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ульный лист" sheetId="1" state="visible" r:id="rId2"/>
    <sheet name="Информация" sheetId="2" state="visible" r:id="rId3"/>
    <sheet name="Расписание" sheetId="3" state="visible" r:id="rId4"/>
    <sheet name="Судьи" sheetId="4" state="visible" r:id="rId5"/>
    <sheet name="список участников" sheetId="5" state="visible" r:id="rId6"/>
    <sheet name="Призовой_фонд" sheetId="6" state="visible" r:id="rId7"/>
    <sheet name="места" sheetId="7" state="visible" r:id="rId8"/>
    <sheet name="MS" sheetId="8" state="visible" r:id="rId9"/>
    <sheet name="WS" sheetId="9" state="visible" r:id="rId10"/>
    <sheet name="MD" sheetId="10" state="visible" r:id="rId11"/>
    <sheet name="WD" sheetId="11" state="visible" r:id="rId12"/>
    <sheet name="XD" sheetId="12" state="visible" r:id="rId13"/>
    <sheet name="справка" sheetId="13" state="visible" r:id="rId14"/>
    <sheet name="ПРЕДУПРЕЖДЕНИЯ" sheetId="14" state="visible" r:id="rId15"/>
  </sheets>
  <externalReferences>
    <externalReference r:id="rId16"/>
    <externalReference r:id="rId17"/>
  </externalReferences>
  <definedNames>
    <definedName function="false" hidden="true" localSheetId="4" name="_xlnm._FilterDatabase" vbProcedure="false">'список участников'!$A$33:$G$33</definedName>
    <definedName function="false" hidden="false" name="Excel_BuiltIn_Database" vbProcedure="false">#REF!</definedName>
    <definedName function="false" hidden="false" name="Zuordnung" vbProcedure="false">[2]Verknüpfungen!$C$1:$C$48</definedName>
    <definedName function="false" hidden="false" name="_d3307" vbProcedure="false">'[1]Списки А'!$A$1</definedName>
    <definedName function="false" hidden="false" name="_d3308" vbProcedure="false">'[1]Списки А'!$A$1</definedName>
    <definedName function="false" hidden="false" name="__d3307" vbProcedure="false">'[1]Списки А'!$A$1</definedName>
    <definedName function="false" hidden="false" name="__d3308" vbProcedure="false">'[1]Списки А'!$A$1</definedName>
    <definedName function="false" hidden="false" name="___d3307" vbProcedure="false">'[1]Списки А'!$A$1</definedName>
    <definedName function="false" hidden="false" name="___d3308" vbProcedure="false">'[1]Списки А'!$A$1</definedName>
    <definedName function="false" hidden="false" name="____d3307" vbProcedure="false">'[1]Списки А'!$A$1</definedName>
    <definedName function="false" hidden="false" name="____d3308" vbProcedure="false">'[1]Списки А'!$A$1</definedName>
    <definedName function="false" hidden="false" name="_____d3307" vbProcedure="false">'[1]Списки А'!$A$1</definedName>
    <definedName function="false" hidden="false" name="_____d3308" vbProcedure="false">'[1]Списки А'!$A$1</definedName>
    <definedName function="false" hidden="false" name="______d3307" vbProcedure="false">'[1]Списки А'!$A$1</definedName>
    <definedName function="false" hidden="false" name="______d3308" vbProcedure="false">'[1]Списки А'!$A$1</definedName>
    <definedName function="false" hidden="false" name="_______d3307" vbProcedure="false">'[1]Списки А'!$A$25857</definedName>
    <definedName function="false" hidden="false" name="_______d3308" vbProcedure="false">'[1]Списки А'!$A$8193</definedName>
    <definedName function="false" hidden="false" localSheetId="4" name="Excel_BuiltIn_Database" vbProcedure="false">#REF!</definedName>
    <definedName function="false" hidden="false" localSheetId="4" name="_d3307" vbProcedure="false">'[1]Списки А'!$A$1</definedName>
    <definedName function="false" hidden="false" localSheetId="4" name="_d3308" vbProcedure="false">'[1]Списки А'!$A$1</definedName>
    <definedName function="false" hidden="false" localSheetId="4" name="__d3307" vbProcedure="false">'[1]Списки А'!$A$1</definedName>
    <definedName function="false" hidden="false" localSheetId="4" name="__d3308" vbProcedure="false">'[1]Списки А'!$A$1</definedName>
    <definedName function="false" hidden="false" localSheetId="4" name="___d3307" vbProcedure="false">'[1]Списки А'!$A$1</definedName>
    <definedName function="false" hidden="false" localSheetId="4" name="___d3308" vbProcedure="false">'[1]Списки А'!$A$1</definedName>
    <definedName function="false" hidden="false" localSheetId="4" name="____d3307" vbProcedure="false">'[1]Списки А'!$A$1</definedName>
    <definedName function="false" hidden="false" localSheetId="4" name="____d3308" vbProcedure="false">'[1]Списки А'!$A$1</definedName>
    <definedName function="false" hidden="false" localSheetId="4" name="_____d3307" vbProcedure="false">'[1]Списки А'!$A$1</definedName>
    <definedName function="false" hidden="false" localSheetId="4" name="_____d3308" vbProcedure="false">'[1]Списки А'!$A$1</definedName>
    <definedName function="false" hidden="false" localSheetId="4" name="______d3307" vbProcedure="false">'[1]Списки А'!$A$33</definedName>
    <definedName function="false" hidden="false" localSheetId="4" name="______d3308" vbProcedure="false">'[1]Списки А'!$A$1</definedName>
    <definedName function="false" hidden="false" localSheetId="4" name="_______d3307" vbProcedure="false">'[1]Списки А'!$CX$109</definedName>
    <definedName function="false" hidden="false" localSheetId="4" name="_______d3308" vbProcedure="false">'[1]Списки А'!$A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1" uniqueCount="576">
  <si>
    <t xml:space="preserve">Национальная федерация бадминтона России</t>
  </si>
  <si>
    <t xml:space="preserve">Министерство молодежной политики, спорта и туризма 
Саратовской области</t>
  </si>
  <si>
    <t xml:space="preserve">Ассоциация бадминтона Саратовской области</t>
  </si>
  <si>
    <t xml:space="preserve">ОТЧЕТ</t>
  </si>
  <si>
    <t xml:space="preserve">Главной судейской коллегии</t>
  </si>
  <si>
    <t xml:space="preserve">о проведении</t>
  </si>
  <si>
    <t xml:space="preserve">Всероссийских рейтинговых 
соревнований по бадминтону 
"Хрустальный волан"</t>
  </si>
  <si>
    <t xml:space="preserve">0240002611Я</t>
  </si>
  <si>
    <t xml:space="preserve">0240012611Я</t>
  </si>
  <si>
    <t xml:space="preserve">0240022611Я</t>
  </si>
  <si>
    <t xml:space="preserve">0240032611Я</t>
  </si>
  <si>
    <t xml:space="preserve">12-14 января 2017 г.</t>
  </si>
  <si>
    <t xml:space="preserve">г. Саратов</t>
  </si>
  <si>
    <t xml:space="preserve">Всероссийские рейтинговые соревнования по бадминтону 
"Хрустальный волан"</t>
  </si>
  <si>
    <t xml:space="preserve">Общая информация</t>
  </si>
  <si>
    <t xml:space="preserve">Спортивные разряды: 7</t>
  </si>
  <si>
    <t xml:space="preserve">Наименование показателя</t>
  </si>
  <si>
    <t xml:space="preserve">Количество</t>
  </si>
  <si>
    <t xml:space="preserve">Наименование спортивного разряда</t>
  </si>
  <si>
    <t xml:space="preserve">Общее количество участников</t>
  </si>
  <si>
    <t xml:space="preserve">МСМК</t>
  </si>
  <si>
    <t xml:space="preserve">Количество юношей</t>
  </si>
  <si>
    <t xml:space="preserve">МС</t>
  </si>
  <si>
    <t xml:space="preserve">Количество девушек</t>
  </si>
  <si>
    <t xml:space="preserve">КМС</t>
  </si>
  <si>
    <t xml:space="preserve">Общее количество игр</t>
  </si>
  <si>
    <t xml:space="preserve">1 юношеский</t>
  </si>
  <si>
    <t xml:space="preserve">Субъекты РФ: 10</t>
  </si>
  <si>
    <t xml:space="preserve">Муниципальные образования: 11</t>
  </si>
  <si>
    <t xml:space="preserve">Наименование субъекта</t>
  </si>
  <si>
    <t xml:space="preserve">Наименование населенного пункта</t>
  </si>
  <si>
    <t xml:space="preserve">Воронежская область</t>
  </si>
  <si>
    <t xml:space="preserve">г. Воронеж</t>
  </si>
  <si>
    <t xml:space="preserve">Ленинградская область</t>
  </si>
  <si>
    <t xml:space="preserve">г. Гатчина</t>
  </si>
  <si>
    <t xml:space="preserve">Город Москва</t>
  </si>
  <si>
    <t xml:space="preserve">г. Москва</t>
  </si>
  <si>
    <t xml:space="preserve">Московская область</t>
  </si>
  <si>
    <t xml:space="preserve">г. Коломна</t>
  </si>
  <si>
    <t xml:space="preserve">Новгородская область</t>
  </si>
  <si>
    <t xml:space="preserve">г. Жуковский</t>
  </si>
  <si>
    <t xml:space="preserve">Нижегородская область</t>
  </si>
  <si>
    <t xml:space="preserve">г. Великий Новгород</t>
  </si>
  <si>
    <t xml:space="preserve">Самарская область</t>
  </si>
  <si>
    <t xml:space="preserve">г. Нижний Новгород</t>
  </si>
  <si>
    <t xml:space="preserve">Саратовская область</t>
  </si>
  <si>
    <t xml:space="preserve">г. Самара</t>
  </si>
  <si>
    <t xml:space="preserve">Ставропольский край</t>
  </si>
  <si>
    <t xml:space="preserve">Челябинская область</t>
  </si>
  <si>
    <t xml:space="preserve">г. Ставрополь</t>
  </si>
  <si>
    <t xml:space="preserve">г. Челябинск</t>
  </si>
  <si>
    <t xml:space="preserve">Главный судья, ВК</t>
  </si>
  <si>
    <t xml:space="preserve">Д.Л. Варфоломеев</t>
  </si>
  <si>
    <t xml:space="preserve">Расписание соревнований</t>
  </si>
  <si>
    <t xml:space="preserve">Место 
проведения</t>
  </si>
  <si>
    <t xml:space="preserve">Время начала</t>
  </si>
  <si>
    <t xml:space="preserve">Игры и мероприятия</t>
  </si>
  <si>
    <t xml:space="preserve">12 января, четверг</t>
  </si>
  <si>
    <t xml:space="preserve">Приезд участников</t>
  </si>
  <si>
    <t xml:space="preserve">ГУПСО РЦСП</t>
  </si>
  <si>
    <t xml:space="preserve">15:30</t>
  </si>
  <si>
    <t xml:space="preserve">Торжественное открытие</t>
  </si>
  <si>
    <t xml:space="preserve">16:00</t>
  </si>
  <si>
    <t xml:space="preserve">Время для разминки участников</t>
  </si>
  <si>
    <t xml:space="preserve">16:30</t>
  </si>
  <si>
    <t xml:space="preserve">Смешанный парный разряд, игры до финала, за 5, 9, 17 места</t>
  </si>
  <si>
    <t xml:space="preserve">13 января, пятница</t>
  </si>
  <si>
    <t xml:space="preserve">9:00</t>
  </si>
  <si>
    <t xml:space="preserve">10:00</t>
  </si>
  <si>
    <t xml:space="preserve">Мужской одиночный разряд, игры до финала, за 5, 9, 17 места</t>
  </si>
  <si>
    <t xml:space="preserve">11:00</t>
  </si>
  <si>
    <t xml:space="preserve">Женский одиночный разряд, игры до финала, за 5, 9, 17 места</t>
  </si>
  <si>
    <t xml:space="preserve">Мужской и женский парные разряды, игры до финалов, за 5, 9, 17 места</t>
  </si>
  <si>
    <t xml:space="preserve">14 января, суббота</t>
  </si>
  <si>
    <t xml:space="preserve">Финалы, все разряды, доигрывания за места, все разряды</t>
  </si>
  <si>
    <t xml:space="preserve">по окончанию</t>
  </si>
  <si>
    <t xml:space="preserve">Награждение победителей и призеров</t>
  </si>
  <si>
    <t xml:space="preserve">Главный судья, ВК                                                                                                                 Д.Л. Варфоломеев</t>
  </si>
  <si>
    <t xml:space="preserve">Список судейской коллегии</t>
  </si>
  <si>
    <t xml:space="preserve">№</t>
  </si>
  <si>
    <t xml:space="preserve">ФИО</t>
  </si>
  <si>
    <t xml:space="preserve">Должность</t>
  </si>
  <si>
    <t xml:space="preserve">Категория</t>
  </si>
  <si>
    <t xml:space="preserve">Город</t>
  </si>
  <si>
    <t xml:space="preserve">Субъект</t>
  </si>
  <si>
    <t xml:space="preserve">Рабочие дни</t>
  </si>
  <si>
    <t xml:space="preserve">Оценка за судейство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арфоломеев Д.Л.</t>
  </si>
  <si>
    <t xml:space="preserve">Главный судья</t>
  </si>
  <si>
    <t xml:space="preserve">ВК</t>
  </si>
  <si>
    <t xml:space="preserve">Саратов</t>
  </si>
  <si>
    <t xml:space="preserve">+</t>
  </si>
  <si>
    <t xml:space="preserve">Закамская В.В.</t>
  </si>
  <si>
    <t xml:space="preserve">Главный секретарь</t>
  </si>
  <si>
    <t xml:space="preserve">Курышева О.В.</t>
  </si>
  <si>
    <t xml:space="preserve">Зам. главного судьи</t>
  </si>
  <si>
    <t xml:space="preserve">Федорова О.Ю.</t>
  </si>
  <si>
    <t xml:space="preserve">Судья</t>
  </si>
  <si>
    <t xml:space="preserve">Виноградова В.Д.</t>
  </si>
  <si>
    <t xml:space="preserve">Козлова Е.А.</t>
  </si>
  <si>
    <t xml:space="preserve">Кондратьев И.С.</t>
  </si>
  <si>
    <t xml:space="preserve">Кислий В.А.</t>
  </si>
  <si>
    <t xml:space="preserve">б/к</t>
  </si>
  <si>
    <t xml:space="preserve">Савочкина Е.А.</t>
  </si>
  <si>
    <t xml:space="preserve">Главный судья, </t>
  </si>
  <si>
    <t xml:space="preserve">председатель судейской коллегии и лицо,
уполномоченное организацией проводящей соревнования</t>
  </si>
  <si>
    <t xml:space="preserve">Список участников.Мужчины</t>
  </si>
  <si>
    <t xml:space="preserve">Дата рождения</t>
  </si>
  <si>
    <t xml:space="preserve">Разряд</t>
  </si>
  <si>
    <t xml:space="preserve">Регион</t>
  </si>
  <si>
    <t xml:space="preserve">Тренер</t>
  </si>
  <si>
    <t xml:space="preserve">Агеенко Глеб</t>
  </si>
  <si>
    <t xml:space="preserve">Воронеж</t>
  </si>
  <si>
    <t xml:space="preserve">ВРО</t>
  </si>
  <si>
    <t xml:space="preserve">Кель М.А.</t>
  </si>
  <si>
    <t xml:space="preserve">Алексеев Антон</t>
  </si>
  <si>
    <t xml:space="preserve">В.Новгород</t>
  </si>
  <si>
    <t xml:space="preserve">НВО</t>
  </si>
  <si>
    <t xml:space="preserve">Леванин Д.А.</t>
  </si>
  <si>
    <t xml:space="preserve">Афонин Андрей</t>
  </si>
  <si>
    <t xml:space="preserve">Москва</t>
  </si>
  <si>
    <t xml:space="preserve">МСГ</t>
  </si>
  <si>
    <t xml:space="preserve">Фомина О.</t>
  </si>
  <si>
    <t xml:space="preserve">Барышев Дмитрий</t>
  </si>
  <si>
    <t xml:space="preserve">СРО</t>
  </si>
  <si>
    <t xml:space="preserve">Пиянзин В.В.</t>
  </si>
  <si>
    <t xml:space="preserve">Бузин Илья</t>
  </si>
  <si>
    <t xml:space="preserve">Бунков Кирилл</t>
  </si>
  <si>
    <t xml:space="preserve">Макарова И.А.</t>
  </si>
  <si>
    <t xml:space="preserve">Бутовецкий Александр</t>
  </si>
  <si>
    <t xml:space="preserve">Самара</t>
  </si>
  <si>
    <t xml:space="preserve">САО</t>
  </si>
  <si>
    <t xml:space="preserve">Карачков А.Н.</t>
  </si>
  <si>
    <t xml:space="preserve">Гончаренко Андрей</t>
  </si>
  <si>
    <t xml:space="preserve">Зубова И.В., Лихутин С.В.</t>
  </si>
  <si>
    <t xml:space="preserve">Зиновьев Никита</t>
  </si>
  <si>
    <t xml:space="preserve">Карпов Егор</t>
  </si>
  <si>
    <t xml:space="preserve">Ким Илья</t>
  </si>
  <si>
    <t xml:space="preserve">Кирьянов Даниил</t>
  </si>
  <si>
    <t xml:space="preserve">Гатчина</t>
  </si>
  <si>
    <t xml:space="preserve">ЛГО</t>
  </si>
  <si>
    <t xml:space="preserve">Русских В.П.</t>
  </si>
  <si>
    <t xml:space="preserve">Козырев Александр</t>
  </si>
  <si>
    <t xml:space="preserve">Кулага Роман</t>
  </si>
  <si>
    <t xml:space="preserve">Коломна</t>
  </si>
  <si>
    <t xml:space="preserve">МСО</t>
  </si>
  <si>
    <t xml:space="preserve">Кучеров С.С.</t>
  </si>
  <si>
    <t xml:space="preserve">Лебедев Георгий</t>
  </si>
  <si>
    <t xml:space="preserve">Лебедев Михаил</t>
  </si>
  <si>
    <t xml:space="preserve">Лин Аким</t>
  </si>
  <si>
    <t xml:space="preserve">Зубарь А.А.</t>
  </si>
  <si>
    <t xml:space="preserve">Лобанов Игорь</t>
  </si>
  <si>
    <t xml:space="preserve">Жуковский</t>
  </si>
  <si>
    <t xml:space="preserve">Дегтярев В.А., Казакова И.В.</t>
  </si>
  <si>
    <t xml:space="preserve">Мальков Владимир</t>
  </si>
  <si>
    <t xml:space="preserve">Никулин Евгений</t>
  </si>
  <si>
    <t xml:space="preserve">Проскура Станислав </t>
  </si>
  <si>
    <t xml:space="preserve">Смирнов Егор</t>
  </si>
  <si>
    <t xml:space="preserve">Хлестова Л.Я., Шевчук Е.В.</t>
  </si>
  <si>
    <t xml:space="preserve">Фатькин Даниил</t>
  </si>
  <si>
    <t xml:space="preserve">Чертилин Евгений</t>
  </si>
  <si>
    <t xml:space="preserve">Дмитриева Е.Ю.</t>
  </si>
  <si>
    <t xml:space="preserve">Чулин Максим</t>
  </si>
  <si>
    <t xml:space="preserve">Шевченко Иван</t>
  </si>
  <si>
    <t xml:space="preserve">Шепырев Михаил</t>
  </si>
  <si>
    <t xml:space="preserve">Список участников.Женщины</t>
  </si>
  <si>
    <t xml:space="preserve">Алиева Сабина</t>
  </si>
  <si>
    <t xml:space="preserve">Ставрополь</t>
  </si>
  <si>
    <t xml:space="preserve">СТК</t>
  </si>
  <si>
    <t xml:space="preserve">Баткова Ульяна</t>
  </si>
  <si>
    <t xml:space="preserve">1 юн.</t>
  </si>
  <si>
    <t xml:space="preserve">Богданова Станислава</t>
  </si>
  <si>
    <t xml:space="preserve">Глущенко Ксения</t>
  </si>
  <si>
    <t xml:space="preserve">Голубева Анастасия</t>
  </si>
  <si>
    <t xml:space="preserve">Н.Новгород</t>
  </si>
  <si>
    <t xml:space="preserve">НГО</t>
  </si>
  <si>
    <t xml:space="preserve">Голубева Н.М., Червякова С.Ю.</t>
  </si>
  <si>
    <t xml:space="preserve">Голубева Мария</t>
  </si>
  <si>
    <t xml:space="preserve">Евгенова Ксения</t>
  </si>
  <si>
    <r>
      <rPr>
        <sz val="12"/>
        <color rgb="FF000000"/>
        <rFont val="Times New Roman"/>
        <family val="1"/>
        <charset val="204"/>
      </rPr>
      <t xml:space="preserve">Дегтярев В.А., Казакова И.В</t>
    </r>
    <r>
      <rPr>
        <sz val="11"/>
        <color rgb="FF000000"/>
        <rFont val="Arial"/>
        <family val="2"/>
        <charset val="204"/>
      </rPr>
      <t xml:space="preserve">.</t>
    </r>
  </si>
  <si>
    <t xml:space="preserve">Елагина Дарья</t>
  </si>
  <si>
    <t xml:space="preserve">Кучеров С.С., Иманкулов Д.А.</t>
  </si>
  <si>
    <t xml:space="preserve">Зайцева Дарья</t>
  </si>
  <si>
    <t xml:space="preserve">Хлестова Л.Я.</t>
  </si>
  <si>
    <t xml:space="preserve">Залевская Влада</t>
  </si>
  <si>
    <t xml:space="preserve">Запольская Юлия</t>
  </si>
  <si>
    <t xml:space="preserve">Киякина Алина</t>
  </si>
  <si>
    <t xml:space="preserve">Киякина Кристина</t>
  </si>
  <si>
    <t xml:space="preserve">Кочик Анастасия</t>
  </si>
  <si>
    <t xml:space="preserve">Краснощекова Анна</t>
  </si>
  <si>
    <t xml:space="preserve">Кулькова Ольга</t>
  </si>
  <si>
    <t xml:space="preserve">Леванина Мария</t>
  </si>
  <si>
    <t xml:space="preserve">Нестерова Анастасия</t>
  </si>
  <si>
    <t xml:space="preserve">Нефедова Анастасия</t>
  </si>
  <si>
    <t xml:space="preserve">Новоселов Вадим</t>
  </si>
  <si>
    <t xml:space="preserve">Попова Анна</t>
  </si>
  <si>
    <t xml:space="preserve">Рудакова Валерия</t>
  </si>
  <si>
    <t xml:space="preserve">Сидорова Арина</t>
  </si>
  <si>
    <t xml:space="preserve">1 юн. </t>
  </si>
  <si>
    <t xml:space="preserve">Челябинск</t>
  </si>
  <si>
    <t xml:space="preserve">ЧБО</t>
  </si>
  <si>
    <t xml:space="preserve">Катюшкина Т.В.</t>
  </si>
  <si>
    <t xml:space="preserve">Фомина Ольга</t>
  </si>
  <si>
    <t xml:space="preserve">Хорошенькова Светлана</t>
  </si>
  <si>
    <t xml:space="preserve">Шаркова Алена</t>
  </si>
  <si>
    <t xml:space="preserve">Главный судья, ВК                                                                                                                                                                                                      Д.Л. Варфоломеев</t>
  </si>
  <si>
    <t xml:space="preserve">Распределение призового фонда</t>
  </si>
  <si>
    <t xml:space="preserve">всероссийского рейтингового турнира</t>
  </si>
  <si>
    <t xml:space="preserve">«ХРУСТАЛЬНЫЙ ВОЛАН»</t>
  </si>
  <si>
    <t xml:space="preserve">г.Саратов                                                   12 - 14 января 2017 года</t>
  </si>
  <si>
    <t xml:space="preserve">Место</t>
  </si>
  <si>
    <t xml:space="preserve">MS</t>
  </si>
  <si>
    <t xml:space="preserve">WS</t>
  </si>
  <si>
    <t xml:space="preserve">MD</t>
  </si>
  <si>
    <t xml:space="preserve">WD</t>
  </si>
  <si>
    <t xml:space="preserve">XD</t>
  </si>
  <si>
    <t xml:space="preserve">Итого:</t>
  </si>
  <si>
    <t xml:space="preserve">Всего:</t>
  </si>
  <si>
    <t xml:space="preserve">Сумма денежнего призового фонда - 76 000 рублей</t>
  </si>
  <si>
    <t xml:space="preserve">Всероссийские  рейтинговые соревнования по бадминтону 
"Хрустальный волан"</t>
  </si>
  <si>
    <t xml:space="preserve">Список участников согласно занятых мест</t>
  </si>
  <si>
    <t xml:space="preserve">Мужской одиночный разряд</t>
  </si>
  <si>
    <t xml:space="preserve">Женский одиночный разряд</t>
  </si>
  <si>
    <t xml:space="preserve">3/4</t>
  </si>
  <si>
    <t xml:space="preserve">5</t>
  </si>
  <si>
    <t xml:space="preserve">Проскура Станислав</t>
  </si>
  <si>
    <t xml:space="preserve">6</t>
  </si>
  <si>
    <t xml:space="preserve">7/8</t>
  </si>
  <si>
    <t xml:space="preserve">11/12</t>
  </si>
  <si>
    <t xml:space="preserve">13/16</t>
  </si>
  <si>
    <t xml:space="preserve">19/20</t>
  </si>
  <si>
    <t xml:space="preserve">21/22</t>
  </si>
  <si>
    <t xml:space="preserve">21/24</t>
  </si>
  <si>
    <t xml:space="preserve">Мужской парный разряд</t>
  </si>
  <si>
    <t xml:space="preserve">Женский парный разряд</t>
  </si>
  <si>
    <t xml:space="preserve">Бутовецкий Александр+Козырев Александр</t>
  </si>
  <si>
    <t xml:space="preserve">САО/СРО</t>
  </si>
  <si>
    <t xml:space="preserve">Евгенова Ксения+Запольская Юлия</t>
  </si>
  <si>
    <t xml:space="preserve">МСО/СРО</t>
  </si>
  <si>
    <t xml:space="preserve">Кулага Роман+Никулин Евгений</t>
  </si>
  <si>
    <t xml:space="preserve">Глущенко Ксения+Нестерова Анастасия</t>
  </si>
  <si>
    <t xml:space="preserve">Агеенко Глеб+Лебедев Михаил</t>
  </si>
  <si>
    <t xml:space="preserve">Богданова Станислава+Фомина Ольга</t>
  </si>
  <si>
    <t xml:space="preserve">Афонин Андрей+Лебедев Георгий</t>
  </si>
  <si>
    <t xml:space="preserve">МСГ/МСО</t>
  </si>
  <si>
    <t xml:space="preserve">Голубева Мария+Кулькова Ольга</t>
  </si>
  <si>
    <t xml:space="preserve">Лобанов Игорь+Чулин Максим</t>
  </si>
  <si>
    <t xml:space="preserve">Баткова Ульяна+Шаркова Алена</t>
  </si>
  <si>
    <t xml:space="preserve">Лин Аким+Чертилин Евгений</t>
  </si>
  <si>
    <t xml:space="preserve">Залевская Влада+Рудакова Валерия</t>
  </si>
  <si>
    <t xml:space="preserve">Бузин Илья+Зиновьев Никита</t>
  </si>
  <si>
    <t xml:space="preserve">Алиева Сабина+Хорошенькова Светлана</t>
  </si>
  <si>
    <t xml:space="preserve">СТК/СРО</t>
  </si>
  <si>
    <t xml:space="preserve">Проскура Станислав+Шепырев Михаил</t>
  </si>
  <si>
    <t xml:space="preserve">Елагина Дарья+Нефедова Анастасия</t>
  </si>
  <si>
    <t xml:space="preserve">Карпов Егор+Фатькин Даниил</t>
  </si>
  <si>
    <t xml:space="preserve">СРО/МСГ</t>
  </si>
  <si>
    <t xml:space="preserve">Киякина Алина+Киякина Кристина</t>
  </si>
  <si>
    <t xml:space="preserve">Барышев Дмитрий+Смирнов Егор</t>
  </si>
  <si>
    <t xml:space="preserve">Зайцева Дарья+Попова Анна</t>
  </si>
  <si>
    <t xml:space="preserve">Ким Илья+Шевченко Иван</t>
  </si>
  <si>
    <t xml:space="preserve">Смешанный парный разряд</t>
  </si>
  <si>
    <t xml:space="preserve">Мальков Владимир+Запольская Юлия </t>
  </si>
  <si>
    <t xml:space="preserve">Козырев Александр+Евгенова Ксения</t>
  </si>
  <si>
    <t xml:space="preserve">СРО/МСО</t>
  </si>
  <si>
    <t xml:space="preserve">Бутовецкий Александр+Нестерова Анастасия</t>
  </si>
  <si>
    <t xml:space="preserve">Агеенко Глеб+Краснощекова Анна</t>
  </si>
  <si>
    <t xml:space="preserve">ВРО/СРО</t>
  </si>
  <si>
    <t xml:space="preserve">Чертилин Евгений+Кулькова Ольга</t>
  </si>
  <si>
    <t xml:space="preserve">МСГ/НГО</t>
  </si>
  <si>
    <t xml:space="preserve">Лебедев Георгий+Фомина Ольга</t>
  </si>
  <si>
    <t xml:space="preserve">МСО/МСГ</t>
  </si>
  <si>
    <t xml:space="preserve">Шепырев Михаил+Киякина Кристина</t>
  </si>
  <si>
    <t xml:space="preserve">Проскура Станислав+Глущенко Ксения</t>
  </si>
  <si>
    <t xml:space="preserve">Кулага Роман+Нефедова Анастасия</t>
  </si>
  <si>
    <t xml:space="preserve">Бунков Кирилл+Богданова Станислава</t>
  </si>
  <si>
    <t xml:space="preserve">Ким Илья+Залевская Влада</t>
  </si>
  <si>
    <t xml:space="preserve">Шевченко Иван+Рудакова Валерия</t>
  </si>
  <si>
    <t xml:space="preserve">13/14</t>
  </si>
  <si>
    <t xml:space="preserve">Карпов Егор+Киякина Алина</t>
  </si>
  <si>
    <t xml:space="preserve">Зиновьев Никита+Баткова Ульяна</t>
  </si>
  <si>
    <t xml:space="preserve">Фатькин Даниил+Хорошенькова Светлана</t>
  </si>
  <si>
    <t xml:space="preserve">МСГ/СРО</t>
  </si>
  <si>
    <t xml:space="preserve">Лин Аким+Голубева Мария</t>
  </si>
  <si>
    <t xml:space="preserve">Никулин Евгений+Елагина Дарья</t>
  </si>
  <si>
    <t xml:space="preserve">Главный судья, ВК                                                                                                                               Д.Л. Варфоломеев </t>
  </si>
  <si>
    <t xml:space="preserve">Всероссийские рейтинговые соревнования по бадминтону "Хрустальный волан"</t>
  </si>
  <si>
    <t xml:space="preserve">Badminton Tournament Planner - www.tournamentsoftware.com</t>
  </si>
  <si>
    <t xml:space="preserve">St. </t>
  </si>
  <si>
    <t xml:space="preserve">Round 1 </t>
  </si>
  <si>
    <t xml:space="preserve">Round 2 </t>
  </si>
  <si>
    <t xml:space="preserve">Quarterfinals </t>
  </si>
  <si>
    <t xml:space="preserve">Semifinals </t>
  </si>
  <si>
    <t xml:space="preserve">Final </t>
  </si>
  <si>
    <t xml:space="preserve">Winner </t>
  </si>
  <si>
    <t xml:space="preserve"> </t>
  </si>
  <si>
    <t xml:space="preserve">1 </t>
  </si>
  <si>
    <t xml:space="preserve">СРО </t>
  </si>
  <si>
    <t xml:space="preserve">Мальков Владимир [1] </t>
  </si>
  <si>
    <t xml:space="preserve">2 </t>
  </si>
  <si>
    <t xml:space="preserve">Bye 1 </t>
  </si>
  <si>
    <t xml:space="preserve">3 </t>
  </si>
  <si>
    <t xml:space="preserve">МСГ </t>
  </si>
  <si>
    <t xml:space="preserve">Афонин Андрей </t>
  </si>
  <si>
    <t xml:space="preserve">21-7 21-10  </t>
  </si>
  <si>
    <t xml:space="preserve">4 </t>
  </si>
  <si>
    <t xml:space="preserve">Бузин Илья </t>
  </si>
  <si>
    <t xml:space="preserve">17-21 21-8 21-17  </t>
  </si>
  <si>
    <t xml:space="preserve">5 </t>
  </si>
  <si>
    <t xml:space="preserve">МСО </t>
  </si>
  <si>
    <t xml:space="preserve">Лобанов Игорь [5/8] </t>
  </si>
  <si>
    <t xml:space="preserve">21-6 21-6  </t>
  </si>
  <si>
    <t xml:space="preserve">6 </t>
  </si>
  <si>
    <t xml:space="preserve">Bye 5 </t>
  </si>
  <si>
    <t xml:space="preserve">Шевченко Иван </t>
  </si>
  <si>
    <t xml:space="preserve">7 </t>
  </si>
  <si>
    <t xml:space="preserve">Зиновьев Никита </t>
  </si>
  <si>
    <t xml:space="preserve">21-11 21-15  </t>
  </si>
  <si>
    <t xml:space="preserve">8 </t>
  </si>
  <si>
    <t xml:space="preserve">САО </t>
  </si>
  <si>
    <t xml:space="preserve">21-16 21-12  </t>
  </si>
  <si>
    <t xml:space="preserve">9 </t>
  </si>
  <si>
    <t xml:space="preserve">ВРО </t>
  </si>
  <si>
    <t xml:space="preserve">Агеенко Глеб [3/4] </t>
  </si>
  <si>
    <t xml:space="preserve">21-18 21-10  </t>
  </si>
  <si>
    <t xml:space="preserve">10 </t>
  </si>
  <si>
    <t xml:space="preserve">Bye 3 </t>
  </si>
  <si>
    <t xml:space="preserve">11 </t>
  </si>
  <si>
    <t xml:space="preserve">Ким Илья </t>
  </si>
  <si>
    <t xml:space="preserve">21-19 15-21 21-14  </t>
  </si>
  <si>
    <t xml:space="preserve">12 </t>
  </si>
  <si>
    <t xml:space="preserve">Лин Аким </t>
  </si>
  <si>
    <t xml:space="preserve">21-11 21-12  </t>
  </si>
  <si>
    <t xml:space="preserve">Гончаренко Андрей [5/8] </t>
  </si>
  <si>
    <t xml:space="preserve">13 </t>
  </si>
  <si>
    <t xml:space="preserve">21-10 21-17  </t>
  </si>
  <si>
    <t xml:space="preserve">14 </t>
  </si>
  <si>
    <t xml:space="preserve">Bye 7 </t>
  </si>
  <si>
    <t xml:space="preserve">15 </t>
  </si>
  <si>
    <t xml:space="preserve">Лебедев Георгий </t>
  </si>
  <si>
    <t xml:space="preserve">21-14 21-18  </t>
  </si>
  <si>
    <t xml:space="preserve">16 </t>
  </si>
  <si>
    <t xml:space="preserve">Никулин Евгений </t>
  </si>
  <si>
    <t xml:space="preserve">21-14 21-10  </t>
  </si>
  <si>
    <t xml:space="preserve">17 </t>
  </si>
  <si>
    <t xml:space="preserve">Шепырев Михаил </t>
  </si>
  <si>
    <t xml:space="preserve">21-6 21-14</t>
  </si>
  <si>
    <t xml:space="preserve">18 </t>
  </si>
  <si>
    <t xml:space="preserve">Бунков Кирилл </t>
  </si>
  <si>
    <t xml:space="preserve">21-19 21-19  </t>
  </si>
  <si>
    <t xml:space="preserve">Кулага Роман [5/8] </t>
  </si>
  <si>
    <t xml:space="preserve">19 </t>
  </si>
  <si>
    <t xml:space="preserve">Барышев Дмитрий </t>
  </si>
  <si>
    <t xml:space="preserve">20 </t>
  </si>
  <si>
    <t xml:space="preserve">21-9 21-10  </t>
  </si>
  <si>
    <t xml:space="preserve">Козырев Александр [3/4] </t>
  </si>
  <si>
    <t xml:space="preserve">21 </t>
  </si>
  <si>
    <t xml:space="preserve">Лебедев Михаил </t>
  </si>
  <si>
    <t xml:space="preserve">9-21 21-13 21-15  </t>
  </si>
  <si>
    <t xml:space="preserve">22 </t>
  </si>
  <si>
    <t xml:space="preserve">Чертилин Евгений </t>
  </si>
  <si>
    <t xml:space="preserve">15-21 21-14 21-14  </t>
  </si>
  <si>
    <t xml:space="preserve">23 </t>
  </si>
  <si>
    <t xml:space="preserve">Bye 4 </t>
  </si>
  <si>
    <t xml:space="preserve">21-4 21-14  </t>
  </si>
  <si>
    <t xml:space="preserve">24 </t>
  </si>
  <si>
    <t xml:space="preserve">Бутовецкий Александр [2] </t>
  </si>
  <si>
    <t xml:space="preserve">25 </t>
  </si>
  <si>
    <t xml:space="preserve">Фатькин Даниил </t>
  </si>
  <si>
    <t xml:space="preserve">21-12 21-12  </t>
  </si>
  <si>
    <t xml:space="preserve">26 </t>
  </si>
  <si>
    <t xml:space="preserve">27 </t>
  </si>
  <si>
    <t xml:space="preserve">Bye 6 </t>
  </si>
  <si>
    <t xml:space="preserve">21-11 20-22 21-10  </t>
  </si>
  <si>
    <t xml:space="preserve">Чулин Максим [5/8] </t>
  </si>
  <si>
    <t xml:space="preserve">28 </t>
  </si>
  <si>
    <t xml:space="preserve">29 </t>
  </si>
  <si>
    <t xml:space="preserve">Смирнов Егор </t>
  </si>
  <si>
    <t xml:space="preserve">21-7 21-8  </t>
  </si>
  <si>
    <t xml:space="preserve">Карпов Егор </t>
  </si>
  <si>
    <t xml:space="preserve">30 </t>
  </si>
  <si>
    <t xml:space="preserve">21-14 12-21 21-15  </t>
  </si>
  <si>
    <t xml:space="preserve">31 </t>
  </si>
  <si>
    <t xml:space="preserve">Bye 2 </t>
  </si>
  <si>
    <t xml:space="preserve">21-8 21-8  </t>
  </si>
  <si>
    <t xml:space="preserve">32 </t>
  </si>
  <si>
    <t xml:space="preserve">Position 3-4 </t>
  </si>
  <si>
    <t xml:space="preserve">MS - Position 5-16</t>
  </si>
  <si>
    <t xml:space="preserve">Position 5-8 </t>
  </si>
  <si>
    <t xml:space="preserve">21-19 23-25 21-18  </t>
  </si>
  <si>
    <t xml:space="preserve">21-18 21-19  </t>
  </si>
  <si>
    <t xml:space="preserve">21-18 19-21 21-15  </t>
  </si>
  <si>
    <t xml:space="preserve">  </t>
  </si>
  <si>
    <t xml:space="preserve">Position 9-16 </t>
  </si>
  <si>
    <t xml:space="preserve">21-11 21-14  </t>
  </si>
  <si>
    <t xml:space="preserve">21-19 21-18  </t>
  </si>
  <si>
    <t xml:space="preserve">21-15 21-13  </t>
  </si>
  <si>
    <t xml:space="preserve">w.o.</t>
  </si>
  <si>
    <t xml:space="preserve">12-21 21-15 21-15  </t>
  </si>
  <si>
    <t xml:space="preserve">No match</t>
  </si>
  <si>
    <t xml:space="preserve">21-19 25-23  </t>
  </si>
  <si>
    <t xml:space="preserve">MS - Position 17-32</t>
  </si>
  <si>
    <t xml:space="preserve">Position 17-24 </t>
  </si>
  <si>
    <t xml:space="preserve">Bye </t>
  </si>
  <si>
    <t xml:space="preserve">21-18 17-21 21-19  </t>
  </si>
  <si>
    <t xml:space="preserve">w.o. </t>
  </si>
  <si>
    <t xml:space="preserve">21-11 21-12</t>
  </si>
  <si>
    <t xml:space="preserve">21-13 21-9  </t>
  </si>
  <si>
    <t xml:space="preserve">21-11 21-19</t>
  </si>
  <si>
    <t xml:space="preserve">13-21 21-14 21-10  </t>
  </si>
  <si>
    <t xml:space="preserve">Всероссийские рейтинговые соревнования по бадминтону  "Хрустальный волан"</t>
  </si>
  <si>
    <t xml:space="preserve">Евгенова Ксения [1] </t>
  </si>
  <si>
    <t xml:space="preserve">Попова Анна </t>
  </si>
  <si>
    <t xml:space="preserve">21-9 21-16  </t>
  </si>
  <si>
    <t xml:space="preserve">Bye 9 </t>
  </si>
  <si>
    <t xml:space="preserve">Киякина Кристина [5/8] </t>
  </si>
  <si>
    <t xml:space="preserve">21-14 21-15  </t>
  </si>
  <si>
    <t xml:space="preserve">НГО </t>
  </si>
  <si>
    <t xml:space="preserve">Голубева Мария </t>
  </si>
  <si>
    <t xml:space="preserve">21-16 21-17  </t>
  </si>
  <si>
    <t xml:space="preserve">Хорошенькова Светлана </t>
  </si>
  <si>
    <t xml:space="preserve">21-11 21-7  </t>
  </si>
  <si>
    <t xml:space="preserve">Запольская Юлия [3/4] </t>
  </si>
  <si>
    <t xml:space="preserve">21-13 23-21  </t>
  </si>
  <si>
    <t xml:space="preserve">Богданова Станислава </t>
  </si>
  <si>
    <t xml:space="preserve">21-12 21-13  </t>
  </si>
  <si>
    <t xml:space="preserve">Bye 11 </t>
  </si>
  <si>
    <t xml:space="preserve">Рудакова Валерия [5/8] </t>
  </si>
  <si>
    <t xml:space="preserve">21-7 21-12  </t>
  </si>
  <si>
    <t xml:space="preserve">Зайцева Дарья </t>
  </si>
  <si>
    <t xml:space="preserve">21-15 8-21 21-8  </t>
  </si>
  <si>
    <t xml:space="preserve">Нефедова Анастасия </t>
  </si>
  <si>
    <t xml:space="preserve">21-9 21-13  </t>
  </si>
  <si>
    <t xml:space="preserve">Баткова Ульяна </t>
  </si>
  <si>
    <t xml:space="preserve">21-10 21-16</t>
  </si>
  <si>
    <t xml:space="preserve">Залевская Влада </t>
  </si>
  <si>
    <t xml:space="preserve">21-14 21-6  </t>
  </si>
  <si>
    <t xml:space="preserve">Глущенко Ксения [5/8] </t>
  </si>
  <si>
    <t xml:space="preserve">Bye 8 </t>
  </si>
  <si>
    <t xml:space="preserve">21-14 21-16  </t>
  </si>
  <si>
    <t xml:space="preserve">Фомина Ольга </t>
  </si>
  <si>
    <t xml:space="preserve">21-16 21-13  </t>
  </si>
  <si>
    <t xml:space="preserve">Елагина Дарья </t>
  </si>
  <si>
    <t xml:space="preserve">21-15 21-8  </t>
  </si>
  <si>
    <t xml:space="preserve">Алиева Сабина [3/4] </t>
  </si>
  <si>
    <t xml:space="preserve">СТК </t>
  </si>
  <si>
    <t xml:space="preserve">Кочик Анастасия </t>
  </si>
  <si>
    <t xml:space="preserve">21-11 21-6  </t>
  </si>
  <si>
    <t xml:space="preserve">Киякина Алина </t>
  </si>
  <si>
    <t xml:space="preserve">Кулькова Ольга [5/8] </t>
  </si>
  <si>
    <t xml:space="preserve">21-13 21-11  </t>
  </si>
  <si>
    <t xml:space="preserve">Bye 10 </t>
  </si>
  <si>
    <t xml:space="preserve">24-22 9-21 22-20  </t>
  </si>
  <si>
    <t xml:space="preserve">Шаркова Алена </t>
  </si>
  <si>
    <t xml:space="preserve">Краснощекова Анна [2] </t>
  </si>
  <si>
    <t xml:space="preserve">21-8 21-6  </t>
  </si>
  <si>
    <t xml:space="preserve">WS - Position 5-16</t>
  </si>
  <si>
    <t xml:space="preserve">21-16 19-21 21-19  </t>
  </si>
  <si>
    <t xml:space="preserve">21-14 21-13  </t>
  </si>
  <si>
    <t xml:space="preserve">21-17 19-21 27-25  </t>
  </si>
  <si>
    <t xml:space="preserve">21-17 21-15  </t>
  </si>
  <si>
    <t xml:space="preserve">21-14 21-14  </t>
  </si>
  <si>
    <t xml:space="preserve">WS - Position 17-32</t>
  </si>
  <si>
    <t xml:space="preserve">21-18 21-14  </t>
  </si>
  <si>
    <t xml:space="preserve">21-19 15-21 21-12  </t>
  </si>
  <si>
    <t xml:space="preserve">21-5 21-8  </t>
  </si>
  <si>
    <t xml:space="preserve">21-16 21-15  </t>
  </si>
  <si>
    <t xml:space="preserve">Бутовецкий Александр [1] </t>
  </si>
  <si>
    <t xml:space="preserve">Козырев Александр </t>
  </si>
  <si>
    <t xml:space="preserve">21-14 21-17  </t>
  </si>
  <si>
    <t xml:space="preserve">Лобанов Игорь </t>
  </si>
  <si>
    <t xml:space="preserve">21-11 21-13  </t>
  </si>
  <si>
    <t xml:space="preserve">Чулин Максим </t>
  </si>
  <si>
    <t xml:space="preserve">20-22 21-16 21-15  </t>
  </si>
  <si>
    <t xml:space="preserve">21-13 21-18</t>
  </si>
  <si>
    <t xml:space="preserve">21-15 21-16  </t>
  </si>
  <si>
    <t xml:space="preserve">Проскура Станислав [3/4] </t>
  </si>
  <si>
    <t xml:space="preserve">21-13 18-21 21-11  </t>
  </si>
  <si>
    <t xml:space="preserve">Кулага Роман [2] </t>
  </si>
  <si>
    <t xml:space="preserve">16-21 21-17 21-13  </t>
  </si>
  <si>
    <t xml:space="preserve">21-10 21-7  </t>
  </si>
  <si>
    <t xml:space="preserve">21-17 21-18  </t>
  </si>
  <si>
    <t xml:space="preserve">MD - Position 5-16</t>
  </si>
  <si>
    <t xml:space="preserve">21-19 23-21  </t>
  </si>
  <si>
    <t xml:space="preserve">21-19 21-17  </t>
  </si>
  <si>
    <t xml:space="preserve">21-9 21-18  </t>
  </si>
  <si>
    <t xml:space="preserve">Запольская Юлия </t>
  </si>
  <si>
    <t xml:space="preserve">21-3 21-4  </t>
  </si>
  <si>
    <t xml:space="preserve">21-13 21-5  </t>
  </si>
  <si>
    <t xml:space="preserve">Киякина Кристина </t>
  </si>
  <si>
    <t xml:space="preserve">21-9 21-9  </t>
  </si>
  <si>
    <t xml:space="preserve">Рудакова Валерия </t>
  </si>
  <si>
    <t xml:space="preserve">22-20 21-19  </t>
  </si>
  <si>
    <t xml:space="preserve">21-13 17-21 21-19  </t>
  </si>
  <si>
    <t xml:space="preserve">Голубева Мария [3/4] </t>
  </si>
  <si>
    <t xml:space="preserve">Кулькова Ольга </t>
  </si>
  <si>
    <t xml:space="preserve">Глущенко Ксения [2] </t>
  </si>
  <si>
    <t xml:space="preserve">Нестерова Анастасия </t>
  </si>
  <si>
    <t xml:space="preserve">21-16 22-20  </t>
  </si>
  <si>
    <t xml:space="preserve">21-14 21-11  </t>
  </si>
  <si>
    <t xml:space="preserve">WD - Position 5-16</t>
  </si>
  <si>
    <t xml:space="preserve">21-16 23-25 21-19  </t>
  </si>
  <si>
    <t xml:space="preserve">21-17 21-19  </t>
  </si>
  <si>
    <t xml:space="preserve">19-21 21-18 21-13  </t>
  </si>
  <si>
    <t xml:space="preserve">Козырев Александр [1] </t>
  </si>
  <si>
    <t xml:space="preserve">Евгенова Ксения </t>
  </si>
  <si>
    <t xml:space="preserve">21-12 21-14  </t>
  </si>
  <si>
    <t xml:space="preserve">21-9 21-15  </t>
  </si>
  <si>
    <t xml:space="preserve">21-7 21-4  </t>
  </si>
  <si>
    <t xml:space="preserve">НВО </t>
  </si>
  <si>
    <t xml:space="preserve">Алексеев Антон </t>
  </si>
  <si>
    <t xml:space="preserve">Леванина Мария </t>
  </si>
  <si>
    <t xml:space="preserve">Бутовецкий Александр [3/4] </t>
  </si>
  <si>
    <t xml:space="preserve">21-9 21-6  </t>
  </si>
  <si>
    <t xml:space="preserve">21-17 21-14  </t>
  </si>
  <si>
    <t xml:space="preserve">Кулага Роман </t>
  </si>
  <si>
    <t xml:space="preserve">21-18 21-18  </t>
  </si>
  <si>
    <t xml:space="preserve">21-17 16-21 21-13  </t>
  </si>
  <si>
    <t xml:space="preserve">Мальков Владимир [2] </t>
  </si>
  <si>
    <t xml:space="preserve">Агеенко Глеб </t>
  </si>
  <si>
    <t xml:space="preserve">11-21 21-10 21-14</t>
  </si>
  <si>
    <t xml:space="preserve">Краснощекова Анна </t>
  </si>
  <si>
    <t xml:space="preserve">21-17 19-21 23-21  </t>
  </si>
  <si>
    <t xml:space="preserve">Bye 12 </t>
  </si>
  <si>
    <t xml:space="preserve">22-20 21-10  </t>
  </si>
  <si>
    <t xml:space="preserve">Алиева Сабина </t>
  </si>
  <si>
    <t xml:space="preserve">Глущенко Ксения </t>
  </si>
  <si>
    <t xml:space="preserve">ЛГО </t>
  </si>
  <si>
    <t xml:space="preserve">Кирьянов Даниил </t>
  </si>
  <si>
    <t xml:space="preserve">ЧБО </t>
  </si>
  <si>
    <t xml:space="preserve">Сидорова Арина </t>
  </si>
  <si>
    <t xml:space="preserve">18-21 21-7 21-18  </t>
  </si>
  <si>
    <t xml:space="preserve">21-6 21-11  </t>
  </si>
  <si>
    <t xml:space="preserve">21-5 21-13  </t>
  </si>
  <si>
    <t xml:space="preserve">XD - Position 5-16</t>
  </si>
  <si>
    <t xml:space="preserve">21-8 21-14  </t>
  </si>
  <si>
    <t xml:space="preserve">21-14 6-5 Ret. </t>
  </si>
  <si>
    <t xml:space="preserve">21-13 14-21 21-12  </t>
  </si>
  <si>
    <t xml:space="preserve">21-6 21-8  </t>
  </si>
  <si>
    <t xml:space="preserve">21-14 21-12  </t>
  </si>
  <si>
    <t xml:space="preserve">19-21 21-10 21-13  </t>
  </si>
  <si>
    <t xml:space="preserve">21-16 21-18  </t>
  </si>
  <si>
    <t xml:space="preserve">20-22 22-20 22-20  </t>
  </si>
  <si>
    <t xml:space="preserve">XD - Position 17-32</t>
  </si>
  <si>
    <t xml:space="preserve">НАЦИОНАЛЬНАЯ ФЕДЕРАЦИЯ БАДМИНТОНА РОССИИ</t>
  </si>
  <si>
    <t xml:space="preserve">МИНИСТЕРСТВО МОЛОДЕЖНОЙ ПОЛИТИКИ, СПОРТА И ТУРИЗМА 
САРАТОВСКОЙ ОБЛАСТИ</t>
  </si>
  <si>
    <t xml:space="preserve">АССОЦИАЦИЯ БАДМИНТОНА САРАТОВСКОЙ ОБЛАСТИ</t>
  </si>
  <si>
    <t xml:space="preserve">Справка</t>
  </si>
  <si>
    <t xml:space="preserve">      Дана __________________________________ в том, что он(а) принимал(а) участие в Всероссийских рейтинговых соревнованиях по бадминтону "Хрустальный волан", которые проходили с 12 по 14 января 2017 года в г. Саратове, и одержал(а) победы над следующими соперниками:</t>
  </si>
  <si>
    <t xml:space="preserve">Главный судья соревнований,
судья Всероссийской категории</t>
  </si>
  <si>
    <t xml:space="preserve">Главный секретарь,
судья Первой категории</t>
  </si>
  <si>
    <t xml:space="preserve">В.В. Закамская</t>
  </si>
  <si>
    <t xml:space="preserve">Судья:</t>
  </si>
  <si>
    <t xml:space="preserve">Всероссийские рейтинговые соревнования "Хрустальный волан"</t>
  </si>
  <si>
    <t xml:space="preserve">12-14 января 2017 года</t>
  </si>
  <si>
    <t xml:space="preserve">ПРЕДУПРЕЖДЕНИЯ</t>
  </si>
  <si>
    <t xml:space="preserve">Участник</t>
  </si>
  <si>
    <t xml:space="preserve">Дата</t>
  </si>
  <si>
    <t xml:space="preserve">Карточка</t>
  </si>
  <si>
    <t xml:space="preserve">За что</t>
  </si>
  <si>
    <t xml:space="preserve">Судья на вышке</t>
  </si>
  <si>
    <t xml:space="preserve">1</t>
  </si>
  <si>
    <t xml:space="preserve">12.01.2017</t>
  </si>
  <si>
    <t xml:space="preserve">желтая</t>
  </si>
  <si>
    <t xml:space="preserve">Неспортивное поведение (мат)</t>
  </si>
  <si>
    <t xml:space="preserve">2</t>
  </si>
  <si>
    <t xml:space="preserve">Опоздание после перерыва на 3 минуты</t>
  </si>
  <si>
    <t xml:space="preserve">3</t>
  </si>
  <si>
    <t xml:space="preserve">13.01.2017</t>
  </si>
  <si>
    <t xml:space="preserve">4</t>
  </si>
  <si>
    <t xml:space="preserve">14.01.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#,##0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sz val="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5.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i val="true"/>
      <sz val="11"/>
      <color rgb="FF000000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9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5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9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11" xfId="9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5" fillId="0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4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2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8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7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9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9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9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2" xfId="60"/>
    <cellStyle name="Обычный 2 2" xfId="61"/>
    <cellStyle name="Обычный 2 3" xfId="62"/>
    <cellStyle name="Обычный 2 4" xfId="63"/>
    <cellStyle name="Обычный 2 4 2" xfId="64"/>
    <cellStyle name="Обычный 3" xfId="65"/>
    <cellStyle name="Обычный 3 10" xfId="66"/>
    <cellStyle name="Обычный 3 11" xfId="67"/>
    <cellStyle name="Обычный 3 12" xfId="68"/>
    <cellStyle name="Обычный 3 2" xfId="69"/>
    <cellStyle name="Обычный 3 2 2" xfId="70"/>
    <cellStyle name="Обычный 3 3" xfId="71"/>
    <cellStyle name="Обычный 3 4" xfId="72"/>
    <cellStyle name="Обычный 3 5" xfId="73"/>
    <cellStyle name="Обычный 3 6" xfId="74"/>
    <cellStyle name="Обычный 3 7" xfId="75"/>
    <cellStyle name="Обычный 3 8" xfId="76"/>
    <cellStyle name="Обычный 3 9" xfId="77"/>
    <cellStyle name="Обычный 30" xfId="78"/>
    <cellStyle name="Обычный 4" xfId="79"/>
    <cellStyle name="Обычный 4 2" xfId="80"/>
    <cellStyle name="Обычный 4 2 2" xfId="81"/>
    <cellStyle name="Обычный 4 3" xfId="82"/>
    <cellStyle name="Обычный 4 4" xfId="83"/>
    <cellStyle name="Обычный 4 5" xfId="84"/>
    <cellStyle name="Обычный 4 6" xfId="85"/>
    <cellStyle name="Обычный 4 7" xfId="86"/>
    <cellStyle name="Обычный 4 8" xfId="87"/>
    <cellStyle name="Обычный 5" xfId="88"/>
    <cellStyle name="Обычный 5 2" xfId="89"/>
    <cellStyle name="Обычный 5 3" xfId="90"/>
    <cellStyle name="Обычный 5 4" xfId="91"/>
    <cellStyle name="Обычный 6" xfId="92"/>
    <cellStyle name="Обычный 6 2" xfId="93"/>
    <cellStyle name="Обычный 7" xfId="94"/>
    <cellStyle name="Обычный 7 2" xfId="95"/>
    <cellStyle name="Обычный 7 3" xfId="96"/>
    <cellStyle name="Обычный 8" xfId="97"/>
    <cellStyle name="Обычный 9" xfId="98"/>
    <cellStyle name="Обычный 9 2" xfId="99"/>
    <cellStyle name="Плохой" xfId="100"/>
    <cellStyle name="Пояснение" xfId="101"/>
    <cellStyle name="Примечание" xfId="102"/>
    <cellStyle name="Связанная ячейка" xfId="103"/>
    <cellStyle name="Текст предупреждения" xfId="104"/>
    <cellStyle name="Хороший" xfId="10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3" activeCellId="0" sqref="F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1.28"/>
    <col collapsed="false" customWidth="false" hidden="false" outlineLevel="0" max="257" min="2" style="1" width="8.85"/>
  </cols>
  <sheetData>
    <row r="1" customFormat="false" ht="26.1" hidden="false" customHeight="true" outlineLevel="0" collapsed="false">
      <c r="A1" s="2" t="s">
        <v>0</v>
      </c>
    </row>
    <row r="2" customFormat="false" ht="42.75" hidden="false" customHeight="true" outlineLevel="0" collapsed="false">
      <c r="A2" s="2" t="s">
        <v>1</v>
      </c>
    </row>
    <row r="3" customFormat="false" ht="26.1" hidden="false" customHeight="true" outlineLevel="0" collapsed="false">
      <c r="A3" s="2" t="s">
        <v>2</v>
      </c>
    </row>
    <row r="4" customFormat="false" ht="25.9" hidden="false" customHeight="true" outlineLevel="0" collapsed="false">
      <c r="A4" s="2"/>
    </row>
    <row r="5" customFormat="false" ht="18.75" hidden="false" customHeight="false" outlineLevel="0" collapsed="false">
      <c r="A5" s="2"/>
    </row>
    <row r="6" customFormat="false" ht="18.75" hidden="false" customHeight="false" outlineLevel="0" collapsed="false">
      <c r="A6" s="2"/>
    </row>
    <row r="15" customFormat="false" ht="22.9" hidden="false" customHeight="true" outlineLevel="0" collapsed="false">
      <c r="A15" s="3" t="s">
        <v>3</v>
      </c>
    </row>
    <row r="16" customFormat="false" ht="22.9" hidden="false" customHeight="true" outlineLevel="0" collapsed="false">
      <c r="A16" s="3" t="s">
        <v>4</v>
      </c>
    </row>
    <row r="17" customFormat="false" ht="22.9" hidden="false" customHeight="true" outlineLevel="0" collapsed="false">
      <c r="A17" s="3" t="s">
        <v>5</v>
      </c>
    </row>
    <row r="18" customFormat="false" ht="126.6" hidden="false" customHeight="true" outlineLevel="0" collapsed="false">
      <c r="A18" s="4" t="s">
        <v>6</v>
      </c>
    </row>
    <row r="20" customFormat="false" ht="22.9" hidden="false" customHeight="true" outlineLevel="0" collapsed="false">
      <c r="A20" s="3" t="s">
        <v>7</v>
      </c>
    </row>
    <row r="21" customFormat="false" ht="22.9" hidden="false" customHeight="true" outlineLevel="0" collapsed="false">
      <c r="A21" s="3" t="s">
        <v>8</v>
      </c>
    </row>
    <row r="22" customFormat="false" ht="22.9" hidden="false" customHeight="true" outlineLevel="0" collapsed="false">
      <c r="A22" s="3" t="s">
        <v>9</v>
      </c>
    </row>
    <row r="23" customFormat="false" ht="22.9" hidden="false" customHeight="true" outlineLevel="0" collapsed="false">
      <c r="A23" s="3" t="s">
        <v>10</v>
      </c>
    </row>
    <row r="36" customFormat="false" ht="17.45" hidden="false" customHeight="true" outlineLevel="0" collapsed="false">
      <c r="A36" s="2" t="s">
        <v>11</v>
      </c>
    </row>
    <row r="37" customFormat="false" ht="18.75" hidden="false" customHeight="false" outlineLevel="0" collapsed="false">
      <c r="A37" s="2"/>
    </row>
    <row r="38" customFormat="false" ht="17.45" hidden="false" customHeight="true" outlineLevel="0" collapsed="false">
      <c r="A38" s="2" t="s">
        <v>12</v>
      </c>
    </row>
  </sheetData>
  <printOptions headings="false" gridLines="false" gridLinesSet="true" horizontalCentered="false" verticalCentered="false"/>
  <pageMargins left="0.940277777777778" right="0.65" top="0.45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4" width="9.14"/>
    <col collapsed="false" customWidth="true" hidden="false" outlineLevel="0" max="2" min="2" style="104" width="5.99"/>
    <col collapsed="false" customWidth="true" hidden="false" outlineLevel="0" max="3" min="3" style="104" width="27.99"/>
    <col collapsed="false" customWidth="true" hidden="false" outlineLevel="0" max="4" min="4" style="104" width="27.7"/>
    <col collapsed="false" customWidth="true" hidden="false" outlineLevel="0" max="5" min="5" style="104" width="29.13"/>
    <col collapsed="false" customWidth="true" hidden="false" outlineLevel="0" max="6" min="6" style="104" width="28.7"/>
    <col collapsed="false" customWidth="true" hidden="false" outlineLevel="0" max="7" min="7" style="104" width="28.85"/>
    <col collapsed="false" customWidth="false" hidden="false" outlineLevel="0" max="257" min="8" style="104" width="9.14"/>
  </cols>
  <sheetData>
    <row r="1" customFormat="false" ht="15.75" hidden="false" customHeight="false" outlineLevel="0" collapsed="false">
      <c r="A1" s="105" t="s">
        <v>291</v>
      </c>
    </row>
    <row r="2" customFormat="false" ht="20.25" hidden="false" customHeight="false" outlineLevel="0" collapsed="false">
      <c r="A2" s="106" t="s">
        <v>218</v>
      </c>
    </row>
    <row r="3" customFormat="false" ht="12.75" hidden="false" customHeight="false" outlineLevel="0" collapsed="false">
      <c r="A3" s="104" t="s">
        <v>292</v>
      </c>
    </row>
    <row r="4" customFormat="false" ht="14.25" hidden="false" customHeight="false" outlineLevel="0" collapsed="false">
      <c r="A4" s="107"/>
      <c r="B4" s="108" t="s">
        <v>293</v>
      </c>
      <c r="C4" s="108" t="s">
        <v>294</v>
      </c>
      <c r="D4" s="108" t="s">
        <v>296</v>
      </c>
      <c r="E4" s="108" t="s">
        <v>297</v>
      </c>
      <c r="F4" s="108" t="s">
        <v>298</v>
      </c>
      <c r="G4" s="108" t="s">
        <v>299</v>
      </c>
    </row>
    <row r="5" customFormat="false" ht="16.5" hidden="false" customHeight="true" outlineLevel="0" collapsed="false">
      <c r="A5" s="109"/>
      <c r="B5" s="109" t="s">
        <v>324</v>
      </c>
      <c r="C5" s="110" t="s">
        <v>472</v>
      </c>
      <c r="D5" s="111"/>
      <c r="E5" s="111"/>
      <c r="F5" s="111"/>
      <c r="G5" s="111"/>
    </row>
    <row r="6" customFormat="false" ht="15.75" hidden="false" customHeight="true" outlineLevel="0" collapsed="false">
      <c r="A6" s="107" t="s">
        <v>301</v>
      </c>
      <c r="B6" s="107" t="s">
        <v>302</v>
      </c>
      <c r="C6" s="108" t="s">
        <v>473</v>
      </c>
      <c r="D6" s="110" t="s">
        <v>472</v>
      </c>
      <c r="E6" s="111"/>
      <c r="F6" s="111"/>
      <c r="G6" s="111"/>
    </row>
    <row r="7" customFormat="false" ht="14.25" hidden="false" customHeight="false" outlineLevel="0" collapsed="false">
      <c r="A7" s="109"/>
      <c r="B7" s="109" t="s">
        <v>300</v>
      </c>
      <c r="C7" s="109" t="s">
        <v>300</v>
      </c>
      <c r="D7" s="108" t="s">
        <v>473</v>
      </c>
      <c r="E7" s="111"/>
      <c r="F7" s="111"/>
      <c r="G7" s="111"/>
    </row>
    <row r="8" customFormat="false" ht="13.5" hidden="false" customHeight="true" outlineLevel="0" collapsed="false">
      <c r="A8" s="107" t="s">
        <v>304</v>
      </c>
      <c r="B8" s="107" t="s">
        <v>300</v>
      </c>
      <c r="C8" s="107" t="s">
        <v>305</v>
      </c>
      <c r="D8" s="109" t="s">
        <v>300</v>
      </c>
      <c r="E8" s="110" t="s">
        <v>472</v>
      </c>
      <c r="F8" s="111"/>
      <c r="G8" s="111"/>
    </row>
    <row r="9" customFormat="false" ht="14.25" hidden="false" customHeight="false" outlineLevel="0" collapsed="false">
      <c r="A9" s="109"/>
      <c r="B9" s="109" t="s">
        <v>302</v>
      </c>
      <c r="C9" s="111" t="s">
        <v>311</v>
      </c>
      <c r="D9" s="109" t="s">
        <v>300</v>
      </c>
      <c r="E9" s="108" t="s">
        <v>473</v>
      </c>
      <c r="F9" s="111"/>
      <c r="G9" s="111"/>
    </row>
    <row r="10" customFormat="false" ht="12.75" hidden="false" customHeight="false" outlineLevel="0" collapsed="false">
      <c r="A10" s="107" t="s">
        <v>306</v>
      </c>
      <c r="B10" s="107" t="s">
        <v>302</v>
      </c>
      <c r="C10" s="112" t="s">
        <v>321</v>
      </c>
      <c r="D10" s="109" t="s">
        <v>311</v>
      </c>
      <c r="E10" s="109" t="s">
        <v>359</v>
      </c>
      <c r="F10" s="111"/>
      <c r="G10" s="111"/>
    </row>
    <row r="11" customFormat="false" ht="12.75" hidden="false" customHeight="false" outlineLevel="0" collapsed="false">
      <c r="A11" s="109"/>
      <c r="B11" s="109" t="s">
        <v>300</v>
      </c>
      <c r="C11" s="109" t="s">
        <v>300</v>
      </c>
      <c r="D11" s="107" t="s">
        <v>321</v>
      </c>
      <c r="E11" s="109" t="s">
        <v>300</v>
      </c>
      <c r="F11" s="111"/>
      <c r="G11" s="111"/>
    </row>
    <row r="12" customFormat="false" ht="13.5" hidden="false" customHeight="true" outlineLevel="0" collapsed="false">
      <c r="A12" s="107" t="s">
        <v>310</v>
      </c>
      <c r="B12" s="107" t="s">
        <v>300</v>
      </c>
      <c r="C12" s="107" t="s">
        <v>318</v>
      </c>
      <c r="D12" s="111" t="s">
        <v>300</v>
      </c>
      <c r="E12" s="109"/>
      <c r="F12" s="110" t="s">
        <v>472</v>
      </c>
      <c r="G12" s="111"/>
    </row>
    <row r="13" customFormat="false" ht="14.25" hidden="false" customHeight="false" outlineLevel="0" collapsed="false">
      <c r="A13" s="109"/>
      <c r="B13" s="109" t="s">
        <v>327</v>
      </c>
      <c r="C13" s="110" t="s">
        <v>328</v>
      </c>
      <c r="D13" s="111" t="s">
        <v>300</v>
      </c>
      <c r="E13" s="109"/>
      <c r="F13" s="108" t="s">
        <v>473</v>
      </c>
      <c r="G13" s="111"/>
    </row>
    <row r="14" customFormat="false" ht="14.25" hidden="false" customHeight="false" outlineLevel="0" collapsed="false">
      <c r="A14" s="107" t="s">
        <v>313</v>
      </c>
      <c r="B14" s="107" t="s">
        <v>327</v>
      </c>
      <c r="C14" s="108" t="s">
        <v>362</v>
      </c>
      <c r="D14" s="110" t="s">
        <v>328</v>
      </c>
      <c r="E14" s="109"/>
      <c r="F14" s="109" t="s">
        <v>474</v>
      </c>
      <c r="G14" s="111"/>
    </row>
    <row r="15" customFormat="false" ht="14.25" hidden="false" customHeight="false" outlineLevel="0" collapsed="false">
      <c r="A15" s="109"/>
      <c r="B15" s="109" t="s">
        <v>300</v>
      </c>
      <c r="C15" s="109" t="s">
        <v>300</v>
      </c>
      <c r="D15" s="108" t="s">
        <v>362</v>
      </c>
      <c r="E15" s="109"/>
      <c r="F15" s="109" t="s">
        <v>300</v>
      </c>
      <c r="G15" s="111"/>
    </row>
    <row r="16" customFormat="false" ht="14.25" hidden="false" customHeight="false" outlineLevel="0" collapsed="false">
      <c r="A16" s="107" t="s">
        <v>317</v>
      </c>
      <c r="B16" s="107" t="s">
        <v>300</v>
      </c>
      <c r="C16" s="107" t="s">
        <v>331</v>
      </c>
      <c r="D16" s="109" t="s">
        <v>300</v>
      </c>
      <c r="E16" s="113" t="s">
        <v>328</v>
      </c>
      <c r="F16" s="109"/>
      <c r="G16" s="111"/>
    </row>
    <row r="17" customFormat="false" ht="14.25" hidden="false" customHeight="false" outlineLevel="0" collapsed="false">
      <c r="A17" s="109"/>
      <c r="B17" s="109" t="s">
        <v>302</v>
      </c>
      <c r="C17" s="111" t="s">
        <v>384</v>
      </c>
      <c r="D17" s="109" t="s">
        <v>300</v>
      </c>
      <c r="E17" s="114" t="s">
        <v>362</v>
      </c>
      <c r="F17" s="109"/>
      <c r="G17" s="111"/>
    </row>
    <row r="18" customFormat="false" ht="12.75" hidden="false" customHeight="false" outlineLevel="0" collapsed="false">
      <c r="A18" s="107" t="s">
        <v>320</v>
      </c>
      <c r="B18" s="107" t="s">
        <v>307</v>
      </c>
      <c r="C18" s="112" t="s">
        <v>373</v>
      </c>
      <c r="D18" s="109" t="s">
        <v>475</v>
      </c>
      <c r="E18" s="111" t="s">
        <v>476</v>
      </c>
      <c r="F18" s="109"/>
      <c r="G18" s="111"/>
    </row>
    <row r="19" customFormat="false" ht="12.75" hidden="false" customHeight="false" outlineLevel="0" collapsed="false">
      <c r="A19" s="109"/>
      <c r="B19" s="109" t="s">
        <v>314</v>
      </c>
      <c r="C19" s="109" t="s">
        <v>475</v>
      </c>
      <c r="D19" s="107" t="s">
        <v>477</v>
      </c>
      <c r="E19" s="111" t="s">
        <v>300</v>
      </c>
      <c r="F19" s="109"/>
      <c r="G19" s="111"/>
    </row>
    <row r="20" customFormat="false" ht="15" hidden="false" customHeight="true" outlineLevel="0" collapsed="false">
      <c r="A20" s="107" t="s">
        <v>323</v>
      </c>
      <c r="B20" s="107" t="s">
        <v>314</v>
      </c>
      <c r="C20" s="107" t="s">
        <v>477</v>
      </c>
      <c r="D20" s="111" t="s">
        <v>478</v>
      </c>
      <c r="E20" s="111"/>
      <c r="F20" s="109"/>
      <c r="G20" s="110" t="s">
        <v>472</v>
      </c>
    </row>
    <row r="21" customFormat="false" ht="15" hidden="false" customHeight="true" outlineLevel="0" collapsed="false">
      <c r="A21" s="109"/>
      <c r="B21" s="109" t="s">
        <v>324</v>
      </c>
      <c r="C21" s="111" t="s">
        <v>333</v>
      </c>
      <c r="D21" s="111" t="s">
        <v>300</v>
      </c>
      <c r="E21" s="111"/>
      <c r="F21" s="109"/>
      <c r="G21" s="108" t="s">
        <v>473</v>
      </c>
    </row>
    <row r="22" customFormat="false" ht="12.75" hidden="false" customHeight="false" outlineLevel="0" collapsed="false">
      <c r="A22" s="107" t="s">
        <v>326</v>
      </c>
      <c r="B22" s="107" t="s">
        <v>324</v>
      </c>
      <c r="C22" s="112" t="s">
        <v>319</v>
      </c>
      <c r="D22" s="111" t="s">
        <v>308</v>
      </c>
      <c r="E22" s="111"/>
      <c r="F22" s="109"/>
      <c r="G22" s="115" t="s">
        <v>479</v>
      </c>
      <c r="H22" s="116"/>
    </row>
    <row r="23" customFormat="false" ht="12.75" hidden="false" customHeight="false" outlineLevel="0" collapsed="false">
      <c r="A23" s="109"/>
      <c r="B23" s="109" t="s">
        <v>307</v>
      </c>
      <c r="C23" s="109" t="s">
        <v>308</v>
      </c>
      <c r="D23" s="112" t="s">
        <v>344</v>
      </c>
      <c r="E23" s="111"/>
      <c r="F23" s="109"/>
      <c r="G23" s="111" t="s">
        <v>300</v>
      </c>
    </row>
    <row r="24" customFormat="false" ht="12.75" hidden="false" customHeight="false" outlineLevel="0" collapsed="false">
      <c r="A24" s="107" t="s">
        <v>330</v>
      </c>
      <c r="B24" s="107" t="s">
        <v>314</v>
      </c>
      <c r="C24" s="107" t="s">
        <v>344</v>
      </c>
      <c r="D24" s="109" t="s">
        <v>480</v>
      </c>
      <c r="E24" s="111" t="s">
        <v>308</v>
      </c>
      <c r="F24" s="109"/>
      <c r="G24" s="111"/>
    </row>
    <row r="25" customFormat="false" ht="12.75" hidden="false" customHeight="false" outlineLevel="0" collapsed="false">
      <c r="A25" s="109"/>
      <c r="B25" s="109" t="s">
        <v>300</v>
      </c>
      <c r="C25" s="111" t="s">
        <v>300</v>
      </c>
      <c r="D25" s="109" t="s">
        <v>300</v>
      </c>
      <c r="E25" s="112" t="s">
        <v>344</v>
      </c>
      <c r="F25" s="109"/>
      <c r="G25" s="111"/>
    </row>
    <row r="26" customFormat="false" ht="14.25" hidden="false" customHeight="true" outlineLevel="0" collapsed="false">
      <c r="A26" s="107" t="s">
        <v>332</v>
      </c>
      <c r="B26" s="107" t="s">
        <v>300</v>
      </c>
      <c r="C26" s="112" t="s">
        <v>368</v>
      </c>
      <c r="D26" s="113" t="s">
        <v>481</v>
      </c>
      <c r="E26" s="109" t="s">
        <v>482</v>
      </c>
      <c r="F26" s="109"/>
      <c r="G26" s="111"/>
    </row>
    <row r="27" customFormat="false" ht="13.5" hidden="false" customHeight="true" outlineLevel="0" collapsed="false">
      <c r="A27" s="109"/>
      <c r="B27" s="109" t="s">
        <v>302</v>
      </c>
      <c r="C27" s="113" t="s">
        <v>481</v>
      </c>
      <c r="D27" s="114" t="s">
        <v>350</v>
      </c>
      <c r="E27" s="109" t="s">
        <v>300</v>
      </c>
      <c r="F27" s="109"/>
      <c r="G27" s="111"/>
    </row>
    <row r="28" customFormat="false" ht="14.25" hidden="false" customHeight="false" outlineLevel="0" collapsed="false">
      <c r="A28" s="107" t="s">
        <v>335</v>
      </c>
      <c r="B28" s="107" t="s">
        <v>302</v>
      </c>
      <c r="C28" s="114" t="s">
        <v>350</v>
      </c>
      <c r="D28" s="111" t="s">
        <v>300</v>
      </c>
      <c r="E28" s="109"/>
      <c r="F28" s="113" t="s">
        <v>483</v>
      </c>
      <c r="G28" s="111"/>
    </row>
    <row r="29" customFormat="false" ht="14.25" hidden="false" customHeight="false" outlineLevel="0" collapsed="false">
      <c r="A29" s="109"/>
      <c r="B29" s="109" t="s">
        <v>302</v>
      </c>
      <c r="C29" s="111" t="s">
        <v>357</v>
      </c>
      <c r="D29" s="111" t="s">
        <v>300</v>
      </c>
      <c r="E29" s="109"/>
      <c r="F29" s="114" t="s">
        <v>347</v>
      </c>
      <c r="G29" s="111"/>
    </row>
    <row r="30" customFormat="false" ht="12.75" hidden="false" customHeight="false" outlineLevel="0" collapsed="false">
      <c r="A30" s="107" t="s">
        <v>339</v>
      </c>
      <c r="B30" s="107" t="s">
        <v>302</v>
      </c>
      <c r="C30" s="112" t="s">
        <v>382</v>
      </c>
      <c r="D30" s="111" t="s">
        <v>336</v>
      </c>
      <c r="E30" s="109"/>
      <c r="F30" s="111" t="s">
        <v>484</v>
      </c>
      <c r="G30" s="111"/>
    </row>
    <row r="31" customFormat="false" ht="12.75" hidden="false" customHeight="false" outlineLevel="0" collapsed="false">
      <c r="A31" s="109"/>
      <c r="B31" s="109" t="s">
        <v>307</v>
      </c>
      <c r="C31" s="109" t="s">
        <v>336</v>
      </c>
      <c r="D31" s="112" t="s">
        <v>365</v>
      </c>
      <c r="E31" s="109"/>
      <c r="F31" s="111" t="s">
        <v>300</v>
      </c>
      <c r="G31" s="111"/>
    </row>
    <row r="32" customFormat="false" ht="14.25" hidden="false" customHeight="false" outlineLevel="0" collapsed="false">
      <c r="A32" s="107" t="s">
        <v>341</v>
      </c>
      <c r="B32" s="107" t="s">
        <v>307</v>
      </c>
      <c r="C32" s="107" t="s">
        <v>365</v>
      </c>
      <c r="D32" s="109" t="s">
        <v>485</v>
      </c>
      <c r="E32" s="113" t="s">
        <v>483</v>
      </c>
      <c r="F32" s="111"/>
      <c r="G32" s="111"/>
    </row>
    <row r="33" customFormat="false" ht="14.25" hidden="false" customHeight="false" outlineLevel="0" collapsed="false">
      <c r="A33" s="109"/>
      <c r="B33" s="109" t="s">
        <v>300</v>
      </c>
      <c r="C33" s="111" t="s">
        <v>300</v>
      </c>
      <c r="D33" s="109" t="s">
        <v>300</v>
      </c>
      <c r="E33" s="114" t="s">
        <v>347</v>
      </c>
      <c r="F33" s="111"/>
      <c r="G33" s="111"/>
    </row>
    <row r="34" customFormat="false" ht="14.25" hidden="false" customHeight="false" outlineLevel="0" collapsed="false">
      <c r="A34" s="107" t="s">
        <v>343</v>
      </c>
      <c r="B34" s="107" t="s">
        <v>300</v>
      </c>
      <c r="C34" s="112" t="s">
        <v>388</v>
      </c>
      <c r="D34" s="113" t="s">
        <v>483</v>
      </c>
      <c r="E34" s="111" t="s">
        <v>486</v>
      </c>
      <c r="F34" s="111"/>
      <c r="G34" s="111"/>
    </row>
    <row r="35" customFormat="false" ht="14.25" hidden="false" customHeight="false" outlineLevel="0" collapsed="false">
      <c r="A35" s="109"/>
      <c r="B35" s="109" t="s">
        <v>314</v>
      </c>
      <c r="C35" s="113" t="s">
        <v>483</v>
      </c>
      <c r="D35" s="114" t="s">
        <v>347</v>
      </c>
      <c r="E35" s="111" t="s">
        <v>300</v>
      </c>
      <c r="F35" s="111"/>
      <c r="G35" s="111"/>
    </row>
    <row r="36" customFormat="false" ht="14.25" hidden="false" customHeight="false" outlineLevel="0" collapsed="false">
      <c r="A36" s="107" t="s">
        <v>346</v>
      </c>
      <c r="B36" s="107" t="s">
        <v>314</v>
      </c>
      <c r="C36" s="114" t="s">
        <v>347</v>
      </c>
      <c r="D36" s="111" t="s">
        <v>300</v>
      </c>
      <c r="E36" s="111"/>
      <c r="F36" s="111"/>
      <c r="G36" s="111"/>
    </row>
    <row r="37" customFormat="false" ht="14.25" hidden="false" customHeight="false" outlineLevel="0" collapsed="false">
      <c r="A37" s="111"/>
      <c r="B37" s="111" t="s">
        <v>300</v>
      </c>
      <c r="C37" s="111"/>
      <c r="D37" s="111" t="s">
        <v>300</v>
      </c>
      <c r="E37" s="111"/>
      <c r="F37" s="110" t="s">
        <v>328</v>
      </c>
      <c r="G37" s="111"/>
    </row>
    <row r="38" customFormat="false" ht="14.25" hidden="false" customHeight="false" outlineLevel="0" collapsed="false">
      <c r="A38" s="111"/>
      <c r="B38" s="111" t="s">
        <v>300</v>
      </c>
      <c r="C38" s="111"/>
      <c r="D38" s="111"/>
      <c r="E38" s="110" t="s">
        <v>391</v>
      </c>
      <c r="F38" s="108" t="s">
        <v>362</v>
      </c>
      <c r="G38" s="111" t="s">
        <v>300</v>
      </c>
    </row>
    <row r="39" customFormat="false" ht="12.75" hidden="false" customHeight="false" outlineLevel="0" collapsed="false">
      <c r="A39" s="111"/>
      <c r="B39" s="111" t="s">
        <v>300</v>
      </c>
      <c r="C39" s="111"/>
      <c r="D39" s="111"/>
      <c r="E39" s="111"/>
      <c r="F39" s="109" t="s">
        <v>308</v>
      </c>
      <c r="G39" s="112" t="s">
        <v>300</v>
      </c>
    </row>
    <row r="40" customFormat="false" ht="12.75" hidden="false" customHeight="false" outlineLevel="0" collapsed="false">
      <c r="A40" s="111"/>
      <c r="B40" s="111" t="s">
        <v>300</v>
      </c>
      <c r="C40" s="111"/>
      <c r="D40" s="111"/>
      <c r="E40" s="111"/>
      <c r="F40" s="107" t="s">
        <v>344</v>
      </c>
      <c r="G40" s="111" t="s">
        <v>300</v>
      </c>
    </row>
    <row r="41" customFormat="false" ht="12.75" hidden="false" customHeight="false" outlineLevel="0" collapsed="false">
      <c r="A41" s="111"/>
      <c r="B41" s="111" t="s">
        <v>300</v>
      </c>
      <c r="C41" s="111"/>
      <c r="D41" s="111"/>
      <c r="E41" s="111"/>
      <c r="F41" s="111"/>
      <c r="G41" s="111" t="s">
        <v>300</v>
      </c>
    </row>
    <row r="42" customFormat="false" ht="20.25" hidden="false" customHeight="false" outlineLevel="0" collapsed="false">
      <c r="A42" s="106" t="s">
        <v>487</v>
      </c>
    </row>
    <row r="43" customFormat="false" ht="14.25" hidden="false" customHeight="false" outlineLevel="0" collapsed="false">
      <c r="A43" s="107"/>
      <c r="B43" s="108" t="s">
        <v>293</v>
      </c>
      <c r="C43" s="108" t="s">
        <v>294</v>
      </c>
      <c r="D43" s="108" t="s">
        <v>296</v>
      </c>
      <c r="E43" s="108" t="s">
        <v>297</v>
      </c>
      <c r="F43" s="108" t="s">
        <v>298</v>
      </c>
      <c r="G43" s="108" t="s">
        <v>299</v>
      </c>
    </row>
    <row r="44" customFormat="false" ht="12.75" hidden="false" customHeight="false" outlineLevel="0" collapsed="false">
      <c r="A44" s="111"/>
      <c r="B44" s="111" t="s">
        <v>300</v>
      </c>
      <c r="C44" s="111"/>
      <c r="D44" s="111"/>
      <c r="E44" s="111" t="s">
        <v>311</v>
      </c>
      <c r="F44" s="111"/>
      <c r="G44" s="111"/>
    </row>
    <row r="45" customFormat="false" ht="14.25" hidden="false" customHeight="false" outlineLevel="0" collapsed="false">
      <c r="A45" s="111"/>
      <c r="B45" s="111" t="s">
        <v>300</v>
      </c>
      <c r="C45" s="111"/>
      <c r="D45" s="110" t="s">
        <v>393</v>
      </c>
      <c r="E45" s="112" t="s">
        <v>321</v>
      </c>
      <c r="F45" s="111" t="s">
        <v>475</v>
      </c>
      <c r="G45" s="111"/>
    </row>
    <row r="46" customFormat="false" ht="12.75" hidden="false" customHeight="false" outlineLevel="0" collapsed="false">
      <c r="A46" s="111"/>
      <c r="B46" s="111" t="s">
        <v>300</v>
      </c>
      <c r="C46" s="111"/>
      <c r="D46" s="111"/>
      <c r="E46" s="109" t="s">
        <v>475</v>
      </c>
      <c r="F46" s="112" t="s">
        <v>477</v>
      </c>
      <c r="G46" s="111"/>
    </row>
    <row r="47" customFormat="false" ht="12.75" hidden="false" customHeight="false" outlineLevel="0" collapsed="false">
      <c r="A47" s="111"/>
      <c r="B47" s="111" t="s">
        <v>300</v>
      </c>
      <c r="C47" s="111"/>
      <c r="D47" s="111"/>
      <c r="E47" s="107" t="s">
        <v>477</v>
      </c>
      <c r="F47" s="109" t="s">
        <v>463</v>
      </c>
      <c r="G47" s="111" t="s">
        <v>475</v>
      </c>
    </row>
    <row r="48" customFormat="false" ht="13.5" hidden="false" customHeight="true" outlineLevel="0" collapsed="false">
      <c r="A48" s="111"/>
      <c r="B48" s="111" t="s">
        <v>300</v>
      </c>
      <c r="C48" s="111"/>
      <c r="D48" s="111"/>
      <c r="E48" s="110" t="s">
        <v>481</v>
      </c>
      <c r="F48" s="109" t="s">
        <v>300</v>
      </c>
      <c r="G48" s="112" t="s">
        <v>477</v>
      </c>
    </row>
    <row r="49" customFormat="false" ht="14.25" hidden="false" customHeight="false" outlineLevel="0" collapsed="false">
      <c r="A49" s="111"/>
      <c r="B49" s="111" t="s">
        <v>300</v>
      </c>
      <c r="C49" s="111"/>
      <c r="D49" s="111"/>
      <c r="E49" s="108" t="s">
        <v>350</v>
      </c>
      <c r="F49" s="109" t="s">
        <v>336</v>
      </c>
      <c r="G49" s="111" t="s">
        <v>488</v>
      </c>
    </row>
    <row r="50" customFormat="false" ht="12.75" hidden="false" customHeight="false" outlineLevel="0" collapsed="false">
      <c r="A50" s="111"/>
      <c r="B50" s="111" t="s">
        <v>300</v>
      </c>
      <c r="C50" s="111"/>
      <c r="D50" s="111"/>
      <c r="E50" s="109" t="s">
        <v>336</v>
      </c>
      <c r="F50" s="107" t="s">
        <v>365</v>
      </c>
      <c r="G50" s="111" t="s">
        <v>300</v>
      </c>
    </row>
    <row r="51" customFormat="false" ht="12.75" hidden="false" customHeight="false" outlineLevel="0" collapsed="false">
      <c r="A51" s="111"/>
      <c r="B51" s="111" t="s">
        <v>300</v>
      </c>
      <c r="C51" s="111"/>
      <c r="D51" s="111"/>
      <c r="E51" s="107" t="s">
        <v>365</v>
      </c>
      <c r="F51" s="111" t="s">
        <v>489</v>
      </c>
      <c r="G51" s="111"/>
    </row>
    <row r="52" customFormat="false" ht="12.75" hidden="false" customHeight="false" outlineLevel="0" collapsed="false">
      <c r="A52" s="111"/>
      <c r="B52" s="111" t="s">
        <v>300</v>
      </c>
      <c r="C52" s="111"/>
      <c r="D52" s="111" t="s">
        <v>300</v>
      </c>
      <c r="E52" s="111"/>
      <c r="F52" s="111"/>
      <c r="G52" s="111" t="s">
        <v>300</v>
      </c>
    </row>
    <row r="53" customFormat="false" ht="14.25" hidden="false" customHeight="false" outlineLevel="0" collapsed="false">
      <c r="A53" s="111"/>
      <c r="B53" s="111" t="s">
        <v>300</v>
      </c>
      <c r="C53" s="110" t="s">
        <v>398</v>
      </c>
      <c r="D53" s="112" t="s">
        <v>408</v>
      </c>
      <c r="E53" s="111" t="s">
        <v>300</v>
      </c>
      <c r="F53" s="111"/>
      <c r="G53" s="111"/>
    </row>
    <row r="54" customFormat="false" ht="12.75" hidden="false" customHeight="false" outlineLevel="0" collapsed="false">
      <c r="A54" s="111"/>
      <c r="B54" s="111" t="s">
        <v>300</v>
      </c>
      <c r="C54" s="111"/>
      <c r="D54" s="109" t="s">
        <v>300</v>
      </c>
      <c r="E54" s="112" t="s">
        <v>300</v>
      </c>
      <c r="F54" s="111"/>
      <c r="G54" s="111"/>
    </row>
    <row r="55" customFormat="false" ht="12.75" hidden="false" customHeight="false" outlineLevel="0" collapsed="false">
      <c r="A55" s="111"/>
      <c r="B55" s="111" t="s">
        <v>300</v>
      </c>
      <c r="C55" s="111"/>
      <c r="D55" s="107" t="s">
        <v>408</v>
      </c>
      <c r="E55" s="109" t="s">
        <v>300</v>
      </c>
      <c r="F55" s="111" t="s">
        <v>384</v>
      </c>
      <c r="G55" s="111"/>
    </row>
    <row r="56" customFormat="false" ht="12.75" hidden="false" customHeight="false" outlineLevel="0" collapsed="false">
      <c r="A56" s="111"/>
      <c r="B56" s="111" t="s">
        <v>300</v>
      </c>
      <c r="C56" s="111"/>
      <c r="D56" s="111" t="s">
        <v>300</v>
      </c>
      <c r="E56" s="109" t="s">
        <v>300</v>
      </c>
      <c r="F56" s="112" t="s">
        <v>373</v>
      </c>
      <c r="G56" s="111"/>
    </row>
    <row r="57" customFormat="false" ht="12.75" hidden="false" customHeight="false" outlineLevel="0" collapsed="false">
      <c r="A57" s="111"/>
      <c r="B57" s="111" t="s">
        <v>300</v>
      </c>
      <c r="C57" s="111"/>
      <c r="D57" s="112" t="s">
        <v>408</v>
      </c>
      <c r="E57" s="109" t="s">
        <v>384</v>
      </c>
      <c r="F57" s="109" t="s">
        <v>300</v>
      </c>
      <c r="G57" s="111"/>
    </row>
    <row r="58" customFormat="false" ht="12.75" hidden="false" customHeight="false" outlineLevel="0" collapsed="false">
      <c r="A58" s="111"/>
      <c r="B58" s="111" t="s">
        <v>300</v>
      </c>
      <c r="C58" s="111"/>
      <c r="D58" s="109" t="s">
        <v>384</v>
      </c>
      <c r="E58" s="107" t="s">
        <v>373</v>
      </c>
      <c r="F58" s="109" t="s">
        <v>300</v>
      </c>
      <c r="G58" s="111"/>
    </row>
    <row r="59" customFormat="false" ht="12.75" hidden="false" customHeight="false" outlineLevel="0" collapsed="false">
      <c r="A59" s="111"/>
      <c r="B59" s="111" t="s">
        <v>300</v>
      </c>
      <c r="C59" s="111"/>
      <c r="D59" s="107" t="s">
        <v>373</v>
      </c>
      <c r="E59" s="111" t="s">
        <v>300</v>
      </c>
      <c r="F59" s="109"/>
      <c r="G59" s="111" t="s">
        <v>384</v>
      </c>
    </row>
    <row r="60" customFormat="false" ht="12.75" hidden="false" customHeight="false" outlineLevel="0" collapsed="false">
      <c r="A60" s="111"/>
      <c r="B60" s="111" t="s">
        <v>300</v>
      </c>
      <c r="C60" s="111"/>
      <c r="D60" s="111" t="s">
        <v>333</v>
      </c>
      <c r="E60" s="111" t="s">
        <v>300</v>
      </c>
      <c r="F60" s="109"/>
      <c r="G60" s="112" t="s">
        <v>373</v>
      </c>
    </row>
    <row r="61" customFormat="false" ht="12.75" hidden="false" customHeight="false" outlineLevel="0" collapsed="false">
      <c r="A61" s="111"/>
      <c r="B61" s="111" t="s">
        <v>300</v>
      </c>
      <c r="C61" s="111"/>
      <c r="D61" s="112" t="s">
        <v>319</v>
      </c>
      <c r="E61" s="111" t="s">
        <v>333</v>
      </c>
      <c r="F61" s="109"/>
      <c r="G61" s="111" t="s">
        <v>490</v>
      </c>
    </row>
    <row r="62" customFormat="false" ht="12.75" hidden="false" customHeight="false" outlineLevel="0" collapsed="false">
      <c r="A62" s="111"/>
      <c r="B62" s="111" t="s">
        <v>300</v>
      </c>
      <c r="C62" s="111"/>
      <c r="D62" s="109" t="s">
        <v>300</v>
      </c>
      <c r="E62" s="112" t="s">
        <v>319</v>
      </c>
      <c r="F62" s="109"/>
      <c r="G62" s="111" t="s">
        <v>300</v>
      </c>
    </row>
    <row r="63" customFormat="false" ht="12.75" hidden="false" customHeight="false" outlineLevel="0" collapsed="false">
      <c r="A63" s="111"/>
      <c r="B63" s="111" t="s">
        <v>300</v>
      </c>
      <c r="C63" s="111"/>
      <c r="D63" s="107" t="s">
        <v>408</v>
      </c>
      <c r="E63" s="109" t="s">
        <v>300</v>
      </c>
      <c r="F63" s="109" t="s">
        <v>357</v>
      </c>
      <c r="G63" s="111"/>
    </row>
    <row r="64" customFormat="false" ht="12.75" hidden="false" customHeight="false" outlineLevel="0" collapsed="false">
      <c r="A64" s="111"/>
      <c r="B64" s="111" t="s">
        <v>300</v>
      </c>
      <c r="C64" s="111"/>
      <c r="D64" s="111" t="s">
        <v>357</v>
      </c>
      <c r="E64" s="109" t="s">
        <v>300</v>
      </c>
      <c r="F64" s="107" t="s">
        <v>382</v>
      </c>
      <c r="G64" s="111"/>
    </row>
    <row r="65" customFormat="false" ht="12.75" hidden="false" customHeight="false" outlineLevel="0" collapsed="false">
      <c r="A65" s="111"/>
      <c r="B65" s="111" t="s">
        <v>300</v>
      </c>
      <c r="C65" s="111"/>
      <c r="D65" s="112" t="s">
        <v>382</v>
      </c>
      <c r="E65" s="109" t="s">
        <v>357</v>
      </c>
      <c r="F65" s="111" t="s">
        <v>488</v>
      </c>
      <c r="G65" s="111"/>
    </row>
    <row r="66" customFormat="false" ht="12.75" hidden="false" customHeight="false" outlineLevel="0" collapsed="false">
      <c r="A66" s="111"/>
      <c r="B66" s="111" t="s">
        <v>300</v>
      </c>
      <c r="C66" s="111"/>
      <c r="D66" s="109" t="s">
        <v>300</v>
      </c>
      <c r="E66" s="107" t="s">
        <v>382</v>
      </c>
      <c r="F66" s="111" t="s">
        <v>300</v>
      </c>
      <c r="G66" s="111"/>
    </row>
    <row r="67" customFormat="false" ht="12.75" hidden="false" customHeight="false" outlineLevel="0" collapsed="false">
      <c r="A67" s="111"/>
      <c r="B67" s="111" t="s">
        <v>300</v>
      </c>
      <c r="C67" s="111"/>
      <c r="D67" s="107" t="s">
        <v>408</v>
      </c>
      <c r="E67" s="111" t="s">
        <v>300</v>
      </c>
      <c r="F67" s="111"/>
      <c r="G67" s="111"/>
    </row>
    <row r="68" customFormat="false" ht="12.75" hidden="false" customHeight="false" outlineLevel="0" collapsed="false">
      <c r="A68" s="111"/>
      <c r="B68" s="111" t="s">
        <v>300</v>
      </c>
      <c r="C68" s="111"/>
      <c r="D68" s="111"/>
      <c r="E68" s="111" t="s">
        <v>300</v>
      </c>
      <c r="F68" s="111" t="s">
        <v>300</v>
      </c>
      <c r="G68" s="111"/>
    </row>
    <row r="69" customFormat="false" ht="15.75" hidden="false" customHeight="true" outlineLevel="0" collapsed="false">
      <c r="A69" s="102" t="s">
        <v>290</v>
      </c>
      <c r="B69" s="102"/>
      <c r="C69" s="102"/>
      <c r="D69" s="102"/>
      <c r="E69" s="102"/>
      <c r="F69" s="102"/>
      <c r="G69" s="102"/>
    </row>
  </sheetData>
  <mergeCells count="1">
    <mergeCell ref="A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4" width="9.14"/>
    <col collapsed="false" customWidth="true" hidden="false" outlineLevel="0" max="2" min="2" style="104" width="5.99"/>
    <col collapsed="false" customWidth="true" hidden="false" outlineLevel="0" max="3" min="3" style="104" width="26.7"/>
    <col collapsed="false" customWidth="true" hidden="false" outlineLevel="0" max="4" min="4" style="104" width="23.85"/>
    <col collapsed="false" customWidth="true" hidden="false" outlineLevel="0" max="5" min="5" style="104" width="26.84"/>
    <col collapsed="false" customWidth="true" hidden="false" outlineLevel="0" max="6" min="6" style="104" width="23.85"/>
    <col collapsed="false" customWidth="true" hidden="false" outlineLevel="0" max="7" min="7" style="104" width="22.42"/>
    <col collapsed="false" customWidth="false" hidden="false" outlineLevel="0" max="257" min="8" style="104" width="9.14"/>
  </cols>
  <sheetData>
    <row r="1" customFormat="false" ht="15.75" hidden="false" customHeight="false" outlineLevel="0" collapsed="false">
      <c r="A1" s="105" t="s">
        <v>291</v>
      </c>
    </row>
    <row r="2" customFormat="false" ht="20.25" hidden="false" customHeight="false" outlineLevel="0" collapsed="false">
      <c r="A2" s="106" t="s">
        <v>219</v>
      </c>
    </row>
    <row r="3" customFormat="false" ht="12.75" hidden="false" customHeight="false" outlineLevel="0" collapsed="false">
      <c r="A3" s="104" t="s">
        <v>292</v>
      </c>
    </row>
    <row r="4" customFormat="false" ht="14.25" hidden="false" customHeight="false" outlineLevel="0" collapsed="false">
      <c r="A4" s="107"/>
      <c r="B4" s="108" t="s">
        <v>293</v>
      </c>
      <c r="C4" s="108" t="s">
        <v>294</v>
      </c>
      <c r="D4" s="108" t="s">
        <v>296</v>
      </c>
      <c r="E4" s="108" t="s">
        <v>297</v>
      </c>
      <c r="F4" s="108" t="s">
        <v>298</v>
      </c>
      <c r="G4" s="108" t="s">
        <v>299</v>
      </c>
    </row>
    <row r="5" customFormat="false" ht="14.25" hidden="false" customHeight="false" outlineLevel="0" collapsed="false">
      <c r="A5" s="109"/>
      <c r="B5" s="109" t="s">
        <v>314</v>
      </c>
      <c r="C5" s="110" t="s">
        <v>416</v>
      </c>
      <c r="D5" s="111"/>
      <c r="E5" s="111"/>
      <c r="F5" s="111"/>
      <c r="G5" s="111"/>
    </row>
    <row r="6" customFormat="false" ht="14.25" hidden="false" customHeight="false" outlineLevel="0" collapsed="false">
      <c r="A6" s="107" t="s">
        <v>301</v>
      </c>
      <c r="B6" s="107" t="s">
        <v>302</v>
      </c>
      <c r="C6" s="108" t="s">
        <v>491</v>
      </c>
      <c r="D6" s="110" t="s">
        <v>416</v>
      </c>
      <c r="E6" s="111"/>
      <c r="F6" s="111"/>
      <c r="G6" s="111"/>
    </row>
    <row r="7" customFormat="false" ht="14.25" hidden="false" customHeight="false" outlineLevel="0" collapsed="false">
      <c r="A7" s="109"/>
      <c r="B7" s="109" t="s">
        <v>300</v>
      </c>
      <c r="C7" s="109" t="s">
        <v>300</v>
      </c>
      <c r="D7" s="108" t="s">
        <v>491</v>
      </c>
      <c r="E7" s="111"/>
      <c r="F7" s="111"/>
      <c r="G7" s="111"/>
    </row>
    <row r="8" customFormat="false" ht="14.25" hidden="false" customHeight="false" outlineLevel="0" collapsed="false">
      <c r="A8" s="107" t="s">
        <v>304</v>
      </c>
      <c r="B8" s="107" t="s">
        <v>300</v>
      </c>
      <c r="C8" s="107" t="s">
        <v>305</v>
      </c>
      <c r="D8" s="109" t="s">
        <v>300</v>
      </c>
      <c r="E8" s="110" t="s">
        <v>416</v>
      </c>
      <c r="F8" s="111"/>
      <c r="G8" s="111"/>
    </row>
    <row r="9" customFormat="false" ht="14.25" hidden="false" customHeight="false" outlineLevel="0" collapsed="false">
      <c r="A9" s="109"/>
      <c r="B9" s="109" t="s">
        <v>302</v>
      </c>
      <c r="C9" s="111" t="s">
        <v>438</v>
      </c>
      <c r="D9" s="109" t="s">
        <v>300</v>
      </c>
      <c r="E9" s="108" t="s">
        <v>491</v>
      </c>
      <c r="F9" s="111"/>
      <c r="G9" s="111"/>
    </row>
    <row r="10" customFormat="false" ht="12.75" hidden="false" customHeight="false" outlineLevel="0" collapsed="false">
      <c r="A10" s="107" t="s">
        <v>306</v>
      </c>
      <c r="B10" s="107" t="s">
        <v>302</v>
      </c>
      <c r="C10" s="112" t="s">
        <v>458</v>
      </c>
      <c r="D10" s="109" t="s">
        <v>438</v>
      </c>
      <c r="E10" s="109" t="s">
        <v>492</v>
      </c>
      <c r="F10" s="111"/>
      <c r="G10" s="111"/>
    </row>
    <row r="11" customFormat="false" ht="12.75" hidden="false" customHeight="false" outlineLevel="0" collapsed="false">
      <c r="A11" s="109"/>
      <c r="B11" s="109" t="s">
        <v>300</v>
      </c>
      <c r="C11" s="109" t="s">
        <v>300</v>
      </c>
      <c r="D11" s="107" t="s">
        <v>458</v>
      </c>
      <c r="E11" s="109" t="s">
        <v>300</v>
      </c>
      <c r="F11" s="111"/>
      <c r="G11" s="111"/>
    </row>
    <row r="12" customFormat="false" ht="14.25" hidden="false" customHeight="false" outlineLevel="0" collapsed="false">
      <c r="A12" s="107" t="s">
        <v>310</v>
      </c>
      <c r="B12" s="107" t="s">
        <v>300</v>
      </c>
      <c r="C12" s="107" t="s">
        <v>318</v>
      </c>
      <c r="D12" s="111" t="s">
        <v>300</v>
      </c>
      <c r="E12" s="109"/>
      <c r="F12" s="110" t="s">
        <v>416</v>
      </c>
      <c r="G12" s="111"/>
    </row>
    <row r="13" customFormat="false" ht="14.25" hidden="false" customHeight="false" outlineLevel="0" collapsed="false">
      <c r="A13" s="109"/>
      <c r="B13" s="109" t="s">
        <v>450</v>
      </c>
      <c r="C13" s="110" t="s">
        <v>449</v>
      </c>
      <c r="D13" s="111" t="s">
        <v>300</v>
      </c>
      <c r="E13" s="109"/>
      <c r="F13" s="108" t="s">
        <v>491</v>
      </c>
      <c r="G13" s="111"/>
    </row>
    <row r="14" customFormat="false" ht="15" hidden="false" customHeight="true" outlineLevel="0" collapsed="false">
      <c r="A14" s="107" t="s">
        <v>313</v>
      </c>
      <c r="B14" s="107" t="s">
        <v>302</v>
      </c>
      <c r="C14" s="108" t="s">
        <v>425</v>
      </c>
      <c r="D14" s="110" t="s">
        <v>449</v>
      </c>
      <c r="E14" s="109"/>
      <c r="F14" s="109" t="s">
        <v>493</v>
      </c>
      <c r="G14" s="111"/>
    </row>
    <row r="15" customFormat="false" ht="15" hidden="false" customHeight="true" outlineLevel="0" collapsed="false">
      <c r="A15" s="109"/>
      <c r="B15" s="109" t="s">
        <v>300</v>
      </c>
      <c r="C15" s="109" t="s">
        <v>300</v>
      </c>
      <c r="D15" s="108" t="s">
        <v>425</v>
      </c>
      <c r="E15" s="109"/>
      <c r="F15" s="109" t="s">
        <v>300</v>
      </c>
      <c r="G15" s="111"/>
    </row>
    <row r="16" customFormat="false" ht="12.75" hidden="false" customHeight="false" outlineLevel="0" collapsed="false">
      <c r="A16" s="107" t="s">
        <v>317</v>
      </c>
      <c r="B16" s="107" t="s">
        <v>300</v>
      </c>
      <c r="C16" s="107" t="s">
        <v>331</v>
      </c>
      <c r="D16" s="109" t="s">
        <v>300</v>
      </c>
      <c r="E16" s="109" t="s">
        <v>429</v>
      </c>
      <c r="F16" s="109"/>
      <c r="G16" s="111"/>
    </row>
    <row r="17" customFormat="false" ht="12.75" hidden="false" customHeight="false" outlineLevel="0" collapsed="false">
      <c r="A17" s="109"/>
      <c r="B17" s="109" t="s">
        <v>302</v>
      </c>
      <c r="C17" s="111" t="s">
        <v>453</v>
      </c>
      <c r="D17" s="109" t="s">
        <v>300</v>
      </c>
      <c r="E17" s="107" t="s">
        <v>445</v>
      </c>
      <c r="F17" s="109"/>
      <c r="G17" s="111"/>
    </row>
    <row r="18" customFormat="false" ht="12.75" hidden="false" customHeight="false" outlineLevel="0" collapsed="false">
      <c r="A18" s="107" t="s">
        <v>320</v>
      </c>
      <c r="B18" s="107" t="s">
        <v>302</v>
      </c>
      <c r="C18" s="112" t="s">
        <v>494</v>
      </c>
      <c r="D18" s="109" t="s">
        <v>429</v>
      </c>
      <c r="E18" s="111" t="s">
        <v>495</v>
      </c>
      <c r="F18" s="109"/>
      <c r="G18" s="111"/>
    </row>
    <row r="19" customFormat="false" ht="12.75" hidden="false" customHeight="false" outlineLevel="0" collapsed="false">
      <c r="A19" s="109"/>
      <c r="B19" s="109" t="s">
        <v>307</v>
      </c>
      <c r="C19" s="109" t="s">
        <v>429</v>
      </c>
      <c r="D19" s="107" t="s">
        <v>445</v>
      </c>
      <c r="E19" s="111" t="s">
        <v>300</v>
      </c>
      <c r="F19" s="109"/>
      <c r="G19" s="111"/>
    </row>
    <row r="20" customFormat="false" ht="14.25" hidden="false" customHeight="true" outlineLevel="0" collapsed="false">
      <c r="A20" s="107" t="s">
        <v>323</v>
      </c>
      <c r="B20" s="107" t="s">
        <v>307</v>
      </c>
      <c r="C20" s="107" t="s">
        <v>445</v>
      </c>
      <c r="D20" s="111" t="s">
        <v>476</v>
      </c>
      <c r="E20" s="111"/>
      <c r="F20" s="109"/>
      <c r="G20" s="110" t="s">
        <v>416</v>
      </c>
    </row>
    <row r="21" customFormat="false" ht="15" hidden="false" customHeight="true" outlineLevel="0" collapsed="false">
      <c r="A21" s="109"/>
      <c r="B21" s="109" t="s">
        <v>324</v>
      </c>
      <c r="C21" s="111" t="s">
        <v>440</v>
      </c>
      <c r="D21" s="111" t="s">
        <v>300</v>
      </c>
      <c r="E21" s="111"/>
      <c r="F21" s="109"/>
      <c r="G21" s="108" t="s">
        <v>491</v>
      </c>
    </row>
    <row r="22" customFormat="false" ht="12.75" hidden="false" customHeight="false" outlineLevel="0" collapsed="false">
      <c r="A22" s="107" t="s">
        <v>326</v>
      </c>
      <c r="B22" s="107" t="s">
        <v>324</v>
      </c>
      <c r="C22" s="112" t="s">
        <v>496</v>
      </c>
      <c r="D22" s="111" t="s">
        <v>440</v>
      </c>
      <c r="E22" s="111"/>
      <c r="F22" s="109"/>
      <c r="G22" s="115" t="s">
        <v>497</v>
      </c>
      <c r="H22" s="116"/>
    </row>
    <row r="23" customFormat="false" ht="12.75" hidden="false" customHeight="false" outlineLevel="0" collapsed="false">
      <c r="A23" s="109"/>
      <c r="B23" s="109" t="s">
        <v>302</v>
      </c>
      <c r="C23" s="109" t="s">
        <v>434</v>
      </c>
      <c r="D23" s="112" t="s">
        <v>496</v>
      </c>
      <c r="E23" s="111"/>
      <c r="F23" s="109"/>
      <c r="G23" s="111" t="s">
        <v>300</v>
      </c>
    </row>
    <row r="24" customFormat="false" ht="14.25" hidden="false" customHeight="false" outlineLevel="0" collapsed="false">
      <c r="A24" s="107" t="s">
        <v>330</v>
      </c>
      <c r="B24" s="107" t="s">
        <v>302</v>
      </c>
      <c r="C24" s="107" t="s">
        <v>417</v>
      </c>
      <c r="D24" s="109" t="s">
        <v>498</v>
      </c>
      <c r="E24" s="110" t="s">
        <v>499</v>
      </c>
      <c r="F24" s="109"/>
      <c r="G24" s="111"/>
    </row>
    <row r="25" customFormat="false" ht="14.25" hidden="false" customHeight="false" outlineLevel="0" collapsed="false">
      <c r="A25" s="109"/>
      <c r="B25" s="109" t="s">
        <v>300</v>
      </c>
      <c r="C25" s="111" t="s">
        <v>300</v>
      </c>
      <c r="D25" s="109" t="s">
        <v>300</v>
      </c>
      <c r="E25" s="108" t="s">
        <v>500</v>
      </c>
      <c r="F25" s="109"/>
      <c r="G25" s="111"/>
    </row>
    <row r="26" customFormat="false" ht="14.25" hidden="false" customHeight="false" outlineLevel="0" collapsed="false">
      <c r="A26" s="107" t="s">
        <v>332</v>
      </c>
      <c r="B26" s="107" t="s">
        <v>300</v>
      </c>
      <c r="C26" s="112" t="s">
        <v>368</v>
      </c>
      <c r="D26" s="113" t="s">
        <v>499</v>
      </c>
      <c r="E26" s="109" t="s">
        <v>466</v>
      </c>
      <c r="F26" s="109"/>
      <c r="G26" s="111"/>
    </row>
    <row r="27" customFormat="false" ht="14.25" hidden="false" customHeight="false" outlineLevel="0" collapsed="false">
      <c r="A27" s="109"/>
      <c r="B27" s="109" t="s">
        <v>422</v>
      </c>
      <c r="C27" s="113" t="s">
        <v>499</v>
      </c>
      <c r="D27" s="114" t="s">
        <v>500</v>
      </c>
      <c r="E27" s="109" t="s">
        <v>300</v>
      </c>
      <c r="F27" s="109"/>
      <c r="G27" s="111"/>
    </row>
    <row r="28" customFormat="false" ht="14.25" hidden="false" customHeight="false" outlineLevel="0" collapsed="false">
      <c r="A28" s="107" t="s">
        <v>335</v>
      </c>
      <c r="B28" s="107" t="s">
        <v>422</v>
      </c>
      <c r="C28" s="114" t="s">
        <v>500</v>
      </c>
      <c r="D28" s="111" t="s">
        <v>300</v>
      </c>
      <c r="E28" s="109"/>
      <c r="F28" s="113" t="s">
        <v>501</v>
      </c>
      <c r="G28" s="111"/>
    </row>
    <row r="29" customFormat="false" ht="14.25" hidden="false" customHeight="false" outlineLevel="0" collapsed="false">
      <c r="A29" s="109"/>
      <c r="B29" s="109" t="s">
        <v>300</v>
      </c>
      <c r="C29" s="111" t="s">
        <v>300</v>
      </c>
      <c r="D29" s="111" t="s">
        <v>300</v>
      </c>
      <c r="E29" s="109"/>
      <c r="F29" s="114" t="s">
        <v>502</v>
      </c>
      <c r="G29" s="111"/>
    </row>
    <row r="30" customFormat="false" ht="12.75" hidden="false" customHeight="false" outlineLevel="0" collapsed="false">
      <c r="A30" s="107" t="s">
        <v>339</v>
      </c>
      <c r="B30" s="107" t="s">
        <v>300</v>
      </c>
      <c r="C30" s="112" t="s">
        <v>377</v>
      </c>
      <c r="D30" s="111" t="s">
        <v>447</v>
      </c>
      <c r="E30" s="109"/>
      <c r="F30" s="111" t="s">
        <v>503</v>
      </c>
      <c r="G30" s="111"/>
    </row>
    <row r="31" customFormat="false" ht="12.75" hidden="false" customHeight="false" outlineLevel="0" collapsed="false">
      <c r="A31" s="109"/>
      <c r="B31" s="109" t="s">
        <v>314</v>
      </c>
      <c r="C31" s="109" t="s">
        <v>447</v>
      </c>
      <c r="D31" s="112" t="s">
        <v>436</v>
      </c>
      <c r="E31" s="109"/>
      <c r="F31" s="111" t="s">
        <v>300</v>
      </c>
      <c r="G31" s="111"/>
    </row>
    <row r="32" customFormat="false" ht="14.25" hidden="false" customHeight="false" outlineLevel="0" collapsed="false">
      <c r="A32" s="107" t="s">
        <v>341</v>
      </c>
      <c r="B32" s="107" t="s">
        <v>314</v>
      </c>
      <c r="C32" s="107" t="s">
        <v>436</v>
      </c>
      <c r="D32" s="109" t="s">
        <v>300</v>
      </c>
      <c r="E32" s="113" t="s">
        <v>501</v>
      </c>
      <c r="F32" s="111"/>
      <c r="G32" s="111"/>
    </row>
    <row r="33" customFormat="false" ht="14.25" hidden="false" customHeight="false" outlineLevel="0" collapsed="false">
      <c r="A33" s="109"/>
      <c r="B33" s="109" t="s">
        <v>300</v>
      </c>
      <c r="C33" s="111" t="s">
        <v>300</v>
      </c>
      <c r="D33" s="109" t="s">
        <v>300</v>
      </c>
      <c r="E33" s="114" t="s">
        <v>502</v>
      </c>
      <c r="F33" s="111"/>
      <c r="G33" s="111"/>
    </row>
    <row r="34" customFormat="false" ht="14.25" hidden="false" customHeight="false" outlineLevel="0" collapsed="false">
      <c r="A34" s="107" t="s">
        <v>343</v>
      </c>
      <c r="B34" s="107" t="s">
        <v>300</v>
      </c>
      <c r="C34" s="112" t="s">
        <v>388</v>
      </c>
      <c r="D34" s="113" t="s">
        <v>501</v>
      </c>
      <c r="E34" s="111" t="s">
        <v>504</v>
      </c>
      <c r="F34" s="111"/>
      <c r="G34" s="111"/>
    </row>
    <row r="35" customFormat="false" ht="14.25" hidden="false" customHeight="false" outlineLevel="0" collapsed="false">
      <c r="A35" s="109"/>
      <c r="B35" s="109" t="s">
        <v>302</v>
      </c>
      <c r="C35" s="113" t="s">
        <v>501</v>
      </c>
      <c r="D35" s="114" t="s">
        <v>502</v>
      </c>
      <c r="E35" s="111" t="s">
        <v>300</v>
      </c>
      <c r="F35" s="111"/>
      <c r="G35" s="111"/>
    </row>
    <row r="36" customFormat="false" ht="14.25" hidden="false" customHeight="false" outlineLevel="0" collapsed="false">
      <c r="A36" s="107" t="s">
        <v>346</v>
      </c>
      <c r="B36" s="107" t="s">
        <v>302</v>
      </c>
      <c r="C36" s="114" t="s">
        <v>502</v>
      </c>
      <c r="D36" s="111" t="s">
        <v>300</v>
      </c>
      <c r="E36" s="111"/>
      <c r="F36" s="111"/>
      <c r="G36" s="111"/>
    </row>
    <row r="37" customFormat="false" ht="12.75" hidden="false" customHeight="false" outlineLevel="0" collapsed="false">
      <c r="A37" s="111"/>
      <c r="B37" s="111" t="s">
        <v>300</v>
      </c>
      <c r="C37" s="111"/>
      <c r="D37" s="111" t="s">
        <v>300</v>
      </c>
      <c r="E37" s="111"/>
      <c r="F37" s="111" t="s">
        <v>429</v>
      </c>
      <c r="G37" s="111"/>
    </row>
    <row r="38" customFormat="false" ht="14.25" hidden="false" customHeight="false" outlineLevel="0" collapsed="false">
      <c r="A38" s="111"/>
      <c r="B38" s="111" t="s">
        <v>300</v>
      </c>
      <c r="C38" s="111"/>
      <c r="D38" s="111"/>
      <c r="E38" s="110" t="s">
        <v>391</v>
      </c>
      <c r="F38" s="112" t="s">
        <v>445</v>
      </c>
      <c r="G38" s="111" t="s">
        <v>300</v>
      </c>
    </row>
    <row r="39" customFormat="false" ht="14.25" hidden="false" customHeight="false" outlineLevel="0" collapsed="false">
      <c r="A39" s="111"/>
      <c r="B39" s="111" t="s">
        <v>300</v>
      </c>
      <c r="C39" s="111"/>
      <c r="D39" s="111"/>
      <c r="E39" s="111"/>
      <c r="F39" s="113" t="s">
        <v>499</v>
      </c>
      <c r="G39" s="112" t="s">
        <v>300</v>
      </c>
    </row>
    <row r="40" customFormat="false" ht="14.25" hidden="false" customHeight="false" outlineLevel="0" collapsed="false">
      <c r="A40" s="111"/>
      <c r="B40" s="111" t="s">
        <v>300</v>
      </c>
      <c r="C40" s="111"/>
      <c r="D40" s="111"/>
      <c r="E40" s="111"/>
      <c r="F40" s="114" t="s">
        <v>500</v>
      </c>
      <c r="G40" s="111" t="s">
        <v>300</v>
      </c>
    </row>
    <row r="42" customFormat="false" ht="20.25" hidden="false" customHeight="false" outlineLevel="0" collapsed="false">
      <c r="A42" s="106" t="s">
        <v>505</v>
      </c>
    </row>
    <row r="43" customFormat="false" ht="14.25" hidden="false" customHeight="false" outlineLevel="0" collapsed="false">
      <c r="A43" s="107"/>
      <c r="B43" s="108" t="s">
        <v>293</v>
      </c>
      <c r="C43" s="108" t="s">
        <v>294</v>
      </c>
      <c r="D43" s="108" t="s">
        <v>296</v>
      </c>
      <c r="E43" s="108" t="s">
        <v>297</v>
      </c>
      <c r="F43" s="108" t="s">
        <v>298</v>
      </c>
      <c r="G43" s="108" t="s">
        <v>299</v>
      </c>
    </row>
    <row r="44" customFormat="false" ht="12.75" hidden="false" customHeight="false" outlineLevel="0" collapsed="false">
      <c r="A44" s="111"/>
      <c r="B44" s="111" t="s">
        <v>300</v>
      </c>
      <c r="C44" s="111"/>
      <c r="D44" s="111"/>
      <c r="E44" s="111" t="s">
        <v>438</v>
      </c>
      <c r="F44" s="111"/>
      <c r="G44" s="111"/>
    </row>
    <row r="45" customFormat="false" ht="14.25" hidden="false" customHeight="false" outlineLevel="0" collapsed="false">
      <c r="A45" s="111"/>
      <c r="B45" s="111" t="s">
        <v>300</v>
      </c>
      <c r="C45" s="111"/>
      <c r="D45" s="110" t="s">
        <v>393</v>
      </c>
      <c r="E45" s="112" t="s">
        <v>458</v>
      </c>
      <c r="F45" s="111" t="s">
        <v>438</v>
      </c>
      <c r="G45" s="111"/>
    </row>
    <row r="46" customFormat="false" ht="14.25" hidden="false" customHeight="false" outlineLevel="0" collapsed="false">
      <c r="A46" s="111"/>
      <c r="B46" s="111" t="s">
        <v>300</v>
      </c>
      <c r="C46" s="111"/>
      <c r="D46" s="111"/>
      <c r="E46" s="113" t="s">
        <v>449</v>
      </c>
      <c r="F46" s="112" t="s">
        <v>458</v>
      </c>
      <c r="G46" s="111"/>
    </row>
    <row r="47" customFormat="false" ht="14.25" hidden="false" customHeight="true" outlineLevel="0" collapsed="false">
      <c r="A47" s="111"/>
      <c r="B47" s="111" t="s">
        <v>300</v>
      </c>
      <c r="C47" s="111"/>
      <c r="D47" s="111"/>
      <c r="E47" s="114" t="s">
        <v>425</v>
      </c>
      <c r="F47" s="109" t="s">
        <v>506</v>
      </c>
      <c r="G47" s="111" t="s">
        <v>438</v>
      </c>
    </row>
    <row r="48" customFormat="false" ht="12.75" hidden="false" customHeight="false" outlineLevel="0" collapsed="false">
      <c r="A48" s="111"/>
      <c r="B48" s="111" t="s">
        <v>300</v>
      </c>
      <c r="C48" s="111"/>
      <c r="D48" s="111"/>
      <c r="E48" s="111" t="s">
        <v>440</v>
      </c>
      <c r="F48" s="109" t="s">
        <v>300</v>
      </c>
      <c r="G48" s="112" t="s">
        <v>458</v>
      </c>
    </row>
    <row r="49" customFormat="false" ht="12.75" hidden="false" customHeight="false" outlineLevel="0" collapsed="false">
      <c r="A49" s="111"/>
      <c r="B49" s="111" t="s">
        <v>300</v>
      </c>
      <c r="C49" s="111"/>
      <c r="D49" s="111"/>
      <c r="E49" s="112" t="s">
        <v>496</v>
      </c>
      <c r="F49" s="109" t="s">
        <v>440</v>
      </c>
      <c r="G49" s="111" t="s">
        <v>507</v>
      </c>
    </row>
    <row r="50" customFormat="false" ht="12.75" hidden="false" customHeight="false" outlineLevel="0" collapsed="false">
      <c r="A50" s="111"/>
      <c r="B50" s="111" t="s">
        <v>300</v>
      </c>
      <c r="C50" s="111"/>
      <c r="D50" s="111"/>
      <c r="E50" s="109" t="s">
        <v>447</v>
      </c>
      <c r="F50" s="107" t="s">
        <v>496</v>
      </c>
      <c r="G50" s="111" t="s">
        <v>300</v>
      </c>
    </row>
    <row r="51" customFormat="false" ht="12.75" hidden="false" customHeight="false" outlineLevel="0" collapsed="false">
      <c r="A51" s="111"/>
      <c r="B51" s="111" t="s">
        <v>300</v>
      </c>
      <c r="C51" s="111"/>
      <c r="D51" s="111"/>
      <c r="E51" s="107" t="s">
        <v>436</v>
      </c>
      <c r="F51" s="111" t="s">
        <v>444</v>
      </c>
      <c r="G51" s="111"/>
    </row>
    <row r="52" customFormat="false" ht="12.75" hidden="false" customHeight="false" outlineLevel="0" collapsed="false">
      <c r="A52" s="111"/>
      <c r="B52" s="111" t="s">
        <v>300</v>
      </c>
      <c r="C52" s="111"/>
      <c r="D52" s="111" t="s">
        <v>300</v>
      </c>
      <c r="E52" s="111"/>
      <c r="F52" s="111"/>
      <c r="G52" s="111" t="s">
        <v>300</v>
      </c>
    </row>
    <row r="53" customFormat="false" ht="14.25" hidden="false" customHeight="false" outlineLevel="0" collapsed="false">
      <c r="A53" s="111"/>
      <c r="B53" s="111" t="s">
        <v>300</v>
      </c>
      <c r="C53" s="110" t="s">
        <v>398</v>
      </c>
      <c r="D53" s="112" t="s">
        <v>408</v>
      </c>
      <c r="E53" s="111" t="s">
        <v>300</v>
      </c>
      <c r="F53" s="111"/>
      <c r="G53" s="111"/>
    </row>
    <row r="54" customFormat="false" ht="12.75" hidden="false" customHeight="false" outlineLevel="0" collapsed="false">
      <c r="A54" s="111"/>
      <c r="B54" s="111" t="s">
        <v>300</v>
      </c>
      <c r="C54" s="111"/>
      <c r="D54" s="109" t="s">
        <v>300</v>
      </c>
      <c r="E54" s="112" t="s">
        <v>300</v>
      </c>
      <c r="F54" s="111"/>
      <c r="G54" s="111"/>
    </row>
    <row r="55" customFormat="false" ht="12.75" hidden="false" customHeight="false" outlineLevel="0" collapsed="false">
      <c r="A55" s="111"/>
      <c r="B55" s="111" t="s">
        <v>300</v>
      </c>
      <c r="C55" s="111"/>
      <c r="D55" s="107" t="s">
        <v>408</v>
      </c>
      <c r="E55" s="109" t="s">
        <v>300</v>
      </c>
      <c r="F55" s="111" t="s">
        <v>453</v>
      </c>
      <c r="G55" s="111"/>
    </row>
    <row r="56" customFormat="false" ht="12.75" hidden="false" customHeight="false" outlineLevel="0" collapsed="false">
      <c r="A56" s="111"/>
      <c r="B56" s="111" t="s">
        <v>300</v>
      </c>
      <c r="C56" s="111"/>
      <c r="D56" s="111" t="s">
        <v>300</v>
      </c>
      <c r="E56" s="109" t="s">
        <v>300</v>
      </c>
      <c r="F56" s="112" t="s">
        <v>494</v>
      </c>
      <c r="G56" s="111"/>
    </row>
    <row r="57" customFormat="false" ht="12.75" hidden="false" customHeight="false" outlineLevel="0" collapsed="false">
      <c r="A57" s="111"/>
      <c r="B57" s="111" t="s">
        <v>300</v>
      </c>
      <c r="C57" s="111"/>
      <c r="D57" s="112" t="s">
        <v>408</v>
      </c>
      <c r="E57" s="109" t="s">
        <v>453</v>
      </c>
      <c r="F57" s="109" t="s">
        <v>300</v>
      </c>
      <c r="G57" s="111"/>
    </row>
    <row r="58" customFormat="false" ht="12.75" hidden="false" customHeight="false" outlineLevel="0" collapsed="false">
      <c r="A58" s="111"/>
      <c r="B58" s="111" t="s">
        <v>300</v>
      </c>
      <c r="C58" s="111"/>
      <c r="D58" s="109" t="s">
        <v>453</v>
      </c>
      <c r="E58" s="107" t="s">
        <v>494</v>
      </c>
      <c r="F58" s="109" t="s">
        <v>300</v>
      </c>
      <c r="G58" s="111"/>
    </row>
    <row r="59" customFormat="false" ht="12.75" hidden="false" customHeight="false" outlineLevel="0" collapsed="false">
      <c r="A59" s="111"/>
      <c r="B59" s="111" t="s">
        <v>300</v>
      </c>
      <c r="C59" s="111"/>
      <c r="D59" s="107" t="s">
        <v>494</v>
      </c>
      <c r="E59" s="111" t="s">
        <v>300</v>
      </c>
      <c r="F59" s="109"/>
      <c r="G59" s="111" t="s">
        <v>453</v>
      </c>
    </row>
    <row r="60" customFormat="false" ht="12.75" hidden="false" customHeight="false" outlineLevel="0" collapsed="false">
      <c r="A60" s="111"/>
      <c r="B60" s="111" t="s">
        <v>300</v>
      </c>
      <c r="C60" s="111"/>
      <c r="D60" s="111" t="s">
        <v>434</v>
      </c>
      <c r="E60" s="111" t="s">
        <v>300</v>
      </c>
      <c r="F60" s="109"/>
      <c r="G60" s="112" t="s">
        <v>494</v>
      </c>
    </row>
    <row r="61" customFormat="false" ht="12.75" hidden="false" customHeight="false" outlineLevel="0" collapsed="false">
      <c r="A61" s="111"/>
      <c r="B61" s="111" t="s">
        <v>300</v>
      </c>
      <c r="C61" s="111"/>
      <c r="D61" s="112" t="s">
        <v>417</v>
      </c>
      <c r="E61" s="111" t="s">
        <v>434</v>
      </c>
      <c r="F61" s="109"/>
      <c r="G61" s="111" t="s">
        <v>508</v>
      </c>
    </row>
    <row r="62" customFormat="false" ht="12.75" hidden="false" customHeight="false" outlineLevel="0" collapsed="false">
      <c r="A62" s="111"/>
      <c r="B62" s="111" t="s">
        <v>300</v>
      </c>
      <c r="C62" s="111"/>
      <c r="D62" s="109" t="s">
        <v>300</v>
      </c>
      <c r="E62" s="112" t="s">
        <v>417</v>
      </c>
      <c r="F62" s="109"/>
      <c r="G62" s="111" t="s">
        <v>300</v>
      </c>
    </row>
    <row r="63" customFormat="false" ht="12.75" hidden="false" customHeight="false" outlineLevel="0" collapsed="false">
      <c r="A63" s="111"/>
      <c r="B63" s="111" t="s">
        <v>300</v>
      </c>
      <c r="C63" s="111"/>
      <c r="D63" s="107" t="s">
        <v>408</v>
      </c>
      <c r="E63" s="109" t="s">
        <v>300</v>
      </c>
      <c r="F63" s="109" t="s">
        <v>434</v>
      </c>
      <c r="G63" s="111"/>
    </row>
    <row r="64" customFormat="false" ht="12.75" hidden="false" customHeight="false" outlineLevel="0" collapsed="false">
      <c r="A64" s="111"/>
      <c r="B64" s="111" t="s">
        <v>300</v>
      </c>
      <c r="C64" s="111"/>
      <c r="D64" s="111" t="s">
        <v>300</v>
      </c>
      <c r="E64" s="109" t="s">
        <v>300</v>
      </c>
      <c r="F64" s="107" t="s">
        <v>417</v>
      </c>
      <c r="G64" s="111"/>
    </row>
    <row r="65" customFormat="false" ht="12.75" hidden="false" customHeight="false" outlineLevel="0" collapsed="false">
      <c r="A65" s="111"/>
      <c r="B65" s="111" t="s">
        <v>300</v>
      </c>
      <c r="C65" s="111"/>
      <c r="D65" s="112" t="s">
        <v>408</v>
      </c>
      <c r="E65" s="109" t="s">
        <v>300</v>
      </c>
      <c r="F65" s="111" t="s">
        <v>300</v>
      </c>
      <c r="G65" s="111"/>
    </row>
    <row r="66" customFormat="false" ht="12.75" hidden="false" customHeight="false" outlineLevel="0" collapsed="false">
      <c r="A66" s="111"/>
      <c r="B66" s="111" t="s">
        <v>300</v>
      </c>
      <c r="C66" s="111"/>
      <c r="D66" s="109" t="s">
        <v>300</v>
      </c>
      <c r="E66" s="107" t="s">
        <v>300</v>
      </c>
      <c r="F66" s="111" t="s">
        <v>300</v>
      </c>
      <c r="G66" s="111"/>
    </row>
    <row r="67" customFormat="false" ht="12.75" hidden="false" customHeight="false" outlineLevel="0" collapsed="false">
      <c r="A67" s="111"/>
      <c r="B67" s="111" t="s">
        <v>300</v>
      </c>
      <c r="C67" s="111"/>
      <c r="D67" s="107" t="s">
        <v>408</v>
      </c>
      <c r="E67" s="111" t="s">
        <v>300</v>
      </c>
      <c r="F67" s="111"/>
      <c r="G67" s="111"/>
    </row>
    <row r="68" customFormat="false" ht="12.75" hidden="false" customHeight="false" outlineLevel="0" collapsed="false">
      <c r="A68" s="111"/>
      <c r="B68" s="111" t="s">
        <v>300</v>
      </c>
      <c r="C68" s="111"/>
      <c r="D68" s="111"/>
      <c r="E68" s="111" t="s">
        <v>300</v>
      </c>
      <c r="F68" s="111" t="s">
        <v>300</v>
      </c>
      <c r="G68" s="111"/>
    </row>
    <row r="69" customFormat="false" ht="15.75" hidden="false" customHeight="true" outlineLevel="0" collapsed="false">
      <c r="A69" s="102" t="s">
        <v>290</v>
      </c>
      <c r="B69" s="102"/>
      <c r="C69" s="102"/>
      <c r="D69" s="102"/>
      <c r="E69" s="102"/>
      <c r="F69" s="102"/>
      <c r="G69" s="102"/>
    </row>
  </sheetData>
  <mergeCells count="1">
    <mergeCell ref="A69:G6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7" activeCellId="0" sqref="H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8" width="9.14"/>
    <col collapsed="false" customWidth="true" hidden="false" outlineLevel="0" max="2" min="2" style="118" width="5.99"/>
    <col collapsed="false" customWidth="true" hidden="false" outlineLevel="0" max="3" min="3" style="118" width="30.28"/>
    <col collapsed="false" customWidth="true" hidden="false" outlineLevel="0" max="4" min="4" style="118" width="30.7"/>
    <col collapsed="false" customWidth="true" hidden="false" outlineLevel="0" max="5" min="5" style="118" width="30.99"/>
    <col collapsed="false" customWidth="true" hidden="false" outlineLevel="0" max="6" min="6" style="118" width="31.14"/>
    <col collapsed="false" customWidth="true" hidden="false" outlineLevel="0" max="7" min="7" style="118" width="29.28"/>
    <col collapsed="false" customWidth="true" hidden="false" outlineLevel="0" max="8" min="8" style="118" width="24.13"/>
    <col collapsed="false" customWidth="false" hidden="false" outlineLevel="0" max="257" min="9" style="118" width="9.14"/>
  </cols>
  <sheetData>
    <row r="1" customFormat="false" ht="15.75" hidden="false" customHeight="false" outlineLevel="0" collapsed="false">
      <c r="A1" s="119" t="s">
        <v>415</v>
      </c>
    </row>
    <row r="2" customFormat="false" ht="20.25" hidden="false" customHeight="false" outlineLevel="0" collapsed="false">
      <c r="A2" s="120" t="s">
        <v>220</v>
      </c>
    </row>
    <row r="3" customFormat="false" ht="12.75" hidden="false" customHeight="false" outlineLevel="0" collapsed="false">
      <c r="A3" s="118" t="s">
        <v>292</v>
      </c>
    </row>
    <row r="4" customFormat="false" ht="14.25" hidden="false" customHeight="false" outlineLevel="0" collapsed="false">
      <c r="A4" s="121"/>
      <c r="B4" s="122" t="s">
        <v>293</v>
      </c>
      <c r="C4" s="122" t="s">
        <v>294</v>
      </c>
      <c r="D4" s="122" t="s">
        <v>295</v>
      </c>
      <c r="E4" s="122" t="s">
        <v>296</v>
      </c>
      <c r="F4" s="122" t="s">
        <v>297</v>
      </c>
      <c r="G4" s="122" t="s">
        <v>298</v>
      </c>
      <c r="H4" s="122" t="s">
        <v>299</v>
      </c>
    </row>
    <row r="5" customFormat="false" ht="14.25" hidden="false" customHeight="false" outlineLevel="0" collapsed="false">
      <c r="A5" s="123"/>
      <c r="B5" s="123" t="s">
        <v>302</v>
      </c>
      <c r="C5" s="124" t="s">
        <v>509</v>
      </c>
      <c r="D5" s="125"/>
      <c r="E5" s="125"/>
      <c r="F5" s="125"/>
      <c r="G5" s="125"/>
      <c r="H5" s="125"/>
    </row>
    <row r="6" customFormat="false" ht="14.25" hidden="false" customHeight="false" outlineLevel="0" collapsed="false">
      <c r="A6" s="121" t="s">
        <v>301</v>
      </c>
      <c r="B6" s="121" t="s">
        <v>314</v>
      </c>
      <c r="C6" s="122" t="s">
        <v>510</v>
      </c>
      <c r="D6" s="124" t="s">
        <v>509</v>
      </c>
      <c r="E6" s="125"/>
      <c r="F6" s="125"/>
      <c r="G6" s="125"/>
      <c r="H6" s="125"/>
    </row>
    <row r="7" customFormat="false" ht="14.25" hidden="false" customHeight="false" outlineLevel="0" collapsed="false">
      <c r="A7" s="123"/>
      <c r="B7" s="123" t="s">
        <v>300</v>
      </c>
      <c r="C7" s="123" t="s">
        <v>300</v>
      </c>
      <c r="D7" s="122" t="s">
        <v>510</v>
      </c>
      <c r="E7" s="125"/>
      <c r="F7" s="125"/>
      <c r="G7" s="125"/>
      <c r="H7" s="125"/>
    </row>
    <row r="8" customFormat="false" ht="14.25" hidden="false" customHeight="false" outlineLevel="0" collapsed="false">
      <c r="A8" s="121" t="s">
        <v>304</v>
      </c>
      <c r="B8" s="121" t="s">
        <v>300</v>
      </c>
      <c r="C8" s="121" t="s">
        <v>305</v>
      </c>
      <c r="D8" s="123" t="s">
        <v>300</v>
      </c>
      <c r="E8" s="124" t="s">
        <v>509</v>
      </c>
      <c r="F8" s="125"/>
      <c r="G8" s="125"/>
      <c r="H8" s="125"/>
    </row>
    <row r="9" customFormat="false" ht="14.25" hidden="false" customHeight="false" outlineLevel="0" collapsed="false">
      <c r="A9" s="123"/>
      <c r="B9" s="123" t="s">
        <v>324</v>
      </c>
      <c r="C9" s="125" t="s">
        <v>333</v>
      </c>
      <c r="D9" s="123" t="s">
        <v>300</v>
      </c>
      <c r="E9" s="122" t="s">
        <v>510</v>
      </c>
      <c r="F9" s="125"/>
      <c r="G9" s="125"/>
      <c r="H9" s="125"/>
    </row>
    <row r="10" customFormat="false" ht="12.75" hidden="false" customHeight="false" outlineLevel="0" collapsed="false">
      <c r="A10" s="121" t="s">
        <v>306</v>
      </c>
      <c r="B10" s="121" t="s">
        <v>324</v>
      </c>
      <c r="C10" s="126" t="s">
        <v>440</v>
      </c>
      <c r="D10" s="123" t="s">
        <v>333</v>
      </c>
      <c r="E10" s="123" t="s">
        <v>511</v>
      </c>
      <c r="F10" s="125"/>
      <c r="G10" s="125"/>
      <c r="H10" s="125"/>
    </row>
    <row r="11" customFormat="false" ht="12.75" hidden="false" customHeight="false" outlineLevel="0" collapsed="false">
      <c r="A11" s="123"/>
      <c r="B11" s="123" t="s">
        <v>300</v>
      </c>
      <c r="C11" s="123" t="s">
        <v>300</v>
      </c>
      <c r="D11" s="121" t="s">
        <v>440</v>
      </c>
      <c r="E11" s="123" t="s">
        <v>300</v>
      </c>
      <c r="F11" s="125"/>
      <c r="G11" s="125"/>
      <c r="H11" s="125"/>
    </row>
    <row r="12" customFormat="false" ht="14.25" hidden="false" customHeight="false" outlineLevel="0" collapsed="false">
      <c r="A12" s="121" t="s">
        <v>310</v>
      </c>
      <c r="B12" s="121" t="s">
        <v>300</v>
      </c>
      <c r="C12" s="121" t="s">
        <v>419</v>
      </c>
      <c r="D12" s="125" t="s">
        <v>300</v>
      </c>
      <c r="E12" s="123"/>
      <c r="F12" s="124" t="s">
        <v>509</v>
      </c>
      <c r="G12" s="125"/>
      <c r="H12" s="125"/>
    </row>
    <row r="13" customFormat="false" ht="14.25" hidden="false" customHeight="false" outlineLevel="0" collapsed="false">
      <c r="A13" s="123"/>
      <c r="B13" s="123" t="s">
        <v>302</v>
      </c>
      <c r="C13" s="125" t="s">
        <v>350</v>
      </c>
      <c r="D13" s="125" t="s">
        <v>300</v>
      </c>
      <c r="E13" s="123"/>
      <c r="F13" s="122" t="s">
        <v>510</v>
      </c>
      <c r="G13" s="125"/>
      <c r="H13" s="125"/>
    </row>
    <row r="14" customFormat="false" ht="12.75" hidden="false" customHeight="false" outlineLevel="0" collapsed="false">
      <c r="A14" s="121" t="s">
        <v>313</v>
      </c>
      <c r="B14" s="121" t="s">
        <v>302</v>
      </c>
      <c r="C14" s="126" t="s">
        <v>494</v>
      </c>
      <c r="D14" s="125" t="s">
        <v>350</v>
      </c>
      <c r="E14" s="123"/>
      <c r="F14" s="123" t="s">
        <v>512</v>
      </c>
      <c r="G14" s="125"/>
      <c r="H14" s="125"/>
    </row>
    <row r="15" customFormat="false" ht="12.75" hidden="false" customHeight="false" outlineLevel="0" collapsed="false">
      <c r="A15" s="123"/>
      <c r="B15" s="123" t="s">
        <v>300</v>
      </c>
      <c r="C15" s="123" t="s">
        <v>300</v>
      </c>
      <c r="D15" s="126" t="s">
        <v>494</v>
      </c>
      <c r="E15" s="123"/>
      <c r="F15" s="123" t="s">
        <v>300</v>
      </c>
      <c r="G15" s="125"/>
      <c r="H15" s="125"/>
    </row>
    <row r="16" customFormat="false" ht="12.75" hidden="false" customHeight="false" outlineLevel="0" collapsed="false">
      <c r="A16" s="121" t="s">
        <v>317</v>
      </c>
      <c r="B16" s="121" t="s">
        <v>300</v>
      </c>
      <c r="C16" s="121" t="s">
        <v>318</v>
      </c>
      <c r="D16" s="123" t="s">
        <v>300</v>
      </c>
      <c r="E16" s="123" t="s">
        <v>350</v>
      </c>
      <c r="F16" s="123"/>
      <c r="G16" s="125"/>
      <c r="H16" s="125"/>
    </row>
    <row r="17" customFormat="false" ht="12.75" hidden="false" customHeight="false" outlineLevel="0" collapsed="false">
      <c r="A17" s="123"/>
      <c r="B17" s="123" t="s">
        <v>302</v>
      </c>
      <c r="C17" s="125" t="s">
        <v>321</v>
      </c>
      <c r="D17" s="123" t="s">
        <v>300</v>
      </c>
      <c r="E17" s="121" t="s">
        <v>494</v>
      </c>
      <c r="F17" s="123"/>
      <c r="G17" s="125"/>
      <c r="H17" s="125"/>
    </row>
    <row r="18" customFormat="false" ht="12.75" hidden="false" customHeight="false" outlineLevel="0" collapsed="false">
      <c r="A18" s="121" t="s">
        <v>320</v>
      </c>
      <c r="B18" s="121" t="s">
        <v>302</v>
      </c>
      <c r="C18" s="126" t="s">
        <v>438</v>
      </c>
      <c r="D18" s="123" t="s">
        <v>321</v>
      </c>
      <c r="E18" s="125" t="s">
        <v>513</v>
      </c>
      <c r="F18" s="123"/>
      <c r="G18" s="125"/>
      <c r="H18" s="125"/>
    </row>
    <row r="19" customFormat="false" ht="12.75" hidden="false" customHeight="false" outlineLevel="0" collapsed="false">
      <c r="A19" s="123"/>
      <c r="B19" s="123" t="s">
        <v>514</v>
      </c>
      <c r="C19" s="123" t="s">
        <v>515</v>
      </c>
      <c r="D19" s="121" t="s">
        <v>438</v>
      </c>
      <c r="E19" s="125" t="s">
        <v>300</v>
      </c>
      <c r="F19" s="123"/>
      <c r="G19" s="125"/>
      <c r="H19" s="125"/>
    </row>
    <row r="20" customFormat="false" ht="14.25" hidden="false" customHeight="false" outlineLevel="0" collapsed="false">
      <c r="A20" s="121" t="s">
        <v>323</v>
      </c>
      <c r="B20" s="121" t="s">
        <v>514</v>
      </c>
      <c r="C20" s="121" t="s">
        <v>516</v>
      </c>
      <c r="D20" s="125" t="s">
        <v>410</v>
      </c>
      <c r="E20" s="125"/>
      <c r="F20" s="123"/>
      <c r="G20" s="124" t="s">
        <v>509</v>
      </c>
      <c r="H20" s="125"/>
    </row>
    <row r="21" customFormat="false" ht="13.5" hidden="false" customHeight="true" outlineLevel="0" collapsed="false">
      <c r="A21" s="123"/>
      <c r="B21" s="123" t="s">
        <v>324</v>
      </c>
      <c r="C21" s="124" t="s">
        <v>517</v>
      </c>
      <c r="D21" s="125" t="s">
        <v>300</v>
      </c>
      <c r="E21" s="125"/>
      <c r="F21" s="123"/>
      <c r="G21" s="122" t="s">
        <v>510</v>
      </c>
      <c r="H21" s="125"/>
    </row>
    <row r="22" customFormat="false" ht="14.25" hidden="false" customHeight="true" outlineLevel="0" collapsed="false">
      <c r="A22" s="121" t="s">
        <v>326</v>
      </c>
      <c r="B22" s="121" t="s">
        <v>302</v>
      </c>
      <c r="C22" s="122" t="s">
        <v>502</v>
      </c>
      <c r="D22" s="124" t="s">
        <v>517</v>
      </c>
      <c r="E22" s="125"/>
      <c r="F22" s="123"/>
      <c r="G22" s="123" t="s">
        <v>503</v>
      </c>
      <c r="H22" s="125"/>
    </row>
    <row r="23" customFormat="false" ht="14.25" hidden="false" customHeight="false" outlineLevel="0" collapsed="false">
      <c r="A23" s="123"/>
      <c r="B23" s="123" t="s">
        <v>300</v>
      </c>
      <c r="C23" s="123" t="s">
        <v>300</v>
      </c>
      <c r="D23" s="122" t="s">
        <v>502</v>
      </c>
      <c r="E23" s="125"/>
      <c r="F23" s="123"/>
      <c r="G23" s="123" t="s">
        <v>300</v>
      </c>
      <c r="H23" s="125"/>
    </row>
    <row r="24" customFormat="false" ht="13.5" hidden="false" customHeight="true" outlineLevel="0" collapsed="false">
      <c r="A24" s="121" t="s">
        <v>330</v>
      </c>
      <c r="B24" s="121" t="s">
        <v>300</v>
      </c>
      <c r="C24" s="121" t="s">
        <v>331</v>
      </c>
      <c r="D24" s="123" t="s">
        <v>300</v>
      </c>
      <c r="E24" s="124" t="s">
        <v>517</v>
      </c>
      <c r="F24" s="123"/>
      <c r="G24" s="123"/>
      <c r="H24" s="125"/>
    </row>
    <row r="25" customFormat="false" ht="14.25" hidden="false" customHeight="false" outlineLevel="0" collapsed="false">
      <c r="A25" s="123"/>
      <c r="B25" s="123" t="s">
        <v>307</v>
      </c>
      <c r="C25" s="125" t="s">
        <v>373</v>
      </c>
      <c r="D25" s="123" t="s">
        <v>300</v>
      </c>
      <c r="E25" s="122" t="s">
        <v>502</v>
      </c>
      <c r="F25" s="123"/>
      <c r="G25" s="123"/>
      <c r="H25" s="125"/>
    </row>
    <row r="26" customFormat="false" ht="12.75" hidden="false" customHeight="false" outlineLevel="0" collapsed="false">
      <c r="A26" s="121" t="s">
        <v>332</v>
      </c>
      <c r="B26" s="121" t="s">
        <v>302</v>
      </c>
      <c r="C26" s="126" t="s">
        <v>425</v>
      </c>
      <c r="D26" s="123" t="s">
        <v>373</v>
      </c>
      <c r="E26" s="123" t="s">
        <v>518</v>
      </c>
      <c r="F26" s="123"/>
      <c r="G26" s="123"/>
      <c r="H26" s="125"/>
    </row>
    <row r="27" customFormat="false" ht="12.75" hidden="false" customHeight="false" outlineLevel="0" collapsed="false">
      <c r="A27" s="123"/>
      <c r="B27" s="123" t="s">
        <v>300</v>
      </c>
      <c r="C27" s="123" t="s">
        <v>300</v>
      </c>
      <c r="D27" s="121" t="s">
        <v>425</v>
      </c>
      <c r="E27" s="123" t="s">
        <v>300</v>
      </c>
      <c r="F27" s="123"/>
      <c r="G27" s="123"/>
      <c r="H27" s="125"/>
    </row>
    <row r="28" customFormat="false" ht="14.25" hidden="false" customHeight="true" outlineLevel="0" collapsed="false">
      <c r="A28" s="121" t="s">
        <v>335</v>
      </c>
      <c r="B28" s="121" t="s">
        <v>300</v>
      </c>
      <c r="C28" s="121" t="s">
        <v>431</v>
      </c>
      <c r="D28" s="125" t="s">
        <v>300</v>
      </c>
      <c r="E28" s="123"/>
      <c r="F28" s="127" t="s">
        <v>517</v>
      </c>
      <c r="G28" s="123"/>
      <c r="H28" s="125"/>
    </row>
    <row r="29" customFormat="false" ht="14.25" hidden="false" customHeight="false" outlineLevel="0" collapsed="false">
      <c r="A29" s="123"/>
      <c r="B29" s="123" t="s">
        <v>314</v>
      </c>
      <c r="C29" s="125" t="s">
        <v>344</v>
      </c>
      <c r="D29" s="125" t="s">
        <v>300</v>
      </c>
      <c r="E29" s="123"/>
      <c r="F29" s="128" t="s">
        <v>502</v>
      </c>
      <c r="G29" s="123"/>
      <c r="H29" s="125"/>
    </row>
    <row r="30" customFormat="false" ht="12.75" hidden="false" customHeight="false" outlineLevel="0" collapsed="false">
      <c r="A30" s="121" t="s">
        <v>339</v>
      </c>
      <c r="B30" s="121" t="s">
        <v>307</v>
      </c>
      <c r="C30" s="126" t="s">
        <v>445</v>
      </c>
      <c r="D30" s="125" t="s">
        <v>344</v>
      </c>
      <c r="E30" s="123"/>
      <c r="F30" s="125" t="s">
        <v>519</v>
      </c>
      <c r="G30" s="123"/>
      <c r="H30" s="125"/>
    </row>
    <row r="31" customFormat="false" ht="12.75" hidden="false" customHeight="false" outlineLevel="0" collapsed="false">
      <c r="A31" s="123"/>
      <c r="B31" s="123" t="s">
        <v>300</v>
      </c>
      <c r="C31" s="123" t="s">
        <v>300</v>
      </c>
      <c r="D31" s="126" t="s">
        <v>445</v>
      </c>
      <c r="E31" s="123"/>
      <c r="F31" s="125" t="s">
        <v>300</v>
      </c>
      <c r="G31" s="123"/>
      <c r="H31" s="125"/>
    </row>
    <row r="32" customFormat="false" ht="12.75" hidden="false" customHeight="false" outlineLevel="0" collapsed="false">
      <c r="A32" s="121" t="s">
        <v>341</v>
      </c>
      <c r="B32" s="121" t="s">
        <v>300</v>
      </c>
      <c r="C32" s="121" t="s">
        <v>342</v>
      </c>
      <c r="D32" s="123" t="s">
        <v>300</v>
      </c>
      <c r="E32" s="123" t="s">
        <v>344</v>
      </c>
      <c r="F32" s="125"/>
      <c r="G32" s="123"/>
      <c r="H32" s="125"/>
    </row>
    <row r="33" customFormat="false" ht="12.75" hidden="false" customHeight="false" outlineLevel="0" collapsed="false">
      <c r="A33" s="123"/>
      <c r="B33" s="123" t="s">
        <v>307</v>
      </c>
      <c r="C33" s="125" t="s">
        <v>336</v>
      </c>
      <c r="D33" s="123" t="s">
        <v>300</v>
      </c>
      <c r="E33" s="121" t="s">
        <v>445</v>
      </c>
      <c r="F33" s="125"/>
      <c r="G33" s="123"/>
      <c r="H33" s="125"/>
    </row>
    <row r="34" customFormat="false" ht="12.75" hidden="false" customHeight="false" outlineLevel="0" collapsed="false">
      <c r="A34" s="121" t="s">
        <v>343</v>
      </c>
      <c r="B34" s="121" t="s">
        <v>422</v>
      </c>
      <c r="C34" s="126" t="s">
        <v>423</v>
      </c>
      <c r="D34" s="123" t="s">
        <v>520</v>
      </c>
      <c r="E34" s="125" t="s">
        <v>521</v>
      </c>
      <c r="F34" s="125"/>
      <c r="G34" s="123"/>
      <c r="H34" s="125"/>
    </row>
    <row r="35" customFormat="false" ht="12.75" hidden="false" customHeight="false" outlineLevel="0" collapsed="false">
      <c r="A35" s="123"/>
      <c r="B35" s="123" t="s">
        <v>314</v>
      </c>
      <c r="C35" s="123" t="s">
        <v>520</v>
      </c>
      <c r="D35" s="121" t="s">
        <v>436</v>
      </c>
      <c r="E35" s="125" t="s">
        <v>300</v>
      </c>
      <c r="F35" s="125"/>
      <c r="G35" s="123"/>
      <c r="H35" s="125"/>
    </row>
    <row r="36" customFormat="false" ht="15.75" hidden="false" customHeight="true" outlineLevel="0" collapsed="false">
      <c r="A36" s="121" t="s">
        <v>346</v>
      </c>
      <c r="B36" s="121" t="s">
        <v>314</v>
      </c>
      <c r="C36" s="121" t="s">
        <v>436</v>
      </c>
      <c r="D36" s="125" t="s">
        <v>522</v>
      </c>
      <c r="E36" s="125"/>
      <c r="F36" s="125"/>
      <c r="G36" s="123"/>
      <c r="H36" s="129" t="s">
        <v>523</v>
      </c>
      <c r="I36" s="130"/>
    </row>
    <row r="37" customFormat="false" ht="14.25" hidden="false" customHeight="false" outlineLevel="0" collapsed="false">
      <c r="A37" s="123"/>
      <c r="B37" s="123" t="s">
        <v>314</v>
      </c>
      <c r="C37" s="125" t="s">
        <v>347</v>
      </c>
      <c r="D37" s="125" t="s">
        <v>300</v>
      </c>
      <c r="E37" s="125"/>
      <c r="F37" s="125"/>
      <c r="G37" s="123"/>
      <c r="H37" s="122" t="s">
        <v>491</v>
      </c>
      <c r="I37" s="130"/>
    </row>
    <row r="38" customFormat="false" ht="12.75" hidden="false" customHeight="false" outlineLevel="0" collapsed="false">
      <c r="A38" s="121" t="s">
        <v>349</v>
      </c>
      <c r="B38" s="121" t="s">
        <v>314</v>
      </c>
      <c r="C38" s="126" t="s">
        <v>447</v>
      </c>
      <c r="D38" s="125" t="s">
        <v>524</v>
      </c>
      <c r="E38" s="125"/>
      <c r="F38" s="125"/>
      <c r="G38" s="123"/>
      <c r="H38" s="125" t="s">
        <v>525</v>
      </c>
    </row>
    <row r="39" customFormat="false" ht="12.75" hidden="false" customHeight="false" outlineLevel="0" collapsed="false">
      <c r="A39" s="123"/>
      <c r="B39" s="123" t="s">
        <v>327</v>
      </c>
      <c r="C39" s="123" t="s">
        <v>524</v>
      </c>
      <c r="D39" s="126" t="s">
        <v>526</v>
      </c>
      <c r="E39" s="125"/>
      <c r="F39" s="125"/>
      <c r="G39" s="123"/>
      <c r="H39" s="125" t="s">
        <v>300</v>
      </c>
    </row>
    <row r="40" customFormat="false" ht="12.75" hidden="false" customHeight="false" outlineLevel="0" collapsed="false">
      <c r="A40" s="121" t="s">
        <v>352</v>
      </c>
      <c r="B40" s="121" t="s">
        <v>302</v>
      </c>
      <c r="C40" s="121" t="s">
        <v>526</v>
      </c>
      <c r="D40" s="123" t="s">
        <v>322</v>
      </c>
      <c r="E40" s="125" t="s">
        <v>524</v>
      </c>
      <c r="F40" s="125"/>
      <c r="G40" s="123"/>
      <c r="H40" s="125"/>
    </row>
    <row r="41" customFormat="false" ht="12.75" hidden="false" customHeight="false" outlineLevel="0" collapsed="false">
      <c r="A41" s="123"/>
      <c r="B41" s="123" t="s">
        <v>300</v>
      </c>
      <c r="C41" s="125" t="s">
        <v>300</v>
      </c>
      <c r="D41" s="123" t="s">
        <v>300</v>
      </c>
      <c r="E41" s="126" t="s">
        <v>526</v>
      </c>
      <c r="F41" s="125"/>
      <c r="G41" s="123"/>
      <c r="H41" s="125"/>
    </row>
    <row r="42" customFormat="false" ht="12.75" hidden="false" customHeight="false" outlineLevel="0" collapsed="false">
      <c r="A42" s="121" t="s">
        <v>356</v>
      </c>
      <c r="B42" s="121" t="s">
        <v>300</v>
      </c>
      <c r="C42" s="126" t="s">
        <v>443</v>
      </c>
      <c r="D42" s="123" t="s">
        <v>319</v>
      </c>
      <c r="E42" s="123" t="s">
        <v>527</v>
      </c>
      <c r="F42" s="125"/>
      <c r="G42" s="123"/>
      <c r="H42" s="125"/>
    </row>
    <row r="43" customFormat="false" ht="12.75" hidden="false" customHeight="false" outlineLevel="0" collapsed="false">
      <c r="A43" s="123"/>
      <c r="B43" s="123" t="s">
        <v>324</v>
      </c>
      <c r="C43" s="123" t="s">
        <v>319</v>
      </c>
      <c r="D43" s="121" t="s">
        <v>496</v>
      </c>
      <c r="E43" s="123" t="s">
        <v>300</v>
      </c>
      <c r="F43" s="125"/>
      <c r="G43" s="123"/>
      <c r="H43" s="125"/>
    </row>
    <row r="44" customFormat="false" ht="12.75" hidden="false" customHeight="false" outlineLevel="0" collapsed="false">
      <c r="A44" s="121" t="s">
        <v>358</v>
      </c>
      <c r="B44" s="121" t="s">
        <v>324</v>
      </c>
      <c r="C44" s="121" t="s">
        <v>496</v>
      </c>
      <c r="D44" s="125" t="s">
        <v>300</v>
      </c>
      <c r="E44" s="123"/>
      <c r="F44" s="125" t="s">
        <v>524</v>
      </c>
      <c r="G44" s="123"/>
      <c r="H44" s="125"/>
    </row>
    <row r="45" customFormat="false" ht="12.75" hidden="false" customHeight="false" outlineLevel="0" collapsed="false">
      <c r="A45" s="123"/>
      <c r="B45" s="123" t="s">
        <v>300</v>
      </c>
      <c r="C45" s="125" t="s">
        <v>300</v>
      </c>
      <c r="D45" s="125" t="s">
        <v>300</v>
      </c>
      <c r="E45" s="123"/>
      <c r="F45" s="126" t="s">
        <v>526</v>
      </c>
      <c r="G45" s="123"/>
      <c r="H45" s="125"/>
    </row>
    <row r="46" customFormat="false" ht="12.75" hidden="false" customHeight="false" outlineLevel="0" collapsed="false">
      <c r="A46" s="121" t="s">
        <v>361</v>
      </c>
      <c r="B46" s="121" t="s">
        <v>300</v>
      </c>
      <c r="C46" s="126" t="s">
        <v>528</v>
      </c>
      <c r="D46" s="125" t="s">
        <v>362</v>
      </c>
      <c r="E46" s="123"/>
      <c r="F46" s="123" t="s">
        <v>529</v>
      </c>
      <c r="G46" s="123"/>
      <c r="H46" s="125"/>
    </row>
    <row r="47" customFormat="false" ht="12.75" hidden="false" customHeight="false" outlineLevel="0" collapsed="false">
      <c r="A47" s="123"/>
      <c r="B47" s="123" t="s">
        <v>327</v>
      </c>
      <c r="C47" s="123" t="s">
        <v>362</v>
      </c>
      <c r="D47" s="126" t="s">
        <v>530</v>
      </c>
      <c r="E47" s="123"/>
      <c r="F47" s="123" t="s">
        <v>300</v>
      </c>
      <c r="G47" s="123"/>
      <c r="H47" s="125"/>
    </row>
    <row r="48" customFormat="false" ht="13.5" hidden="false" customHeight="true" outlineLevel="0" collapsed="false">
      <c r="A48" s="121" t="s">
        <v>364</v>
      </c>
      <c r="B48" s="121" t="s">
        <v>450</v>
      </c>
      <c r="C48" s="121" t="s">
        <v>530</v>
      </c>
      <c r="D48" s="123" t="s">
        <v>300</v>
      </c>
      <c r="E48" s="127" t="s">
        <v>481</v>
      </c>
      <c r="F48" s="123"/>
      <c r="G48" s="123"/>
      <c r="H48" s="125"/>
    </row>
    <row r="49" customFormat="false" ht="14.25" hidden="false" customHeight="false" outlineLevel="0" collapsed="false">
      <c r="A49" s="123"/>
      <c r="B49" s="123" t="s">
        <v>300</v>
      </c>
      <c r="C49" s="125" t="s">
        <v>300</v>
      </c>
      <c r="D49" s="123" t="s">
        <v>300</v>
      </c>
      <c r="E49" s="128" t="s">
        <v>531</v>
      </c>
      <c r="F49" s="123"/>
      <c r="G49" s="123"/>
      <c r="H49" s="125"/>
    </row>
    <row r="50" customFormat="false" ht="14.25" hidden="false" customHeight="true" outlineLevel="0" collapsed="false">
      <c r="A50" s="121" t="s">
        <v>367</v>
      </c>
      <c r="B50" s="121" t="s">
        <v>300</v>
      </c>
      <c r="C50" s="126" t="s">
        <v>368</v>
      </c>
      <c r="D50" s="127" t="s">
        <v>481</v>
      </c>
      <c r="E50" s="125" t="s">
        <v>410</v>
      </c>
      <c r="F50" s="123"/>
      <c r="G50" s="123"/>
      <c r="H50" s="125"/>
    </row>
    <row r="51" customFormat="false" ht="14.25" hidden="false" customHeight="true" outlineLevel="0" collapsed="false">
      <c r="A51" s="123"/>
      <c r="B51" s="123" t="s">
        <v>302</v>
      </c>
      <c r="C51" s="127" t="s">
        <v>481</v>
      </c>
      <c r="D51" s="128" t="s">
        <v>531</v>
      </c>
      <c r="E51" s="125" t="s">
        <v>300</v>
      </c>
      <c r="F51" s="123"/>
      <c r="G51" s="123"/>
      <c r="H51" s="125"/>
    </row>
    <row r="52" customFormat="false" ht="14.25" hidden="false" customHeight="false" outlineLevel="0" collapsed="false">
      <c r="A52" s="121" t="s">
        <v>370</v>
      </c>
      <c r="B52" s="121" t="s">
        <v>302</v>
      </c>
      <c r="C52" s="128" t="s">
        <v>531</v>
      </c>
      <c r="D52" s="125" t="s">
        <v>300</v>
      </c>
      <c r="E52" s="125"/>
      <c r="F52" s="123"/>
      <c r="G52" s="127" t="s">
        <v>523</v>
      </c>
      <c r="H52" s="125"/>
    </row>
    <row r="53" customFormat="false" ht="14.25" hidden="false" customHeight="false" outlineLevel="0" collapsed="false">
      <c r="A53" s="123"/>
      <c r="B53" s="123" t="s">
        <v>532</v>
      </c>
      <c r="C53" s="125" t="s">
        <v>533</v>
      </c>
      <c r="D53" s="125" t="s">
        <v>300</v>
      </c>
      <c r="E53" s="125"/>
      <c r="F53" s="123"/>
      <c r="G53" s="128" t="s">
        <v>491</v>
      </c>
      <c r="H53" s="125"/>
    </row>
    <row r="54" customFormat="false" ht="12.75" hidden="false" customHeight="false" outlineLevel="0" collapsed="false">
      <c r="A54" s="121" t="s">
        <v>372</v>
      </c>
      <c r="B54" s="121" t="s">
        <v>534</v>
      </c>
      <c r="C54" s="126" t="s">
        <v>535</v>
      </c>
      <c r="D54" s="125" t="s">
        <v>384</v>
      </c>
      <c r="E54" s="125"/>
      <c r="F54" s="123"/>
      <c r="G54" s="125" t="s">
        <v>536</v>
      </c>
      <c r="H54" s="125"/>
    </row>
    <row r="55" customFormat="false" ht="12.75" hidden="false" customHeight="false" outlineLevel="0" collapsed="false">
      <c r="A55" s="123"/>
      <c r="B55" s="123" t="s">
        <v>302</v>
      </c>
      <c r="C55" s="123" t="s">
        <v>384</v>
      </c>
      <c r="D55" s="126" t="s">
        <v>453</v>
      </c>
      <c r="E55" s="125"/>
      <c r="F55" s="123"/>
      <c r="G55" s="125" t="s">
        <v>300</v>
      </c>
      <c r="H55" s="125"/>
    </row>
    <row r="56" customFormat="false" ht="12.75" hidden="false" customHeight="false" outlineLevel="0" collapsed="false">
      <c r="A56" s="121" t="s">
        <v>375</v>
      </c>
      <c r="B56" s="121" t="s">
        <v>302</v>
      </c>
      <c r="C56" s="121" t="s">
        <v>453</v>
      </c>
      <c r="D56" s="123" t="s">
        <v>410</v>
      </c>
      <c r="E56" s="125" t="s">
        <v>365</v>
      </c>
      <c r="F56" s="123"/>
      <c r="G56" s="125"/>
      <c r="H56" s="125"/>
    </row>
    <row r="57" customFormat="false" ht="12.75" hidden="false" customHeight="false" outlineLevel="0" collapsed="false">
      <c r="A57" s="123"/>
      <c r="B57" s="123" t="s">
        <v>300</v>
      </c>
      <c r="C57" s="125" t="s">
        <v>300</v>
      </c>
      <c r="D57" s="123" t="s">
        <v>300</v>
      </c>
      <c r="E57" s="126" t="s">
        <v>500</v>
      </c>
      <c r="F57" s="123"/>
      <c r="G57" s="125"/>
      <c r="H57" s="125"/>
    </row>
    <row r="58" customFormat="false" ht="12.75" hidden="false" customHeight="false" outlineLevel="0" collapsed="false">
      <c r="A58" s="121" t="s">
        <v>376</v>
      </c>
      <c r="B58" s="121" t="s">
        <v>300</v>
      </c>
      <c r="C58" s="126" t="s">
        <v>377</v>
      </c>
      <c r="D58" s="123" t="s">
        <v>365</v>
      </c>
      <c r="E58" s="123" t="s">
        <v>537</v>
      </c>
      <c r="F58" s="123"/>
      <c r="G58" s="125"/>
      <c r="H58" s="125"/>
    </row>
    <row r="59" customFormat="false" ht="12.75" hidden="false" customHeight="false" outlineLevel="0" collapsed="false">
      <c r="A59" s="123"/>
      <c r="B59" s="123" t="s">
        <v>307</v>
      </c>
      <c r="C59" s="123" t="s">
        <v>365</v>
      </c>
      <c r="D59" s="121" t="s">
        <v>500</v>
      </c>
      <c r="E59" s="123" t="s">
        <v>300</v>
      </c>
      <c r="F59" s="123"/>
      <c r="G59" s="125"/>
      <c r="H59" s="125"/>
    </row>
    <row r="60" customFormat="false" ht="14.25" hidden="false" customHeight="false" outlineLevel="0" collapsed="false">
      <c r="A60" s="121" t="s">
        <v>380</v>
      </c>
      <c r="B60" s="121" t="s">
        <v>422</v>
      </c>
      <c r="C60" s="121" t="s">
        <v>500</v>
      </c>
      <c r="D60" s="125" t="s">
        <v>300</v>
      </c>
      <c r="E60" s="123"/>
      <c r="F60" s="127" t="s">
        <v>523</v>
      </c>
      <c r="G60" s="125"/>
      <c r="H60" s="125"/>
    </row>
    <row r="61" customFormat="false" ht="14.25" hidden="false" customHeight="false" outlineLevel="0" collapsed="false">
      <c r="A61" s="123"/>
      <c r="B61" s="123" t="s">
        <v>300</v>
      </c>
      <c r="C61" s="125" t="s">
        <v>300</v>
      </c>
      <c r="D61" s="125" t="s">
        <v>300</v>
      </c>
      <c r="E61" s="123"/>
      <c r="F61" s="128" t="s">
        <v>491</v>
      </c>
      <c r="G61" s="125"/>
      <c r="H61" s="125"/>
    </row>
    <row r="62" customFormat="false" ht="12.75" hidden="false" customHeight="false" outlineLevel="0" collapsed="false">
      <c r="A62" s="121" t="s">
        <v>381</v>
      </c>
      <c r="B62" s="121" t="s">
        <v>300</v>
      </c>
      <c r="C62" s="126" t="s">
        <v>456</v>
      </c>
      <c r="D62" s="125" t="s">
        <v>353</v>
      </c>
      <c r="E62" s="123"/>
      <c r="F62" s="125" t="s">
        <v>538</v>
      </c>
      <c r="G62" s="125"/>
      <c r="H62" s="125"/>
    </row>
    <row r="63" customFormat="false" ht="12.75" hidden="false" customHeight="false" outlineLevel="0" collapsed="false">
      <c r="A63" s="123"/>
      <c r="B63" s="123" t="s">
        <v>307</v>
      </c>
      <c r="C63" s="123" t="s">
        <v>353</v>
      </c>
      <c r="D63" s="126" t="s">
        <v>429</v>
      </c>
      <c r="E63" s="123"/>
      <c r="F63" s="125" t="s">
        <v>300</v>
      </c>
      <c r="G63" s="125"/>
      <c r="H63" s="125"/>
    </row>
    <row r="64" customFormat="false" ht="14.25" hidden="false" customHeight="false" outlineLevel="0" collapsed="false">
      <c r="A64" s="121" t="s">
        <v>385</v>
      </c>
      <c r="B64" s="121" t="s">
        <v>307</v>
      </c>
      <c r="C64" s="121" t="s">
        <v>429</v>
      </c>
      <c r="D64" s="123" t="s">
        <v>300</v>
      </c>
      <c r="E64" s="127" t="s">
        <v>523</v>
      </c>
      <c r="F64" s="125"/>
      <c r="G64" s="125"/>
      <c r="H64" s="125"/>
    </row>
    <row r="65" customFormat="false" ht="14.25" hidden="false" customHeight="false" outlineLevel="0" collapsed="false">
      <c r="A65" s="123"/>
      <c r="B65" s="123" t="s">
        <v>300</v>
      </c>
      <c r="C65" s="125" t="s">
        <v>300</v>
      </c>
      <c r="D65" s="123" t="s">
        <v>300</v>
      </c>
      <c r="E65" s="128" t="s">
        <v>491</v>
      </c>
      <c r="F65" s="125"/>
      <c r="G65" s="125"/>
      <c r="H65" s="125"/>
    </row>
    <row r="66" customFormat="false" ht="14.25" hidden="false" customHeight="false" outlineLevel="0" collapsed="false">
      <c r="A66" s="121" t="s">
        <v>387</v>
      </c>
      <c r="B66" s="121" t="s">
        <v>300</v>
      </c>
      <c r="C66" s="126" t="s">
        <v>388</v>
      </c>
      <c r="D66" s="127" t="s">
        <v>523</v>
      </c>
      <c r="E66" s="125" t="s">
        <v>433</v>
      </c>
      <c r="F66" s="125"/>
      <c r="G66" s="125"/>
      <c r="H66" s="125"/>
    </row>
    <row r="67" customFormat="false" ht="14.25" hidden="false" customHeight="false" outlineLevel="0" collapsed="false">
      <c r="A67" s="123"/>
      <c r="B67" s="123" t="s">
        <v>302</v>
      </c>
      <c r="C67" s="127" t="s">
        <v>523</v>
      </c>
      <c r="D67" s="128" t="s">
        <v>491</v>
      </c>
      <c r="E67" s="125" t="s">
        <v>300</v>
      </c>
      <c r="F67" s="125"/>
      <c r="G67" s="125"/>
      <c r="H67" s="125"/>
    </row>
    <row r="68" customFormat="false" ht="14.25" hidden="false" customHeight="false" outlineLevel="0" collapsed="false">
      <c r="A68" s="121" t="s">
        <v>390</v>
      </c>
      <c r="B68" s="121" t="s">
        <v>302</v>
      </c>
      <c r="C68" s="128" t="s">
        <v>491</v>
      </c>
      <c r="D68" s="125" t="s">
        <v>300</v>
      </c>
      <c r="E68" s="125"/>
      <c r="F68" s="125"/>
      <c r="G68" s="125"/>
      <c r="H68" s="125"/>
    </row>
    <row r="69" customFormat="false" ht="15" hidden="false" customHeight="true" outlineLevel="0" collapsed="false">
      <c r="A69" s="125"/>
      <c r="B69" s="125" t="s">
        <v>300</v>
      </c>
      <c r="C69" s="125"/>
      <c r="D69" s="125" t="s">
        <v>300</v>
      </c>
      <c r="E69" s="125"/>
      <c r="F69" s="125"/>
      <c r="G69" s="124" t="s">
        <v>517</v>
      </c>
      <c r="H69" s="125"/>
    </row>
    <row r="70" customFormat="false" ht="14.25" hidden="false" customHeight="false" outlineLevel="0" collapsed="false">
      <c r="A70" s="125"/>
      <c r="B70" s="125" t="s">
        <v>300</v>
      </c>
      <c r="C70" s="125"/>
      <c r="D70" s="125"/>
      <c r="E70" s="125"/>
      <c r="F70" s="124" t="s">
        <v>391</v>
      </c>
      <c r="G70" s="122" t="s">
        <v>502</v>
      </c>
      <c r="H70" s="125" t="s">
        <v>300</v>
      </c>
    </row>
    <row r="71" customFormat="false" ht="12.75" hidden="false" customHeight="false" outlineLevel="0" collapsed="false">
      <c r="A71" s="125"/>
      <c r="B71" s="125" t="s">
        <v>300</v>
      </c>
      <c r="C71" s="125"/>
      <c r="D71" s="125"/>
      <c r="E71" s="125"/>
      <c r="F71" s="125"/>
      <c r="G71" s="123" t="s">
        <v>524</v>
      </c>
      <c r="H71" s="126" t="s">
        <v>300</v>
      </c>
    </row>
    <row r="72" customFormat="false" ht="12.75" hidden="false" customHeight="false" outlineLevel="0" collapsed="false">
      <c r="A72" s="125"/>
      <c r="B72" s="125" t="s">
        <v>300</v>
      </c>
      <c r="C72" s="125"/>
      <c r="D72" s="125"/>
      <c r="E72" s="125"/>
      <c r="F72" s="125"/>
      <c r="G72" s="121" t="s">
        <v>526</v>
      </c>
      <c r="H72" s="125" t="s">
        <v>300</v>
      </c>
    </row>
    <row r="73" customFormat="false" ht="20.25" hidden="false" customHeight="false" outlineLevel="0" collapsed="false">
      <c r="A73" s="120" t="s">
        <v>539</v>
      </c>
    </row>
    <row r="74" customFormat="false" ht="14.25" hidden="false" customHeight="false" outlineLevel="0" collapsed="false">
      <c r="A74" s="121"/>
      <c r="B74" s="122" t="s">
        <v>293</v>
      </c>
      <c r="C74" s="122" t="s">
        <v>294</v>
      </c>
      <c r="D74" s="122" t="s">
        <v>295</v>
      </c>
      <c r="E74" s="122" t="s">
        <v>296</v>
      </c>
      <c r="F74" s="122" t="s">
        <v>297</v>
      </c>
      <c r="G74" s="122" t="s">
        <v>298</v>
      </c>
      <c r="H74" s="122" t="s">
        <v>299</v>
      </c>
    </row>
    <row r="75" customFormat="false" ht="12.75" hidden="false" customHeight="false" outlineLevel="0" collapsed="false">
      <c r="A75" s="125"/>
      <c r="B75" s="125" t="s">
        <v>300</v>
      </c>
      <c r="C75" s="125"/>
      <c r="D75" s="125"/>
      <c r="E75" s="125"/>
      <c r="F75" s="125" t="s">
        <v>350</v>
      </c>
      <c r="G75" s="125"/>
      <c r="H75" s="125"/>
    </row>
    <row r="76" customFormat="false" ht="14.25" hidden="false" customHeight="false" outlineLevel="0" collapsed="false">
      <c r="A76" s="125"/>
      <c r="B76" s="125" t="s">
        <v>300</v>
      </c>
      <c r="C76" s="125"/>
      <c r="D76" s="125"/>
      <c r="E76" s="124" t="s">
        <v>393</v>
      </c>
      <c r="F76" s="126" t="s">
        <v>494</v>
      </c>
      <c r="G76" s="125" t="s">
        <v>344</v>
      </c>
      <c r="H76" s="125"/>
    </row>
    <row r="77" customFormat="false" ht="12.75" hidden="false" customHeight="false" outlineLevel="0" collapsed="false">
      <c r="A77" s="125"/>
      <c r="B77" s="125" t="s">
        <v>300</v>
      </c>
      <c r="C77" s="125"/>
      <c r="D77" s="125"/>
      <c r="E77" s="125"/>
      <c r="F77" s="123" t="s">
        <v>344</v>
      </c>
      <c r="G77" s="126" t="s">
        <v>445</v>
      </c>
      <c r="H77" s="125"/>
    </row>
    <row r="78" customFormat="false" ht="12.75" hidden="false" customHeight="false" outlineLevel="0" collapsed="false">
      <c r="A78" s="125"/>
      <c r="B78" s="125" t="s">
        <v>300</v>
      </c>
      <c r="C78" s="125"/>
      <c r="D78" s="125"/>
      <c r="E78" s="125"/>
      <c r="F78" s="121" t="s">
        <v>445</v>
      </c>
      <c r="G78" s="123" t="s">
        <v>540</v>
      </c>
      <c r="H78" s="125" t="s">
        <v>365</v>
      </c>
    </row>
    <row r="79" customFormat="false" ht="15" hidden="false" customHeight="true" outlineLevel="0" collapsed="false">
      <c r="A79" s="125"/>
      <c r="B79" s="125" t="s">
        <v>300</v>
      </c>
      <c r="C79" s="125"/>
      <c r="D79" s="125"/>
      <c r="E79" s="125"/>
      <c r="F79" s="124" t="s">
        <v>481</v>
      </c>
      <c r="G79" s="123" t="s">
        <v>300</v>
      </c>
      <c r="H79" s="126" t="s">
        <v>500</v>
      </c>
    </row>
    <row r="80" customFormat="false" ht="14.25" hidden="false" customHeight="false" outlineLevel="0" collapsed="false">
      <c r="A80" s="125"/>
      <c r="B80" s="125" t="s">
        <v>300</v>
      </c>
      <c r="C80" s="125"/>
      <c r="D80" s="125"/>
      <c r="E80" s="125"/>
      <c r="F80" s="122" t="s">
        <v>531</v>
      </c>
      <c r="G80" s="123" t="s">
        <v>365</v>
      </c>
      <c r="H80" s="125" t="s">
        <v>541</v>
      </c>
    </row>
    <row r="81" customFormat="false" ht="12.75" hidden="false" customHeight="false" outlineLevel="0" collapsed="false">
      <c r="A81" s="125"/>
      <c r="B81" s="125" t="s">
        <v>300</v>
      </c>
      <c r="C81" s="125"/>
      <c r="D81" s="125"/>
      <c r="E81" s="125"/>
      <c r="F81" s="123" t="s">
        <v>365</v>
      </c>
      <c r="G81" s="121" t="s">
        <v>500</v>
      </c>
      <c r="H81" s="125" t="s">
        <v>300</v>
      </c>
    </row>
    <row r="82" customFormat="false" ht="12.75" hidden="false" customHeight="false" outlineLevel="0" collapsed="false">
      <c r="A82" s="125"/>
      <c r="B82" s="125" t="s">
        <v>300</v>
      </c>
      <c r="C82" s="125"/>
      <c r="D82" s="125"/>
      <c r="E82" s="125"/>
      <c r="F82" s="121" t="s">
        <v>500</v>
      </c>
      <c r="G82" s="125" t="s">
        <v>542</v>
      </c>
      <c r="H82" s="125"/>
    </row>
    <row r="83" customFormat="false" ht="12.75" hidden="false" customHeight="false" outlineLevel="0" collapsed="false">
      <c r="A83" s="125"/>
      <c r="B83" s="125"/>
      <c r="C83" s="125"/>
      <c r="D83" s="125"/>
      <c r="E83" s="125"/>
      <c r="F83" s="131"/>
      <c r="G83" s="125"/>
      <c r="H83" s="125"/>
    </row>
    <row r="84" customFormat="false" ht="12.75" hidden="false" customHeight="false" outlineLevel="0" collapsed="false">
      <c r="A84" s="125"/>
      <c r="B84" s="125" t="s">
        <v>300</v>
      </c>
      <c r="C84" s="125"/>
      <c r="D84" s="125"/>
      <c r="E84" s="125" t="s">
        <v>333</v>
      </c>
      <c r="F84" s="125"/>
      <c r="G84" s="125"/>
      <c r="H84" s="125" t="s">
        <v>300</v>
      </c>
    </row>
    <row r="85" customFormat="false" ht="14.25" hidden="false" customHeight="false" outlineLevel="0" collapsed="false">
      <c r="A85" s="125"/>
      <c r="B85" s="125" t="s">
        <v>300</v>
      </c>
      <c r="C85" s="125"/>
      <c r="D85" s="124" t="s">
        <v>398</v>
      </c>
      <c r="E85" s="126" t="s">
        <v>440</v>
      </c>
      <c r="F85" s="125" t="s">
        <v>333</v>
      </c>
      <c r="G85" s="125"/>
      <c r="H85" s="125"/>
    </row>
    <row r="86" customFormat="false" ht="12.75" hidden="false" customHeight="false" outlineLevel="0" collapsed="false">
      <c r="A86" s="125"/>
      <c r="B86" s="125" t="s">
        <v>300</v>
      </c>
      <c r="C86" s="125"/>
      <c r="D86" s="125"/>
      <c r="E86" s="123" t="s">
        <v>321</v>
      </c>
      <c r="F86" s="126" t="s">
        <v>440</v>
      </c>
      <c r="G86" s="125"/>
      <c r="H86" s="125"/>
    </row>
    <row r="87" customFormat="false" ht="12.75" hidden="false" customHeight="false" outlineLevel="0" collapsed="false">
      <c r="A87" s="125"/>
      <c r="B87" s="125" t="s">
        <v>300</v>
      </c>
      <c r="C87" s="125"/>
      <c r="D87" s="125"/>
      <c r="E87" s="121" t="s">
        <v>438</v>
      </c>
      <c r="F87" s="123" t="s">
        <v>543</v>
      </c>
      <c r="G87" s="125" t="s">
        <v>520</v>
      </c>
      <c r="H87" s="125"/>
    </row>
    <row r="88" customFormat="false" ht="12.75" hidden="false" customHeight="false" outlineLevel="0" collapsed="false">
      <c r="A88" s="125"/>
      <c r="B88" s="125" t="s">
        <v>300</v>
      </c>
      <c r="C88" s="125"/>
      <c r="D88" s="125"/>
      <c r="E88" s="125" t="s">
        <v>373</v>
      </c>
      <c r="F88" s="123" t="s">
        <v>300</v>
      </c>
      <c r="G88" s="126" t="s">
        <v>436</v>
      </c>
      <c r="H88" s="125"/>
    </row>
    <row r="89" customFormat="false" ht="12.75" hidden="false" customHeight="false" outlineLevel="0" collapsed="false">
      <c r="A89" s="125"/>
      <c r="B89" s="125" t="s">
        <v>300</v>
      </c>
      <c r="C89" s="125"/>
      <c r="D89" s="125"/>
      <c r="E89" s="126" t="s">
        <v>425</v>
      </c>
      <c r="F89" s="123" t="s">
        <v>520</v>
      </c>
      <c r="G89" s="123" t="s">
        <v>519</v>
      </c>
      <c r="H89" s="125"/>
    </row>
    <row r="90" customFormat="false" ht="12.75" hidden="false" customHeight="false" outlineLevel="0" collapsed="false">
      <c r="A90" s="125"/>
      <c r="B90" s="125" t="s">
        <v>300</v>
      </c>
      <c r="C90" s="125"/>
      <c r="D90" s="125"/>
      <c r="E90" s="123" t="s">
        <v>520</v>
      </c>
      <c r="F90" s="121" t="s">
        <v>436</v>
      </c>
      <c r="G90" s="123" t="s">
        <v>300</v>
      </c>
      <c r="H90" s="125"/>
    </row>
    <row r="91" customFormat="false" ht="12.75" hidden="false" customHeight="false" outlineLevel="0" collapsed="false">
      <c r="A91" s="125"/>
      <c r="B91" s="125" t="s">
        <v>300</v>
      </c>
      <c r="C91" s="125"/>
      <c r="D91" s="125"/>
      <c r="E91" s="121" t="s">
        <v>436</v>
      </c>
      <c r="F91" s="125" t="s">
        <v>544</v>
      </c>
      <c r="G91" s="123"/>
      <c r="H91" s="125" t="s">
        <v>520</v>
      </c>
    </row>
    <row r="92" customFormat="false" ht="12.75" hidden="false" customHeight="false" outlineLevel="0" collapsed="false">
      <c r="A92" s="125"/>
      <c r="B92" s="125" t="s">
        <v>300</v>
      </c>
      <c r="C92" s="125"/>
      <c r="D92" s="125"/>
      <c r="E92" s="125" t="s">
        <v>319</v>
      </c>
      <c r="F92" s="125" t="s">
        <v>300</v>
      </c>
      <c r="G92" s="123"/>
      <c r="H92" s="126" t="s">
        <v>436</v>
      </c>
    </row>
    <row r="93" customFormat="false" ht="12.75" hidden="false" customHeight="false" outlineLevel="0" collapsed="false">
      <c r="A93" s="125"/>
      <c r="B93" s="125" t="s">
        <v>300</v>
      </c>
      <c r="C93" s="125"/>
      <c r="D93" s="125"/>
      <c r="E93" s="126" t="s">
        <v>496</v>
      </c>
      <c r="F93" s="125" t="s">
        <v>319</v>
      </c>
      <c r="G93" s="123"/>
      <c r="H93" s="125" t="s">
        <v>545</v>
      </c>
    </row>
    <row r="94" customFormat="false" ht="12.75" hidden="false" customHeight="false" outlineLevel="0" collapsed="false">
      <c r="A94" s="125"/>
      <c r="B94" s="125" t="s">
        <v>300</v>
      </c>
      <c r="C94" s="125"/>
      <c r="D94" s="125"/>
      <c r="E94" s="123" t="s">
        <v>300</v>
      </c>
      <c r="F94" s="126" t="s">
        <v>496</v>
      </c>
      <c r="G94" s="123"/>
      <c r="H94" s="125" t="s">
        <v>300</v>
      </c>
    </row>
    <row r="95" customFormat="false" ht="12.75" hidden="false" customHeight="false" outlineLevel="0" collapsed="false">
      <c r="A95" s="125"/>
      <c r="B95" s="125" t="s">
        <v>300</v>
      </c>
      <c r="C95" s="125"/>
      <c r="D95" s="125"/>
      <c r="E95" s="121" t="s">
        <v>408</v>
      </c>
      <c r="F95" s="123" t="s">
        <v>300</v>
      </c>
      <c r="G95" s="123" t="s">
        <v>353</v>
      </c>
      <c r="H95" s="125"/>
    </row>
    <row r="96" customFormat="false" ht="12.75" hidden="false" customHeight="false" outlineLevel="0" collapsed="false">
      <c r="A96" s="125"/>
      <c r="B96" s="125" t="s">
        <v>300</v>
      </c>
      <c r="C96" s="125"/>
      <c r="D96" s="125"/>
      <c r="E96" s="125" t="s">
        <v>384</v>
      </c>
      <c r="F96" s="123" t="s">
        <v>300</v>
      </c>
      <c r="G96" s="121" t="s">
        <v>429</v>
      </c>
      <c r="H96" s="125"/>
    </row>
    <row r="97" customFormat="false" ht="12.75" hidden="false" customHeight="false" outlineLevel="0" collapsed="false">
      <c r="A97" s="125"/>
      <c r="B97" s="125" t="s">
        <v>300</v>
      </c>
      <c r="C97" s="125"/>
      <c r="D97" s="125"/>
      <c r="E97" s="126" t="s">
        <v>453</v>
      </c>
      <c r="F97" s="123" t="s">
        <v>353</v>
      </c>
      <c r="G97" s="125" t="s">
        <v>546</v>
      </c>
      <c r="H97" s="125"/>
    </row>
    <row r="98" customFormat="false" ht="12.75" hidden="false" customHeight="false" outlineLevel="0" collapsed="false">
      <c r="A98" s="125"/>
      <c r="B98" s="125" t="s">
        <v>300</v>
      </c>
      <c r="C98" s="125"/>
      <c r="D98" s="125"/>
      <c r="E98" s="123" t="s">
        <v>353</v>
      </c>
      <c r="F98" s="121" t="s">
        <v>429</v>
      </c>
      <c r="G98" s="125" t="s">
        <v>300</v>
      </c>
      <c r="H98" s="125"/>
    </row>
    <row r="99" customFormat="false" ht="12.75" hidden="false" customHeight="false" outlineLevel="0" collapsed="false">
      <c r="A99" s="125"/>
      <c r="B99" s="125" t="s">
        <v>300</v>
      </c>
      <c r="C99" s="125"/>
      <c r="D99" s="125"/>
      <c r="E99" s="121" t="s">
        <v>429</v>
      </c>
      <c r="F99" s="125" t="s">
        <v>547</v>
      </c>
      <c r="G99" s="125"/>
      <c r="H99" s="125"/>
    </row>
    <row r="100" customFormat="false" ht="20.25" hidden="false" customHeight="false" outlineLevel="0" collapsed="false">
      <c r="A100" s="120" t="s">
        <v>548</v>
      </c>
    </row>
    <row r="101" customFormat="false" ht="14.25" hidden="false" customHeight="false" outlineLevel="0" collapsed="false">
      <c r="A101" s="121"/>
      <c r="B101" s="122" t="s">
        <v>293</v>
      </c>
      <c r="C101" s="122" t="s">
        <v>294</v>
      </c>
      <c r="D101" s="122" t="s">
        <v>295</v>
      </c>
      <c r="E101" s="122" t="s">
        <v>296</v>
      </c>
      <c r="F101" s="122" t="s">
        <v>297</v>
      </c>
      <c r="G101" s="122" t="s">
        <v>298</v>
      </c>
      <c r="H101" s="122" t="s">
        <v>299</v>
      </c>
    </row>
    <row r="102" customFormat="false" ht="12.75" hidden="false" customHeight="false" outlineLevel="0" collapsed="false">
      <c r="A102" s="125"/>
      <c r="B102" s="125" t="s">
        <v>300</v>
      </c>
      <c r="C102" s="125"/>
      <c r="D102" s="125" t="s">
        <v>300</v>
      </c>
      <c r="E102" s="125"/>
      <c r="F102" s="125"/>
      <c r="G102" s="125"/>
      <c r="H102" s="125"/>
    </row>
    <row r="103" customFormat="false" ht="14.25" hidden="false" customHeight="false" outlineLevel="0" collapsed="false">
      <c r="A103" s="125"/>
      <c r="B103" s="125" t="s">
        <v>300</v>
      </c>
      <c r="C103" s="124" t="s">
        <v>407</v>
      </c>
      <c r="D103" s="126" t="s">
        <v>408</v>
      </c>
      <c r="E103" s="125" t="s">
        <v>300</v>
      </c>
      <c r="F103" s="125"/>
      <c r="G103" s="125"/>
      <c r="H103" s="125"/>
    </row>
    <row r="104" customFormat="false" ht="12.75" hidden="false" customHeight="false" outlineLevel="0" collapsed="false">
      <c r="A104" s="125"/>
      <c r="B104" s="125" t="s">
        <v>300</v>
      </c>
      <c r="C104" s="125"/>
      <c r="D104" s="123" t="s">
        <v>300</v>
      </c>
      <c r="E104" s="126" t="s">
        <v>300</v>
      </c>
      <c r="F104" s="125"/>
      <c r="G104" s="125"/>
      <c r="H104" s="125"/>
    </row>
    <row r="105" customFormat="false" ht="12.75" hidden="false" customHeight="false" outlineLevel="0" collapsed="false">
      <c r="A105" s="125"/>
      <c r="B105" s="125" t="s">
        <v>300</v>
      </c>
      <c r="C105" s="125"/>
      <c r="D105" s="121" t="s">
        <v>408</v>
      </c>
      <c r="E105" s="123" t="s">
        <v>300</v>
      </c>
      <c r="F105" s="125" t="s">
        <v>300</v>
      </c>
      <c r="G105" s="125"/>
      <c r="H105" s="125"/>
    </row>
    <row r="106" customFormat="false" ht="12.75" hidden="false" customHeight="false" outlineLevel="0" collapsed="false">
      <c r="A106" s="125"/>
      <c r="B106" s="125" t="s">
        <v>300</v>
      </c>
      <c r="C106" s="125"/>
      <c r="D106" s="125" t="s">
        <v>300</v>
      </c>
      <c r="E106" s="123" t="s">
        <v>300</v>
      </c>
      <c r="F106" s="126" t="s">
        <v>300</v>
      </c>
      <c r="G106" s="125"/>
      <c r="H106" s="125"/>
    </row>
    <row r="107" customFormat="false" ht="12.75" hidden="false" customHeight="false" outlineLevel="0" collapsed="false">
      <c r="A107" s="125"/>
      <c r="B107" s="125" t="s">
        <v>300</v>
      </c>
      <c r="C107" s="125"/>
      <c r="D107" s="126" t="s">
        <v>408</v>
      </c>
      <c r="E107" s="123" t="s">
        <v>300</v>
      </c>
      <c r="F107" s="123" t="s">
        <v>300</v>
      </c>
      <c r="G107" s="125"/>
      <c r="H107" s="125"/>
    </row>
    <row r="108" customFormat="false" ht="12.75" hidden="false" customHeight="false" outlineLevel="0" collapsed="false">
      <c r="A108" s="125"/>
      <c r="B108" s="125" t="s">
        <v>300</v>
      </c>
      <c r="C108" s="125"/>
      <c r="D108" s="123" t="s">
        <v>300</v>
      </c>
      <c r="E108" s="121" t="s">
        <v>300</v>
      </c>
      <c r="F108" s="123" t="s">
        <v>300</v>
      </c>
      <c r="G108" s="125"/>
      <c r="H108" s="125"/>
    </row>
    <row r="109" customFormat="false" ht="12.75" hidden="false" customHeight="false" outlineLevel="0" collapsed="false">
      <c r="A109" s="125"/>
      <c r="B109" s="125" t="s">
        <v>300</v>
      </c>
      <c r="C109" s="125"/>
      <c r="D109" s="121" t="s">
        <v>408</v>
      </c>
      <c r="E109" s="125" t="s">
        <v>300</v>
      </c>
      <c r="F109" s="123"/>
      <c r="G109" s="125" t="s">
        <v>336</v>
      </c>
      <c r="H109" s="125"/>
    </row>
    <row r="110" customFormat="false" ht="12.75" hidden="false" customHeight="false" outlineLevel="0" collapsed="false">
      <c r="A110" s="125"/>
      <c r="B110" s="125" t="s">
        <v>300</v>
      </c>
      <c r="C110" s="125"/>
      <c r="D110" s="125" t="s">
        <v>300</v>
      </c>
      <c r="E110" s="125" t="s">
        <v>300</v>
      </c>
      <c r="F110" s="123"/>
      <c r="G110" s="126" t="s">
        <v>423</v>
      </c>
      <c r="H110" s="125"/>
    </row>
    <row r="111" customFormat="false" ht="12.75" hidden="false" customHeight="false" outlineLevel="0" collapsed="false">
      <c r="A111" s="125"/>
      <c r="B111" s="125" t="s">
        <v>300</v>
      </c>
      <c r="C111" s="125"/>
      <c r="D111" s="126" t="s">
        <v>408</v>
      </c>
      <c r="E111" s="125" t="s">
        <v>300</v>
      </c>
      <c r="F111" s="123"/>
      <c r="G111" s="123" t="s">
        <v>300</v>
      </c>
      <c r="H111" s="125"/>
    </row>
    <row r="112" customFormat="false" ht="12.75" hidden="false" customHeight="false" outlineLevel="0" collapsed="false">
      <c r="A112" s="125"/>
      <c r="B112" s="125" t="s">
        <v>300</v>
      </c>
      <c r="C112" s="125"/>
      <c r="D112" s="123" t="s">
        <v>300</v>
      </c>
      <c r="E112" s="126" t="s">
        <v>300</v>
      </c>
      <c r="F112" s="123"/>
      <c r="G112" s="123" t="s">
        <v>300</v>
      </c>
      <c r="H112" s="125"/>
    </row>
    <row r="113" customFormat="false" ht="12.75" hidden="false" customHeight="false" outlineLevel="0" collapsed="false">
      <c r="A113" s="125"/>
      <c r="B113" s="125" t="s">
        <v>300</v>
      </c>
      <c r="C113" s="125"/>
      <c r="D113" s="121" t="s">
        <v>408</v>
      </c>
      <c r="E113" s="123" t="s">
        <v>300</v>
      </c>
      <c r="F113" s="123" t="s">
        <v>336</v>
      </c>
      <c r="G113" s="123"/>
      <c r="H113" s="125"/>
    </row>
    <row r="114" customFormat="false" ht="12.75" hidden="false" customHeight="false" outlineLevel="0" collapsed="false">
      <c r="A114" s="125"/>
      <c r="B114" s="125" t="s">
        <v>300</v>
      </c>
      <c r="C114" s="125"/>
      <c r="D114" s="125" t="s">
        <v>300</v>
      </c>
      <c r="E114" s="123" t="s">
        <v>300</v>
      </c>
      <c r="F114" s="121" t="s">
        <v>423</v>
      </c>
      <c r="G114" s="123"/>
      <c r="H114" s="125"/>
    </row>
    <row r="115" customFormat="false" ht="12.75" hidden="false" customHeight="false" outlineLevel="0" collapsed="false">
      <c r="A115" s="125"/>
      <c r="B115" s="125" t="s">
        <v>300</v>
      </c>
      <c r="C115" s="125"/>
      <c r="D115" s="126" t="s">
        <v>408</v>
      </c>
      <c r="E115" s="123" t="s">
        <v>336</v>
      </c>
      <c r="F115" s="125" t="s">
        <v>300</v>
      </c>
      <c r="G115" s="123"/>
      <c r="H115" s="125"/>
    </row>
    <row r="116" customFormat="false" ht="12.75" hidden="false" customHeight="false" outlineLevel="0" collapsed="false">
      <c r="A116" s="125"/>
      <c r="B116" s="125" t="s">
        <v>300</v>
      </c>
      <c r="C116" s="125"/>
      <c r="D116" s="123" t="s">
        <v>336</v>
      </c>
      <c r="E116" s="121" t="s">
        <v>423</v>
      </c>
      <c r="F116" s="125" t="s">
        <v>300</v>
      </c>
      <c r="G116" s="123"/>
      <c r="H116" s="125"/>
    </row>
    <row r="117" customFormat="false" ht="12.75" hidden="false" customHeight="false" outlineLevel="0" collapsed="false">
      <c r="A117" s="125"/>
      <c r="B117" s="125" t="s">
        <v>300</v>
      </c>
      <c r="C117" s="125"/>
      <c r="D117" s="121" t="s">
        <v>423</v>
      </c>
      <c r="E117" s="125" t="s">
        <v>300</v>
      </c>
      <c r="F117" s="125"/>
      <c r="G117" s="123"/>
      <c r="H117" s="125" t="s">
        <v>336</v>
      </c>
    </row>
    <row r="118" customFormat="false" ht="12.75" hidden="false" customHeight="false" outlineLevel="0" collapsed="false">
      <c r="A118" s="125"/>
      <c r="B118" s="125" t="s">
        <v>300</v>
      </c>
      <c r="C118" s="125"/>
      <c r="D118" s="125" t="s">
        <v>347</v>
      </c>
      <c r="E118" s="125" t="s">
        <v>300</v>
      </c>
      <c r="F118" s="125"/>
      <c r="G118" s="123"/>
      <c r="H118" s="126" t="s">
        <v>423</v>
      </c>
    </row>
    <row r="119" customFormat="false" ht="12.75" hidden="false" customHeight="false" outlineLevel="0" collapsed="false">
      <c r="A119" s="125"/>
      <c r="B119" s="125" t="s">
        <v>300</v>
      </c>
      <c r="C119" s="125"/>
      <c r="D119" s="126" t="s">
        <v>447</v>
      </c>
      <c r="E119" s="125" t="s">
        <v>347</v>
      </c>
      <c r="F119" s="125"/>
      <c r="G119" s="123"/>
      <c r="H119" s="125" t="s">
        <v>340</v>
      </c>
    </row>
    <row r="120" customFormat="false" ht="12.75" hidden="false" customHeight="false" outlineLevel="0" collapsed="false">
      <c r="A120" s="125"/>
      <c r="B120" s="125" t="s">
        <v>300</v>
      </c>
      <c r="C120" s="125"/>
      <c r="D120" s="123" t="s">
        <v>300</v>
      </c>
      <c r="E120" s="126" t="s">
        <v>447</v>
      </c>
      <c r="F120" s="125"/>
      <c r="G120" s="123"/>
      <c r="H120" s="125" t="s">
        <v>300</v>
      </c>
    </row>
    <row r="121" customFormat="false" ht="12.75" hidden="false" customHeight="false" outlineLevel="0" collapsed="false">
      <c r="A121" s="125"/>
      <c r="B121" s="125" t="s">
        <v>300</v>
      </c>
      <c r="C121" s="125"/>
      <c r="D121" s="121" t="s">
        <v>408</v>
      </c>
      <c r="E121" s="123" t="s">
        <v>300</v>
      </c>
      <c r="F121" s="125" t="s">
        <v>347</v>
      </c>
      <c r="G121" s="123"/>
      <c r="H121" s="125"/>
    </row>
    <row r="122" customFormat="false" ht="12.75" hidden="false" customHeight="false" outlineLevel="0" collapsed="false">
      <c r="A122" s="125"/>
      <c r="B122" s="125" t="s">
        <v>300</v>
      </c>
      <c r="C122" s="125"/>
      <c r="D122" s="125" t="s">
        <v>300</v>
      </c>
      <c r="E122" s="123" t="s">
        <v>300</v>
      </c>
      <c r="F122" s="126" t="s">
        <v>447</v>
      </c>
      <c r="G122" s="123"/>
      <c r="H122" s="125"/>
    </row>
    <row r="123" customFormat="false" ht="12.75" hidden="false" customHeight="false" outlineLevel="0" collapsed="false">
      <c r="A123" s="125"/>
      <c r="B123" s="125" t="s">
        <v>300</v>
      </c>
      <c r="C123" s="125"/>
      <c r="D123" s="126" t="s">
        <v>408</v>
      </c>
      <c r="E123" s="123" t="s">
        <v>300</v>
      </c>
      <c r="F123" s="123" t="s">
        <v>300</v>
      </c>
      <c r="G123" s="123"/>
      <c r="H123" s="125"/>
    </row>
    <row r="124" customFormat="false" ht="12.75" hidden="false" customHeight="false" outlineLevel="0" collapsed="false">
      <c r="A124" s="125"/>
      <c r="B124" s="125" t="s">
        <v>300</v>
      </c>
      <c r="C124" s="125"/>
      <c r="D124" s="123" t="s">
        <v>300</v>
      </c>
      <c r="E124" s="121" t="s">
        <v>300</v>
      </c>
      <c r="F124" s="123" t="s">
        <v>300</v>
      </c>
      <c r="G124" s="123"/>
      <c r="H124" s="125"/>
    </row>
    <row r="125" customFormat="false" ht="12.75" hidden="false" customHeight="false" outlineLevel="0" collapsed="false">
      <c r="A125" s="125"/>
      <c r="B125" s="125" t="s">
        <v>300</v>
      </c>
      <c r="C125" s="125"/>
      <c r="D125" s="121" t="s">
        <v>408</v>
      </c>
      <c r="E125" s="125" t="s">
        <v>300</v>
      </c>
      <c r="F125" s="123"/>
      <c r="G125" s="123" t="s">
        <v>347</v>
      </c>
      <c r="H125" s="125"/>
    </row>
    <row r="126" customFormat="false" ht="12.75" hidden="false" customHeight="false" outlineLevel="0" collapsed="false">
      <c r="A126" s="125"/>
      <c r="B126" s="125" t="s">
        <v>300</v>
      </c>
      <c r="C126" s="125"/>
      <c r="D126" s="125" t="s">
        <v>300</v>
      </c>
      <c r="E126" s="125" t="s">
        <v>300</v>
      </c>
      <c r="F126" s="123"/>
      <c r="G126" s="121" t="s">
        <v>447</v>
      </c>
      <c r="H126" s="125"/>
    </row>
    <row r="127" customFormat="false" ht="12.75" hidden="false" customHeight="false" outlineLevel="0" collapsed="false">
      <c r="A127" s="125"/>
      <c r="B127" s="125" t="s">
        <v>300</v>
      </c>
      <c r="C127" s="125"/>
      <c r="D127" s="126" t="s">
        <v>408</v>
      </c>
      <c r="E127" s="125" t="s">
        <v>300</v>
      </c>
      <c r="F127" s="123"/>
      <c r="G127" s="125" t="s">
        <v>300</v>
      </c>
      <c r="H127" s="125"/>
    </row>
    <row r="128" customFormat="false" ht="12.75" hidden="false" customHeight="false" outlineLevel="0" collapsed="false">
      <c r="A128" s="125"/>
      <c r="B128" s="125" t="s">
        <v>300</v>
      </c>
      <c r="C128" s="125"/>
      <c r="D128" s="123" t="s">
        <v>300</v>
      </c>
      <c r="E128" s="126" t="s">
        <v>300</v>
      </c>
      <c r="F128" s="123"/>
      <c r="G128" s="125" t="s">
        <v>300</v>
      </c>
      <c r="H128" s="125"/>
    </row>
    <row r="129" customFormat="false" ht="12.75" hidden="false" customHeight="false" outlineLevel="0" collapsed="false">
      <c r="A129" s="125"/>
      <c r="B129" s="125" t="s">
        <v>300</v>
      </c>
      <c r="C129" s="125"/>
      <c r="D129" s="121" t="s">
        <v>408</v>
      </c>
      <c r="E129" s="123" t="s">
        <v>300</v>
      </c>
      <c r="F129" s="123" t="s">
        <v>300</v>
      </c>
      <c r="G129" s="125"/>
      <c r="H129" s="125"/>
    </row>
    <row r="130" customFormat="false" ht="12.75" hidden="false" customHeight="false" outlineLevel="0" collapsed="false">
      <c r="A130" s="125"/>
      <c r="B130" s="125" t="s">
        <v>300</v>
      </c>
      <c r="C130" s="125"/>
      <c r="D130" s="125" t="s">
        <v>300</v>
      </c>
      <c r="E130" s="123" t="s">
        <v>300</v>
      </c>
      <c r="F130" s="121" t="s">
        <v>300</v>
      </c>
      <c r="G130" s="125"/>
      <c r="H130" s="125"/>
    </row>
    <row r="131" customFormat="false" ht="12.75" hidden="false" customHeight="false" outlineLevel="0" collapsed="false">
      <c r="A131" s="125"/>
      <c r="B131" s="125" t="s">
        <v>300</v>
      </c>
      <c r="C131" s="125"/>
      <c r="D131" s="126" t="s">
        <v>408</v>
      </c>
      <c r="E131" s="123" t="s">
        <v>300</v>
      </c>
      <c r="F131" s="125" t="s">
        <v>300</v>
      </c>
      <c r="G131" s="125"/>
      <c r="H131" s="125"/>
    </row>
    <row r="132" customFormat="false" ht="12.75" hidden="false" customHeight="false" outlineLevel="0" collapsed="false">
      <c r="A132" s="125"/>
      <c r="B132" s="125" t="s">
        <v>300</v>
      </c>
      <c r="C132" s="125"/>
      <c r="D132" s="123" t="s">
        <v>300</v>
      </c>
      <c r="E132" s="121" t="s">
        <v>300</v>
      </c>
      <c r="F132" s="125" t="s">
        <v>300</v>
      </c>
      <c r="G132" s="125"/>
      <c r="H132" s="125"/>
    </row>
    <row r="133" customFormat="false" ht="12.75" hidden="false" customHeight="false" outlineLevel="0" collapsed="false">
      <c r="A133" s="125"/>
      <c r="B133" s="125" t="s">
        <v>300</v>
      </c>
      <c r="C133" s="125"/>
      <c r="D133" s="121" t="s">
        <v>408</v>
      </c>
      <c r="E133" s="125" t="s">
        <v>300</v>
      </c>
      <c r="F133" s="125"/>
      <c r="G133" s="125"/>
      <c r="H133" s="125"/>
    </row>
    <row r="134" customFormat="false" ht="12.75" hidden="false" customHeight="false" outlineLevel="0" collapsed="false">
      <c r="A134" s="125"/>
      <c r="B134" s="125" t="s">
        <v>300</v>
      </c>
      <c r="C134" s="125"/>
      <c r="D134" s="125"/>
      <c r="E134" s="125" t="s">
        <v>300</v>
      </c>
      <c r="F134" s="125"/>
      <c r="G134" s="125" t="s">
        <v>300</v>
      </c>
      <c r="H134" s="125"/>
    </row>
    <row r="135" customFormat="false" ht="15.75" hidden="false" customHeight="true" outlineLevel="0" collapsed="false">
      <c r="A135" s="102" t="s">
        <v>290</v>
      </c>
      <c r="B135" s="102"/>
      <c r="C135" s="102"/>
      <c r="D135" s="102"/>
      <c r="E135" s="102"/>
      <c r="F135" s="102"/>
      <c r="G135" s="102"/>
    </row>
  </sheetData>
  <mergeCells count="1">
    <mergeCell ref="A135:G1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5.71"/>
    <col collapsed="false" customWidth="true" hidden="false" outlineLevel="0" max="2" min="2" style="132" width="55.7"/>
    <col collapsed="false" customWidth="true" hidden="false" outlineLevel="0" max="3" min="3" style="132" width="15.7"/>
    <col collapsed="false" customWidth="true" hidden="false" outlineLevel="0" max="4" min="4" style="132" width="20.7"/>
    <col collapsed="false" customWidth="true" hidden="false" outlineLevel="0" max="5" min="5" style="132" width="5.71"/>
    <col collapsed="false" customWidth="false" hidden="false" outlineLevel="0" max="6" min="6" style="132" width="9.14"/>
    <col collapsed="false" customWidth="true" hidden="false" outlineLevel="0" max="7" min="7" style="132" width="5.71"/>
    <col collapsed="false" customWidth="true" hidden="false" outlineLevel="0" max="8" min="8" style="132" width="55.7"/>
    <col collapsed="false" customWidth="true" hidden="false" outlineLevel="0" max="9" min="9" style="132" width="15.7"/>
    <col collapsed="false" customWidth="true" hidden="false" outlineLevel="0" max="10" min="10" style="132" width="20.7"/>
    <col collapsed="false" customWidth="true" hidden="false" outlineLevel="0" max="11" min="11" style="132" width="5.71"/>
    <col collapsed="false" customWidth="false" hidden="false" outlineLevel="0" max="257" min="12" style="132" width="9.14"/>
  </cols>
  <sheetData>
    <row r="1" customFormat="false" ht="19.5" hidden="false" customHeight="true" outlineLevel="0" collapsed="false">
      <c r="A1" s="133" t="s">
        <v>549</v>
      </c>
      <c r="B1" s="133"/>
      <c r="C1" s="133"/>
      <c r="D1" s="133"/>
      <c r="E1" s="133"/>
      <c r="G1" s="133" t="s">
        <v>549</v>
      </c>
      <c r="H1" s="133"/>
      <c r="I1" s="133"/>
      <c r="J1" s="133"/>
      <c r="K1" s="133"/>
    </row>
    <row r="2" customFormat="false" ht="32.25" hidden="false" customHeight="true" outlineLevel="0" collapsed="false">
      <c r="A2" s="134" t="s">
        <v>550</v>
      </c>
      <c r="B2" s="134"/>
      <c r="C2" s="134"/>
      <c r="D2" s="134"/>
      <c r="E2" s="134"/>
      <c r="G2" s="134" t="s">
        <v>550</v>
      </c>
      <c r="H2" s="134"/>
      <c r="I2" s="134"/>
      <c r="J2" s="134"/>
      <c r="K2" s="134"/>
    </row>
    <row r="3" customFormat="false" ht="16.5" hidden="false" customHeight="true" outlineLevel="0" collapsed="false">
      <c r="A3" s="135" t="s">
        <v>551</v>
      </c>
      <c r="B3" s="135"/>
      <c r="C3" s="135"/>
      <c r="D3" s="135"/>
      <c r="E3" s="135"/>
      <c r="G3" s="135" t="s">
        <v>551</v>
      </c>
      <c r="H3" s="135"/>
      <c r="I3" s="135"/>
      <c r="J3" s="135"/>
      <c r="K3" s="135"/>
    </row>
    <row r="5" customFormat="false" ht="57" hidden="false" customHeight="true" outlineLevel="0" collapsed="false">
      <c r="A5" s="136" t="s">
        <v>291</v>
      </c>
      <c r="B5" s="136"/>
      <c r="C5" s="136"/>
      <c r="D5" s="136"/>
      <c r="E5" s="136"/>
      <c r="G5" s="136" t="s">
        <v>291</v>
      </c>
      <c r="H5" s="136"/>
      <c r="I5" s="136"/>
      <c r="J5" s="136"/>
      <c r="K5" s="136"/>
    </row>
    <row r="7" customFormat="false" ht="18.75" hidden="false" customHeight="true" outlineLevel="0" collapsed="false">
      <c r="A7" s="137" t="s">
        <v>552</v>
      </c>
      <c r="B7" s="137"/>
      <c r="C7" s="137"/>
      <c r="D7" s="137"/>
      <c r="E7" s="137"/>
      <c r="G7" s="137" t="s">
        <v>552</v>
      </c>
      <c r="H7" s="137"/>
      <c r="I7" s="137"/>
      <c r="J7" s="137"/>
      <c r="K7" s="137"/>
    </row>
    <row r="8" customFormat="false" ht="18.75" hidden="false" customHeight="false" outlineLevel="0" collapsed="false">
      <c r="A8" s="138"/>
      <c r="G8" s="138"/>
    </row>
    <row r="9" customFormat="false" ht="135.75" hidden="false" customHeight="true" outlineLevel="0" collapsed="false">
      <c r="A9" s="139" t="s">
        <v>553</v>
      </c>
      <c r="B9" s="139"/>
      <c r="C9" s="139"/>
      <c r="D9" s="139"/>
      <c r="E9" s="139"/>
      <c r="F9" s="140"/>
      <c r="G9" s="139" t="s">
        <v>553</v>
      </c>
      <c r="H9" s="139"/>
      <c r="I9" s="139"/>
      <c r="J9" s="139"/>
      <c r="K9" s="139"/>
    </row>
    <row r="10" customFormat="false" ht="18.75" hidden="false" customHeight="fals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</row>
    <row r="11" customFormat="false" ht="18.75" hidden="false" customHeight="false" outlineLevel="0" collapsed="false">
      <c r="B11" s="141" t="s">
        <v>80</v>
      </c>
      <c r="C11" s="141" t="s">
        <v>113</v>
      </c>
      <c r="D11" s="141" t="s">
        <v>84</v>
      </c>
      <c r="H11" s="141" t="s">
        <v>80</v>
      </c>
      <c r="I11" s="141" t="s">
        <v>113</v>
      </c>
      <c r="J11" s="141" t="s">
        <v>84</v>
      </c>
    </row>
    <row r="12" customFormat="false" ht="18.75" hidden="false" customHeight="false" outlineLevel="0" collapsed="false">
      <c r="B12" s="142"/>
      <c r="C12" s="142"/>
      <c r="D12" s="142"/>
      <c r="H12" s="142"/>
      <c r="I12" s="142"/>
      <c r="J12" s="142"/>
    </row>
    <row r="13" customFormat="false" ht="18.75" hidden="false" customHeight="false" outlineLevel="0" collapsed="false">
      <c r="B13" s="142"/>
      <c r="C13" s="142"/>
      <c r="D13" s="142"/>
      <c r="H13" s="142"/>
      <c r="I13" s="142"/>
      <c r="J13" s="142"/>
    </row>
    <row r="14" customFormat="false" ht="18.75" hidden="false" customHeight="false" outlineLevel="0" collapsed="false">
      <c r="B14" s="142"/>
      <c r="C14" s="142"/>
      <c r="D14" s="142"/>
      <c r="H14" s="142"/>
      <c r="I14" s="142"/>
      <c r="J14" s="142"/>
    </row>
    <row r="15" customFormat="false" ht="18.75" hidden="false" customHeight="false" outlineLevel="0" collapsed="false">
      <c r="B15" s="142"/>
      <c r="C15" s="142"/>
      <c r="D15" s="142"/>
      <c r="H15" s="142"/>
      <c r="I15" s="142"/>
      <c r="J15" s="142"/>
    </row>
    <row r="16" customFormat="false" ht="18.75" hidden="false" customHeight="false" outlineLevel="0" collapsed="false">
      <c r="B16" s="142"/>
      <c r="C16" s="142"/>
      <c r="D16" s="142"/>
      <c r="H16" s="142"/>
      <c r="I16" s="142"/>
      <c r="J16" s="142"/>
    </row>
    <row r="17" customFormat="false" ht="18.75" hidden="false" customHeight="false" outlineLevel="0" collapsed="false">
      <c r="B17" s="142"/>
      <c r="C17" s="142"/>
      <c r="D17" s="142"/>
      <c r="H17" s="142"/>
      <c r="I17" s="142"/>
      <c r="J17" s="142"/>
    </row>
    <row r="18" customFormat="false" ht="18.75" hidden="false" customHeight="false" outlineLevel="0" collapsed="false">
      <c r="B18" s="142"/>
      <c r="C18" s="142"/>
      <c r="D18" s="142"/>
      <c r="H18" s="142"/>
      <c r="I18" s="142"/>
      <c r="J18" s="142"/>
    </row>
    <row r="19" customFormat="false" ht="18.75" hidden="false" customHeight="false" outlineLevel="0" collapsed="false">
      <c r="B19" s="142"/>
      <c r="C19" s="142"/>
      <c r="D19" s="142"/>
      <c r="H19" s="142"/>
      <c r="I19" s="142"/>
      <c r="J19" s="142"/>
    </row>
    <row r="20" customFormat="false" ht="18.75" hidden="false" customHeight="false" outlineLevel="0" collapsed="false">
      <c r="B20" s="142"/>
      <c r="C20" s="142"/>
      <c r="D20" s="142"/>
      <c r="H20" s="142"/>
      <c r="I20" s="142"/>
      <c r="J20" s="142"/>
    </row>
    <row r="21" customFormat="false" ht="18.75" hidden="false" customHeight="false" outlineLevel="0" collapsed="false">
      <c r="B21" s="142"/>
      <c r="C21" s="142"/>
      <c r="D21" s="142"/>
      <c r="H21" s="142"/>
      <c r="I21" s="142"/>
      <c r="J21" s="142"/>
    </row>
    <row r="22" customFormat="false" ht="18.75" hidden="false" customHeight="false" outlineLevel="0" collapsed="false">
      <c r="A22" s="143"/>
      <c r="G22" s="143"/>
    </row>
    <row r="23" customFormat="false" ht="35.1" hidden="false" customHeight="true" outlineLevel="0" collapsed="false">
      <c r="A23" s="144" t="s">
        <v>554</v>
      </c>
      <c r="B23" s="144"/>
      <c r="D23" s="145" t="s">
        <v>52</v>
      </c>
      <c r="E23" s="145"/>
      <c r="G23" s="144" t="s">
        <v>554</v>
      </c>
      <c r="H23" s="144"/>
      <c r="J23" s="145" t="s">
        <v>52</v>
      </c>
      <c r="K23" s="145"/>
    </row>
    <row r="24" customFormat="false" ht="11.25" hidden="false" customHeight="true" outlineLevel="0" collapsed="false">
      <c r="A24" s="144"/>
      <c r="B24" s="144"/>
      <c r="D24" s="145"/>
      <c r="E24" s="145"/>
      <c r="F24" s="143"/>
      <c r="G24" s="144"/>
      <c r="H24" s="144"/>
      <c r="J24" s="145"/>
      <c r="K24" s="145"/>
    </row>
    <row r="25" customFormat="false" ht="35.1" hidden="false" customHeight="true" outlineLevel="0" collapsed="false">
      <c r="A25" s="144" t="s">
        <v>555</v>
      </c>
      <c r="B25" s="144"/>
      <c r="D25" s="145" t="s">
        <v>556</v>
      </c>
      <c r="E25" s="145"/>
      <c r="G25" s="144" t="s">
        <v>555</v>
      </c>
      <c r="H25" s="144"/>
      <c r="J25" s="145" t="s">
        <v>556</v>
      </c>
      <c r="K25" s="145"/>
    </row>
    <row r="26" customFormat="false" ht="15.75" hidden="false" customHeight="true" outlineLevel="0" collapsed="false">
      <c r="A26" s="146" t="s">
        <v>557</v>
      </c>
      <c r="B26" s="146"/>
      <c r="D26" s="147"/>
      <c r="E26" s="147"/>
      <c r="G26" s="146" t="s">
        <v>557</v>
      </c>
      <c r="H26" s="146"/>
      <c r="J26" s="147"/>
      <c r="K26" s="147"/>
    </row>
    <row r="27" customFormat="false" ht="12.75" hidden="false" customHeight="true" outlineLevel="0" collapsed="false">
      <c r="D27" s="148"/>
      <c r="E27" s="148"/>
      <c r="J27" s="148"/>
      <c r="K27" s="148"/>
    </row>
    <row r="28" customFormat="false" ht="12.75" hidden="false" customHeight="true" outlineLevel="0" collapsed="false">
      <c r="D28" s="148"/>
      <c r="E28" s="148"/>
      <c r="J28" s="148"/>
      <c r="K28" s="148"/>
    </row>
  </sheetData>
  <mergeCells count="32">
    <mergeCell ref="A1:E1"/>
    <mergeCell ref="G1:K1"/>
    <mergeCell ref="A2:E2"/>
    <mergeCell ref="G2:K2"/>
    <mergeCell ref="A3:E3"/>
    <mergeCell ref="G3:K3"/>
    <mergeCell ref="A5:E5"/>
    <mergeCell ref="G5:K5"/>
    <mergeCell ref="A7:E7"/>
    <mergeCell ref="G7:K7"/>
    <mergeCell ref="A9:E9"/>
    <mergeCell ref="G9:K9"/>
    <mergeCell ref="A23:B23"/>
    <mergeCell ref="D23:E23"/>
    <mergeCell ref="G23:H23"/>
    <mergeCell ref="J23:K23"/>
    <mergeCell ref="A24:B24"/>
    <mergeCell ref="D24:E24"/>
    <mergeCell ref="G24:H24"/>
    <mergeCell ref="J24:K24"/>
    <mergeCell ref="A25:B25"/>
    <mergeCell ref="D25:E25"/>
    <mergeCell ref="G25:H25"/>
    <mergeCell ref="J25:K25"/>
    <mergeCell ref="A26:B26"/>
    <mergeCell ref="D26:E26"/>
    <mergeCell ref="G26:H26"/>
    <mergeCell ref="J26:K26"/>
    <mergeCell ref="D27:E27"/>
    <mergeCell ref="J27:K27"/>
    <mergeCell ref="D28:E28"/>
    <mergeCell ref="J28:K2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.41"/>
    <col collapsed="false" customWidth="true" hidden="false" outlineLevel="0" max="2" min="2" style="149" width="21.28"/>
    <col collapsed="false" customWidth="true" hidden="false" outlineLevel="0" max="3" min="3" style="149" width="22.99"/>
    <col collapsed="false" customWidth="true" hidden="false" outlineLevel="0" max="4" min="4" style="149" width="7.28"/>
    <col collapsed="false" customWidth="true" hidden="false" outlineLevel="0" max="5" min="5" style="149" width="14.14"/>
    <col collapsed="false" customWidth="true" hidden="false" outlineLevel="0" max="6" min="6" style="149" width="12.56"/>
    <col collapsed="false" customWidth="true" hidden="false" outlineLevel="0" max="7" min="7" style="149" width="40.56"/>
    <col collapsed="false" customWidth="true" hidden="false" outlineLevel="0" max="8" min="8" style="149" width="18.56"/>
    <col collapsed="false" customWidth="false" hidden="false" outlineLevel="0" max="257" min="9" style="149" width="9.14"/>
  </cols>
  <sheetData>
    <row r="1" s="151" customFormat="true" ht="20.25" hidden="false" customHeight="true" outlineLevel="0" collapsed="false">
      <c r="A1" s="150" t="s">
        <v>558</v>
      </c>
      <c r="B1" s="150"/>
      <c r="C1" s="150"/>
      <c r="D1" s="150"/>
      <c r="E1" s="150"/>
      <c r="F1" s="150"/>
      <c r="G1" s="150"/>
      <c r="H1" s="150"/>
    </row>
    <row r="2" customFormat="false" ht="20.25" hidden="false" customHeight="true" outlineLevel="0" collapsed="false">
      <c r="A2" s="152" t="s">
        <v>559</v>
      </c>
      <c r="B2" s="152"/>
      <c r="C2" s="153"/>
      <c r="D2" s="154"/>
      <c r="E2" s="155"/>
      <c r="F2" s="156"/>
      <c r="G2" s="157" t="s">
        <v>12</v>
      </c>
      <c r="H2" s="157"/>
    </row>
    <row r="3" customFormat="false" ht="20.25" hidden="false" customHeight="true" outlineLevel="0" collapsed="false">
      <c r="A3" s="152"/>
      <c r="B3" s="158" t="s">
        <v>560</v>
      </c>
      <c r="C3" s="158"/>
      <c r="D3" s="158"/>
      <c r="E3" s="158"/>
      <c r="F3" s="158"/>
      <c r="G3" s="158"/>
      <c r="H3" s="158"/>
    </row>
    <row r="4" s="160" customFormat="true" ht="20.25" hidden="false" customHeight="true" outlineLevel="0" collapsed="false">
      <c r="A4" s="159" t="s">
        <v>79</v>
      </c>
      <c r="B4" s="159" t="s">
        <v>114</v>
      </c>
      <c r="C4" s="159" t="s">
        <v>561</v>
      </c>
      <c r="D4" s="159" t="s">
        <v>562</v>
      </c>
      <c r="E4" s="159" t="s">
        <v>113</v>
      </c>
      <c r="F4" s="159" t="s">
        <v>563</v>
      </c>
      <c r="G4" s="159" t="s">
        <v>564</v>
      </c>
      <c r="H4" s="159" t="s">
        <v>565</v>
      </c>
    </row>
    <row r="5" s="161" customFormat="true" ht="20.1" hidden="false" customHeight="true" outlineLevel="0" collapsed="false">
      <c r="A5" s="159"/>
      <c r="B5" s="159"/>
      <c r="C5" s="159"/>
      <c r="D5" s="159"/>
      <c r="E5" s="159"/>
      <c r="F5" s="159"/>
      <c r="G5" s="159"/>
      <c r="H5" s="159"/>
    </row>
    <row r="6" s="166" customFormat="true" ht="49.5" hidden="false" customHeight="true" outlineLevel="0" collapsed="false">
      <c r="A6" s="162" t="s">
        <v>566</v>
      </c>
      <c r="B6" s="163" t="s">
        <v>45</v>
      </c>
      <c r="C6" s="164" t="s">
        <v>169</v>
      </c>
      <c r="D6" s="163" t="s">
        <v>567</v>
      </c>
      <c r="E6" s="163" t="s">
        <v>266</v>
      </c>
      <c r="F6" s="163" t="s">
        <v>568</v>
      </c>
      <c r="G6" s="164" t="s">
        <v>569</v>
      </c>
      <c r="H6" s="165" t="s">
        <v>108</v>
      </c>
    </row>
    <row r="7" s="166" customFormat="true" ht="50.25" hidden="false" customHeight="true" outlineLevel="0" collapsed="false">
      <c r="A7" s="162" t="s">
        <v>570</v>
      </c>
      <c r="B7" s="163" t="s">
        <v>45</v>
      </c>
      <c r="C7" s="164" t="s">
        <v>141</v>
      </c>
      <c r="D7" s="163" t="s">
        <v>567</v>
      </c>
      <c r="E7" s="163" t="s">
        <v>266</v>
      </c>
      <c r="F7" s="163" t="s">
        <v>568</v>
      </c>
      <c r="G7" s="164" t="s">
        <v>571</v>
      </c>
      <c r="H7" s="165" t="s">
        <v>108</v>
      </c>
    </row>
    <row r="8" customFormat="false" ht="48" hidden="false" customHeight="false" outlineLevel="0" collapsed="false">
      <c r="A8" s="162" t="s">
        <v>572</v>
      </c>
      <c r="B8" s="163" t="s">
        <v>37</v>
      </c>
      <c r="C8" s="164" t="s">
        <v>183</v>
      </c>
      <c r="D8" s="163" t="s">
        <v>573</v>
      </c>
      <c r="E8" s="163" t="s">
        <v>227</v>
      </c>
      <c r="F8" s="163" t="s">
        <v>568</v>
      </c>
      <c r="G8" s="164" t="s">
        <v>569</v>
      </c>
      <c r="H8" s="165" t="s">
        <v>108</v>
      </c>
    </row>
    <row r="9" customFormat="false" ht="48" hidden="false" customHeight="false" outlineLevel="0" collapsed="false">
      <c r="A9" s="162" t="s">
        <v>574</v>
      </c>
      <c r="B9" s="163" t="s">
        <v>45</v>
      </c>
      <c r="C9" s="164" t="s">
        <v>190</v>
      </c>
      <c r="D9" s="163" t="s">
        <v>573</v>
      </c>
      <c r="E9" s="163" t="s">
        <v>227</v>
      </c>
      <c r="F9" s="163" t="s">
        <v>568</v>
      </c>
      <c r="G9" s="164" t="s">
        <v>569</v>
      </c>
      <c r="H9" s="165" t="s">
        <v>108</v>
      </c>
    </row>
    <row r="10" customFormat="false" ht="48" hidden="false" customHeight="false" outlineLevel="0" collapsed="false">
      <c r="A10" s="162" t="s">
        <v>229</v>
      </c>
      <c r="B10" s="163" t="s">
        <v>37</v>
      </c>
      <c r="C10" s="164" t="s">
        <v>148</v>
      </c>
      <c r="D10" s="163" t="s">
        <v>573</v>
      </c>
      <c r="E10" s="163" t="s">
        <v>238</v>
      </c>
      <c r="F10" s="163" t="s">
        <v>568</v>
      </c>
      <c r="G10" s="164" t="s">
        <v>569</v>
      </c>
      <c r="H10" s="165" t="s">
        <v>103</v>
      </c>
    </row>
    <row r="11" s="168" customFormat="true" ht="51.75" hidden="false" customHeight="true" outlineLevel="0" collapsed="false">
      <c r="A11" s="162" t="s">
        <v>231</v>
      </c>
      <c r="B11" s="163" t="s">
        <v>45</v>
      </c>
      <c r="C11" s="164" t="s">
        <v>147</v>
      </c>
      <c r="D11" s="163" t="s">
        <v>575</v>
      </c>
      <c r="E11" s="163" t="s">
        <v>238</v>
      </c>
      <c r="F11" s="163" t="s">
        <v>568</v>
      </c>
      <c r="G11" s="164" t="s">
        <v>569</v>
      </c>
      <c r="H11" s="165" t="s">
        <v>105</v>
      </c>
      <c r="I11" s="167"/>
    </row>
    <row r="14" s="169" customFormat="true" ht="14.25" hidden="false" customHeight="false" outlineLevel="0" collapsed="false">
      <c r="B14" s="170" t="s">
        <v>51</v>
      </c>
      <c r="D14" s="170"/>
      <c r="E14" s="170"/>
      <c r="G14" s="170" t="s">
        <v>92</v>
      </c>
    </row>
  </sheetData>
  <mergeCells count="11">
    <mergeCell ref="A1:H1"/>
    <mergeCell ref="G2:H2"/>
    <mergeCell ref="B3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44.41"/>
    <col collapsed="false" customWidth="true" hidden="false" outlineLevel="0" max="2" min="2" style="5" width="9.7"/>
    <col collapsed="false" customWidth="true" hidden="false" outlineLevel="0" max="3" min="3" style="5" width="43.99"/>
    <col collapsed="false" customWidth="true" hidden="false" outlineLevel="0" max="4" min="4" style="5" width="11.99"/>
    <col collapsed="false" customWidth="false" hidden="false" outlineLevel="0" max="257" min="5" style="6" width="9.14"/>
  </cols>
  <sheetData>
    <row r="1" customFormat="false" ht="39.75" hidden="false" customHeight="true" outlineLevel="0" collapsed="false">
      <c r="A1" s="7" t="s">
        <v>13</v>
      </c>
      <c r="B1" s="7"/>
      <c r="C1" s="7"/>
      <c r="D1" s="7"/>
      <c r="E1" s="8"/>
      <c r="F1" s="8"/>
      <c r="G1" s="8"/>
    </row>
    <row r="2" customFormat="false" ht="18" hidden="false" customHeight="true" outlineLevel="0" collapsed="false">
      <c r="A2" s="9"/>
      <c r="B2" s="9"/>
      <c r="C2" s="9"/>
      <c r="D2" s="9"/>
      <c r="E2" s="10"/>
      <c r="F2" s="10"/>
      <c r="G2" s="10"/>
    </row>
    <row r="3" customFormat="false" ht="18" hidden="false" customHeight="true" outlineLevel="0" collapsed="false">
      <c r="A3" s="10" t="s">
        <v>11</v>
      </c>
      <c r="B3" s="10"/>
      <c r="C3" s="10"/>
      <c r="D3" s="11" t="s">
        <v>12</v>
      </c>
      <c r="E3" s="10"/>
      <c r="F3" s="10"/>
      <c r="G3" s="10"/>
    </row>
    <row r="4" customFormat="false" ht="20.25" hidden="false" customHeight="false" outlineLevel="0" collapsed="false">
      <c r="A4" s="12" t="s">
        <v>14</v>
      </c>
      <c r="C4" s="12" t="s">
        <v>15</v>
      </c>
    </row>
    <row r="5" customFormat="false" ht="11.85" hidden="false" customHeight="true" outlineLevel="0" collapsed="false">
      <c r="A5" s="13" t="s">
        <v>16</v>
      </c>
      <c r="B5" s="13" t="s">
        <v>17</v>
      </c>
      <c r="C5" s="13" t="s">
        <v>18</v>
      </c>
      <c r="D5" s="13" t="s">
        <v>17</v>
      </c>
    </row>
    <row r="6" customFormat="false" ht="12.75" hidden="false" customHeight="true" outlineLevel="0" collapsed="false">
      <c r="A6" s="14" t="s">
        <v>19</v>
      </c>
      <c r="B6" s="15" t="n">
        <v>52</v>
      </c>
      <c r="C6" s="16" t="s">
        <v>20</v>
      </c>
      <c r="D6" s="15" t="n">
        <v>1</v>
      </c>
    </row>
    <row r="7" customFormat="false" ht="12.75" hidden="false" customHeight="true" outlineLevel="0" collapsed="false">
      <c r="A7" s="14" t="s">
        <v>21</v>
      </c>
      <c r="B7" s="15" t="n">
        <v>26</v>
      </c>
      <c r="C7" s="16" t="s">
        <v>22</v>
      </c>
      <c r="D7" s="15" t="n">
        <v>7</v>
      </c>
    </row>
    <row r="8" customFormat="false" ht="12.75" hidden="false" customHeight="true" outlineLevel="0" collapsed="false">
      <c r="A8" s="14" t="s">
        <v>23</v>
      </c>
      <c r="B8" s="15" t="n">
        <v>26</v>
      </c>
      <c r="C8" s="16" t="s">
        <v>24</v>
      </c>
      <c r="D8" s="15" t="n">
        <v>9</v>
      </c>
    </row>
    <row r="9" customFormat="false" ht="12.75" hidden="false" customHeight="true" outlineLevel="0" collapsed="false">
      <c r="A9" s="14" t="s">
        <v>25</v>
      </c>
      <c r="B9" s="15" t="n">
        <v>158</v>
      </c>
      <c r="C9" s="16" t="n">
        <v>1</v>
      </c>
      <c r="D9" s="15" t="n">
        <v>15</v>
      </c>
    </row>
    <row r="10" customFormat="false" ht="12.75" hidden="false" customHeight="true" outlineLevel="0" collapsed="false">
      <c r="A10" s="14"/>
      <c r="B10" s="15"/>
      <c r="C10" s="14" t="n">
        <v>2</v>
      </c>
      <c r="D10" s="15" t="n">
        <v>13</v>
      </c>
    </row>
    <row r="11" customFormat="false" ht="12.75" hidden="false" customHeight="true" outlineLevel="0" collapsed="false">
      <c r="A11" s="14"/>
      <c r="B11" s="15"/>
      <c r="C11" s="16" t="n">
        <v>3</v>
      </c>
      <c r="D11" s="15" t="n">
        <v>5</v>
      </c>
    </row>
    <row r="12" customFormat="false" ht="12.75" hidden="false" customHeight="true" outlineLevel="0" collapsed="false">
      <c r="A12" s="17"/>
      <c r="B12" s="18"/>
      <c r="C12" s="16" t="s">
        <v>26</v>
      </c>
      <c r="D12" s="15" t="n">
        <v>3</v>
      </c>
    </row>
    <row r="13" customFormat="false" ht="12.75" hidden="false" customHeight="true" outlineLevel="0" collapsed="false">
      <c r="A13" s="19" t="s">
        <v>27</v>
      </c>
      <c r="B13" s="19"/>
      <c r="C13" s="20" t="s">
        <v>28</v>
      </c>
      <c r="D13" s="20"/>
    </row>
    <row r="14" customFormat="false" ht="12.75" hidden="false" customHeight="true" outlineLevel="0" collapsed="false">
      <c r="A14" s="19"/>
      <c r="B14" s="19"/>
      <c r="C14" s="20"/>
      <c r="D14" s="20"/>
    </row>
    <row r="15" customFormat="false" ht="12.75" hidden="false" customHeight="true" outlineLevel="0" collapsed="false">
      <c r="A15" s="13" t="s">
        <v>29</v>
      </c>
      <c r="B15" s="13" t="s">
        <v>17</v>
      </c>
      <c r="C15" s="13" t="s">
        <v>30</v>
      </c>
      <c r="D15" s="13" t="s">
        <v>17</v>
      </c>
    </row>
    <row r="16" customFormat="false" ht="12.75" hidden="false" customHeight="true" outlineLevel="0" collapsed="false">
      <c r="A16" s="16" t="s">
        <v>31</v>
      </c>
      <c r="B16" s="15" t="n">
        <v>2</v>
      </c>
      <c r="C16" s="14" t="s">
        <v>32</v>
      </c>
      <c r="D16" s="15" t="n">
        <v>2</v>
      </c>
    </row>
    <row r="17" customFormat="false" ht="12.75" hidden="false" customHeight="true" outlineLevel="0" collapsed="false">
      <c r="A17" s="16" t="s">
        <v>33</v>
      </c>
      <c r="B17" s="15" t="n">
        <v>2</v>
      </c>
      <c r="C17" s="14" t="s">
        <v>34</v>
      </c>
      <c r="D17" s="15" t="n">
        <v>2</v>
      </c>
    </row>
    <row r="18" customFormat="false" ht="12.75" hidden="false" customHeight="true" outlineLevel="0" collapsed="false">
      <c r="A18" s="16" t="s">
        <v>35</v>
      </c>
      <c r="B18" s="15" t="n">
        <v>8</v>
      </c>
      <c r="C18" s="14" t="s">
        <v>36</v>
      </c>
      <c r="D18" s="15" t="n">
        <v>8</v>
      </c>
    </row>
    <row r="19" customFormat="false" ht="12.75" hidden="false" customHeight="true" outlineLevel="0" collapsed="false">
      <c r="A19" s="16" t="s">
        <v>37</v>
      </c>
      <c r="B19" s="15" t="n">
        <v>7</v>
      </c>
      <c r="C19" s="14" t="s">
        <v>38</v>
      </c>
      <c r="D19" s="15" t="n">
        <v>4</v>
      </c>
    </row>
    <row r="20" customFormat="false" ht="12.75" hidden="false" customHeight="true" outlineLevel="0" collapsed="false">
      <c r="A20" s="16" t="s">
        <v>39</v>
      </c>
      <c r="B20" s="15" t="n">
        <v>2</v>
      </c>
      <c r="C20" s="14" t="s">
        <v>40</v>
      </c>
      <c r="D20" s="15" t="n">
        <v>3</v>
      </c>
    </row>
    <row r="21" customFormat="false" ht="12.75" hidden="false" customHeight="true" outlineLevel="0" collapsed="false">
      <c r="A21" s="16" t="s">
        <v>41</v>
      </c>
      <c r="B21" s="15" t="n">
        <v>3</v>
      </c>
      <c r="C21" s="14" t="s">
        <v>42</v>
      </c>
      <c r="D21" s="15" t="n">
        <v>2</v>
      </c>
    </row>
    <row r="22" customFormat="false" ht="12.75" hidden="false" customHeight="true" outlineLevel="0" collapsed="false">
      <c r="A22" s="16" t="s">
        <v>43</v>
      </c>
      <c r="B22" s="15" t="n">
        <v>6</v>
      </c>
      <c r="C22" s="14" t="s">
        <v>44</v>
      </c>
      <c r="D22" s="15" t="n">
        <v>3</v>
      </c>
    </row>
    <row r="23" customFormat="false" ht="12.75" hidden="false" customHeight="true" outlineLevel="0" collapsed="false">
      <c r="A23" s="16" t="s">
        <v>45</v>
      </c>
      <c r="B23" s="15" t="n">
        <v>21</v>
      </c>
      <c r="C23" s="14" t="s">
        <v>46</v>
      </c>
      <c r="D23" s="15" t="n">
        <v>6</v>
      </c>
    </row>
    <row r="24" customFormat="false" ht="12.75" hidden="false" customHeight="true" outlineLevel="0" collapsed="false">
      <c r="A24" s="16" t="s">
        <v>47</v>
      </c>
      <c r="B24" s="15" t="n">
        <v>1</v>
      </c>
      <c r="C24" s="14" t="s">
        <v>12</v>
      </c>
      <c r="D24" s="15" t="n">
        <v>21</v>
      </c>
    </row>
    <row r="25" customFormat="false" ht="12.75" hidden="false" customHeight="true" outlineLevel="0" collapsed="false">
      <c r="A25" s="16" t="s">
        <v>48</v>
      </c>
      <c r="B25" s="15" t="n">
        <v>1</v>
      </c>
      <c r="C25" s="14" t="s">
        <v>49</v>
      </c>
      <c r="D25" s="15" t="n">
        <v>1</v>
      </c>
    </row>
    <row r="26" customFormat="false" ht="12.75" hidden="false" customHeight="true" outlineLevel="0" collapsed="false">
      <c r="A26" s="16"/>
      <c r="B26" s="15"/>
      <c r="C26" s="14" t="s">
        <v>50</v>
      </c>
      <c r="D26" s="15" t="n">
        <v>1</v>
      </c>
    </row>
    <row r="27" s="5" customFormat="true" ht="11.25" hidden="false" customHeight="false" outlineLevel="0" collapsed="false"/>
    <row r="28" s="5" customFormat="true" ht="15.75" hidden="false" customHeight="false" outlineLevel="0" collapsed="false">
      <c r="A28" s="21" t="s">
        <v>51</v>
      </c>
      <c r="B28" s="22"/>
      <c r="C28" s="21" t="s">
        <v>52</v>
      </c>
    </row>
  </sheetData>
  <mergeCells count="4">
    <mergeCell ref="A1:D1"/>
    <mergeCell ref="A2:D2"/>
    <mergeCell ref="A13:B14"/>
    <mergeCell ref="C13:D14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3" width="22.28"/>
    <col collapsed="false" customWidth="true" hidden="false" outlineLevel="0" max="2" min="2" style="23" width="16.56"/>
    <col collapsed="false" customWidth="true" hidden="false" outlineLevel="0" max="3" min="3" style="23" width="95.14"/>
    <col collapsed="false" customWidth="false" hidden="false" outlineLevel="0" max="257" min="4" style="23" width="8.85"/>
  </cols>
  <sheetData>
    <row r="1" s="25" customFormat="true" ht="47.45" hidden="false" customHeight="true" outlineLevel="0" collapsed="false">
      <c r="A1" s="24" t="s">
        <v>13</v>
      </c>
      <c r="B1" s="24"/>
      <c r="C1" s="24"/>
    </row>
    <row r="2" s="25" customFormat="true" ht="15.75" hidden="false" customHeight="true" outlineLevel="0" collapsed="false">
      <c r="A2" s="26" t="s">
        <v>11</v>
      </c>
      <c r="B2" s="26"/>
      <c r="C2" s="27" t="s">
        <v>12</v>
      </c>
    </row>
    <row r="3" s="25" customFormat="true" ht="15.75" hidden="false" customHeight="true" outlineLevel="0" collapsed="false">
      <c r="A3" s="28" t="s">
        <v>53</v>
      </c>
      <c r="B3" s="28"/>
      <c r="C3" s="28"/>
    </row>
    <row r="4" customFormat="false" ht="31.5" hidden="false" customHeight="false" outlineLevel="0" collapsed="false">
      <c r="A4" s="29" t="s">
        <v>54</v>
      </c>
      <c r="B4" s="29" t="s">
        <v>55</v>
      </c>
      <c r="C4" s="29" t="s">
        <v>56</v>
      </c>
    </row>
    <row r="5" customFormat="false" ht="25.15" hidden="false" customHeight="true" outlineLevel="0" collapsed="false">
      <c r="A5" s="29" t="s">
        <v>57</v>
      </c>
      <c r="B5" s="29"/>
      <c r="C5" s="29"/>
    </row>
    <row r="6" customFormat="false" ht="25.15" hidden="false" customHeight="true" outlineLevel="0" collapsed="false">
      <c r="A6" s="30"/>
      <c r="B6" s="31"/>
      <c r="C6" s="32" t="s">
        <v>58</v>
      </c>
    </row>
    <row r="7" customFormat="false" ht="25.15" hidden="false" customHeight="true" outlineLevel="0" collapsed="false">
      <c r="A7" s="33" t="s">
        <v>59</v>
      </c>
      <c r="B7" s="33" t="s">
        <v>60</v>
      </c>
      <c r="C7" s="32" t="s">
        <v>61</v>
      </c>
    </row>
    <row r="8" customFormat="false" ht="25.15" hidden="false" customHeight="true" outlineLevel="0" collapsed="false">
      <c r="A8" s="33"/>
      <c r="B8" s="33" t="s">
        <v>62</v>
      </c>
      <c r="C8" s="32" t="s">
        <v>63</v>
      </c>
    </row>
    <row r="9" customFormat="false" ht="25.15" hidden="false" customHeight="true" outlineLevel="0" collapsed="false">
      <c r="A9" s="33"/>
      <c r="B9" s="33" t="s">
        <v>64</v>
      </c>
      <c r="C9" s="32" t="s">
        <v>65</v>
      </c>
    </row>
    <row r="10" customFormat="false" ht="25.15" hidden="false" customHeight="true" outlineLevel="0" collapsed="false">
      <c r="A10" s="29" t="s">
        <v>66</v>
      </c>
      <c r="B10" s="29"/>
      <c r="C10" s="29"/>
    </row>
    <row r="11" customFormat="false" ht="25.15" hidden="false" customHeight="true" outlineLevel="0" collapsed="false">
      <c r="A11" s="33" t="s">
        <v>59</v>
      </c>
      <c r="B11" s="33" t="s">
        <v>67</v>
      </c>
      <c r="C11" s="32" t="s">
        <v>63</v>
      </c>
    </row>
    <row r="12" customFormat="false" ht="31.5" hidden="false" customHeight="true" outlineLevel="0" collapsed="false">
      <c r="A12" s="33"/>
      <c r="B12" s="33" t="s">
        <v>68</v>
      </c>
      <c r="C12" s="34" t="s">
        <v>69</v>
      </c>
    </row>
    <row r="13" customFormat="false" ht="25.15" hidden="false" customHeight="true" outlineLevel="0" collapsed="false">
      <c r="A13" s="33"/>
      <c r="B13" s="33" t="s">
        <v>70</v>
      </c>
      <c r="C13" s="32" t="s">
        <v>71</v>
      </c>
    </row>
    <row r="14" customFormat="false" ht="25.15" hidden="false" customHeight="true" outlineLevel="0" collapsed="false">
      <c r="A14" s="33"/>
      <c r="B14" s="33" t="s">
        <v>62</v>
      </c>
      <c r="C14" s="32" t="s">
        <v>72</v>
      </c>
    </row>
    <row r="15" customFormat="false" ht="25.15" hidden="false" customHeight="true" outlineLevel="0" collapsed="false">
      <c r="A15" s="29" t="s">
        <v>73</v>
      </c>
      <c r="B15" s="29"/>
      <c r="C15" s="29"/>
    </row>
    <row r="16" customFormat="false" ht="25.15" hidden="false" customHeight="true" outlineLevel="0" collapsed="false">
      <c r="A16" s="33" t="s">
        <v>59</v>
      </c>
      <c r="B16" s="33" t="s">
        <v>67</v>
      </c>
      <c r="C16" s="32" t="s">
        <v>63</v>
      </c>
    </row>
    <row r="17" customFormat="false" ht="25.15" hidden="false" customHeight="true" outlineLevel="0" collapsed="false">
      <c r="A17" s="33"/>
      <c r="B17" s="33" t="s">
        <v>68</v>
      </c>
      <c r="C17" s="32" t="s">
        <v>74</v>
      </c>
    </row>
    <row r="18" customFormat="false" ht="25.15" hidden="false" customHeight="true" outlineLevel="0" collapsed="false">
      <c r="A18" s="33"/>
      <c r="B18" s="33" t="s">
        <v>75</v>
      </c>
      <c r="C18" s="32" t="s">
        <v>76</v>
      </c>
    </row>
    <row r="19" customFormat="false" ht="15.75" hidden="false" customHeight="false" outlineLevel="0" collapsed="false">
      <c r="A19" s="35"/>
      <c r="B19" s="35"/>
      <c r="C19" s="36"/>
    </row>
    <row r="20" customFormat="false" ht="15.75" hidden="false" customHeight="true" outlineLevel="0" collapsed="false">
      <c r="A20" s="37" t="s">
        <v>77</v>
      </c>
      <c r="B20" s="37"/>
      <c r="C20" s="37"/>
    </row>
    <row r="21" customFormat="false" ht="15.75" hidden="false" customHeight="false" outlineLevel="0" collapsed="false">
      <c r="A21" s="38"/>
      <c r="B21" s="38"/>
      <c r="C21" s="38"/>
    </row>
  </sheetData>
  <mergeCells count="9">
    <mergeCell ref="A1:C1"/>
    <mergeCell ref="A3:C3"/>
    <mergeCell ref="A5:C5"/>
    <mergeCell ref="A7:A9"/>
    <mergeCell ref="A10:C10"/>
    <mergeCell ref="A11:A14"/>
    <mergeCell ref="A15:C15"/>
    <mergeCell ref="A16:A18"/>
    <mergeCell ref="A20:C2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39" width="22.42"/>
    <col collapsed="false" customWidth="true" hidden="false" outlineLevel="0" max="3" min="3" style="39" width="31.28"/>
    <col collapsed="false" customWidth="true" hidden="false" outlineLevel="0" max="4" min="4" style="39" width="13.56"/>
    <col collapsed="false" customWidth="true" hidden="false" outlineLevel="0" max="5" min="5" style="39" width="20.56"/>
    <col collapsed="false" customWidth="true" hidden="false" outlineLevel="0" max="6" min="6" style="39" width="26.28"/>
    <col collapsed="false" customWidth="true" hidden="true" outlineLevel="0" max="11" min="7" style="39" width="4.7"/>
    <col collapsed="false" customWidth="true" hidden="true" outlineLevel="0" max="12" min="12" style="39" width="11.7"/>
    <col collapsed="false" customWidth="false" hidden="false" outlineLevel="0" max="257" min="13" style="39" width="9.14"/>
  </cols>
  <sheetData>
    <row r="1" customFormat="false" ht="42.75" hidden="false" customHeight="true" outlineLevel="0" collapsed="false">
      <c r="A1" s="40" t="s">
        <v>1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18.75" hidden="false" customHeight="true" outlineLevel="0" collapsed="false">
      <c r="A2" s="41" t="s">
        <v>11</v>
      </c>
      <c r="B2" s="41"/>
      <c r="C2" s="42"/>
      <c r="D2" s="42"/>
      <c r="E2" s="42"/>
      <c r="F2" s="41" t="s">
        <v>12</v>
      </c>
      <c r="G2" s="42"/>
      <c r="H2" s="42"/>
      <c r="I2" s="42"/>
      <c r="J2" s="42"/>
      <c r="K2" s="42"/>
      <c r="L2" s="42"/>
    </row>
    <row r="3" customFormat="false" ht="18.75" hidden="false" customHeight="true" outlineLevel="0" collapsed="false">
      <c r="A3" s="43" t="s">
        <v>78</v>
      </c>
      <c r="B3" s="43"/>
      <c r="C3" s="43"/>
      <c r="D3" s="43"/>
      <c r="E3" s="43"/>
      <c r="F3" s="43"/>
    </row>
    <row r="4" customFormat="false" ht="15" hidden="false" customHeight="true" outlineLevel="0" collapsed="false">
      <c r="A4" s="44" t="s">
        <v>79</v>
      </c>
      <c r="B4" s="44" t="s">
        <v>80</v>
      </c>
      <c r="C4" s="44" t="s">
        <v>81</v>
      </c>
      <c r="D4" s="44" t="s">
        <v>82</v>
      </c>
      <c r="E4" s="44" t="s">
        <v>83</v>
      </c>
      <c r="F4" s="44" t="s">
        <v>84</v>
      </c>
      <c r="G4" s="44" t="s">
        <v>85</v>
      </c>
      <c r="H4" s="44"/>
      <c r="I4" s="44"/>
      <c r="J4" s="44"/>
      <c r="K4" s="44"/>
      <c r="L4" s="44" t="s">
        <v>86</v>
      </c>
    </row>
    <row r="5" customFormat="false" ht="15.75" hidden="false" customHeight="false" outlineLevel="0" collapsed="false">
      <c r="A5" s="44"/>
      <c r="B5" s="44"/>
      <c r="C5" s="44"/>
      <c r="D5" s="44"/>
      <c r="E5" s="44"/>
      <c r="F5" s="44"/>
      <c r="G5" s="44" t="s">
        <v>87</v>
      </c>
      <c r="H5" s="44" t="s">
        <v>88</v>
      </c>
      <c r="I5" s="45" t="s">
        <v>89</v>
      </c>
      <c r="J5" s="45" t="s">
        <v>90</v>
      </c>
      <c r="K5" s="44" t="s">
        <v>91</v>
      </c>
      <c r="L5" s="44"/>
    </row>
    <row r="6" customFormat="false" ht="15.75" hidden="false" customHeight="false" outlineLevel="0" collapsed="false">
      <c r="A6" s="46" t="n">
        <v>1</v>
      </c>
      <c r="B6" s="47" t="s">
        <v>92</v>
      </c>
      <c r="C6" s="48" t="s">
        <v>93</v>
      </c>
      <c r="D6" s="48" t="s">
        <v>94</v>
      </c>
      <c r="E6" s="48" t="s">
        <v>95</v>
      </c>
      <c r="F6" s="48" t="s">
        <v>45</v>
      </c>
      <c r="G6" s="49" t="s">
        <v>96</v>
      </c>
      <c r="H6" s="50" t="s">
        <v>96</v>
      </c>
      <c r="I6" s="50" t="s">
        <v>96</v>
      </c>
      <c r="J6" s="50" t="s">
        <v>96</v>
      </c>
      <c r="K6" s="50" t="s">
        <v>96</v>
      </c>
      <c r="L6" s="50"/>
    </row>
    <row r="7" customFormat="false" ht="15.75" hidden="false" customHeight="false" outlineLevel="0" collapsed="false">
      <c r="A7" s="46" t="n">
        <v>2</v>
      </c>
      <c r="B7" s="47" t="s">
        <v>97</v>
      </c>
      <c r="C7" s="48" t="s">
        <v>98</v>
      </c>
      <c r="D7" s="48" t="n">
        <v>1</v>
      </c>
      <c r="E7" s="48" t="s">
        <v>95</v>
      </c>
      <c r="F7" s="48" t="s">
        <v>45</v>
      </c>
      <c r="G7" s="49" t="s">
        <v>96</v>
      </c>
      <c r="H7" s="50" t="s">
        <v>96</v>
      </c>
      <c r="I7" s="50" t="s">
        <v>96</v>
      </c>
      <c r="J7" s="50" t="s">
        <v>96</v>
      </c>
      <c r="K7" s="50" t="s">
        <v>96</v>
      </c>
      <c r="L7" s="50"/>
    </row>
    <row r="8" customFormat="false" ht="15.75" hidden="false" customHeight="false" outlineLevel="0" collapsed="false">
      <c r="A8" s="46" t="n">
        <v>3</v>
      </c>
      <c r="B8" s="47" t="s">
        <v>99</v>
      </c>
      <c r="C8" s="48" t="s">
        <v>100</v>
      </c>
      <c r="D8" s="48" t="s">
        <v>94</v>
      </c>
      <c r="E8" s="48" t="s">
        <v>95</v>
      </c>
      <c r="F8" s="48" t="s">
        <v>45</v>
      </c>
      <c r="G8" s="49" t="s">
        <v>96</v>
      </c>
      <c r="H8" s="50" t="s">
        <v>96</v>
      </c>
      <c r="I8" s="50" t="s">
        <v>96</v>
      </c>
      <c r="J8" s="50" t="s">
        <v>96</v>
      </c>
      <c r="K8" s="50" t="s">
        <v>96</v>
      </c>
      <c r="L8" s="50"/>
    </row>
    <row r="9" customFormat="false" ht="15.75" hidden="false" customHeight="false" outlineLevel="0" collapsed="false">
      <c r="A9" s="46" t="n">
        <v>4</v>
      </c>
      <c r="B9" s="47" t="s">
        <v>101</v>
      </c>
      <c r="C9" s="48" t="s">
        <v>102</v>
      </c>
      <c r="D9" s="48" t="n">
        <v>1</v>
      </c>
      <c r="E9" s="48" t="s">
        <v>95</v>
      </c>
      <c r="F9" s="48" t="s">
        <v>45</v>
      </c>
      <c r="G9" s="49"/>
      <c r="H9" s="50"/>
      <c r="I9" s="50"/>
      <c r="J9" s="50"/>
      <c r="K9" s="50"/>
      <c r="L9" s="50"/>
    </row>
    <row r="10" customFormat="false" ht="15.75" hidden="false" customHeight="false" outlineLevel="0" collapsed="false">
      <c r="A10" s="46" t="n">
        <v>5</v>
      </c>
      <c r="B10" s="47" t="s">
        <v>103</v>
      </c>
      <c r="C10" s="48" t="s">
        <v>102</v>
      </c>
      <c r="D10" s="48" t="n">
        <v>2</v>
      </c>
      <c r="E10" s="48" t="s">
        <v>95</v>
      </c>
      <c r="F10" s="48" t="s">
        <v>45</v>
      </c>
      <c r="G10" s="49"/>
      <c r="H10" s="50"/>
      <c r="I10" s="50"/>
      <c r="J10" s="50"/>
      <c r="K10" s="50"/>
      <c r="L10" s="50"/>
    </row>
    <row r="11" customFormat="false" ht="15.75" hidden="false" customHeight="false" outlineLevel="0" collapsed="false">
      <c r="A11" s="46" t="n">
        <v>6</v>
      </c>
      <c r="B11" s="47" t="s">
        <v>104</v>
      </c>
      <c r="C11" s="48" t="s">
        <v>102</v>
      </c>
      <c r="D11" s="48" t="n">
        <v>2</v>
      </c>
      <c r="E11" s="48" t="s">
        <v>95</v>
      </c>
      <c r="F11" s="48" t="s">
        <v>45</v>
      </c>
      <c r="G11" s="49"/>
      <c r="H11" s="50"/>
      <c r="I11" s="50"/>
      <c r="J11" s="50"/>
      <c r="K11" s="50"/>
      <c r="L11" s="50"/>
    </row>
    <row r="12" customFormat="false" ht="15.75" hidden="false" customHeight="false" outlineLevel="0" collapsed="false">
      <c r="A12" s="46" t="n">
        <v>7</v>
      </c>
      <c r="B12" s="47" t="s">
        <v>105</v>
      </c>
      <c r="C12" s="48" t="s">
        <v>102</v>
      </c>
      <c r="D12" s="48" t="n">
        <v>2</v>
      </c>
      <c r="E12" s="48" t="s">
        <v>95</v>
      </c>
      <c r="F12" s="48" t="s">
        <v>45</v>
      </c>
      <c r="G12" s="49"/>
      <c r="H12" s="50" t="s">
        <v>96</v>
      </c>
      <c r="I12" s="50" t="s">
        <v>96</v>
      </c>
      <c r="J12" s="50" t="s">
        <v>96</v>
      </c>
      <c r="K12" s="50" t="s">
        <v>96</v>
      </c>
      <c r="L12" s="50"/>
    </row>
    <row r="13" customFormat="false" ht="15.75" hidden="false" customHeight="false" outlineLevel="0" collapsed="false">
      <c r="A13" s="46" t="n">
        <v>8</v>
      </c>
      <c r="B13" s="47" t="s">
        <v>106</v>
      </c>
      <c r="C13" s="48" t="s">
        <v>102</v>
      </c>
      <c r="D13" s="48" t="s">
        <v>107</v>
      </c>
      <c r="E13" s="48" t="s">
        <v>95</v>
      </c>
      <c r="F13" s="48" t="s">
        <v>45</v>
      </c>
      <c r="G13" s="49"/>
      <c r="H13" s="50"/>
      <c r="I13" s="50"/>
      <c r="J13" s="50"/>
      <c r="K13" s="50" t="s">
        <v>96</v>
      </c>
      <c r="L13" s="50"/>
    </row>
    <row r="14" customFormat="false" ht="15.75" hidden="false" customHeight="false" outlineLevel="0" collapsed="false">
      <c r="A14" s="46" t="n">
        <v>9</v>
      </c>
      <c r="B14" s="47" t="s">
        <v>108</v>
      </c>
      <c r="C14" s="48" t="s">
        <v>102</v>
      </c>
      <c r="D14" s="48" t="s">
        <v>107</v>
      </c>
      <c r="E14" s="48" t="s">
        <v>95</v>
      </c>
      <c r="F14" s="48" t="s">
        <v>45</v>
      </c>
      <c r="G14" s="49"/>
      <c r="H14" s="50" t="s">
        <v>96</v>
      </c>
      <c r="I14" s="50" t="s">
        <v>96</v>
      </c>
      <c r="J14" s="50" t="s">
        <v>96</v>
      </c>
      <c r="K14" s="50" t="s">
        <v>96</v>
      </c>
      <c r="L14" s="50"/>
    </row>
    <row r="16" customFormat="false" ht="15.75" hidden="false" customHeight="false" outlineLevel="0" collapsed="false">
      <c r="B16" s="22" t="s">
        <v>109</v>
      </c>
      <c r="C16" s="22"/>
      <c r="D16" s="51"/>
      <c r="E16" s="51"/>
      <c r="F16" s="22" t="s">
        <v>52</v>
      </c>
    </row>
    <row r="17" customFormat="false" ht="28.15" hidden="false" customHeight="true" outlineLevel="0" collapsed="false">
      <c r="B17" s="52" t="s">
        <v>110</v>
      </c>
      <c r="C17" s="52"/>
    </row>
  </sheetData>
  <mergeCells count="12">
    <mergeCell ref="A1:L1"/>
    <mergeCell ref="A2:B2"/>
    <mergeCell ref="A3:F3"/>
    <mergeCell ref="A4:A5"/>
    <mergeCell ref="B4:B5"/>
    <mergeCell ref="C4:C5"/>
    <mergeCell ref="D4:D5"/>
    <mergeCell ref="E4:E5"/>
    <mergeCell ref="F4:F5"/>
    <mergeCell ref="G4:K4"/>
    <mergeCell ref="L4:L5"/>
    <mergeCell ref="B17:C17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5.56"/>
    <col collapsed="false" customWidth="true" hidden="false" outlineLevel="0" max="2" min="2" style="53" width="25.13"/>
    <col collapsed="false" customWidth="true" hidden="false" outlineLevel="0" max="3" min="3" style="53" width="17.28"/>
    <col collapsed="false" customWidth="false" hidden="false" outlineLevel="0" max="4" min="4" style="53" width="9.14"/>
    <col collapsed="false" customWidth="true" hidden="false" outlineLevel="0" max="5" min="5" style="53" width="19.14"/>
    <col collapsed="false" customWidth="true" hidden="false" outlineLevel="0" max="6" min="6" style="53" width="13.28"/>
    <col collapsed="false" customWidth="true" hidden="false" outlineLevel="0" max="7" min="7" style="53" width="44.41"/>
    <col collapsed="false" customWidth="false" hidden="false" outlineLevel="0" max="257" min="8" style="53" width="9.14"/>
  </cols>
  <sheetData>
    <row r="1" customFormat="false" ht="39" hidden="false" customHeight="true" outlineLevel="0" collapsed="false">
      <c r="A1" s="54" t="s">
        <v>13</v>
      </c>
      <c r="B1" s="54"/>
      <c r="C1" s="54"/>
      <c r="D1" s="54"/>
      <c r="E1" s="54"/>
      <c r="F1" s="54"/>
      <c r="G1" s="54"/>
    </row>
    <row r="2" s="58" customFormat="true" ht="15.75" hidden="false" customHeight="false" outlineLevel="0" collapsed="false">
      <c r="A2" s="55" t="s">
        <v>11</v>
      </c>
      <c r="B2" s="56"/>
      <c r="C2" s="56"/>
      <c r="D2" s="56"/>
      <c r="E2" s="56"/>
      <c r="F2" s="56"/>
      <c r="G2" s="57" t="s">
        <v>12</v>
      </c>
    </row>
    <row r="3" customFormat="false" ht="18.75" hidden="false" customHeight="true" outlineLevel="0" collapsed="false">
      <c r="A3" s="59" t="s">
        <v>111</v>
      </c>
      <c r="B3" s="59"/>
      <c r="C3" s="59"/>
      <c r="D3" s="59"/>
      <c r="E3" s="59"/>
      <c r="F3" s="59"/>
      <c r="G3" s="59"/>
    </row>
    <row r="4" customFormat="false" ht="15.75" hidden="false" customHeight="false" outlineLevel="0" collapsed="false">
      <c r="A4" s="60" t="s">
        <v>79</v>
      </c>
      <c r="B4" s="60" t="s">
        <v>80</v>
      </c>
      <c r="C4" s="60" t="s">
        <v>112</v>
      </c>
      <c r="D4" s="60" t="s">
        <v>113</v>
      </c>
      <c r="E4" s="60" t="s">
        <v>83</v>
      </c>
      <c r="F4" s="60" t="s">
        <v>114</v>
      </c>
      <c r="G4" s="60" t="s">
        <v>115</v>
      </c>
    </row>
    <row r="5" customFormat="false" ht="15.75" hidden="false" customHeight="false" outlineLevel="0" collapsed="false">
      <c r="A5" s="61" t="n">
        <v>1</v>
      </c>
      <c r="B5" s="61" t="s">
        <v>116</v>
      </c>
      <c r="C5" s="62" t="n">
        <v>35485</v>
      </c>
      <c r="D5" s="61" t="s">
        <v>24</v>
      </c>
      <c r="E5" s="61" t="s">
        <v>117</v>
      </c>
      <c r="F5" s="61" t="s">
        <v>118</v>
      </c>
      <c r="G5" s="61" t="s">
        <v>119</v>
      </c>
    </row>
    <row r="6" customFormat="false" ht="15.75" hidden="false" customHeight="false" outlineLevel="0" collapsed="false">
      <c r="A6" s="61" t="n">
        <v>2</v>
      </c>
      <c r="B6" s="61" t="s">
        <v>120</v>
      </c>
      <c r="C6" s="62" t="n">
        <v>36892</v>
      </c>
      <c r="D6" s="61" t="n">
        <v>2</v>
      </c>
      <c r="E6" s="61" t="s">
        <v>121</v>
      </c>
      <c r="F6" s="61" t="s">
        <v>122</v>
      </c>
      <c r="G6" s="61" t="s">
        <v>123</v>
      </c>
    </row>
    <row r="7" customFormat="false" ht="15.75" hidden="false" customHeight="false" outlineLevel="0" collapsed="false">
      <c r="A7" s="61" t="n">
        <v>3</v>
      </c>
      <c r="B7" s="61" t="s">
        <v>124</v>
      </c>
      <c r="C7" s="62" t="n">
        <v>37257</v>
      </c>
      <c r="D7" s="61" t="n">
        <v>1</v>
      </c>
      <c r="E7" s="61" t="s">
        <v>125</v>
      </c>
      <c r="F7" s="61" t="s">
        <v>126</v>
      </c>
      <c r="G7" s="61" t="s">
        <v>127</v>
      </c>
    </row>
    <row r="8" customFormat="false" ht="15.75" hidden="false" customHeight="false" outlineLevel="0" collapsed="false">
      <c r="A8" s="61" t="n">
        <v>4</v>
      </c>
      <c r="B8" s="61" t="s">
        <v>128</v>
      </c>
      <c r="C8" s="62" t="n">
        <v>37395</v>
      </c>
      <c r="D8" s="61" t="n">
        <v>3</v>
      </c>
      <c r="E8" s="61" t="s">
        <v>95</v>
      </c>
      <c r="F8" s="61" t="s">
        <v>129</v>
      </c>
      <c r="G8" s="61" t="s">
        <v>130</v>
      </c>
    </row>
    <row r="9" customFormat="false" ht="15.75" hidden="false" customHeight="false" outlineLevel="0" collapsed="false">
      <c r="A9" s="61" t="n">
        <v>5</v>
      </c>
      <c r="B9" s="61" t="s">
        <v>131</v>
      </c>
      <c r="C9" s="62" t="n">
        <v>37029</v>
      </c>
      <c r="D9" s="61" t="n">
        <v>2</v>
      </c>
      <c r="E9" s="61" t="s">
        <v>95</v>
      </c>
      <c r="F9" s="61" t="s">
        <v>129</v>
      </c>
      <c r="G9" s="61" t="s">
        <v>92</v>
      </c>
    </row>
    <row r="10" customFormat="false" ht="15.75" hidden="false" customHeight="false" outlineLevel="0" collapsed="false">
      <c r="A10" s="61" t="n">
        <v>6</v>
      </c>
      <c r="B10" s="61" t="s">
        <v>132</v>
      </c>
      <c r="C10" s="62" t="n">
        <v>37622</v>
      </c>
      <c r="D10" s="61" t="n">
        <v>2</v>
      </c>
      <c r="E10" s="61" t="s">
        <v>125</v>
      </c>
      <c r="F10" s="61" t="s">
        <v>126</v>
      </c>
      <c r="G10" s="61" t="s">
        <v>133</v>
      </c>
    </row>
    <row r="11" customFormat="false" ht="15.75" hidden="false" customHeight="false" outlineLevel="0" collapsed="false">
      <c r="A11" s="61" t="n">
        <v>7</v>
      </c>
      <c r="B11" s="61" t="s">
        <v>134</v>
      </c>
      <c r="C11" s="62" t="n">
        <v>34525</v>
      </c>
      <c r="D11" s="61" t="s">
        <v>24</v>
      </c>
      <c r="E11" s="61" t="s">
        <v>135</v>
      </c>
      <c r="F11" s="61" t="s">
        <v>136</v>
      </c>
      <c r="G11" s="61" t="s">
        <v>137</v>
      </c>
    </row>
    <row r="12" customFormat="false" ht="15.75" hidden="false" customHeight="false" outlineLevel="0" collapsed="false">
      <c r="A12" s="61" t="n">
        <v>8</v>
      </c>
      <c r="B12" s="61" t="s">
        <v>138</v>
      </c>
      <c r="C12" s="62" t="n">
        <v>35228</v>
      </c>
      <c r="D12" s="61" t="s">
        <v>24</v>
      </c>
      <c r="E12" s="61" t="s">
        <v>95</v>
      </c>
      <c r="F12" s="61" t="s">
        <v>129</v>
      </c>
      <c r="G12" s="61" t="s">
        <v>139</v>
      </c>
    </row>
    <row r="13" customFormat="false" ht="15.75" hidden="false" customHeight="false" outlineLevel="0" collapsed="false">
      <c r="A13" s="61" t="n">
        <v>9</v>
      </c>
      <c r="B13" s="61" t="s">
        <v>140</v>
      </c>
      <c r="C13" s="62" t="n">
        <v>36480</v>
      </c>
      <c r="D13" s="61" t="n">
        <v>1</v>
      </c>
      <c r="E13" s="61" t="s">
        <v>95</v>
      </c>
      <c r="F13" s="61" t="s">
        <v>129</v>
      </c>
      <c r="G13" s="61" t="s">
        <v>92</v>
      </c>
    </row>
    <row r="14" customFormat="false" ht="15.75" hidden="false" customHeight="false" outlineLevel="0" collapsed="false">
      <c r="A14" s="61" t="n">
        <v>10</v>
      </c>
      <c r="B14" s="61" t="s">
        <v>141</v>
      </c>
      <c r="C14" s="62" t="n">
        <v>37366</v>
      </c>
      <c r="D14" s="61" t="n">
        <v>2</v>
      </c>
      <c r="E14" s="61" t="s">
        <v>95</v>
      </c>
      <c r="F14" s="61" t="s">
        <v>129</v>
      </c>
      <c r="G14" s="61" t="s">
        <v>139</v>
      </c>
    </row>
    <row r="15" customFormat="false" ht="15.75" hidden="false" customHeight="false" outlineLevel="0" collapsed="false">
      <c r="A15" s="61" t="n">
        <v>11</v>
      </c>
      <c r="B15" s="61" t="s">
        <v>142</v>
      </c>
      <c r="C15" s="62" t="n">
        <v>37699</v>
      </c>
      <c r="D15" s="61" t="n">
        <v>2</v>
      </c>
      <c r="E15" s="61" t="s">
        <v>135</v>
      </c>
      <c r="F15" s="61" t="s">
        <v>136</v>
      </c>
      <c r="G15" s="61" t="s">
        <v>137</v>
      </c>
    </row>
    <row r="16" customFormat="false" ht="15.75" hidden="false" customHeight="false" outlineLevel="0" collapsed="false">
      <c r="A16" s="61" t="n">
        <v>12</v>
      </c>
      <c r="B16" s="61" t="s">
        <v>143</v>
      </c>
      <c r="C16" s="62" t="n">
        <v>37257</v>
      </c>
      <c r="D16" s="61" t="n">
        <v>3</v>
      </c>
      <c r="E16" s="61" t="s">
        <v>144</v>
      </c>
      <c r="F16" s="61" t="s">
        <v>145</v>
      </c>
      <c r="G16" s="61" t="s">
        <v>146</v>
      </c>
    </row>
    <row r="17" customFormat="false" ht="15.75" hidden="false" customHeight="false" outlineLevel="0" collapsed="false">
      <c r="A17" s="61" t="n">
        <v>13</v>
      </c>
      <c r="B17" s="61" t="s">
        <v>147</v>
      </c>
      <c r="C17" s="62" t="n">
        <v>35710</v>
      </c>
      <c r="D17" s="61" t="s">
        <v>22</v>
      </c>
      <c r="E17" s="61" t="s">
        <v>95</v>
      </c>
      <c r="F17" s="61" t="s">
        <v>129</v>
      </c>
      <c r="G17" s="61" t="s">
        <v>139</v>
      </c>
    </row>
    <row r="18" customFormat="false" ht="15.75" hidden="false" customHeight="false" outlineLevel="0" collapsed="false">
      <c r="A18" s="61" t="n">
        <v>14</v>
      </c>
      <c r="B18" s="61" t="s">
        <v>148</v>
      </c>
      <c r="C18" s="62" t="n">
        <v>34750</v>
      </c>
      <c r="D18" s="61" t="s">
        <v>22</v>
      </c>
      <c r="E18" s="61" t="s">
        <v>149</v>
      </c>
      <c r="F18" s="61" t="s">
        <v>150</v>
      </c>
      <c r="G18" s="61" t="s">
        <v>151</v>
      </c>
    </row>
    <row r="19" customFormat="false" ht="15.75" hidden="false" customHeight="false" outlineLevel="0" collapsed="false">
      <c r="A19" s="61" t="n">
        <v>15</v>
      </c>
      <c r="B19" s="61" t="s">
        <v>152</v>
      </c>
      <c r="C19" s="62" t="n">
        <v>37257</v>
      </c>
      <c r="D19" s="61" t="s">
        <v>24</v>
      </c>
      <c r="E19" s="61" t="s">
        <v>125</v>
      </c>
      <c r="F19" s="61" t="s">
        <v>126</v>
      </c>
      <c r="G19" s="61" t="s">
        <v>133</v>
      </c>
    </row>
    <row r="20" customFormat="false" ht="15.75" hidden="false" customHeight="false" outlineLevel="0" collapsed="false">
      <c r="A20" s="61" t="n">
        <v>16</v>
      </c>
      <c r="B20" s="61" t="s">
        <v>153</v>
      </c>
      <c r="C20" s="62" t="n">
        <v>36666</v>
      </c>
      <c r="D20" s="61" t="s">
        <v>24</v>
      </c>
      <c r="E20" s="61" t="s">
        <v>117</v>
      </c>
      <c r="F20" s="61" t="s">
        <v>118</v>
      </c>
      <c r="G20" s="61" t="s">
        <v>119</v>
      </c>
    </row>
    <row r="21" customFormat="false" ht="15.75" hidden="false" customHeight="false" outlineLevel="0" collapsed="false">
      <c r="A21" s="61" t="n">
        <v>17</v>
      </c>
      <c r="B21" s="61" t="s">
        <v>154</v>
      </c>
      <c r="C21" s="62" t="n">
        <v>37366</v>
      </c>
      <c r="D21" s="61" t="n">
        <v>1</v>
      </c>
      <c r="E21" s="61" t="s">
        <v>125</v>
      </c>
      <c r="F21" s="61" t="s">
        <v>126</v>
      </c>
      <c r="G21" s="61" t="s">
        <v>155</v>
      </c>
    </row>
    <row r="22" customFormat="false" ht="15.75" hidden="false" customHeight="false" outlineLevel="0" collapsed="false">
      <c r="A22" s="61" t="n">
        <v>18</v>
      </c>
      <c r="B22" s="61" t="s">
        <v>156</v>
      </c>
      <c r="C22" s="62" t="n">
        <v>36627</v>
      </c>
      <c r="D22" s="61" t="n">
        <v>1</v>
      </c>
      <c r="E22" s="61" t="s">
        <v>157</v>
      </c>
      <c r="F22" s="61" t="s">
        <v>150</v>
      </c>
      <c r="G22" s="61" t="s">
        <v>158</v>
      </c>
    </row>
    <row r="23" customFormat="false" ht="15.75" hidden="false" customHeight="false" outlineLevel="0" collapsed="false">
      <c r="A23" s="61" t="n">
        <v>19</v>
      </c>
      <c r="B23" s="61" t="s">
        <v>159</v>
      </c>
      <c r="C23" s="62" t="n">
        <v>31511</v>
      </c>
      <c r="D23" s="61" t="s">
        <v>20</v>
      </c>
      <c r="E23" s="61" t="s">
        <v>95</v>
      </c>
      <c r="F23" s="61" t="s">
        <v>129</v>
      </c>
      <c r="G23" s="61" t="s">
        <v>139</v>
      </c>
    </row>
    <row r="24" customFormat="false" ht="15.75" hidden="false" customHeight="false" outlineLevel="0" collapsed="false">
      <c r="A24" s="61" t="n">
        <v>20</v>
      </c>
      <c r="B24" s="61" t="s">
        <v>160</v>
      </c>
      <c r="C24" s="62" t="n">
        <v>35025</v>
      </c>
      <c r="D24" s="61" t="s">
        <v>24</v>
      </c>
      <c r="E24" s="61" t="s">
        <v>149</v>
      </c>
      <c r="F24" s="61" t="s">
        <v>150</v>
      </c>
      <c r="G24" s="61" t="s">
        <v>151</v>
      </c>
    </row>
    <row r="25" customFormat="false" ht="15.75" hidden="false" customHeight="false" outlineLevel="0" collapsed="false">
      <c r="A25" s="61" t="n">
        <v>21</v>
      </c>
      <c r="B25" s="61" t="s">
        <v>161</v>
      </c>
      <c r="C25" s="62" t="n">
        <v>36914</v>
      </c>
      <c r="D25" s="61" t="n">
        <v>1</v>
      </c>
      <c r="E25" s="61" t="s">
        <v>95</v>
      </c>
      <c r="F25" s="61" t="s">
        <v>129</v>
      </c>
      <c r="G25" s="61" t="s">
        <v>139</v>
      </c>
    </row>
    <row r="26" customFormat="false" ht="15.75" hidden="false" customHeight="false" outlineLevel="0" collapsed="false">
      <c r="A26" s="61" t="n">
        <v>22</v>
      </c>
      <c r="B26" s="61" t="s">
        <v>162</v>
      </c>
      <c r="C26" s="62" t="n">
        <v>37896</v>
      </c>
      <c r="D26" s="61" t="n">
        <v>3</v>
      </c>
      <c r="E26" s="61" t="s">
        <v>95</v>
      </c>
      <c r="F26" s="61" t="s">
        <v>129</v>
      </c>
      <c r="G26" s="61" t="s">
        <v>163</v>
      </c>
    </row>
    <row r="27" customFormat="false" ht="15.75" hidden="false" customHeight="false" outlineLevel="0" collapsed="false">
      <c r="A27" s="61" t="n">
        <v>23</v>
      </c>
      <c r="B27" s="61" t="s">
        <v>164</v>
      </c>
      <c r="C27" s="62" t="n">
        <v>37340</v>
      </c>
      <c r="D27" s="61" t="n">
        <v>2</v>
      </c>
      <c r="E27" s="61" t="s">
        <v>125</v>
      </c>
      <c r="F27" s="61" t="s">
        <v>126</v>
      </c>
      <c r="G27" s="61" t="s">
        <v>155</v>
      </c>
    </row>
    <row r="28" customFormat="false" ht="15.75" hidden="false" customHeight="false" outlineLevel="0" collapsed="false">
      <c r="A28" s="61" t="n">
        <v>24</v>
      </c>
      <c r="B28" s="61" t="s">
        <v>165</v>
      </c>
      <c r="C28" s="62" t="n">
        <v>36906</v>
      </c>
      <c r="D28" s="61" t="n">
        <v>1</v>
      </c>
      <c r="E28" s="61" t="s">
        <v>125</v>
      </c>
      <c r="F28" s="61" t="s">
        <v>126</v>
      </c>
      <c r="G28" s="61" t="s">
        <v>166</v>
      </c>
    </row>
    <row r="29" customFormat="false" ht="15.75" hidden="false" customHeight="false" outlineLevel="0" collapsed="false">
      <c r="A29" s="61" t="n">
        <v>25</v>
      </c>
      <c r="B29" s="61" t="s">
        <v>167</v>
      </c>
      <c r="C29" s="62" t="n">
        <v>36123</v>
      </c>
      <c r="D29" s="61" t="n">
        <v>1</v>
      </c>
      <c r="E29" s="61" t="s">
        <v>157</v>
      </c>
      <c r="F29" s="61" t="s">
        <v>150</v>
      </c>
      <c r="G29" s="61" t="s">
        <v>158</v>
      </c>
    </row>
    <row r="30" customFormat="false" ht="15.75" hidden="false" customHeight="false" outlineLevel="0" collapsed="false">
      <c r="A30" s="61" t="n">
        <v>26</v>
      </c>
      <c r="B30" s="61" t="s">
        <v>168</v>
      </c>
      <c r="C30" s="62" t="n">
        <v>36943</v>
      </c>
      <c r="D30" s="61" t="n">
        <v>1</v>
      </c>
      <c r="E30" s="61" t="s">
        <v>135</v>
      </c>
      <c r="F30" s="61" t="s">
        <v>136</v>
      </c>
      <c r="G30" s="61" t="s">
        <v>137</v>
      </c>
    </row>
    <row r="31" customFormat="false" ht="15.75" hidden="false" customHeight="false" outlineLevel="0" collapsed="false">
      <c r="A31" s="61" t="n">
        <v>27</v>
      </c>
      <c r="B31" s="61" t="s">
        <v>169</v>
      </c>
      <c r="C31" s="62" t="n">
        <v>36986</v>
      </c>
      <c r="D31" s="61" t="n">
        <v>1</v>
      </c>
      <c r="E31" s="61" t="s">
        <v>95</v>
      </c>
      <c r="F31" s="61" t="s">
        <v>129</v>
      </c>
      <c r="G31" s="61" t="s">
        <v>92</v>
      </c>
    </row>
    <row r="32" customFormat="false" ht="18.75" hidden="false" customHeight="true" outlineLevel="0" collapsed="false">
      <c r="A32" s="59" t="s">
        <v>170</v>
      </c>
      <c r="B32" s="59"/>
      <c r="C32" s="59"/>
      <c r="D32" s="59"/>
      <c r="E32" s="59"/>
      <c r="F32" s="59"/>
      <c r="G32" s="59"/>
    </row>
    <row r="33" customFormat="false" ht="15.75" hidden="false" customHeight="false" outlineLevel="0" collapsed="false">
      <c r="A33" s="60" t="s">
        <v>79</v>
      </c>
      <c r="B33" s="60" t="s">
        <v>80</v>
      </c>
      <c r="C33" s="60" t="s">
        <v>112</v>
      </c>
      <c r="D33" s="60" t="s">
        <v>113</v>
      </c>
      <c r="E33" s="60" t="s">
        <v>83</v>
      </c>
      <c r="F33" s="60" t="s">
        <v>114</v>
      </c>
      <c r="G33" s="60" t="s">
        <v>115</v>
      </c>
    </row>
    <row r="34" customFormat="false" ht="15.75" hidden="false" customHeight="false" outlineLevel="0" collapsed="false">
      <c r="A34" s="61" t="n">
        <v>1</v>
      </c>
      <c r="B34" s="61" t="s">
        <v>171</v>
      </c>
      <c r="C34" s="62" t="n">
        <v>35999</v>
      </c>
      <c r="D34" s="61" t="s">
        <v>24</v>
      </c>
      <c r="E34" s="61" t="s">
        <v>172</v>
      </c>
      <c r="F34" s="61" t="s">
        <v>173</v>
      </c>
      <c r="G34" s="61"/>
    </row>
    <row r="35" customFormat="false" ht="15.75" hidden="false" customHeight="false" outlineLevel="0" collapsed="false">
      <c r="A35" s="61" t="n">
        <v>2</v>
      </c>
      <c r="B35" s="61" t="s">
        <v>174</v>
      </c>
      <c r="C35" s="62" t="n">
        <v>36874</v>
      </c>
      <c r="D35" s="61" t="s">
        <v>175</v>
      </c>
      <c r="E35" s="61" t="s">
        <v>95</v>
      </c>
      <c r="F35" s="61" t="s">
        <v>129</v>
      </c>
      <c r="G35" s="61" t="s">
        <v>92</v>
      </c>
    </row>
    <row r="36" customFormat="false" ht="15.75" hidden="false" customHeight="false" outlineLevel="0" collapsed="false">
      <c r="A36" s="61" t="n">
        <v>3</v>
      </c>
      <c r="B36" s="61" t="s">
        <v>176</v>
      </c>
      <c r="C36" s="62" t="n">
        <v>37257</v>
      </c>
      <c r="D36" s="61" t="n">
        <v>1</v>
      </c>
      <c r="E36" s="61" t="s">
        <v>125</v>
      </c>
      <c r="F36" s="61" t="s">
        <v>126</v>
      </c>
      <c r="G36" s="61" t="s">
        <v>127</v>
      </c>
    </row>
    <row r="37" customFormat="false" ht="15.75" hidden="false" customHeight="false" outlineLevel="0" collapsed="false">
      <c r="A37" s="61" t="n">
        <v>4</v>
      </c>
      <c r="B37" s="61" t="s">
        <v>177</v>
      </c>
      <c r="C37" s="62" t="n">
        <v>35900</v>
      </c>
      <c r="D37" s="61" t="s">
        <v>24</v>
      </c>
      <c r="E37" s="61" t="s">
        <v>95</v>
      </c>
      <c r="F37" s="61" t="s">
        <v>129</v>
      </c>
      <c r="G37" s="61" t="s">
        <v>139</v>
      </c>
    </row>
    <row r="38" customFormat="false" ht="15.75" hidden="false" customHeight="false" outlineLevel="0" collapsed="false">
      <c r="A38" s="61" t="n">
        <v>5</v>
      </c>
      <c r="B38" s="61" t="s">
        <v>178</v>
      </c>
      <c r="C38" s="62" t="n">
        <v>39814</v>
      </c>
      <c r="D38" s="61" t="s">
        <v>175</v>
      </c>
      <c r="E38" s="61" t="s">
        <v>179</v>
      </c>
      <c r="F38" s="61" t="s">
        <v>180</v>
      </c>
      <c r="G38" s="61" t="s">
        <v>181</v>
      </c>
    </row>
    <row r="39" customFormat="false" ht="15.75" hidden="false" customHeight="false" outlineLevel="0" collapsed="false">
      <c r="A39" s="61" t="n">
        <v>6</v>
      </c>
      <c r="B39" s="61" t="s">
        <v>182</v>
      </c>
      <c r="C39" s="62" t="n">
        <v>37987</v>
      </c>
      <c r="D39" s="61" t="n">
        <v>1</v>
      </c>
      <c r="E39" s="61" t="s">
        <v>179</v>
      </c>
      <c r="F39" s="61" t="s">
        <v>180</v>
      </c>
      <c r="G39" s="61" t="s">
        <v>181</v>
      </c>
    </row>
    <row r="40" customFormat="false" ht="15.75" hidden="false" customHeight="false" outlineLevel="0" collapsed="false">
      <c r="A40" s="61" t="n">
        <v>7</v>
      </c>
      <c r="B40" s="61" t="s">
        <v>183</v>
      </c>
      <c r="C40" s="62" t="n">
        <v>35174</v>
      </c>
      <c r="D40" s="61" t="s">
        <v>22</v>
      </c>
      <c r="E40" s="61" t="s">
        <v>157</v>
      </c>
      <c r="F40" s="61" t="s">
        <v>150</v>
      </c>
      <c r="G40" s="61" t="s">
        <v>184</v>
      </c>
    </row>
    <row r="41" customFormat="false" ht="15.75" hidden="false" customHeight="false" outlineLevel="0" collapsed="false">
      <c r="A41" s="61" t="n">
        <v>8</v>
      </c>
      <c r="B41" s="61" t="s">
        <v>185</v>
      </c>
      <c r="C41" s="62" t="n">
        <v>37018</v>
      </c>
      <c r="D41" s="61" t="n">
        <v>1</v>
      </c>
      <c r="E41" s="61" t="s">
        <v>149</v>
      </c>
      <c r="F41" s="61" t="s">
        <v>150</v>
      </c>
      <c r="G41" s="61" t="s">
        <v>186</v>
      </c>
    </row>
    <row r="42" customFormat="false" ht="15.75" hidden="false" customHeight="false" outlineLevel="0" collapsed="false">
      <c r="A42" s="61" t="n">
        <v>9</v>
      </c>
      <c r="B42" s="61" t="s">
        <v>187</v>
      </c>
      <c r="C42" s="62" t="n">
        <v>37022</v>
      </c>
      <c r="D42" s="61" t="n">
        <v>2</v>
      </c>
      <c r="E42" s="61" t="s">
        <v>95</v>
      </c>
      <c r="F42" s="61" t="s">
        <v>129</v>
      </c>
      <c r="G42" s="61" t="s">
        <v>188</v>
      </c>
    </row>
    <row r="43" customFormat="false" ht="15.75" hidden="false" customHeight="false" outlineLevel="0" collapsed="false">
      <c r="A43" s="61" t="n">
        <v>10</v>
      </c>
      <c r="B43" s="61" t="s">
        <v>189</v>
      </c>
      <c r="C43" s="62" t="n">
        <v>37592</v>
      </c>
      <c r="D43" s="61" t="n">
        <v>2</v>
      </c>
      <c r="E43" s="61" t="s">
        <v>135</v>
      </c>
      <c r="F43" s="61" t="s">
        <v>136</v>
      </c>
      <c r="G43" s="61" t="s">
        <v>137</v>
      </c>
    </row>
    <row r="44" customFormat="false" ht="15.75" hidden="false" customHeight="false" outlineLevel="0" collapsed="false">
      <c r="A44" s="61" t="n">
        <v>11</v>
      </c>
      <c r="B44" s="61" t="s">
        <v>190</v>
      </c>
      <c r="C44" s="62" t="n">
        <v>33047</v>
      </c>
      <c r="D44" s="61" t="s">
        <v>22</v>
      </c>
      <c r="E44" s="61" t="s">
        <v>95</v>
      </c>
      <c r="F44" s="61" t="s">
        <v>129</v>
      </c>
      <c r="G44" s="61" t="s">
        <v>139</v>
      </c>
    </row>
    <row r="45" customFormat="false" ht="15.75" hidden="false" customHeight="false" outlineLevel="0" collapsed="false">
      <c r="A45" s="61" t="n">
        <v>12</v>
      </c>
      <c r="B45" s="61" t="s">
        <v>191</v>
      </c>
      <c r="C45" s="62" t="n">
        <v>35811</v>
      </c>
      <c r="D45" s="61" t="n">
        <v>2</v>
      </c>
      <c r="E45" s="61" t="s">
        <v>95</v>
      </c>
      <c r="F45" s="61" t="s">
        <v>129</v>
      </c>
      <c r="G45" s="61" t="s">
        <v>139</v>
      </c>
    </row>
    <row r="46" customFormat="false" ht="15.75" hidden="false" customHeight="false" outlineLevel="0" collapsed="false">
      <c r="A46" s="61" t="n">
        <v>13</v>
      </c>
      <c r="B46" s="61" t="s">
        <v>192</v>
      </c>
      <c r="C46" s="62" t="n">
        <v>35811</v>
      </c>
      <c r="D46" s="61" t="n">
        <v>1</v>
      </c>
      <c r="E46" s="61" t="s">
        <v>95</v>
      </c>
      <c r="F46" s="61" t="s">
        <v>129</v>
      </c>
      <c r="G46" s="61" t="s">
        <v>139</v>
      </c>
    </row>
    <row r="47" customFormat="false" ht="15.75" hidden="false" customHeight="false" outlineLevel="0" collapsed="false">
      <c r="A47" s="61" t="n">
        <v>14</v>
      </c>
      <c r="B47" s="61" t="s">
        <v>193</v>
      </c>
      <c r="C47" s="62" t="n">
        <v>37279</v>
      </c>
      <c r="D47" s="61" t="n">
        <v>2</v>
      </c>
      <c r="E47" s="61" t="s">
        <v>135</v>
      </c>
      <c r="F47" s="61" t="s">
        <v>136</v>
      </c>
      <c r="G47" s="61" t="s">
        <v>137</v>
      </c>
    </row>
    <row r="48" customFormat="false" ht="15.75" hidden="false" customHeight="false" outlineLevel="0" collapsed="false">
      <c r="A48" s="61" t="n">
        <v>15</v>
      </c>
      <c r="B48" s="61" t="s">
        <v>194</v>
      </c>
      <c r="C48" s="62" t="n">
        <v>35129</v>
      </c>
      <c r="D48" s="61" t="s">
        <v>24</v>
      </c>
      <c r="E48" s="61" t="s">
        <v>95</v>
      </c>
      <c r="F48" s="61" t="s">
        <v>129</v>
      </c>
      <c r="G48" s="61" t="s">
        <v>139</v>
      </c>
    </row>
    <row r="49" customFormat="false" ht="15.75" hidden="false" customHeight="false" outlineLevel="0" collapsed="false">
      <c r="A49" s="61" t="n">
        <v>16</v>
      </c>
      <c r="B49" s="61" t="s">
        <v>195</v>
      </c>
      <c r="C49" s="62" t="n">
        <v>36892</v>
      </c>
      <c r="D49" s="61" t="n">
        <v>1</v>
      </c>
      <c r="E49" s="61" t="s">
        <v>179</v>
      </c>
      <c r="F49" s="61" t="s">
        <v>180</v>
      </c>
      <c r="G49" s="61" t="s">
        <v>181</v>
      </c>
    </row>
    <row r="50" customFormat="false" ht="15.75" hidden="false" customHeight="false" outlineLevel="0" collapsed="false">
      <c r="A50" s="61" t="n">
        <v>17</v>
      </c>
      <c r="B50" s="61" t="s">
        <v>196</v>
      </c>
      <c r="C50" s="62" t="n">
        <v>37257</v>
      </c>
      <c r="D50" s="61" t="n">
        <v>3</v>
      </c>
      <c r="E50" s="61" t="s">
        <v>121</v>
      </c>
      <c r="F50" s="61" t="s">
        <v>122</v>
      </c>
      <c r="G50" s="61" t="s">
        <v>123</v>
      </c>
    </row>
    <row r="51" customFormat="false" ht="15.75" hidden="false" customHeight="false" outlineLevel="0" collapsed="false">
      <c r="A51" s="61" t="n">
        <v>18</v>
      </c>
      <c r="B51" s="61" t="s">
        <v>197</v>
      </c>
      <c r="C51" s="62" t="n">
        <v>34786</v>
      </c>
      <c r="D51" s="61" t="s">
        <v>22</v>
      </c>
      <c r="E51" s="61" t="s">
        <v>95</v>
      </c>
      <c r="F51" s="61" t="s">
        <v>129</v>
      </c>
      <c r="G51" s="61" t="s">
        <v>139</v>
      </c>
    </row>
    <row r="52" customFormat="false" ht="15.75" hidden="false" customHeight="false" outlineLevel="0" collapsed="false">
      <c r="A52" s="61" t="n">
        <v>19</v>
      </c>
      <c r="B52" s="61" t="s">
        <v>198</v>
      </c>
      <c r="C52" s="62" t="n">
        <v>37066</v>
      </c>
      <c r="D52" s="61" t="n">
        <v>1</v>
      </c>
      <c r="E52" s="61" t="s">
        <v>149</v>
      </c>
      <c r="F52" s="61" t="s">
        <v>150</v>
      </c>
      <c r="G52" s="61" t="s">
        <v>186</v>
      </c>
    </row>
    <row r="53" customFormat="false" ht="15.75" hidden="false" customHeight="false" outlineLevel="0" collapsed="false">
      <c r="A53" s="61" t="n">
        <v>20</v>
      </c>
      <c r="B53" s="61" t="s">
        <v>199</v>
      </c>
      <c r="C53" s="62" t="n">
        <v>31883</v>
      </c>
      <c r="D53" s="61" t="s">
        <v>22</v>
      </c>
      <c r="E53" s="61" t="s">
        <v>95</v>
      </c>
      <c r="F53" s="61" t="s">
        <v>129</v>
      </c>
      <c r="G53" s="61" t="s">
        <v>92</v>
      </c>
    </row>
    <row r="54" customFormat="false" ht="15.75" hidden="false" customHeight="false" outlineLevel="0" collapsed="false">
      <c r="A54" s="61" t="n">
        <v>21</v>
      </c>
      <c r="B54" s="61" t="s">
        <v>200</v>
      </c>
      <c r="C54" s="62" t="n">
        <v>37253</v>
      </c>
      <c r="D54" s="61" t="n">
        <v>3</v>
      </c>
      <c r="E54" s="61" t="s">
        <v>95</v>
      </c>
      <c r="F54" s="61" t="s">
        <v>129</v>
      </c>
      <c r="G54" s="61" t="s">
        <v>163</v>
      </c>
    </row>
    <row r="55" customFormat="false" ht="15" hidden="false" customHeight="true" outlineLevel="0" collapsed="false">
      <c r="A55" s="61" t="n">
        <v>22</v>
      </c>
      <c r="B55" s="61" t="s">
        <v>201</v>
      </c>
      <c r="C55" s="62" t="n">
        <v>37589</v>
      </c>
      <c r="D55" s="61" t="n">
        <v>2</v>
      </c>
      <c r="E55" s="61" t="s">
        <v>135</v>
      </c>
      <c r="F55" s="61" t="s">
        <v>136</v>
      </c>
      <c r="G55" s="61" t="s">
        <v>137</v>
      </c>
    </row>
    <row r="56" customFormat="false" ht="15" hidden="false" customHeight="true" outlineLevel="0" collapsed="false">
      <c r="A56" s="61" t="n">
        <v>23</v>
      </c>
      <c r="B56" s="61" t="s">
        <v>202</v>
      </c>
      <c r="C56" s="62" t="n">
        <v>36892</v>
      </c>
      <c r="D56" s="61" t="s">
        <v>203</v>
      </c>
      <c r="E56" s="61" t="s">
        <v>204</v>
      </c>
      <c r="F56" s="61" t="s">
        <v>205</v>
      </c>
      <c r="G56" s="61" t="s">
        <v>206</v>
      </c>
    </row>
    <row r="57" customFormat="false" ht="15.75" hidden="false" customHeight="false" outlineLevel="0" collapsed="false">
      <c r="A57" s="61" t="n">
        <v>24</v>
      </c>
      <c r="B57" s="61" t="s">
        <v>207</v>
      </c>
      <c r="C57" s="62" t="n">
        <v>31540</v>
      </c>
      <c r="D57" s="61" t="s">
        <v>22</v>
      </c>
      <c r="E57" s="61" t="s">
        <v>125</v>
      </c>
      <c r="F57" s="61" t="s">
        <v>126</v>
      </c>
      <c r="G57" s="61" t="s">
        <v>127</v>
      </c>
    </row>
    <row r="58" customFormat="false" ht="15.75" hidden="false" customHeight="false" outlineLevel="0" collapsed="false">
      <c r="A58" s="61" t="n">
        <v>25</v>
      </c>
      <c r="B58" s="61" t="s">
        <v>208</v>
      </c>
      <c r="C58" s="62" t="n">
        <v>36381</v>
      </c>
      <c r="D58" s="61" t="n">
        <v>2</v>
      </c>
      <c r="E58" s="61" t="s">
        <v>95</v>
      </c>
      <c r="F58" s="61" t="s">
        <v>129</v>
      </c>
      <c r="G58" s="61" t="s">
        <v>139</v>
      </c>
    </row>
    <row r="59" customFormat="false" ht="15.75" hidden="false" customHeight="false" outlineLevel="0" collapsed="false">
      <c r="A59" s="61" t="n">
        <v>26</v>
      </c>
      <c r="B59" s="61" t="s">
        <v>209</v>
      </c>
      <c r="C59" s="62" t="n">
        <v>36852</v>
      </c>
      <c r="D59" s="61" t="n">
        <v>3</v>
      </c>
      <c r="E59" s="61" t="s">
        <v>95</v>
      </c>
      <c r="F59" s="61" t="s">
        <v>129</v>
      </c>
      <c r="G59" s="61" t="s">
        <v>188</v>
      </c>
    </row>
    <row r="60" customFormat="false" ht="15.75" hidden="false" customHeight="false" outlineLevel="0" collapsed="false">
      <c r="B60" s="63"/>
      <c r="C60" s="64"/>
      <c r="D60" s="65"/>
      <c r="E60" s="65"/>
      <c r="F60" s="65"/>
      <c r="G60" s="65"/>
    </row>
    <row r="61" customFormat="false" ht="15" hidden="false" customHeight="true" outlineLevel="0" collapsed="false">
      <c r="A61" s="66" t="s">
        <v>210</v>
      </c>
      <c r="B61" s="66"/>
      <c r="C61" s="66"/>
      <c r="D61" s="66"/>
      <c r="E61" s="66"/>
      <c r="F61" s="66"/>
      <c r="G61" s="66"/>
    </row>
  </sheetData>
  <autoFilter ref="A33:G33"/>
  <mergeCells count="4">
    <mergeCell ref="A1:G1"/>
    <mergeCell ref="A3:G3"/>
    <mergeCell ref="A32:G32"/>
    <mergeCell ref="A61:G6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:F19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6.41"/>
    <col collapsed="false" customWidth="true" hidden="false" outlineLevel="0" max="2" min="2" style="67" width="20.13"/>
    <col collapsed="false" customWidth="true" hidden="false" outlineLevel="0" max="3" min="3" style="67" width="16.28"/>
    <col collapsed="false" customWidth="true" hidden="false" outlineLevel="0" max="4" min="4" style="67" width="17.14"/>
    <col collapsed="false" customWidth="true" hidden="false" outlineLevel="0" max="5" min="5" style="67" width="16.84"/>
    <col collapsed="false" customWidth="true" hidden="false" outlineLevel="0" max="6" min="6" style="67" width="15.99"/>
    <col collapsed="false" customWidth="false" hidden="false" outlineLevel="0" max="257" min="7" style="67" width="9.14"/>
  </cols>
  <sheetData>
    <row r="1" customFormat="false" ht="20.25" hidden="false" customHeight="true" outlineLevel="0" collapsed="false">
      <c r="B1" s="68" t="s">
        <v>211</v>
      </c>
      <c r="C1" s="68"/>
      <c r="D1" s="68"/>
      <c r="E1" s="68"/>
      <c r="F1" s="68"/>
    </row>
    <row r="2" customFormat="false" ht="20.25" hidden="false" customHeight="true" outlineLevel="0" collapsed="false">
      <c r="B2" s="68" t="s">
        <v>212</v>
      </c>
      <c r="C2" s="68"/>
      <c r="D2" s="68"/>
      <c r="E2" s="68"/>
      <c r="F2" s="68"/>
    </row>
    <row r="3" customFormat="false" ht="20.25" hidden="false" customHeight="true" outlineLevel="0" collapsed="false">
      <c r="B3" s="68" t="s">
        <v>213</v>
      </c>
      <c r="C3" s="68"/>
      <c r="D3" s="68"/>
      <c r="E3" s="68"/>
      <c r="F3" s="68"/>
    </row>
    <row r="4" customFormat="false" ht="18.75" hidden="false" customHeight="true" outlineLevel="0" collapsed="false">
      <c r="B4" s="69"/>
      <c r="C4" s="69"/>
      <c r="D4" s="69"/>
      <c r="E4" s="69"/>
      <c r="F4" s="69"/>
    </row>
    <row r="5" customFormat="false" ht="18.75" hidden="false" customHeight="true" outlineLevel="0" collapsed="false">
      <c r="B5" s="70" t="s">
        <v>214</v>
      </c>
      <c r="C5" s="70"/>
      <c r="D5" s="70"/>
      <c r="E5" s="70"/>
      <c r="F5" s="70"/>
    </row>
    <row r="6" customFormat="false" ht="18.75" hidden="false" customHeight="false" outlineLevel="0" collapsed="false">
      <c r="B6" s="71"/>
      <c r="C6" s="71"/>
      <c r="D6" s="71"/>
      <c r="E6" s="71"/>
      <c r="F6" s="71"/>
    </row>
    <row r="7" customFormat="false" ht="19.5" hidden="false" customHeight="true" outlineLevel="0" collapsed="false">
      <c r="B7" s="72" t="s">
        <v>82</v>
      </c>
      <c r="C7" s="73" t="s">
        <v>215</v>
      </c>
      <c r="D7" s="73"/>
      <c r="E7" s="73"/>
      <c r="F7" s="73"/>
    </row>
    <row r="8" customFormat="false" ht="18.75" hidden="false" customHeight="false" outlineLevel="0" collapsed="false">
      <c r="B8" s="72"/>
      <c r="C8" s="74" t="n">
        <v>1</v>
      </c>
      <c r="D8" s="74" t="n">
        <v>2</v>
      </c>
      <c r="E8" s="74" t="n">
        <v>3</v>
      </c>
      <c r="F8" s="74" t="n">
        <v>3</v>
      </c>
    </row>
    <row r="9" customFormat="false" ht="18.75" hidden="false" customHeight="false" outlineLevel="0" collapsed="false">
      <c r="B9" s="74" t="s">
        <v>216</v>
      </c>
      <c r="C9" s="75" t="n">
        <v>4500</v>
      </c>
      <c r="D9" s="75" t="n">
        <v>3000</v>
      </c>
      <c r="E9" s="75" t="n">
        <v>2500</v>
      </c>
      <c r="F9" s="75" t="n">
        <v>2500</v>
      </c>
    </row>
    <row r="10" customFormat="false" ht="18.75" hidden="false" customHeight="false" outlineLevel="0" collapsed="false">
      <c r="B10" s="74" t="s">
        <v>217</v>
      </c>
      <c r="C10" s="75" t="n">
        <v>4500</v>
      </c>
      <c r="D10" s="75" t="n">
        <v>3000</v>
      </c>
      <c r="E10" s="75" t="n">
        <v>2500</v>
      </c>
      <c r="F10" s="75" t="n">
        <v>2500</v>
      </c>
    </row>
    <row r="11" customFormat="false" ht="18.75" hidden="false" customHeight="false" outlineLevel="0" collapsed="false">
      <c r="B11" s="74" t="s">
        <v>218</v>
      </c>
      <c r="C11" s="75" t="n">
        <v>7000</v>
      </c>
      <c r="D11" s="75" t="n">
        <v>4000</v>
      </c>
      <c r="E11" s="75" t="n">
        <v>3000</v>
      </c>
      <c r="F11" s="75" t="n">
        <v>3000</v>
      </c>
    </row>
    <row r="12" customFormat="false" ht="18.75" hidden="false" customHeight="false" outlineLevel="0" collapsed="false">
      <c r="B12" s="74" t="s">
        <v>219</v>
      </c>
      <c r="C12" s="75" t="n">
        <v>7000</v>
      </c>
      <c r="D12" s="75" t="n">
        <v>4000</v>
      </c>
      <c r="E12" s="75" t="n">
        <v>3000</v>
      </c>
      <c r="F12" s="75" t="n">
        <v>3000</v>
      </c>
    </row>
    <row r="13" customFormat="false" ht="18.75" hidden="false" customHeight="false" outlineLevel="0" collapsed="false">
      <c r="B13" s="74" t="s">
        <v>220</v>
      </c>
      <c r="C13" s="75" t="n">
        <v>7000</v>
      </c>
      <c r="D13" s="75" t="n">
        <v>4000</v>
      </c>
      <c r="E13" s="75" t="n">
        <v>3000</v>
      </c>
      <c r="F13" s="75" t="n">
        <v>3000</v>
      </c>
    </row>
    <row r="14" customFormat="false" ht="19.5" hidden="false" customHeight="false" outlineLevel="0" collapsed="false">
      <c r="B14" s="76" t="s">
        <v>221</v>
      </c>
      <c r="C14" s="77" t="n">
        <f aca="false">SUM(C9:C13)</f>
        <v>30000</v>
      </c>
      <c r="D14" s="77" t="n">
        <f aca="false">SUM(D9:D13)</f>
        <v>18000</v>
      </c>
      <c r="E14" s="77" t="n">
        <f aca="false">SUM(E9:E13)</f>
        <v>14000</v>
      </c>
      <c r="F14" s="77" t="n">
        <f aca="false">SUM(F9:F13)</f>
        <v>14000</v>
      </c>
      <c r="G14" s="78"/>
    </row>
    <row r="15" customFormat="false" ht="18.75" hidden="false" customHeight="false" outlineLevel="0" collapsed="false">
      <c r="B15" s="79" t="s">
        <v>222</v>
      </c>
      <c r="C15" s="80" t="n">
        <v>76000</v>
      </c>
      <c r="D15" s="71"/>
      <c r="E15" s="71"/>
      <c r="F15" s="81"/>
    </row>
    <row r="16" customFormat="false" ht="18.75" hidden="false" customHeight="false" outlineLevel="0" collapsed="false">
      <c r="B16" s="71"/>
      <c r="C16" s="71"/>
      <c r="D16" s="71"/>
      <c r="E16" s="71"/>
      <c r="F16" s="71"/>
    </row>
    <row r="17" customFormat="false" ht="18.75" hidden="false" customHeight="false" outlineLevel="0" collapsed="false">
      <c r="B17" s="71" t="s">
        <v>223</v>
      </c>
      <c r="C17" s="71"/>
      <c r="D17" s="71"/>
      <c r="E17" s="71"/>
      <c r="F17" s="71"/>
    </row>
    <row r="18" customFormat="false" ht="18.75" hidden="false" customHeight="false" outlineLevel="0" collapsed="false">
      <c r="B18" s="71"/>
      <c r="C18" s="71"/>
      <c r="D18" s="71"/>
      <c r="E18" s="71"/>
      <c r="F18" s="71"/>
    </row>
    <row r="19" customFormat="false" ht="18.75" hidden="false" customHeight="false" outlineLevel="0" collapsed="false">
      <c r="B19" s="81" t="s">
        <v>51</v>
      </c>
      <c r="C19" s="81"/>
      <c r="D19" s="81"/>
      <c r="E19" s="81" t="s">
        <v>92</v>
      </c>
      <c r="F19" s="81"/>
    </row>
  </sheetData>
  <mergeCells count="7">
    <mergeCell ref="B1:F1"/>
    <mergeCell ref="B2:F2"/>
    <mergeCell ref="B3:F3"/>
    <mergeCell ref="B4:F4"/>
    <mergeCell ref="B5:F5"/>
    <mergeCell ref="B7:B8"/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5" zeroHeight="false" outlineLevelRow="0" outlineLevelCol="0"/>
  <cols>
    <col collapsed="false" customWidth="false" hidden="false" outlineLevel="0" max="1" min="1" style="82" width="9.14"/>
    <col collapsed="false" customWidth="true" hidden="false" outlineLevel="0" max="2" min="2" style="82" width="43.7"/>
    <col collapsed="false" customWidth="true" hidden="false" outlineLevel="0" max="3" min="3" style="82" width="11.99"/>
    <col collapsed="false" customWidth="true" hidden="false" outlineLevel="0" max="4" min="4" style="82" width="2.7"/>
    <col collapsed="false" customWidth="false" hidden="false" outlineLevel="0" max="5" min="5" style="82" width="9.14"/>
    <col collapsed="false" customWidth="true" hidden="false" outlineLevel="0" max="6" min="6" style="82" width="43.7"/>
    <col collapsed="false" customWidth="true" hidden="false" outlineLevel="0" max="7" min="7" style="82" width="11.85"/>
    <col collapsed="false" customWidth="false" hidden="false" outlineLevel="0" max="257" min="8" style="82" width="9.14"/>
  </cols>
  <sheetData>
    <row r="1" customFormat="false" ht="46.5" hidden="false" customHeight="true" outlineLevel="0" collapsed="false">
      <c r="A1" s="54" t="s">
        <v>224</v>
      </c>
      <c r="B1" s="54"/>
      <c r="C1" s="54"/>
      <c r="D1" s="54"/>
      <c r="E1" s="54"/>
      <c r="F1" s="54"/>
      <c r="G1" s="54"/>
      <c r="H1" s="83"/>
      <c r="I1" s="83"/>
    </row>
    <row r="2" customFormat="false" ht="12.75" hidden="false" customHeight="true" outlineLevel="0" collapsed="false">
      <c r="A2" s="84" t="s">
        <v>11</v>
      </c>
      <c r="B2" s="85"/>
      <c r="C2" s="85"/>
      <c r="D2" s="85"/>
      <c r="E2" s="85"/>
      <c r="F2" s="85"/>
      <c r="G2" s="86" t="s">
        <v>12</v>
      </c>
      <c r="H2" s="83"/>
      <c r="I2" s="83"/>
    </row>
    <row r="3" customFormat="false" ht="15" hidden="false" customHeight="true" outlineLevel="0" collapsed="false">
      <c r="A3" s="87" t="s">
        <v>225</v>
      </c>
      <c r="B3" s="87"/>
      <c r="C3" s="87"/>
      <c r="D3" s="87"/>
      <c r="E3" s="87"/>
      <c r="F3" s="87"/>
      <c r="G3" s="87"/>
    </row>
    <row r="4" customFormat="false" ht="15" hidden="false" customHeight="true" outlineLevel="0" collapsed="false">
      <c r="A4" s="87"/>
      <c r="B4" s="87"/>
      <c r="C4" s="87"/>
      <c r="D4" s="87"/>
      <c r="E4" s="87"/>
      <c r="F4" s="87"/>
      <c r="G4" s="87"/>
    </row>
    <row r="5" customFormat="false" ht="15" hidden="false" customHeight="true" outlineLevel="0" collapsed="false">
      <c r="A5" s="88" t="s">
        <v>226</v>
      </c>
      <c r="B5" s="88"/>
      <c r="C5" s="88"/>
      <c r="D5" s="89"/>
      <c r="E5" s="88" t="s">
        <v>227</v>
      </c>
      <c r="F5" s="88"/>
      <c r="G5" s="88"/>
    </row>
    <row r="6" customFormat="false" ht="15" hidden="false" customHeight="false" outlineLevel="0" collapsed="false">
      <c r="A6" s="90" t="s">
        <v>215</v>
      </c>
      <c r="B6" s="90" t="s">
        <v>80</v>
      </c>
      <c r="C6" s="90" t="s">
        <v>84</v>
      </c>
      <c r="D6" s="89"/>
      <c r="E6" s="90" t="s">
        <v>215</v>
      </c>
      <c r="F6" s="90" t="s">
        <v>80</v>
      </c>
      <c r="G6" s="90" t="s">
        <v>84</v>
      </c>
    </row>
    <row r="7" customFormat="false" ht="15" hidden="false" customHeight="false" outlineLevel="0" collapsed="false">
      <c r="A7" s="91" t="n">
        <v>1</v>
      </c>
      <c r="B7" s="92" t="s">
        <v>159</v>
      </c>
      <c r="C7" s="92" t="s">
        <v>129</v>
      </c>
      <c r="D7" s="93"/>
      <c r="E7" s="94" t="n">
        <v>1</v>
      </c>
      <c r="F7" s="92" t="s">
        <v>183</v>
      </c>
      <c r="G7" s="92" t="s">
        <v>150</v>
      </c>
      <c r="I7" s="0"/>
    </row>
    <row r="8" customFormat="false" ht="15" hidden="false" customHeight="false" outlineLevel="0" collapsed="false">
      <c r="A8" s="91" t="n">
        <v>2</v>
      </c>
      <c r="B8" s="92" t="s">
        <v>134</v>
      </c>
      <c r="C8" s="92" t="s">
        <v>136</v>
      </c>
      <c r="D8" s="93"/>
      <c r="E8" s="94" t="n">
        <v>2</v>
      </c>
      <c r="F8" s="92" t="s">
        <v>207</v>
      </c>
      <c r="G8" s="92" t="s">
        <v>126</v>
      </c>
      <c r="I8" s="0"/>
    </row>
    <row r="9" customFormat="false" ht="15" hidden="false" customHeight="false" outlineLevel="0" collapsed="false">
      <c r="A9" s="95" t="s">
        <v>228</v>
      </c>
      <c r="B9" s="92" t="s">
        <v>138</v>
      </c>
      <c r="C9" s="92" t="s">
        <v>129</v>
      </c>
      <c r="D9" s="93"/>
      <c r="E9" s="94" t="s">
        <v>228</v>
      </c>
      <c r="F9" s="92" t="s">
        <v>190</v>
      </c>
      <c r="G9" s="92" t="s">
        <v>129</v>
      </c>
      <c r="I9" s="0"/>
    </row>
    <row r="10" customFormat="false" ht="15" hidden="false" customHeight="false" outlineLevel="0" collapsed="false">
      <c r="A10" s="95" t="s">
        <v>228</v>
      </c>
      <c r="B10" s="92" t="s">
        <v>147</v>
      </c>
      <c r="C10" s="92" t="s">
        <v>129</v>
      </c>
      <c r="D10" s="93"/>
      <c r="E10" s="94" t="s">
        <v>228</v>
      </c>
      <c r="F10" s="92" t="s">
        <v>195</v>
      </c>
      <c r="G10" s="92" t="s">
        <v>180</v>
      </c>
      <c r="I10" s="0"/>
    </row>
    <row r="11" customFormat="false" ht="15" hidden="false" customHeight="false" outlineLevel="0" collapsed="false">
      <c r="A11" s="96" t="s">
        <v>229</v>
      </c>
      <c r="B11" s="92" t="s">
        <v>230</v>
      </c>
      <c r="C11" s="92" t="s">
        <v>129</v>
      </c>
      <c r="D11" s="93"/>
      <c r="E11" s="94" t="s">
        <v>229</v>
      </c>
      <c r="F11" s="92" t="s">
        <v>177</v>
      </c>
      <c r="G11" s="92" t="s">
        <v>129</v>
      </c>
      <c r="I11" s="0"/>
    </row>
    <row r="12" customFormat="false" ht="15" hidden="false" customHeight="false" outlineLevel="0" collapsed="false">
      <c r="A12" s="96" t="s">
        <v>231</v>
      </c>
      <c r="B12" s="92" t="s">
        <v>168</v>
      </c>
      <c r="C12" s="92" t="s">
        <v>136</v>
      </c>
      <c r="D12" s="93"/>
      <c r="E12" s="94" t="s">
        <v>231</v>
      </c>
      <c r="F12" s="92" t="s">
        <v>187</v>
      </c>
      <c r="G12" s="92" t="s">
        <v>129</v>
      </c>
      <c r="I12" s="0"/>
    </row>
    <row r="13" customFormat="false" ht="15" hidden="false" customHeight="false" outlineLevel="0" collapsed="false">
      <c r="A13" s="96" t="s">
        <v>232</v>
      </c>
      <c r="B13" s="92" t="s">
        <v>116</v>
      </c>
      <c r="C13" s="92" t="s">
        <v>118</v>
      </c>
      <c r="D13" s="93"/>
      <c r="E13" s="94" t="s">
        <v>232</v>
      </c>
      <c r="F13" s="92" t="s">
        <v>192</v>
      </c>
      <c r="G13" s="92" t="s">
        <v>129</v>
      </c>
      <c r="I13" s="0"/>
    </row>
    <row r="14" customFormat="false" ht="15" hidden="false" customHeight="false" outlineLevel="0" collapsed="false">
      <c r="A14" s="96" t="s">
        <v>232</v>
      </c>
      <c r="B14" s="92" t="s">
        <v>148</v>
      </c>
      <c r="C14" s="92" t="s">
        <v>150</v>
      </c>
      <c r="D14" s="93"/>
      <c r="E14" s="94" t="s">
        <v>232</v>
      </c>
      <c r="F14" s="92" t="s">
        <v>194</v>
      </c>
      <c r="G14" s="92" t="s">
        <v>129</v>
      </c>
      <c r="I14" s="0"/>
    </row>
    <row r="15" customFormat="false" ht="15" hidden="false" customHeight="false" outlineLevel="0" collapsed="false">
      <c r="A15" s="94" t="n">
        <v>9</v>
      </c>
      <c r="B15" s="92" t="s">
        <v>152</v>
      </c>
      <c r="C15" s="92" t="s">
        <v>150</v>
      </c>
      <c r="D15" s="93"/>
      <c r="E15" s="94" t="n">
        <v>9</v>
      </c>
      <c r="F15" s="92" t="s">
        <v>191</v>
      </c>
      <c r="G15" s="92" t="s">
        <v>129</v>
      </c>
      <c r="I15" s="0"/>
    </row>
    <row r="16" customFormat="false" ht="15" hidden="false" customHeight="false" outlineLevel="0" collapsed="false">
      <c r="A16" s="96" t="s">
        <v>233</v>
      </c>
      <c r="B16" s="92" t="s">
        <v>156</v>
      </c>
      <c r="C16" s="92" t="s">
        <v>150</v>
      </c>
      <c r="D16" s="93"/>
      <c r="E16" s="94" t="n">
        <v>10</v>
      </c>
      <c r="F16" s="92" t="s">
        <v>182</v>
      </c>
      <c r="G16" s="92" t="s">
        <v>180</v>
      </c>
      <c r="I16" s="0"/>
    </row>
    <row r="17" customFormat="false" ht="15" hidden="false" customHeight="false" outlineLevel="0" collapsed="false">
      <c r="A17" s="96" t="s">
        <v>233</v>
      </c>
      <c r="B17" s="92" t="s">
        <v>153</v>
      </c>
      <c r="C17" s="92" t="s">
        <v>118</v>
      </c>
      <c r="D17" s="93"/>
      <c r="E17" s="94" t="s">
        <v>233</v>
      </c>
      <c r="F17" s="92" t="s">
        <v>189</v>
      </c>
      <c r="G17" s="92" t="s">
        <v>136</v>
      </c>
      <c r="I17" s="0"/>
    </row>
    <row r="18" customFormat="false" ht="15" hidden="false" customHeight="false" outlineLevel="0" collapsed="false">
      <c r="A18" s="96" t="s">
        <v>233</v>
      </c>
      <c r="B18" s="92" t="s">
        <v>141</v>
      </c>
      <c r="C18" s="92" t="s">
        <v>129</v>
      </c>
      <c r="D18" s="93"/>
      <c r="E18" s="94" t="s">
        <v>233</v>
      </c>
      <c r="F18" s="92" t="s">
        <v>201</v>
      </c>
      <c r="G18" s="92" t="s">
        <v>136</v>
      </c>
      <c r="I18" s="0"/>
    </row>
    <row r="19" customFormat="false" ht="15" hidden="false" customHeight="false" outlineLevel="0" collapsed="false">
      <c r="A19" s="91" t="s">
        <v>234</v>
      </c>
      <c r="B19" s="92" t="s">
        <v>124</v>
      </c>
      <c r="C19" s="92" t="s">
        <v>126</v>
      </c>
      <c r="D19" s="93"/>
      <c r="E19" s="94" t="s">
        <v>234</v>
      </c>
      <c r="F19" s="92" t="s">
        <v>200</v>
      </c>
      <c r="G19" s="92" t="s">
        <v>129</v>
      </c>
      <c r="I19" s="0"/>
    </row>
    <row r="20" customFormat="false" ht="15" hidden="false" customHeight="false" outlineLevel="0" collapsed="false">
      <c r="A20" s="91" t="s">
        <v>234</v>
      </c>
      <c r="B20" s="92" t="s">
        <v>142</v>
      </c>
      <c r="C20" s="92" t="s">
        <v>136</v>
      </c>
      <c r="D20" s="93"/>
      <c r="E20" s="94" t="s">
        <v>234</v>
      </c>
      <c r="F20" s="92" t="s">
        <v>176</v>
      </c>
      <c r="G20" s="92" t="s">
        <v>126</v>
      </c>
      <c r="I20" s="0"/>
    </row>
    <row r="21" customFormat="false" ht="15" hidden="false" customHeight="false" outlineLevel="0" collapsed="false">
      <c r="A21" s="91" t="s">
        <v>234</v>
      </c>
      <c r="B21" s="92" t="s">
        <v>169</v>
      </c>
      <c r="C21" s="92" t="s">
        <v>129</v>
      </c>
      <c r="D21" s="93"/>
      <c r="E21" s="94" t="s">
        <v>234</v>
      </c>
      <c r="F21" s="92" t="s">
        <v>171</v>
      </c>
      <c r="G21" s="92" t="s">
        <v>173</v>
      </c>
      <c r="I21" s="0"/>
    </row>
    <row r="22" customFormat="false" ht="15" hidden="false" customHeight="false" outlineLevel="0" collapsed="false">
      <c r="A22" s="91" t="s">
        <v>234</v>
      </c>
      <c r="B22" s="92" t="s">
        <v>167</v>
      </c>
      <c r="C22" s="92" t="s">
        <v>150</v>
      </c>
      <c r="D22" s="93"/>
      <c r="E22" s="94" t="s">
        <v>234</v>
      </c>
      <c r="F22" s="92" t="s">
        <v>209</v>
      </c>
      <c r="G22" s="92" t="s">
        <v>129</v>
      </c>
      <c r="I22" s="0"/>
    </row>
    <row r="23" customFormat="false" ht="15" hidden="false" customHeight="false" outlineLevel="0" collapsed="false">
      <c r="A23" s="91" t="n">
        <v>17</v>
      </c>
      <c r="B23" s="92" t="s">
        <v>132</v>
      </c>
      <c r="C23" s="92" t="s">
        <v>126</v>
      </c>
      <c r="D23" s="93"/>
      <c r="E23" s="94" t="n">
        <v>17</v>
      </c>
      <c r="F23" s="92" t="s">
        <v>185</v>
      </c>
      <c r="G23" s="92" t="s">
        <v>150</v>
      </c>
      <c r="I23" s="0"/>
    </row>
    <row r="24" customFormat="false" ht="15" hidden="false" customHeight="false" outlineLevel="0" collapsed="false">
      <c r="A24" s="91" t="n">
        <v>18</v>
      </c>
      <c r="B24" s="92" t="s">
        <v>131</v>
      </c>
      <c r="C24" s="92" t="s">
        <v>129</v>
      </c>
      <c r="D24" s="93"/>
      <c r="E24" s="94" t="n">
        <v>18</v>
      </c>
      <c r="F24" s="92" t="s">
        <v>198</v>
      </c>
      <c r="G24" s="92" t="s">
        <v>150</v>
      </c>
      <c r="I24" s="0"/>
    </row>
    <row r="25" customFormat="false" ht="15" hidden="false" customHeight="false" outlineLevel="0" collapsed="false">
      <c r="A25" s="91" t="n">
        <v>19</v>
      </c>
      <c r="B25" s="92" t="s">
        <v>162</v>
      </c>
      <c r="C25" s="92" t="s">
        <v>129</v>
      </c>
      <c r="D25" s="93"/>
      <c r="E25" s="94" t="s">
        <v>235</v>
      </c>
      <c r="F25" s="92" t="s">
        <v>193</v>
      </c>
      <c r="G25" s="92" t="s">
        <v>136</v>
      </c>
      <c r="I25" s="0"/>
    </row>
    <row r="26" customFormat="false" ht="15" hidden="false" customHeight="false" outlineLevel="0" collapsed="false">
      <c r="A26" s="91" t="s">
        <v>235</v>
      </c>
      <c r="B26" s="92" t="s">
        <v>154</v>
      </c>
      <c r="C26" s="92" t="s">
        <v>126</v>
      </c>
      <c r="D26" s="93"/>
      <c r="E26" s="94" t="s">
        <v>235</v>
      </c>
      <c r="F26" s="92" t="s">
        <v>208</v>
      </c>
      <c r="G26" s="92" t="s">
        <v>129</v>
      </c>
      <c r="I26" s="0"/>
    </row>
    <row r="27" customFormat="false" ht="15" hidden="false" customHeight="false" outlineLevel="0" collapsed="false">
      <c r="A27" s="91" t="s">
        <v>236</v>
      </c>
      <c r="B27" s="92" t="s">
        <v>164</v>
      </c>
      <c r="C27" s="92" t="s">
        <v>126</v>
      </c>
      <c r="D27" s="93"/>
      <c r="E27" s="94" t="s">
        <v>236</v>
      </c>
      <c r="F27" s="92" t="s">
        <v>174</v>
      </c>
      <c r="G27" s="92" t="s">
        <v>129</v>
      </c>
      <c r="I27" s="0"/>
    </row>
    <row r="28" customFormat="false" ht="15" hidden="false" customHeight="false" outlineLevel="0" collapsed="false">
      <c r="A28" s="91" t="s">
        <v>237</v>
      </c>
      <c r="B28" s="92" t="s">
        <v>140</v>
      </c>
      <c r="C28" s="92" t="s">
        <v>129</v>
      </c>
      <c r="D28" s="93"/>
      <c r="E28" s="94"/>
      <c r="F28" s="92"/>
      <c r="G28" s="92"/>
      <c r="I28" s="0"/>
    </row>
    <row r="29" customFormat="false" ht="15" hidden="false" customHeight="false" outlineLevel="0" collapsed="false">
      <c r="A29" s="91" t="s">
        <v>237</v>
      </c>
      <c r="B29" s="92" t="s">
        <v>160</v>
      </c>
      <c r="C29" s="92" t="s">
        <v>150</v>
      </c>
      <c r="D29" s="93"/>
      <c r="E29" s="94"/>
      <c r="F29" s="92"/>
      <c r="G29" s="92"/>
      <c r="I29" s="0"/>
    </row>
    <row r="30" customFormat="false" ht="15" hidden="false" customHeight="false" outlineLevel="0" collapsed="false">
      <c r="A30" s="91" t="s">
        <v>237</v>
      </c>
      <c r="B30" s="92" t="s">
        <v>165</v>
      </c>
      <c r="C30" s="92" t="s">
        <v>126</v>
      </c>
      <c r="D30" s="93"/>
      <c r="E30" s="94"/>
      <c r="F30" s="92"/>
      <c r="G30" s="92"/>
      <c r="I30" s="0"/>
    </row>
    <row r="31" customFormat="false" ht="15" hidden="false" customHeight="false" outlineLevel="0" collapsed="false">
      <c r="A31" s="91" t="n">
        <v>25</v>
      </c>
      <c r="B31" s="92" t="s">
        <v>128</v>
      </c>
      <c r="C31" s="92" t="s">
        <v>129</v>
      </c>
      <c r="D31" s="93"/>
      <c r="E31" s="94"/>
      <c r="F31" s="92"/>
      <c r="G31" s="92"/>
      <c r="I31" s="0"/>
    </row>
    <row r="32" customFormat="false" ht="15" hidden="false" customHeight="true" outlineLevel="0" collapsed="false">
      <c r="A32" s="97" t="s">
        <v>238</v>
      </c>
      <c r="B32" s="97"/>
      <c r="C32" s="97"/>
      <c r="D32" s="89"/>
      <c r="E32" s="97" t="s">
        <v>239</v>
      </c>
      <c r="F32" s="97"/>
      <c r="G32" s="97"/>
    </row>
    <row r="33" customFormat="false" ht="15" hidden="false" customHeight="false" outlineLevel="0" collapsed="false">
      <c r="A33" s="91" t="n">
        <v>1</v>
      </c>
      <c r="B33" s="92" t="s">
        <v>240</v>
      </c>
      <c r="C33" s="92" t="s">
        <v>241</v>
      </c>
      <c r="D33" s="93"/>
      <c r="E33" s="95" t="n">
        <v>1</v>
      </c>
      <c r="F33" s="92" t="s">
        <v>242</v>
      </c>
      <c r="G33" s="92" t="s">
        <v>243</v>
      </c>
      <c r="I33" s="0"/>
    </row>
    <row r="34" customFormat="false" ht="15" hidden="false" customHeight="false" outlineLevel="0" collapsed="false">
      <c r="A34" s="91" t="n">
        <v>2</v>
      </c>
      <c r="B34" s="92" t="s">
        <v>244</v>
      </c>
      <c r="C34" s="92" t="s">
        <v>150</v>
      </c>
      <c r="D34" s="93"/>
      <c r="E34" s="95" t="n">
        <v>2</v>
      </c>
      <c r="F34" s="92" t="s">
        <v>245</v>
      </c>
      <c r="G34" s="92" t="s">
        <v>129</v>
      </c>
      <c r="I34" s="0"/>
    </row>
    <row r="35" customFormat="false" ht="15" hidden="false" customHeight="false" outlineLevel="0" collapsed="false">
      <c r="A35" s="91" t="s">
        <v>228</v>
      </c>
      <c r="B35" s="92" t="s">
        <v>246</v>
      </c>
      <c r="C35" s="92" t="s">
        <v>118</v>
      </c>
      <c r="D35" s="93"/>
      <c r="E35" s="95" t="s">
        <v>228</v>
      </c>
      <c r="F35" s="92" t="s">
        <v>247</v>
      </c>
      <c r="G35" s="92" t="s">
        <v>126</v>
      </c>
      <c r="I35" s="0"/>
    </row>
    <row r="36" customFormat="false" ht="15" hidden="false" customHeight="false" outlineLevel="0" collapsed="false">
      <c r="A36" s="91" t="s">
        <v>228</v>
      </c>
      <c r="B36" s="92" t="s">
        <v>248</v>
      </c>
      <c r="C36" s="92" t="s">
        <v>249</v>
      </c>
      <c r="D36" s="93"/>
      <c r="E36" s="95" t="s">
        <v>228</v>
      </c>
      <c r="F36" s="92" t="s">
        <v>250</v>
      </c>
      <c r="G36" s="92" t="s">
        <v>180</v>
      </c>
      <c r="I36" s="0"/>
    </row>
    <row r="37" customFormat="false" ht="15" hidden="false" customHeight="false" outlineLevel="0" collapsed="false">
      <c r="A37" s="91" t="s">
        <v>229</v>
      </c>
      <c r="B37" s="92" t="s">
        <v>251</v>
      </c>
      <c r="C37" s="92" t="s">
        <v>150</v>
      </c>
      <c r="D37" s="93"/>
      <c r="E37" s="95" t="s">
        <v>229</v>
      </c>
      <c r="F37" s="92" t="s">
        <v>252</v>
      </c>
      <c r="G37" s="92" t="s">
        <v>129</v>
      </c>
      <c r="I37" s="0"/>
    </row>
    <row r="38" customFormat="false" ht="15" hidden="false" customHeight="false" outlineLevel="0" collapsed="false">
      <c r="A38" s="91" t="s">
        <v>231</v>
      </c>
      <c r="B38" s="92" t="s">
        <v>253</v>
      </c>
      <c r="C38" s="92" t="s">
        <v>126</v>
      </c>
      <c r="D38" s="93"/>
      <c r="E38" s="95" t="s">
        <v>231</v>
      </c>
      <c r="F38" s="92" t="s">
        <v>254</v>
      </c>
      <c r="G38" s="92" t="s">
        <v>136</v>
      </c>
      <c r="I38" s="0"/>
    </row>
    <row r="39" customFormat="false" ht="15" hidden="false" customHeight="false" outlineLevel="0" collapsed="false">
      <c r="A39" s="91" t="s">
        <v>232</v>
      </c>
      <c r="B39" s="92" t="s">
        <v>255</v>
      </c>
      <c r="C39" s="92" t="s">
        <v>129</v>
      </c>
      <c r="D39" s="93"/>
      <c r="E39" s="95" t="s">
        <v>232</v>
      </c>
      <c r="F39" s="92" t="s">
        <v>256</v>
      </c>
      <c r="G39" s="92" t="s">
        <v>257</v>
      </c>
      <c r="I39" s="0"/>
    </row>
    <row r="40" customFormat="false" ht="15" hidden="false" customHeight="false" outlineLevel="0" collapsed="false">
      <c r="A40" s="91" t="s">
        <v>232</v>
      </c>
      <c r="B40" s="92" t="s">
        <v>258</v>
      </c>
      <c r="C40" s="92" t="s">
        <v>129</v>
      </c>
      <c r="D40" s="93"/>
      <c r="E40" s="95" t="s">
        <v>232</v>
      </c>
      <c r="F40" s="92" t="s">
        <v>259</v>
      </c>
      <c r="G40" s="92" t="s">
        <v>150</v>
      </c>
      <c r="I40" s="0"/>
    </row>
    <row r="41" customFormat="false" ht="15" hidden="false" customHeight="false" outlineLevel="0" collapsed="false">
      <c r="A41" s="91" t="n">
        <v>9</v>
      </c>
      <c r="B41" s="92" t="s">
        <v>260</v>
      </c>
      <c r="C41" s="92" t="s">
        <v>261</v>
      </c>
      <c r="D41" s="93"/>
      <c r="E41" s="95" t="n">
        <v>9</v>
      </c>
      <c r="F41" s="92" t="s">
        <v>262</v>
      </c>
      <c r="G41" s="92" t="s">
        <v>129</v>
      </c>
      <c r="I41" s="0"/>
    </row>
    <row r="42" customFormat="false" ht="15" hidden="false" customHeight="false" outlineLevel="0" collapsed="false">
      <c r="A42" s="91" t="n">
        <v>10</v>
      </c>
      <c r="B42" s="92" t="s">
        <v>263</v>
      </c>
      <c r="C42" s="92" t="s">
        <v>129</v>
      </c>
      <c r="D42" s="93"/>
      <c r="E42" s="95" t="n">
        <v>10</v>
      </c>
      <c r="F42" s="92" t="s">
        <v>264</v>
      </c>
      <c r="G42" s="92" t="s">
        <v>129</v>
      </c>
      <c r="I42" s="0"/>
    </row>
    <row r="43" customFormat="false" ht="15" hidden="false" customHeight="false" outlineLevel="0" collapsed="false">
      <c r="A43" s="91" t="n">
        <v>11</v>
      </c>
      <c r="B43" s="92" t="s">
        <v>265</v>
      </c>
      <c r="C43" s="92" t="s">
        <v>136</v>
      </c>
      <c r="D43" s="93"/>
      <c r="E43" s="95"/>
      <c r="F43" s="92"/>
      <c r="G43" s="92"/>
      <c r="I43" s="0"/>
    </row>
    <row r="44" customFormat="false" ht="15" hidden="false" customHeight="true" outlineLevel="0" collapsed="false">
      <c r="A44" s="97" t="s">
        <v>266</v>
      </c>
      <c r="B44" s="97"/>
      <c r="C44" s="97"/>
      <c r="D44" s="89"/>
      <c r="E44" s="95"/>
      <c r="F44" s="92"/>
      <c r="G44" s="92"/>
    </row>
    <row r="45" customFormat="false" ht="15" hidden="false" customHeight="false" outlineLevel="0" collapsed="false">
      <c r="A45" s="95" t="n">
        <v>1</v>
      </c>
      <c r="B45" s="92" t="s">
        <v>267</v>
      </c>
      <c r="C45" s="92" t="s">
        <v>129</v>
      </c>
      <c r="D45" s="93"/>
      <c r="E45" s="95"/>
      <c r="F45" s="92"/>
      <c r="G45" s="92"/>
      <c r="I45" s="0"/>
      <c r="J45" s="98"/>
    </row>
    <row r="46" customFormat="false" ht="15" hidden="false" customHeight="false" outlineLevel="0" collapsed="false">
      <c r="A46" s="91" t="n">
        <v>2</v>
      </c>
      <c r="B46" s="92" t="s">
        <v>268</v>
      </c>
      <c r="C46" s="92" t="s">
        <v>269</v>
      </c>
      <c r="D46" s="93"/>
      <c r="E46" s="95"/>
      <c r="F46" s="92"/>
      <c r="G46" s="92"/>
      <c r="I46" s="0"/>
      <c r="J46" s="98"/>
    </row>
    <row r="47" customFormat="false" ht="15" hidden="false" customHeight="false" outlineLevel="0" collapsed="false">
      <c r="A47" s="95" t="s">
        <v>228</v>
      </c>
      <c r="B47" s="92" t="s">
        <v>270</v>
      </c>
      <c r="C47" s="92" t="s">
        <v>241</v>
      </c>
      <c r="D47" s="93"/>
      <c r="E47" s="95"/>
      <c r="F47" s="92"/>
      <c r="G47" s="92"/>
      <c r="I47" s="0"/>
      <c r="J47" s="98"/>
    </row>
    <row r="48" customFormat="false" ht="15" hidden="false" customHeight="false" outlineLevel="0" collapsed="false">
      <c r="A48" s="95" t="s">
        <v>228</v>
      </c>
      <c r="B48" s="92" t="s">
        <v>271</v>
      </c>
      <c r="C48" s="92" t="s">
        <v>272</v>
      </c>
      <c r="D48" s="93"/>
      <c r="E48" s="95"/>
      <c r="F48" s="92"/>
      <c r="G48" s="92"/>
      <c r="I48" s="0"/>
      <c r="J48" s="98"/>
    </row>
    <row r="49" customFormat="false" ht="15" hidden="false" customHeight="false" outlineLevel="0" collapsed="false">
      <c r="A49" s="96" t="s">
        <v>229</v>
      </c>
      <c r="B49" s="92" t="s">
        <v>273</v>
      </c>
      <c r="C49" s="92" t="s">
        <v>274</v>
      </c>
      <c r="D49" s="93"/>
      <c r="E49" s="95"/>
      <c r="F49" s="92"/>
      <c r="G49" s="92"/>
      <c r="I49" s="0"/>
      <c r="J49" s="98"/>
    </row>
    <row r="50" customFormat="false" ht="15" hidden="false" customHeight="false" outlineLevel="0" collapsed="false">
      <c r="A50" s="96" t="s">
        <v>231</v>
      </c>
      <c r="B50" s="92" t="s">
        <v>275</v>
      </c>
      <c r="C50" s="92" t="s">
        <v>276</v>
      </c>
      <c r="D50" s="93"/>
      <c r="E50" s="95"/>
      <c r="F50" s="92"/>
      <c r="G50" s="92"/>
      <c r="I50" s="0"/>
      <c r="J50" s="98"/>
    </row>
    <row r="51" customFormat="false" ht="15" hidden="false" customHeight="false" outlineLevel="0" collapsed="false">
      <c r="A51" s="96" t="s">
        <v>232</v>
      </c>
      <c r="B51" s="92" t="s">
        <v>277</v>
      </c>
      <c r="C51" s="92" t="s">
        <v>129</v>
      </c>
      <c r="D51" s="93"/>
      <c r="E51" s="95"/>
      <c r="F51" s="92"/>
      <c r="G51" s="92"/>
      <c r="I51" s="0"/>
      <c r="J51" s="98"/>
    </row>
    <row r="52" customFormat="false" ht="15" hidden="false" customHeight="false" outlineLevel="0" collapsed="false">
      <c r="A52" s="96" t="s">
        <v>232</v>
      </c>
      <c r="B52" s="92" t="s">
        <v>278</v>
      </c>
      <c r="C52" s="92" t="s">
        <v>129</v>
      </c>
      <c r="D52" s="93"/>
      <c r="E52" s="95"/>
      <c r="F52" s="92"/>
      <c r="G52" s="92"/>
      <c r="I52" s="0"/>
      <c r="J52" s="98"/>
    </row>
    <row r="53" customFormat="false" ht="15" hidden="false" customHeight="false" outlineLevel="0" collapsed="false">
      <c r="A53" s="94" t="n">
        <v>9</v>
      </c>
      <c r="B53" s="92" t="s">
        <v>279</v>
      </c>
      <c r="C53" s="92" t="s">
        <v>150</v>
      </c>
      <c r="D53" s="93"/>
      <c r="E53" s="95"/>
      <c r="F53" s="92"/>
      <c r="G53" s="92"/>
      <c r="I53" s="0"/>
      <c r="J53" s="98"/>
    </row>
    <row r="54" customFormat="false" ht="15" hidden="false" customHeight="false" outlineLevel="0" collapsed="false">
      <c r="A54" s="94" t="n">
        <v>10</v>
      </c>
      <c r="B54" s="92" t="s">
        <v>280</v>
      </c>
      <c r="C54" s="92" t="s">
        <v>126</v>
      </c>
      <c r="D54" s="93"/>
      <c r="E54" s="95"/>
      <c r="F54" s="92"/>
      <c r="G54" s="92"/>
      <c r="I54" s="0"/>
      <c r="J54" s="98"/>
    </row>
    <row r="55" customFormat="false" ht="15" hidden="false" customHeight="false" outlineLevel="0" collapsed="false">
      <c r="A55" s="96" t="s">
        <v>233</v>
      </c>
      <c r="B55" s="92" t="s">
        <v>281</v>
      </c>
      <c r="C55" s="92" t="s">
        <v>136</v>
      </c>
      <c r="D55" s="93"/>
      <c r="E55" s="95"/>
      <c r="F55" s="92"/>
      <c r="G55" s="92"/>
      <c r="I55" s="0"/>
      <c r="J55" s="98"/>
    </row>
    <row r="56" customFormat="false" ht="15" hidden="false" customHeight="false" outlineLevel="0" collapsed="false">
      <c r="A56" s="96" t="s">
        <v>233</v>
      </c>
      <c r="B56" s="92" t="s">
        <v>282</v>
      </c>
      <c r="C56" s="92" t="s">
        <v>136</v>
      </c>
      <c r="D56" s="93"/>
      <c r="E56" s="95"/>
      <c r="F56" s="92"/>
      <c r="G56" s="92"/>
      <c r="I56" s="0"/>
      <c r="J56" s="98"/>
    </row>
    <row r="57" customFormat="false" ht="15" hidden="false" customHeight="false" outlineLevel="0" collapsed="false">
      <c r="A57" s="94" t="s">
        <v>283</v>
      </c>
      <c r="B57" s="92" t="s">
        <v>284</v>
      </c>
      <c r="C57" s="92" t="s">
        <v>129</v>
      </c>
      <c r="D57" s="93"/>
      <c r="E57" s="95"/>
      <c r="F57" s="92"/>
      <c r="G57" s="92"/>
      <c r="I57" s="0"/>
      <c r="J57" s="98"/>
    </row>
    <row r="58" customFormat="false" ht="15" hidden="false" customHeight="false" outlineLevel="0" collapsed="false">
      <c r="A58" s="94" t="s">
        <v>234</v>
      </c>
      <c r="B58" s="92" t="s">
        <v>285</v>
      </c>
      <c r="C58" s="92" t="s">
        <v>129</v>
      </c>
      <c r="D58" s="93"/>
      <c r="E58" s="95"/>
      <c r="F58" s="92"/>
      <c r="G58" s="92"/>
      <c r="I58" s="0"/>
      <c r="J58" s="98"/>
    </row>
    <row r="59" customFormat="false" ht="15" hidden="false" customHeight="false" outlineLevel="0" collapsed="false">
      <c r="A59" s="94" t="s">
        <v>234</v>
      </c>
      <c r="B59" s="92" t="s">
        <v>286</v>
      </c>
      <c r="C59" s="92" t="s">
        <v>287</v>
      </c>
      <c r="D59" s="93"/>
      <c r="E59" s="95"/>
      <c r="F59" s="92"/>
      <c r="G59" s="92"/>
      <c r="I59" s="0"/>
      <c r="J59" s="98"/>
    </row>
    <row r="60" customFormat="false" ht="15" hidden="false" customHeight="false" outlineLevel="0" collapsed="false">
      <c r="A60" s="94" t="n">
        <v>17</v>
      </c>
      <c r="B60" s="92" t="s">
        <v>288</v>
      </c>
      <c r="C60" s="92" t="s">
        <v>274</v>
      </c>
      <c r="D60" s="93"/>
      <c r="E60" s="95"/>
      <c r="F60" s="92"/>
      <c r="G60" s="92"/>
      <c r="I60" s="0"/>
      <c r="J60" s="98"/>
    </row>
    <row r="61" customFormat="false" ht="15" hidden="false" customHeight="false" outlineLevel="0" collapsed="false">
      <c r="A61" s="94" t="n">
        <v>18</v>
      </c>
      <c r="B61" s="92" t="s">
        <v>289</v>
      </c>
      <c r="C61" s="92" t="s">
        <v>150</v>
      </c>
      <c r="D61" s="93"/>
      <c r="E61" s="95"/>
      <c r="F61" s="92"/>
      <c r="G61" s="92"/>
      <c r="I61" s="0"/>
      <c r="J61" s="99"/>
    </row>
    <row r="62" customFormat="false" ht="15" hidden="false" customHeight="false" outlineLevel="0" collapsed="false">
      <c r="A62" s="100"/>
      <c r="B62" s="100"/>
      <c r="C62" s="100"/>
      <c r="D62" s="101"/>
      <c r="E62" s="101"/>
      <c r="F62" s="101"/>
      <c r="G62" s="101"/>
    </row>
    <row r="63" customFormat="false" ht="15.75" hidden="false" customHeight="true" outlineLevel="0" collapsed="false">
      <c r="A63" s="102" t="s">
        <v>290</v>
      </c>
      <c r="B63" s="102"/>
      <c r="C63" s="102"/>
      <c r="D63" s="102"/>
      <c r="E63" s="102"/>
      <c r="F63" s="102"/>
      <c r="G63" s="102"/>
    </row>
    <row r="64" customFormat="false" ht="15" hidden="false" customHeight="false" outlineLevel="0" collapsed="false">
      <c r="A64" s="103"/>
      <c r="B64" s="103"/>
      <c r="C64" s="103"/>
      <c r="D64" s="103"/>
      <c r="E64" s="103"/>
      <c r="F64" s="103"/>
      <c r="G64" s="103"/>
    </row>
  </sheetData>
  <mergeCells count="9">
    <mergeCell ref="A1:G1"/>
    <mergeCell ref="A3:G3"/>
    <mergeCell ref="A4:G4"/>
    <mergeCell ref="A5:C5"/>
    <mergeCell ref="E5:G5"/>
    <mergeCell ref="A32:C32"/>
    <mergeCell ref="E32:G32"/>
    <mergeCell ref="A44:C44"/>
    <mergeCell ref="A63:G6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29" activeCellId="0" sqref="H1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4" width="9.14"/>
    <col collapsed="false" customWidth="true" hidden="false" outlineLevel="0" max="2" min="2" style="104" width="5.99"/>
    <col collapsed="false" customWidth="true" hidden="false" outlineLevel="0" max="4" min="3" style="104" width="28.7"/>
    <col collapsed="false" customWidth="true" hidden="false" outlineLevel="0" max="5" min="5" style="104" width="28.41"/>
    <col collapsed="false" customWidth="true" hidden="false" outlineLevel="0" max="6" min="6" style="104" width="29.13"/>
    <col collapsed="false" customWidth="true" hidden="false" outlineLevel="0" max="7" min="7" style="104" width="28.56"/>
    <col collapsed="false" customWidth="true" hidden="false" outlineLevel="0" max="8" min="8" style="104" width="27.14"/>
    <col collapsed="false" customWidth="false" hidden="false" outlineLevel="0" max="257" min="9" style="104" width="9.14"/>
  </cols>
  <sheetData>
    <row r="1" customFormat="false" ht="15.75" hidden="false" customHeight="false" outlineLevel="0" collapsed="false">
      <c r="A1" s="105" t="s">
        <v>291</v>
      </c>
    </row>
    <row r="2" customFormat="false" ht="20.25" hidden="false" customHeight="false" outlineLevel="0" collapsed="false">
      <c r="A2" s="106" t="s">
        <v>216</v>
      </c>
    </row>
    <row r="3" customFormat="false" ht="12.75" hidden="false" customHeight="false" outlineLevel="0" collapsed="false">
      <c r="A3" s="104" t="s">
        <v>292</v>
      </c>
    </row>
    <row r="4" customFormat="false" ht="14.25" hidden="false" customHeight="false" outlineLevel="0" collapsed="false">
      <c r="A4" s="107"/>
      <c r="B4" s="108" t="s">
        <v>293</v>
      </c>
      <c r="C4" s="108" t="s">
        <v>294</v>
      </c>
      <c r="D4" s="108" t="s">
        <v>295</v>
      </c>
      <c r="E4" s="108" t="s">
        <v>296</v>
      </c>
      <c r="F4" s="108" t="s">
        <v>297</v>
      </c>
      <c r="G4" s="108" t="s">
        <v>298</v>
      </c>
      <c r="H4" s="108" t="s">
        <v>299</v>
      </c>
    </row>
    <row r="5" customFormat="false" ht="14.25" hidden="false" customHeight="false" outlineLevel="0" collapsed="false">
      <c r="A5" s="109"/>
      <c r="B5" s="109" t="s">
        <v>300</v>
      </c>
      <c r="C5" s="110" t="s">
        <v>300</v>
      </c>
      <c r="D5" s="111"/>
      <c r="E5" s="111"/>
      <c r="F5" s="111"/>
      <c r="G5" s="111"/>
      <c r="H5" s="111"/>
    </row>
    <row r="6" customFormat="false" ht="14.25" hidden="false" customHeight="false" outlineLevel="0" collapsed="false">
      <c r="A6" s="107" t="s">
        <v>301</v>
      </c>
      <c r="B6" s="107" t="s">
        <v>302</v>
      </c>
      <c r="C6" s="108" t="s">
        <v>303</v>
      </c>
      <c r="D6" s="110" t="s">
        <v>300</v>
      </c>
      <c r="E6" s="111"/>
      <c r="F6" s="111"/>
      <c r="G6" s="111"/>
      <c r="H6" s="111"/>
    </row>
    <row r="7" customFormat="false" ht="14.25" hidden="false" customHeight="false" outlineLevel="0" collapsed="false">
      <c r="A7" s="109"/>
      <c r="B7" s="109" t="s">
        <v>300</v>
      </c>
      <c r="C7" s="109" t="s">
        <v>300</v>
      </c>
      <c r="D7" s="108" t="s">
        <v>303</v>
      </c>
      <c r="E7" s="111"/>
      <c r="F7" s="111"/>
      <c r="G7" s="111"/>
      <c r="H7" s="111"/>
    </row>
    <row r="8" customFormat="false" ht="14.25" hidden="false" customHeight="false" outlineLevel="0" collapsed="false">
      <c r="A8" s="107" t="s">
        <v>304</v>
      </c>
      <c r="B8" s="107" t="s">
        <v>300</v>
      </c>
      <c r="C8" s="107" t="s">
        <v>305</v>
      </c>
      <c r="D8" s="109" t="s">
        <v>300</v>
      </c>
      <c r="E8" s="110" t="s">
        <v>300</v>
      </c>
      <c r="F8" s="111"/>
      <c r="G8" s="111"/>
      <c r="H8" s="111"/>
    </row>
    <row r="9" customFormat="false" ht="14.25" hidden="false" customHeight="false" outlineLevel="0" collapsed="false">
      <c r="A9" s="109"/>
      <c r="B9" s="109" t="s">
        <v>300</v>
      </c>
      <c r="C9" s="111" t="s">
        <v>300</v>
      </c>
      <c r="D9" s="109" t="s">
        <v>300</v>
      </c>
      <c r="E9" s="108" t="s">
        <v>303</v>
      </c>
      <c r="F9" s="111"/>
      <c r="G9" s="111"/>
      <c r="H9" s="111"/>
    </row>
    <row r="10" customFormat="false" ht="12.75" hidden="false" customHeight="false" outlineLevel="0" collapsed="false">
      <c r="A10" s="107" t="s">
        <v>306</v>
      </c>
      <c r="B10" s="107" t="s">
        <v>307</v>
      </c>
      <c r="C10" s="112" t="s">
        <v>308</v>
      </c>
      <c r="D10" s="109" t="s">
        <v>300</v>
      </c>
      <c r="E10" s="109" t="s">
        <v>309</v>
      </c>
      <c r="F10" s="111"/>
      <c r="G10" s="111"/>
      <c r="H10" s="111"/>
    </row>
    <row r="11" customFormat="false" ht="12.75" hidden="false" customHeight="false" outlineLevel="0" collapsed="false">
      <c r="A11" s="109"/>
      <c r="B11" s="109" t="s">
        <v>300</v>
      </c>
      <c r="C11" s="109" t="s">
        <v>300</v>
      </c>
      <c r="D11" s="107" t="s">
        <v>308</v>
      </c>
      <c r="E11" s="109" t="s">
        <v>300</v>
      </c>
      <c r="F11" s="111"/>
      <c r="G11" s="111"/>
      <c r="H11" s="111"/>
    </row>
    <row r="12" customFormat="false" ht="14.25" hidden="false" customHeight="false" outlineLevel="0" collapsed="false">
      <c r="A12" s="107" t="s">
        <v>310</v>
      </c>
      <c r="B12" s="107" t="s">
        <v>302</v>
      </c>
      <c r="C12" s="107" t="s">
        <v>311</v>
      </c>
      <c r="D12" s="111" t="s">
        <v>312</v>
      </c>
      <c r="E12" s="109"/>
      <c r="F12" s="110" t="s">
        <v>300</v>
      </c>
      <c r="G12" s="111"/>
      <c r="H12" s="111"/>
    </row>
    <row r="13" customFormat="false" ht="14.25" hidden="false" customHeight="false" outlineLevel="0" collapsed="false">
      <c r="A13" s="109"/>
      <c r="B13" s="109" t="s">
        <v>300</v>
      </c>
      <c r="C13" s="110" t="s">
        <v>300</v>
      </c>
      <c r="D13" s="111" t="s">
        <v>300</v>
      </c>
      <c r="E13" s="109"/>
      <c r="F13" s="108" t="s">
        <v>303</v>
      </c>
      <c r="G13" s="111"/>
      <c r="H13" s="111"/>
    </row>
    <row r="14" customFormat="false" ht="14.25" hidden="false" customHeight="false" outlineLevel="0" collapsed="false">
      <c r="A14" s="107" t="s">
        <v>313</v>
      </c>
      <c r="B14" s="107" t="s">
        <v>314</v>
      </c>
      <c r="C14" s="108" t="s">
        <v>315</v>
      </c>
      <c r="D14" s="110" t="s">
        <v>300</v>
      </c>
      <c r="E14" s="109"/>
      <c r="F14" s="109" t="s">
        <v>316</v>
      </c>
      <c r="G14" s="111"/>
      <c r="H14" s="111"/>
    </row>
    <row r="15" customFormat="false" ht="14.25" hidden="false" customHeight="false" outlineLevel="0" collapsed="false">
      <c r="A15" s="109"/>
      <c r="B15" s="109" t="s">
        <v>300</v>
      </c>
      <c r="C15" s="109" t="s">
        <v>300</v>
      </c>
      <c r="D15" s="108" t="s">
        <v>315</v>
      </c>
      <c r="E15" s="109"/>
      <c r="F15" s="109" t="s">
        <v>300</v>
      </c>
      <c r="G15" s="111"/>
      <c r="H15" s="111"/>
    </row>
    <row r="16" customFormat="false" ht="12.75" hidden="false" customHeight="false" outlineLevel="0" collapsed="false">
      <c r="A16" s="107" t="s">
        <v>317</v>
      </c>
      <c r="B16" s="107" t="s">
        <v>300</v>
      </c>
      <c r="C16" s="107" t="s">
        <v>318</v>
      </c>
      <c r="D16" s="109" t="s">
        <v>300</v>
      </c>
      <c r="E16" s="109" t="s">
        <v>300</v>
      </c>
      <c r="F16" s="109"/>
      <c r="G16" s="111"/>
      <c r="H16" s="111"/>
    </row>
    <row r="17" customFormat="false" ht="12.75" hidden="false" customHeight="false" outlineLevel="0" collapsed="false">
      <c r="A17" s="109"/>
      <c r="B17" s="109" t="s">
        <v>300</v>
      </c>
      <c r="C17" s="111" t="s">
        <v>300</v>
      </c>
      <c r="D17" s="109" t="s">
        <v>300</v>
      </c>
      <c r="E17" s="107" t="s">
        <v>319</v>
      </c>
      <c r="F17" s="109"/>
      <c r="G17" s="111"/>
      <c r="H17" s="111"/>
    </row>
    <row r="18" customFormat="false" ht="12.75" hidden="false" customHeight="false" outlineLevel="0" collapsed="false">
      <c r="A18" s="107" t="s">
        <v>320</v>
      </c>
      <c r="B18" s="107" t="s">
        <v>302</v>
      </c>
      <c r="C18" s="112" t="s">
        <v>321</v>
      </c>
      <c r="D18" s="109" t="s">
        <v>300</v>
      </c>
      <c r="E18" s="111" t="s">
        <v>322</v>
      </c>
      <c r="F18" s="109"/>
      <c r="G18" s="111"/>
      <c r="H18" s="111"/>
    </row>
    <row r="19" customFormat="false" ht="12.75" hidden="false" customHeight="false" outlineLevel="0" collapsed="false">
      <c r="A19" s="109"/>
      <c r="B19" s="109" t="s">
        <v>300</v>
      </c>
      <c r="C19" s="109" t="s">
        <v>300</v>
      </c>
      <c r="D19" s="107" t="s">
        <v>319</v>
      </c>
      <c r="E19" s="111" t="s">
        <v>300</v>
      </c>
      <c r="F19" s="109"/>
      <c r="G19" s="111"/>
      <c r="H19" s="111"/>
    </row>
    <row r="20" customFormat="false" ht="14.25" hidden="false" customHeight="false" outlineLevel="0" collapsed="false">
      <c r="A20" s="107" t="s">
        <v>323</v>
      </c>
      <c r="B20" s="107" t="s">
        <v>324</v>
      </c>
      <c r="C20" s="107" t="s">
        <v>319</v>
      </c>
      <c r="D20" s="111" t="s">
        <v>325</v>
      </c>
      <c r="E20" s="111"/>
      <c r="F20" s="109"/>
      <c r="G20" s="110" t="s">
        <v>300</v>
      </c>
      <c r="H20" s="111"/>
    </row>
    <row r="21" customFormat="false" ht="14.25" hidden="false" customHeight="false" outlineLevel="0" collapsed="false">
      <c r="A21" s="109"/>
      <c r="B21" s="109" t="s">
        <v>300</v>
      </c>
      <c r="C21" s="110" t="s">
        <v>300</v>
      </c>
      <c r="D21" s="111" t="s">
        <v>300</v>
      </c>
      <c r="E21" s="111"/>
      <c r="F21" s="109"/>
      <c r="G21" s="108" t="s">
        <v>303</v>
      </c>
      <c r="H21" s="111"/>
    </row>
    <row r="22" customFormat="false" ht="14.25" hidden="false" customHeight="false" outlineLevel="0" collapsed="false">
      <c r="A22" s="107" t="s">
        <v>326</v>
      </c>
      <c r="B22" s="107" t="s">
        <v>327</v>
      </c>
      <c r="C22" s="108" t="s">
        <v>328</v>
      </c>
      <c r="D22" s="110" t="s">
        <v>300</v>
      </c>
      <c r="E22" s="111"/>
      <c r="F22" s="109"/>
      <c r="G22" s="109" t="s">
        <v>329</v>
      </c>
      <c r="H22" s="111"/>
    </row>
    <row r="23" customFormat="false" ht="14.25" hidden="false" customHeight="false" outlineLevel="0" collapsed="false">
      <c r="A23" s="109"/>
      <c r="B23" s="109" t="s">
        <v>300</v>
      </c>
      <c r="C23" s="109" t="s">
        <v>300</v>
      </c>
      <c r="D23" s="108" t="s">
        <v>328</v>
      </c>
      <c r="E23" s="111"/>
      <c r="F23" s="109"/>
      <c r="G23" s="109" t="s">
        <v>300</v>
      </c>
      <c r="H23" s="111"/>
    </row>
    <row r="24" customFormat="false" ht="14.25" hidden="false" customHeight="false" outlineLevel="0" collapsed="false">
      <c r="A24" s="107" t="s">
        <v>330</v>
      </c>
      <c r="B24" s="107" t="s">
        <v>300</v>
      </c>
      <c r="C24" s="107" t="s">
        <v>331</v>
      </c>
      <c r="D24" s="109" t="s">
        <v>300</v>
      </c>
      <c r="E24" s="110" t="s">
        <v>300</v>
      </c>
      <c r="F24" s="109"/>
      <c r="G24" s="109"/>
      <c r="H24" s="111"/>
    </row>
    <row r="25" customFormat="false" ht="14.25" hidden="false" customHeight="false" outlineLevel="0" collapsed="false">
      <c r="A25" s="109"/>
      <c r="B25" s="109" t="s">
        <v>300</v>
      </c>
      <c r="C25" s="111" t="s">
        <v>300</v>
      </c>
      <c r="D25" s="109" t="s">
        <v>300</v>
      </c>
      <c r="E25" s="108" t="s">
        <v>328</v>
      </c>
      <c r="F25" s="109"/>
      <c r="G25" s="109"/>
      <c r="H25" s="111"/>
    </row>
    <row r="26" customFormat="false" ht="12.75" hidden="false" customHeight="false" outlineLevel="0" collapsed="false">
      <c r="A26" s="107" t="s">
        <v>332</v>
      </c>
      <c r="B26" s="107" t="s">
        <v>324</v>
      </c>
      <c r="C26" s="112" t="s">
        <v>333</v>
      </c>
      <c r="D26" s="109" t="s">
        <v>300</v>
      </c>
      <c r="E26" s="109" t="s">
        <v>334</v>
      </c>
      <c r="F26" s="109"/>
      <c r="G26" s="109"/>
      <c r="H26" s="111"/>
    </row>
    <row r="27" customFormat="false" ht="12.75" hidden="false" customHeight="false" outlineLevel="0" collapsed="false">
      <c r="A27" s="109"/>
      <c r="B27" s="109" t="s">
        <v>300</v>
      </c>
      <c r="C27" s="109" t="s">
        <v>300</v>
      </c>
      <c r="D27" s="107" t="s">
        <v>333</v>
      </c>
      <c r="E27" s="109" t="s">
        <v>300</v>
      </c>
      <c r="F27" s="109"/>
      <c r="G27" s="109"/>
      <c r="H27" s="111"/>
    </row>
    <row r="28" customFormat="false" ht="14.25" hidden="false" customHeight="false" outlineLevel="0" collapsed="false">
      <c r="A28" s="107" t="s">
        <v>335</v>
      </c>
      <c r="B28" s="107" t="s">
        <v>307</v>
      </c>
      <c r="C28" s="107" t="s">
        <v>336</v>
      </c>
      <c r="D28" s="111" t="s">
        <v>337</v>
      </c>
      <c r="E28" s="109"/>
      <c r="F28" s="113" t="s">
        <v>300</v>
      </c>
      <c r="G28" s="109"/>
      <c r="H28" s="111"/>
    </row>
    <row r="29" customFormat="false" ht="14.25" hidden="false" customHeight="true" outlineLevel="0" collapsed="false">
      <c r="A29" s="109"/>
      <c r="B29" s="109" t="s">
        <v>300</v>
      </c>
      <c r="C29" s="110" t="s">
        <v>300</v>
      </c>
      <c r="D29" s="111" t="s">
        <v>300</v>
      </c>
      <c r="E29" s="109"/>
      <c r="F29" s="114" t="s">
        <v>338</v>
      </c>
      <c r="G29" s="109"/>
      <c r="H29" s="111"/>
    </row>
    <row r="30" customFormat="false" ht="14.25" hidden="false" customHeight="true" outlineLevel="0" collapsed="false">
      <c r="A30" s="107" t="s">
        <v>339</v>
      </c>
      <c r="B30" s="107" t="s">
        <v>302</v>
      </c>
      <c r="C30" s="108" t="s">
        <v>338</v>
      </c>
      <c r="D30" s="110" t="s">
        <v>300</v>
      </c>
      <c r="E30" s="109"/>
      <c r="F30" s="111" t="s">
        <v>340</v>
      </c>
      <c r="G30" s="109"/>
      <c r="H30" s="111"/>
    </row>
    <row r="31" customFormat="false" ht="12.75" hidden="false" customHeight="true" outlineLevel="0" collapsed="false">
      <c r="A31" s="109"/>
      <c r="B31" s="109" t="s">
        <v>300</v>
      </c>
      <c r="C31" s="109" t="s">
        <v>300</v>
      </c>
      <c r="D31" s="108" t="s">
        <v>338</v>
      </c>
      <c r="E31" s="109"/>
      <c r="F31" s="111" t="s">
        <v>300</v>
      </c>
      <c r="G31" s="109"/>
      <c r="H31" s="111"/>
    </row>
    <row r="32" customFormat="false" ht="14.25" hidden="false" customHeight="false" outlineLevel="0" collapsed="false">
      <c r="A32" s="107" t="s">
        <v>341</v>
      </c>
      <c r="B32" s="107" t="s">
        <v>300</v>
      </c>
      <c r="C32" s="107" t="s">
        <v>342</v>
      </c>
      <c r="D32" s="109" t="s">
        <v>300</v>
      </c>
      <c r="E32" s="113" t="s">
        <v>300</v>
      </c>
      <c r="F32" s="111"/>
      <c r="G32" s="109"/>
      <c r="H32" s="111"/>
    </row>
    <row r="33" customFormat="false" ht="12.75" hidden="false" customHeight="true" outlineLevel="0" collapsed="false">
      <c r="A33" s="109"/>
      <c r="B33" s="109" t="s">
        <v>300</v>
      </c>
      <c r="C33" s="111" t="s">
        <v>300</v>
      </c>
      <c r="D33" s="109" t="s">
        <v>300</v>
      </c>
      <c r="E33" s="114" t="s">
        <v>338</v>
      </c>
      <c r="F33" s="111"/>
      <c r="G33" s="109"/>
      <c r="H33" s="111"/>
    </row>
    <row r="34" customFormat="false" ht="12.75" hidden="false" customHeight="false" outlineLevel="0" collapsed="false">
      <c r="A34" s="107" t="s">
        <v>343</v>
      </c>
      <c r="B34" s="107" t="s">
        <v>314</v>
      </c>
      <c r="C34" s="112" t="s">
        <v>344</v>
      </c>
      <c r="D34" s="109" t="s">
        <v>300</v>
      </c>
      <c r="E34" s="111" t="s">
        <v>345</v>
      </c>
      <c r="F34" s="111"/>
      <c r="G34" s="109"/>
      <c r="H34" s="111"/>
    </row>
    <row r="35" customFormat="false" ht="12.75" hidden="false" customHeight="false" outlineLevel="0" collapsed="false">
      <c r="A35" s="109"/>
      <c r="B35" s="109" t="s">
        <v>300</v>
      </c>
      <c r="C35" s="109" t="s">
        <v>300</v>
      </c>
      <c r="D35" s="107" t="s">
        <v>344</v>
      </c>
      <c r="E35" s="111" t="s">
        <v>300</v>
      </c>
      <c r="F35" s="111"/>
      <c r="G35" s="109"/>
      <c r="H35" s="111"/>
    </row>
    <row r="36" customFormat="false" ht="12.75" hidden="false" customHeight="false" outlineLevel="0" collapsed="false">
      <c r="A36" s="107" t="s">
        <v>346</v>
      </c>
      <c r="B36" s="107" t="s">
        <v>314</v>
      </c>
      <c r="C36" s="107" t="s">
        <v>347</v>
      </c>
      <c r="D36" s="111" t="s">
        <v>348</v>
      </c>
      <c r="E36" s="111"/>
      <c r="F36" s="111"/>
      <c r="G36" s="109"/>
      <c r="H36" s="111" t="s">
        <v>300</v>
      </c>
    </row>
    <row r="37" customFormat="false" ht="14.25" hidden="false" customHeight="true" outlineLevel="0" collapsed="false">
      <c r="A37" s="109"/>
      <c r="B37" s="109" t="s">
        <v>300</v>
      </c>
      <c r="C37" s="111" t="s">
        <v>300</v>
      </c>
      <c r="D37" s="111" t="s">
        <v>300</v>
      </c>
      <c r="E37" s="111"/>
      <c r="F37" s="111"/>
      <c r="G37" s="109"/>
      <c r="H37" s="108" t="s">
        <v>303</v>
      </c>
    </row>
    <row r="38" customFormat="false" ht="12.75" hidden="false" customHeight="false" outlineLevel="0" collapsed="false">
      <c r="A38" s="107" t="s">
        <v>349</v>
      </c>
      <c r="B38" s="107" t="s">
        <v>302</v>
      </c>
      <c r="C38" s="112" t="s">
        <v>350</v>
      </c>
      <c r="D38" s="111" t="s">
        <v>300</v>
      </c>
      <c r="E38" s="111"/>
      <c r="F38" s="111"/>
      <c r="G38" s="109"/>
      <c r="H38" s="115" t="s">
        <v>351</v>
      </c>
      <c r="I38" s="116"/>
    </row>
    <row r="39" customFormat="false" ht="12.75" hidden="false" customHeight="false" outlineLevel="0" collapsed="false">
      <c r="A39" s="109"/>
      <c r="B39" s="109" t="s">
        <v>300</v>
      </c>
      <c r="C39" s="109" t="s">
        <v>300</v>
      </c>
      <c r="D39" s="112" t="s">
        <v>350</v>
      </c>
      <c r="E39" s="111"/>
      <c r="F39" s="111"/>
      <c r="G39" s="109"/>
      <c r="H39" s="111" t="s">
        <v>300</v>
      </c>
    </row>
    <row r="40" customFormat="false" ht="14.25" hidden="false" customHeight="false" outlineLevel="0" collapsed="false">
      <c r="A40" s="107" t="s">
        <v>352</v>
      </c>
      <c r="B40" s="107" t="s">
        <v>307</v>
      </c>
      <c r="C40" s="107" t="s">
        <v>353</v>
      </c>
      <c r="D40" s="109" t="s">
        <v>354</v>
      </c>
      <c r="E40" s="110" t="s">
        <v>300</v>
      </c>
      <c r="F40" s="111"/>
      <c r="G40" s="109"/>
      <c r="H40" s="111"/>
    </row>
    <row r="41" customFormat="false" ht="14.25" hidden="false" customHeight="false" outlineLevel="0" collapsed="false">
      <c r="A41" s="109"/>
      <c r="B41" s="109" t="s">
        <v>300</v>
      </c>
      <c r="C41" s="111" t="s">
        <v>300</v>
      </c>
      <c r="D41" s="109" t="s">
        <v>300</v>
      </c>
      <c r="E41" s="108" t="s">
        <v>355</v>
      </c>
      <c r="F41" s="111"/>
      <c r="G41" s="109"/>
      <c r="H41" s="111"/>
    </row>
    <row r="42" customFormat="false" ht="14.25" hidden="false" customHeight="false" outlineLevel="0" collapsed="false">
      <c r="A42" s="107" t="s">
        <v>356</v>
      </c>
      <c r="B42" s="107" t="s">
        <v>302</v>
      </c>
      <c r="C42" s="112" t="s">
        <v>357</v>
      </c>
      <c r="D42" s="113" t="s">
        <v>300</v>
      </c>
      <c r="E42" s="109" t="s">
        <v>322</v>
      </c>
      <c r="F42" s="111"/>
      <c r="G42" s="109"/>
      <c r="H42" s="111"/>
    </row>
    <row r="43" customFormat="false" ht="14.25" hidden="false" customHeight="false" outlineLevel="0" collapsed="false">
      <c r="A43" s="109"/>
      <c r="B43" s="109" t="s">
        <v>300</v>
      </c>
      <c r="C43" s="113" t="s">
        <v>300</v>
      </c>
      <c r="D43" s="114" t="s">
        <v>355</v>
      </c>
      <c r="E43" s="109" t="s">
        <v>300</v>
      </c>
      <c r="F43" s="111"/>
      <c r="G43" s="109"/>
      <c r="H43" s="111"/>
    </row>
    <row r="44" customFormat="false" ht="14.25" hidden="false" customHeight="false" outlineLevel="0" collapsed="false">
      <c r="A44" s="107" t="s">
        <v>358</v>
      </c>
      <c r="B44" s="107" t="s">
        <v>314</v>
      </c>
      <c r="C44" s="114" t="s">
        <v>355</v>
      </c>
      <c r="D44" s="111" t="s">
        <v>359</v>
      </c>
      <c r="E44" s="109"/>
      <c r="F44" s="110" t="s">
        <v>300</v>
      </c>
      <c r="G44" s="109"/>
      <c r="H44" s="111"/>
    </row>
    <row r="45" customFormat="false" ht="13.5" hidden="false" customHeight="true" outlineLevel="0" collapsed="false">
      <c r="A45" s="109"/>
      <c r="B45" s="109" t="s">
        <v>300</v>
      </c>
      <c r="C45" s="111" t="s">
        <v>300</v>
      </c>
      <c r="D45" s="111" t="s">
        <v>300</v>
      </c>
      <c r="E45" s="109"/>
      <c r="F45" s="108" t="s">
        <v>360</v>
      </c>
      <c r="G45" s="109"/>
      <c r="H45" s="111"/>
    </row>
    <row r="46" customFormat="false" ht="12.75" hidden="false" customHeight="false" outlineLevel="0" collapsed="false">
      <c r="A46" s="107" t="s">
        <v>361</v>
      </c>
      <c r="B46" s="107" t="s">
        <v>327</v>
      </c>
      <c r="C46" s="112" t="s">
        <v>362</v>
      </c>
      <c r="D46" s="111" t="s">
        <v>300</v>
      </c>
      <c r="E46" s="109"/>
      <c r="F46" s="109" t="s">
        <v>363</v>
      </c>
      <c r="G46" s="109"/>
      <c r="H46" s="111"/>
    </row>
    <row r="47" customFormat="false" ht="12.75" hidden="false" customHeight="false" outlineLevel="0" collapsed="false">
      <c r="A47" s="109"/>
      <c r="B47" s="109" t="s">
        <v>300</v>
      </c>
      <c r="C47" s="109" t="s">
        <v>300</v>
      </c>
      <c r="D47" s="112" t="s">
        <v>362</v>
      </c>
      <c r="E47" s="109"/>
      <c r="F47" s="109" t="s">
        <v>300</v>
      </c>
      <c r="G47" s="109"/>
      <c r="H47" s="111"/>
    </row>
    <row r="48" customFormat="false" ht="14.25" hidden="false" customHeight="false" outlineLevel="0" collapsed="false">
      <c r="A48" s="107" t="s">
        <v>364</v>
      </c>
      <c r="B48" s="107" t="s">
        <v>307</v>
      </c>
      <c r="C48" s="107" t="s">
        <v>365</v>
      </c>
      <c r="D48" s="109" t="s">
        <v>366</v>
      </c>
      <c r="E48" s="113" t="s">
        <v>300</v>
      </c>
      <c r="F48" s="109"/>
      <c r="G48" s="109"/>
      <c r="H48" s="111"/>
    </row>
    <row r="49" customFormat="false" ht="13.5" hidden="false" customHeight="true" outlineLevel="0" collapsed="false">
      <c r="A49" s="109"/>
      <c r="B49" s="109" t="s">
        <v>300</v>
      </c>
      <c r="C49" s="111" t="s">
        <v>300</v>
      </c>
      <c r="D49" s="109" t="s">
        <v>300</v>
      </c>
      <c r="E49" s="114" t="s">
        <v>360</v>
      </c>
      <c r="F49" s="109"/>
      <c r="G49" s="109"/>
      <c r="H49" s="111"/>
    </row>
    <row r="50" customFormat="false" ht="14.25" hidden="false" customHeight="false" outlineLevel="0" collapsed="false">
      <c r="A50" s="107" t="s">
        <v>367</v>
      </c>
      <c r="B50" s="107" t="s">
        <v>300</v>
      </c>
      <c r="C50" s="112" t="s">
        <v>368</v>
      </c>
      <c r="D50" s="113" t="s">
        <v>300</v>
      </c>
      <c r="E50" s="111" t="s">
        <v>369</v>
      </c>
      <c r="F50" s="109"/>
      <c r="G50" s="109"/>
      <c r="H50" s="111"/>
    </row>
    <row r="51" customFormat="false" ht="13.5" hidden="false" customHeight="true" outlineLevel="0" collapsed="false">
      <c r="A51" s="109"/>
      <c r="B51" s="109" t="s">
        <v>300</v>
      </c>
      <c r="C51" s="113" t="s">
        <v>300</v>
      </c>
      <c r="D51" s="114" t="s">
        <v>360</v>
      </c>
      <c r="E51" s="111" t="s">
        <v>300</v>
      </c>
      <c r="F51" s="109"/>
      <c r="G51" s="109"/>
      <c r="H51" s="111"/>
    </row>
    <row r="52" customFormat="false" ht="14.25" hidden="false" customHeight="true" outlineLevel="0" collapsed="false">
      <c r="A52" s="107" t="s">
        <v>370</v>
      </c>
      <c r="B52" s="107" t="s">
        <v>302</v>
      </c>
      <c r="C52" s="114" t="s">
        <v>360</v>
      </c>
      <c r="D52" s="111" t="s">
        <v>300</v>
      </c>
      <c r="E52" s="111"/>
      <c r="F52" s="109"/>
      <c r="G52" s="113" t="s">
        <v>300</v>
      </c>
      <c r="H52" s="111"/>
    </row>
    <row r="53" customFormat="false" ht="12.75" hidden="false" customHeight="true" outlineLevel="0" collapsed="false">
      <c r="A53" s="109"/>
      <c r="B53" s="109" t="s">
        <v>300</v>
      </c>
      <c r="C53" s="111" t="s">
        <v>300</v>
      </c>
      <c r="D53" s="111" t="s">
        <v>300</v>
      </c>
      <c r="E53" s="111"/>
      <c r="F53" s="109"/>
      <c r="G53" s="114" t="s">
        <v>371</v>
      </c>
      <c r="H53" s="111"/>
    </row>
    <row r="54" customFormat="false" ht="12.75" hidden="false" customHeight="false" outlineLevel="0" collapsed="false">
      <c r="A54" s="107" t="s">
        <v>372</v>
      </c>
      <c r="B54" s="107" t="s">
        <v>307</v>
      </c>
      <c r="C54" s="112" t="s">
        <v>373</v>
      </c>
      <c r="D54" s="111" t="s">
        <v>300</v>
      </c>
      <c r="E54" s="111"/>
      <c r="F54" s="109"/>
      <c r="G54" s="111" t="s">
        <v>374</v>
      </c>
      <c r="H54" s="111"/>
    </row>
    <row r="55" customFormat="false" ht="12.75" hidden="false" customHeight="false" outlineLevel="0" collapsed="false">
      <c r="A55" s="109"/>
      <c r="B55" s="109" t="s">
        <v>300</v>
      </c>
      <c r="C55" s="109" t="s">
        <v>300</v>
      </c>
      <c r="D55" s="112" t="s">
        <v>161</v>
      </c>
      <c r="E55" s="111"/>
      <c r="F55" s="109"/>
      <c r="G55" s="111" t="s">
        <v>300</v>
      </c>
      <c r="H55" s="111"/>
    </row>
    <row r="56" customFormat="false" ht="12.75" hidden="false" customHeight="false" outlineLevel="0" collapsed="false">
      <c r="A56" s="107" t="s">
        <v>375</v>
      </c>
      <c r="B56" s="107" t="s">
        <v>302</v>
      </c>
      <c r="C56" s="107" t="s">
        <v>161</v>
      </c>
      <c r="D56" s="109" t="s">
        <v>340</v>
      </c>
      <c r="E56" s="111" t="s">
        <v>300</v>
      </c>
      <c r="F56" s="109"/>
      <c r="G56" s="111"/>
      <c r="H56" s="111"/>
    </row>
    <row r="57" customFormat="false" ht="12.75" hidden="false" customHeight="false" outlineLevel="0" collapsed="false">
      <c r="A57" s="109"/>
      <c r="B57" s="109" t="s">
        <v>300</v>
      </c>
      <c r="C57" s="111" t="s">
        <v>300</v>
      </c>
      <c r="D57" s="109" t="s">
        <v>300</v>
      </c>
      <c r="E57" s="112" t="s">
        <v>161</v>
      </c>
      <c r="F57" s="109"/>
      <c r="G57" s="111"/>
      <c r="H57" s="111"/>
    </row>
    <row r="58" customFormat="false" ht="14.25" hidden="false" customHeight="false" outlineLevel="0" collapsed="false">
      <c r="A58" s="107" t="s">
        <v>376</v>
      </c>
      <c r="B58" s="107" t="s">
        <v>300</v>
      </c>
      <c r="C58" s="112" t="s">
        <v>377</v>
      </c>
      <c r="D58" s="113" t="s">
        <v>300</v>
      </c>
      <c r="E58" s="109" t="s">
        <v>378</v>
      </c>
      <c r="F58" s="109"/>
      <c r="G58" s="111"/>
      <c r="H58" s="111"/>
    </row>
    <row r="59" customFormat="false" ht="14.25" hidden="false" customHeight="false" outlineLevel="0" collapsed="false">
      <c r="A59" s="109"/>
      <c r="B59" s="109" t="s">
        <v>300</v>
      </c>
      <c r="C59" s="113" t="s">
        <v>300</v>
      </c>
      <c r="D59" s="114" t="s">
        <v>379</v>
      </c>
      <c r="E59" s="109" t="s">
        <v>300</v>
      </c>
      <c r="F59" s="109"/>
      <c r="G59" s="111"/>
      <c r="H59" s="111"/>
    </row>
    <row r="60" customFormat="false" ht="14.25" hidden="false" customHeight="false" outlineLevel="0" collapsed="false">
      <c r="A60" s="107" t="s">
        <v>380</v>
      </c>
      <c r="B60" s="107" t="s">
        <v>314</v>
      </c>
      <c r="C60" s="114" t="s">
        <v>379</v>
      </c>
      <c r="D60" s="111" t="s">
        <v>300</v>
      </c>
      <c r="E60" s="109"/>
      <c r="F60" s="113" t="s">
        <v>300</v>
      </c>
      <c r="G60" s="111"/>
      <c r="H60" s="111"/>
    </row>
    <row r="61" customFormat="false" ht="15" hidden="false" customHeight="true" outlineLevel="0" collapsed="false">
      <c r="A61" s="109"/>
      <c r="B61" s="109" t="s">
        <v>300</v>
      </c>
      <c r="C61" s="111" t="s">
        <v>300</v>
      </c>
      <c r="D61" s="111" t="s">
        <v>300</v>
      </c>
      <c r="E61" s="109"/>
      <c r="F61" s="114" t="s">
        <v>371</v>
      </c>
      <c r="G61" s="111"/>
      <c r="H61" s="111"/>
    </row>
    <row r="62" customFormat="false" ht="12.75" hidden="false" customHeight="false" outlineLevel="0" collapsed="false">
      <c r="A62" s="107" t="s">
        <v>381</v>
      </c>
      <c r="B62" s="107" t="s">
        <v>302</v>
      </c>
      <c r="C62" s="112" t="s">
        <v>382</v>
      </c>
      <c r="D62" s="111" t="s">
        <v>300</v>
      </c>
      <c r="E62" s="109"/>
      <c r="F62" s="111" t="s">
        <v>383</v>
      </c>
      <c r="G62" s="111"/>
      <c r="H62" s="111"/>
    </row>
    <row r="63" customFormat="false" ht="12.75" hidden="false" customHeight="false" outlineLevel="0" collapsed="false">
      <c r="A63" s="109"/>
      <c r="B63" s="109" t="s">
        <v>300</v>
      </c>
      <c r="C63" s="109" t="s">
        <v>300</v>
      </c>
      <c r="D63" s="112" t="s">
        <v>384</v>
      </c>
      <c r="E63" s="109"/>
      <c r="F63" s="111" t="s">
        <v>300</v>
      </c>
      <c r="G63" s="111"/>
      <c r="H63" s="111"/>
    </row>
    <row r="64" customFormat="false" ht="14.25" hidden="false" customHeight="false" outlineLevel="0" collapsed="false">
      <c r="A64" s="107" t="s">
        <v>385</v>
      </c>
      <c r="B64" s="107" t="s">
        <v>302</v>
      </c>
      <c r="C64" s="107" t="s">
        <v>384</v>
      </c>
      <c r="D64" s="109" t="s">
        <v>386</v>
      </c>
      <c r="E64" s="113" t="s">
        <v>300</v>
      </c>
      <c r="F64" s="111"/>
      <c r="G64" s="111"/>
      <c r="H64" s="111"/>
    </row>
    <row r="65" customFormat="false" ht="15" hidden="false" customHeight="true" outlineLevel="0" collapsed="false">
      <c r="A65" s="109"/>
      <c r="B65" s="109" t="s">
        <v>300</v>
      </c>
      <c r="C65" s="111" t="s">
        <v>300</v>
      </c>
      <c r="D65" s="109" t="s">
        <v>300</v>
      </c>
      <c r="E65" s="114" t="s">
        <v>371</v>
      </c>
      <c r="F65" s="111"/>
      <c r="G65" s="111"/>
      <c r="H65" s="111"/>
    </row>
    <row r="66" customFormat="false" ht="14.25" hidden="false" customHeight="false" outlineLevel="0" collapsed="false">
      <c r="A66" s="107" t="s">
        <v>387</v>
      </c>
      <c r="B66" s="107" t="s">
        <v>300</v>
      </c>
      <c r="C66" s="112" t="s">
        <v>388</v>
      </c>
      <c r="D66" s="113" t="s">
        <v>300</v>
      </c>
      <c r="E66" s="111" t="s">
        <v>389</v>
      </c>
      <c r="F66" s="111"/>
      <c r="G66" s="111"/>
      <c r="H66" s="111"/>
    </row>
    <row r="67" customFormat="false" ht="15" hidden="false" customHeight="true" outlineLevel="0" collapsed="false">
      <c r="A67" s="109"/>
      <c r="B67" s="109" t="s">
        <v>300</v>
      </c>
      <c r="C67" s="113" t="s">
        <v>300</v>
      </c>
      <c r="D67" s="114" t="s">
        <v>371</v>
      </c>
      <c r="E67" s="111" t="s">
        <v>300</v>
      </c>
      <c r="F67" s="111"/>
      <c r="G67" s="111"/>
      <c r="H67" s="111"/>
    </row>
    <row r="68" customFormat="false" ht="13.5" hidden="false" customHeight="true" outlineLevel="0" collapsed="false">
      <c r="A68" s="107" t="s">
        <v>390</v>
      </c>
      <c r="B68" s="107" t="s">
        <v>324</v>
      </c>
      <c r="C68" s="114" t="s">
        <v>371</v>
      </c>
      <c r="D68" s="111" t="s">
        <v>300</v>
      </c>
      <c r="E68" s="111"/>
      <c r="F68" s="111"/>
      <c r="G68" s="111"/>
      <c r="H68" s="111"/>
    </row>
    <row r="69" customFormat="false" ht="14.25" hidden="false" customHeight="false" outlineLevel="0" collapsed="false">
      <c r="A69" s="111"/>
      <c r="B69" s="111" t="s">
        <v>300</v>
      </c>
      <c r="C69" s="111"/>
      <c r="D69" s="111" t="s">
        <v>300</v>
      </c>
      <c r="E69" s="111"/>
      <c r="F69" s="111"/>
      <c r="G69" s="110" t="s">
        <v>300</v>
      </c>
      <c r="H69" s="111"/>
    </row>
    <row r="70" customFormat="false" ht="13.5" hidden="false" customHeight="true" outlineLevel="0" collapsed="false">
      <c r="A70" s="111"/>
      <c r="B70" s="111" t="s">
        <v>300</v>
      </c>
      <c r="C70" s="111"/>
      <c r="D70" s="111"/>
      <c r="E70" s="111"/>
      <c r="F70" s="110" t="s">
        <v>391</v>
      </c>
      <c r="G70" s="108" t="s">
        <v>338</v>
      </c>
      <c r="H70" s="111" t="s">
        <v>300</v>
      </c>
    </row>
    <row r="71" customFormat="false" ht="14.25" hidden="false" customHeight="false" outlineLevel="0" collapsed="false">
      <c r="A71" s="111"/>
      <c r="B71" s="111" t="s">
        <v>300</v>
      </c>
      <c r="C71" s="111"/>
      <c r="D71" s="111"/>
      <c r="E71" s="111"/>
      <c r="F71" s="111"/>
      <c r="G71" s="113" t="s">
        <v>300</v>
      </c>
      <c r="H71" s="112" t="s">
        <v>300</v>
      </c>
    </row>
    <row r="72" customFormat="false" ht="12.75" hidden="false" customHeight="true" outlineLevel="0" collapsed="false">
      <c r="A72" s="111"/>
      <c r="B72" s="111" t="s">
        <v>300</v>
      </c>
      <c r="C72" s="111"/>
      <c r="D72" s="111"/>
      <c r="E72" s="111"/>
      <c r="F72" s="111"/>
      <c r="G72" s="114" t="s">
        <v>360</v>
      </c>
      <c r="H72" s="111" t="s">
        <v>300</v>
      </c>
    </row>
    <row r="73" customFormat="false" ht="20.25" hidden="false" customHeight="false" outlineLevel="0" collapsed="false">
      <c r="A73" s="106" t="s">
        <v>392</v>
      </c>
    </row>
    <row r="74" customFormat="false" ht="14.25" hidden="false" customHeight="false" outlineLevel="0" collapsed="false">
      <c r="A74" s="107"/>
      <c r="B74" s="108" t="s">
        <v>293</v>
      </c>
      <c r="C74" s="108" t="s">
        <v>294</v>
      </c>
      <c r="D74" s="108" t="s">
        <v>295</v>
      </c>
      <c r="E74" s="108" t="s">
        <v>296</v>
      </c>
      <c r="F74" s="108" t="s">
        <v>297</v>
      </c>
      <c r="G74" s="108" t="s">
        <v>298</v>
      </c>
      <c r="H74" s="108" t="s">
        <v>299</v>
      </c>
    </row>
    <row r="75" customFormat="false" ht="12.75" hidden="false" customHeight="false" outlineLevel="0" collapsed="false">
      <c r="A75" s="111"/>
      <c r="B75" s="111" t="s">
        <v>300</v>
      </c>
      <c r="C75" s="111"/>
      <c r="D75" s="111"/>
      <c r="E75" s="111"/>
      <c r="F75" s="111" t="s">
        <v>300</v>
      </c>
      <c r="G75" s="111"/>
      <c r="H75" s="111"/>
    </row>
    <row r="76" customFormat="false" ht="14.25" hidden="false" customHeight="false" outlineLevel="0" collapsed="false">
      <c r="A76" s="111"/>
      <c r="B76" s="111" t="s">
        <v>300</v>
      </c>
      <c r="C76" s="111"/>
      <c r="D76" s="111"/>
      <c r="E76" s="110" t="s">
        <v>393</v>
      </c>
      <c r="F76" s="112" t="s">
        <v>319</v>
      </c>
      <c r="G76" s="111" t="s">
        <v>300</v>
      </c>
      <c r="H76" s="111"/>
    </row>
    <row r="77" customFormat="false" ht="14.25" hidden="false" customHeight="false" outlineLevel="0" collapsed="false">
      <c r="A77" s="111"/>
      <c r="B77" s="111" t="s">
        <v>300</v>
      </c>
      <c r="C77" s="111"/>
      <c r="D77" s="111"/>
      <c r="E77" s="111"/>
      <c r="F77" s="113" t="s">
        <v>300</v>
      </c>
      <c r="G77" s="112" t="s">
        <v>319</v>
      </c>
      <c r="H77" s="111"/>
    </row>
    <row r="78" customFormat="false" ht="14.25" hidden="false" customHeight="false" outlineLevel="0" collapsed="false">
      <c r="A78" s="111"/>
      <c r="B78" s="111" t="s">
        <v>300</v>
      </c>
      <c r="C78" s="111"/>
      <c r="D78" s="111"/>
      <c r="E78" s="111"/>
      <c r="F78" s="114" t="s">
        <v>328</v>
      </c>
      <c r="G78" s="109" t="s">
        <v>394</v>
      </c>
      <c r="H78" s="111" t="s">
        <v>300</v>
      </c>
    </row>
    <row r="79" customFormat="false" ht="14.25" hidden="false" customHeight="false" outlineLevel="0" collapsed="false">
      <c r="A79" s="111"/>
      <c r="B79" s="111" t="s">
        <v>300</v>
      </c>
      <c r="C79" s="111"/>
      <c r="D79" s="111"/>
      <c r="E79" s="111"/>
      <c r="F79" s="110" t="s">
        <v>300</v>
      </c>
      <c r="G79" s="109" t="s">
        <v>300</v>
      </c>
      <c r="H79" s="112" t="s">
        <v>161</v>
      </c>
    </row>
    <row r="80" customFormat="false" ht="14.25" hidden="false" customHeight="false" outlineLevel="0" collapsed="false">
      <c r="A80" s="111"/>
      <c r="B80" s="111" t="s">
        <v>300</v>
      </c>
      <c r="C80" s="111"/>
      <c r="D80" s="111"/>
      <c r="E80" s="111"/>
      <c r="F80" s="108" t="s">
        <v>355</v>
      </c>
      <c r="G80" s="109" t="s">
        <v>300</v>
      </c>
      <c r="H80" s="111" t="s">
        <v>395</v>
      </c>
    </row>
    <row r="81" customFormat="false" ht="12.75" hidden="false" customHeight="false" outlineLevel="0" collapsed="false">
      <c r="A81" s="111"/>
      <c r="B81" s="111" t="s">
        <v>300</v>
      </c>
      <c r="C81" s="111"/>
      <c r="D81" s="111"/>
      <c r="E81" s="111"/>
      <c r="F81" s="109" t="s">
        <v>300</v>
      </c>
      <c r="G81" s="107" t="s">
        <v>161</v>
      </c>
      <c r="H81" s="111" t="s">
        <v>300</v>
      </c>
    </row>
    <row r="82" customFormat="false" ht="12.75" hidden="false" customHeight="false" outlineLevel="0" collapsed="false">
      <c r="A82" s="111"/>
      <c r="B82" s="111" t="s">
        <v>300</v>
      </c>
      <c r="C82" s="111"/>
      <c r="D82" s="111"/>
      <c r="E82" s="111"/>
      <c r="F82" s="107" t="s">
        <v>161</v>
      </c>
      <c r="G82" s="111" t="s">
        <v>396</v>
      </c>
      <c r="H82" s="111"/>
    </row>
    <row r="83" customFormat="false" ht="14.25" hidden="false" customHeight="false" outlineLevel="0" collapsed="false">
      <c r="A83" s="111"/>
      <c r="B83" s="111" t="s">
        <v>300</v>
      </c>
      <c r="C83" s="111"/>
      <c r="D83" s="111"/>
      <c r="E83" s="111"/>
      <c r="F83" s="111"/>
      <c r="G83" s="110" t="s">
        <v>397</v>
      </c>
      <c r="H83" s="111"/>
    </row>
    <row r="84" customFormat="false" ht="14.25" hidden="false" customHeight="false" outlineLevel="0" collapsed="false">
      <c r="A84" s="111"/>
      <c r="B84" s="111" t="s">
        <v>300</v>
      </c>
      <c r="C84" s="111"/>
      <c r="D84" s="110" t="s">
        <v>398</v>
      </c>
      <c r="E84" s="112" t="s">
        <v>308</v>
      </c>
      <c r="F84" s="110" t="s">
        <v>300</v>
      </c>
      <c r="G84" s="111"/>
      <c r="H84" s="111"/>
    </row>
    <row r="85" customFormat="false" ht="14.25" hidden="false" customHeight="false" outlineLevel="0" collapsed="false">
      <c r="A85" s="111"/>
      <c r="B85" s="111" t="s">
        <v>300</v>
      </c>
      <c r="C85" s="111"/>
      <c r="D85" s="111"/>
      <c r="E85" s="113" t="s">
        <v>300</v>
      </c>
      <c r="F85" s="108" t="s">
        <v>315</v>
      </c>
      <c r="G85" s="111"/>
      <c r="H85" s="111"/>
    </row>
    <row r="86" customFormat="false" ht="14.25" hidden="false" customHeight="false" outlineLevel="0" collapsed="false">
      <c r="A86" s="111"/>
      <c r="B86" s="111" t="s">
        <v>300</v>
      </c>
      <c r="C86" s="111"/>
      <c r="D86" s="111"/>
      <c r="E86" s="114" t="s">
        <v>315</v>
      </c>
      <c r="F86" s="109" t="s">
        <v>399</v>
      </c>
      <c r="G86" s="111" t="s">
        <v>300</v>
      </c>
      <c r="H86" s="111"/>
    </row>
    <row r="87" customFormat="false" ht="12.75" hidden="false" customHeight="false" outlineLevel="0" collapsed="false">
      <c r="A87" s="111"/>
      <c r="B87" s="111" t="s">
        <v>300</v>
      </c>
      <c r="C87" s="111"/>
      <c r="D87" s="111"/>
      <c r="E87" s="111" t="s">
        <v>300</v>
      </c>
      <c r="F87" s="109" t="s">
        <v>300</v>
      </c>
      <c r="G87" s="112" t="s">
        <v>344</v>
      </c>
      <c r="H87" s="111"/>
    </row>
    <row r="88" customFormat="false" ht="12.75" hidden="false" customHeight="false" outlineLevel="0" collapsed="false">
      <c r="A88" s="111"/>
      <c r="B88" s="111" t="s">
        <v>300</v>
      </c>
      <c r="C88" s="111"/>
      <c r="D88" s="111"/>
      <c r="E88" s="112" t="s">
        <v>333</v>
      </c>
      <c r="F88" s="109" t="s">
        <v>300</v>
      </c>
      <c r="G88" s="109" t="s">
        <v>400</v>
      </c>
      <c r="H88" s="111"/>
    </row>
    <row r="89" customFormat="false" ht="12.75" hidden="false" customHeight="false" outlineLevel="0" collapsed="false">
      <c r="A89" s="111"/>
      <c r="B89" s="111" t="s">
        <v>300</v>
      </c>
      <c r="C89" s="111"/>
      <c r="D89" s="111"/>
      <c r="E89" s="109" t="s">
        <v>300</v>
      </c>
      <c r="F89" s="107" t="s">
        <v>344</v>
      </c>
      <c r="G89" s="109" t="s">
        <v>300</v>
      </c>
      <c r="H89" s="111"/>
    </row>
    <row r="90" customFormat="false" ht="12.75" hidden="false" customHeight="false" outlineLevel="0" collapsed="false">
      <c r="A90" s="111"/>
      <c r="B90" s="111" t="s">
        <v>300</v>
      </c>
      <c r="C90" s="111"/>
      <c r="D90" s="111"/>
      <c r="E90" s="107" t="s">
        <v>344</v>
      </c>
      <c r="F90" s="111" t="s">
        <v>401</v>
      </c>
      <c r="G90" s="109"/>
      <c r="H90" s="111" t="s">
        <v>300</v>
      </c>
    </row>
    <row r="91" customFormat="false" ht="12.75" hidden="false" customHeight="false" outlineLevel="0" collapsed="false">
      <c r="A91" s="111"/>
      <c r="B91" s="111" t="s">
        <v>300</v>
      </c>
      <c r="C91" s="111"/>
      <c r="D91" s="111"/>
      <c r="E91" s="111" t="s">
        <v>300</v>
      </c>
      <c r="F91" s="111" t="s">
        <v>300</v>
      </c>
      <c r="G91" s="109"/>
      <c r="H91" s="112" t="s">
        <v>344</v>
      </c>
    </row>
    <row r="92" customFormat="false" ht="12.75" hidden="false" customHeight="false" outlineLevel="0" collapsed="false">
      <c r="A92" s="111"/>
      <c r="B92" s="111" t="s">
        <v>300</v>
      </c>
      <c r="C92" s="111"/>
      <c r="D92" s="111"/>
      <c r="E92" s="112" t="s">
        <v>350</v>
      </c>
      <c r="F92" s="111" t="s">
        <v>300</v>
      </c>
      <c r="G92" s="109"/>
      <c r="H92" s="115" t="s">
        <v>402</v>
      </c>
      <c r="I92" s="116"/>
    </row>
    <row r="93" customFormat="false" ht="12.75" hidden="false" customHeight="false" outlineLevel="0" collapsed="false">
      <c r="A93" s="111"/>
      <c r="B93" s="111" t="s">
        <v>300</v>
      </c>
      <c r="C93" s="111"/>
      <c r="D93" s="111"/>
      <c r="E93" s="109" t="s">
        <v>300</v>
      </c>
      <c r="F93" s="112" t="s">
        <v>362</v>
      </c>
      <c r="G93" s="109"/>
      <c r="H93" s="111" t="s">
        <v>300</v>
      </c>
    </row>
    <row r="94" customFormat="false" ht="12.75" hidden="false" customHeight="false" outlineLevel="0" collapsed="false">
      <c r="A94" s="111"/>
      <c r="B94" s="111" t="s">
        <v>300</v>
      </c>
      <c r="C94" s="111"/>
      <c r="D94" s="111"/>
      <c r="E94" s="107" t="s">
        <v>362</v>
      </c>
      <c r="F94" s="109" t="s">
        <v>403</v>
      </c>
      <c r="G94" s="109" t="s">
        <v>300</v>
      </c>
      <c r="H94" s="111"/>
    </row>
    <row r="95" customFormat="false" ht="14.25" hidden="false" customHeight="false" outlineLevel="0" collapsed="false">
      <c r="A95" s="111"/>
      <c r="B95" s="111" t="s">
        <v>300</v>
      </c>
      <c r="C95" s="111"/>
      <c r="D95" s="111"/>
      <c r="E95" s="110" t="s">
        <v>300</v>
      </c>
      <c r="F95" s="109" t="s">
        <v>300</v>
      </c>
      <c r="G95" s="107" t="s">
        <v>300</v>
      </c>
      <c r="H95" s="111"/>
    </row>
    <row r="96" customFormat="false" ht="14.25" hidden="false" customHeight="false" outlineLevel="0" collapsed="false">
      <c r="A96" s="111"/>
      <c r="B96" s="111" t="s">
        <v>300</v>
      </c>
      <c r="C96" s="111"/>
      <c r="D96" s="111"/>
      <c r="E96" s="108" t="s">
        <v>379</v>
      </c>
      <c r="F96" s="109" t="s">
        <v>300</v>
      </c>
      <c r="G96" s="111" t="s">
        <v>404</v>
      </c>
      <c r="H96" s="111"/>
    </row>
    <row r="97" customFormat="false" ht="12.75" hidden="false" customHeight="false" outlineLevel="0" collapsed="false">
      <c r="A97" s="111"/>
      <c r="B97" s="111" t="s">
        <v>300</v>
      </c>
      <c r="C97" s="111"/>
      <c r="D97" s="111"/>
      <c r="E97" s="109" t="s">
        <v>300</v>
      </c>
      <c r="F97" s="107" t="s">
        <v>384</v>
      </c>
      <c r="G97" s="111" t="s">
        <v>300</v>
      </c>
      <c r="H97" s="111"/>
    </row>
    <row r="98" customFormat="false" ht="12.75" hidden="false" customHeight="false" outlineLevel="0" collapsed="false">
      <c r="A98" s="111"/>
      <c r="B98" s="111" t="s">
        <v>300</v>
      </c>
      <c r="C98" s="111"/>
      <c r="D98" s="111"/>
      <c r="E98" s="107" t="s">
        <v>384</v>
      </c>
      <c r="F98" s="111" t="s">
        <v>405</v>
      </c>
      <c r="G98" s="111"/>
      <c r="H98" s="111"/>
    </row>
    <row r="100" customFormat="false" ht="20.25" hidden="false" customHeight="false" outlineLevel="0" collapsed="false">
      <c r="A100" s="106" t="s">
        <v>406</v>
      </c>
    </row>
    <row r="101" customFormat="false" ht="14.25" hidden="false" customHeight="false" outlineLevel="0" collapsed="false">
      <c r="A101" s="107"/>
      <c r="B101" s="108" t="s">
        <v>293</v>
      </c>
      <c r="C101" s="108" t="s">
        <v>294</v>
      </c>
      <c r="D101" s="108" t="s">
        <v>295</v>
      </c>
      <c r="E101" s="108" t="s">
        <v>296</v>
      </c>
      <c r="F101" s="108" t="s">
        <v>297</v>
      </c>
      <c r="G101" s="108" t="s">
        <v>298</v>
      </c>
      <c r="H101" s="108" t="s">
        <v>299</v>
      </c>
    </row>
    <row r="102" customFormat="false" ht="12.75" hidden="false" customHeight="false" outlineLevel="0" collapsed="false">
      <c r="A102" s="111"/>
      <c r="B102" s="111" t="s">
        <v>300</v>
      </c>
      <c r="C102" s="111"/>
      <c r="D102" s="111" t="s">
        <v>300</v>
      </c>
      <c r="E102" s="111"/>
      <c r="F102" s="111"/>
      <c r="G102" s="111"/>
      <c r="H102" s="111"/>
    </row>
    <row r="103" customFormat="false" ht="14.25" hidden="false" customHeight="false" outlineLevel="0" collapsed="false">
      <c r="A103" s="111"/>
      <c r="B103" s="111" t="s">
        <v>300</v>
      </c>
      <c r="C103" s="110" t="s">
        <v>407</v>
      </c>
      <c r="D103" s="112" t="s">
        <v>408</v>
      </c>
      <c r="E103" s="111" t="s">
        <v>300</v>
      </c>
      <c r="F103" s="111"/>
      <c r="G103" s="111"/>
      <c r="H103" s="111"/>
    </row>
    <row r="104" customFormat="false" ht="12.75" hidden="false" customHeight="false" outlineLevel="0" collapsed="false">
      <c r="A104" s="111"/>
      <c r="B104" s="111" t="s">
        <v>300</v>
      </c>
      <c r="C104" s="111"/>
      <c r="D104" s="109" t="s">
        <v>300</v>
      </c>
      <c r="E104" s="112" t="s">
        <v>311</v>
      </c>
      <c r="F104" s="111"/>
      <c r="G104" s="111"/>
      <c r="H104" s="111"/>
    </row>
    <row r="105" customFormat="false" ht="12.75" hidden="false" customHeight="false" outlineLevel="0" collapsed="false">
      <c r="A105" s="111"/>
      <c r="B105" s="111" t="s">
        <v>300</v>
      </c>
      <c r="C105" s="111"/>
      <c r="D105" s="107" t="s">
        <v>311</v>
      </c>
      <c r="E105" s="109" t="s">
        <v>300</v>
      </c>
      <c r="F105" s="111" t="s">
        <v>300</v>
      </c>
      <c r="G105" s="111"/>
      <c r="H105" s="111"/>
    </row>
    <row r="106" customFormat="false" ht="12.75" hidden="false" customHeight="false" outlineLevel="0" collapsed="false">
      <c r="A106" s="111"/>
      <c r="B106" s="111" t="s">
        <v>300</v>
      </c>
      <c r="C106" s="111"/>
      <c r="D106" s="111" t="s">
        <v>300</v>
      </c>
      <c r="E106" s="109" t="s">
        <v>300</v>
      </c>
      <c r="F106" s="112" t="s">
        <v>311</v>
      </c>
      <c r="G106" s="111"/>
      <c r="H106" s="111"/>
    </row>
    <row r="107" customFormat="false" ht="12.75" hidden="false" customHeight="false" outlineLevel="0" collapsed="false">
      <c r="A107" s="111"/>
      <c r="B107" s="111" t="s">
        <v>300</v>
      </c>
      <c r="C107" s="111"/>
      <c r="D107" s="112" t="s">
        <v>408</v>
      </c>
      <c r="E107" s="109" t="s">
        <v>300</v>
      </c>
      <c r="F107" s="109" t="s">
        <v>409</v>
      </c>
      <c r="G107" s="111"/>
      <c r="H107" s="111"/>
    </row>
    <row r="108" customFormat="false" ht="12.75" hidden="false" customHeight="false" outlineLevel="0" collapsed="false">
      <c r="A108" s="111"/>
      <c r="B108" s="111" t="s">
        <v>300</v>
      </c>
      <c r="C108" s="111"/>
      <c r="D108" s="109" t="s">
        <v>300</v>
      </c>
      <c r="E108" s="107" t="s">
        <v>321</v>
      </c>
      <c r="F108" s="109" t="s">
        <v>300</v>
      </c>
      <c r="G108" s="111"/>
      <c r="H108" s="111"/>
    </row>
    <row r="109" customFormat="false" ht="12.75" hidden="false" customHeight="false" outlineLevel="0" collapsed="false">
      <c r="A109" s="111"/>
      <c r="B109" s="111" t="s">
        <v>300</v>
      </c>
      <c r="C109" s="111"/>
      <c r="D109" s="107" t="s">
        <v>321</v>
      </c>
      <c r="E109" s="111" t="s">
        <v>300</v>
      </c>
      <c r="F109" s="109"/>
      <c r="G109" s="111" t="s">
        <v>300</v>
      </c>
      <c r="H109" s="111"/>
    </row>
    <row r="110" customFormat="false" ht="12.75" hidden="false" customHeight="false" outlineLevel="0" collapsed="false">
      <c r="A110" s="111"/>
      <c r="B110" s="111" t="s">
        <v>300</v>
      </c>
      <c r="C110" s="111"/>
      <c r="D110" s="111" t="s">
        <v>300</v>
      </c>
      <c r="E110" s="111" t="s">
        <v>300</v>
      </c>
      <c r="F110" s="109"/>
      <c r="G110" s="112" t="s">
        <v>311</v>
      </c>
      <c r="H110" s="111"/>
    </row>
    <row r="111" customFormat="false" ht="12.75" hidden="false" customHeight="false" outlineLevel="0" collapsed="false">
      <c r="A111" s="111"/>
      <c r="B111" s="111" t="s">
        <v>300</v>
      </c>
      <c r="C111" s="111"/>
      <c r="D111" s="112" t="s">
        <v>408</v>
      </c>
      <c r="E111" s="111" t="s">
        <v>300</v>
      </c>
      <c r="F111" s="109"/>
      <c r="G111" s="109" t="s">
        <v>410</v>
      </c>
      <c r="H111" s="111"/>
    </row>
    <row r="112" customFormat="false" ht="12.75" hidden="false" customHeight="false" outlineLevel="0" collapsed="false">
      <c r="A112" s="111"/>
      <c r="B112" s="111" t="s">
        <v>300</v>
      </c>
      <c r="C112" s="111"/>
      <c r="D112" s="109" t="s">
        <v>300</v>
      </c>
      <c r="E112" s="112" t="s">
        <v>336</v>
      </c>
      <c r="F112" s="109"/>
      <c r="G112" s="109" t="s">
        <v>300</v>
      </c>
      <c r="H112" s="111"/>
    </row>
    <row r="113" customFormat="false" ht="12.75" hidden="false" customHeight="false" outlineLevel="0" collapsed="false">
      <c r="A113" s="111"/>
      <c r="B113" s="111" t="s">
        <v>300</v>
      </c>
      <c r="C113" s="111"/>
      <c r="D113" s="107" t="s">
        <v>336</v>
      </c>
      <c r="E113" s="109" t="s">
        <v>300</v>
      </c>
      <c r="F113" s="109" t="s">
        <v>300</v>
      </c>
      <c r="G113" s="109"/>
      <c r="H113" s="111"/>
    </row>
    <row r="114" customFormat="false" ht="12.75" hidden="false" customHeight="false" outlineLevel="0" collapsed="false">
      <c r="A114" s="111"/>
      <c r="B114" s="111" t="s">
        <v>300</v>
      </c>
      <c r="C114" s="111"/>
      <c r="D114" s="111" t="s">
        <v>300</v>
      </c>
      <c r="E114" s="109" t="s">
        <v>300</v>
      </c>
      <c r="F114" s="107" t="s">
        <v>336</v>
      </c>
      <c r="G114" s="109"/>
      <c r="H114" s="111"/>
    </row>
    <row r="115" customFormat="false" ht="12.75" hidden="false" customHeight="false" outlineLevel="0" collapsed="false">
      <c r="A115" s="111"/>
      <c r="B115" s="111" t="s">
        <v>300</v>
      </c>
      <c r="C115" s="111"/>
      <c r="D115" s="112" t="s">
        <v>408</v>
      </c>
      <c r="E115" s="109" t="s">
        <v>300</v>
      </c>
      <c r="F115" s="111" t="s">
        <v>405</v>
      </c>
      <c r="G115" s="109"/>
      <c r="H115" s="111"/>
    </row>
    <row r="116" customFormat="false" ht="12.75" hidden="false" customHeight="false" outlineLevel="0" collapsed="false">
      <c r="A116" s="111"/>
      <c r="B116" s="111" t="s">
        <v>300</v>
      </c>
      <c r="C116" s="111"/>
      <c r="D116" s="109" t="s">
        <v>300</v>
      </c>
      <c r="E116" s="107" t="s">
        <v>347</v>
      </c>
      <c r="F116" s="111" t="s">
        <v>300</v>
      </c>
      <c r="G116" s="109"/>
      <c r="H116" s="111"/>
    </row>
    <row r="117" customFormat="false" ht="12.75" hidden="false" customHeight="false" outlineLevel="0" collapsed="false">
      <c r="A117" s="111"/>
      <c r="B117" s="111" t="s">
        <v>300</v>
      </c>
      <c r="C117" s="111"/>
      <c r="D117" s="107" t="s">
        <v>347</v>
      </c>
      <c r="E117" s="111" t="s">
        <v>300</v>
      </c>
      <c r="F117" s="111"/>
      <c r="G117" s="109"/>
      <c r="H117" s="111" t="s">
        <v>300</v>
      </c>
    </row>
    <row r="118" customFormat="false" ht="12.75" hidden="false" customHeight="false" outlineLevel="0" collapsed="false">
      <c r="A118" s="111"/>
      <c r="B118" s="111" t="s">
        <v>300</v>
      </c>
      <c r="C118" s="111"/>
      <c r="D118" s="111" t="s">
        <v>300</v>
      </c>
      <c r="E118" s="111" t="s">
        <v>300</v>
      </c>
      <c r="F118" s="111"/>
      <c r="G118" s="109"/>
      <c r="H118" s="112" t="s">
        <v>353</v>
      </c>
    </row>
    <row r="119" customFormat="false" ht="12.75" hidden="false" customHeight="false" outlineLevel="0" collapsed="false">
      <c r="A119" s="111"/>
      <c r="B119" s="111" t="s">
        <v>300</v>
      </c>
      <c r="C119" s="111"/>
      <c r="D119" s="112" t="s">
        <v>353</v>
      </c>
      <c r="E119" s="111" t="s">
        <v>300</v>
      </c>
      <c r="F119" s="111"/>
      <c r="G119" s="109"/>
      <c r="H119" s="115" t="s">
        <v>411</v>
      </c>
    </row>
    <row r="120" customFormat="false" ht="12.75" hidden="false" customHeight="false" outlineLevel="0" collapsed="false">
      <c r="A120" s="111"/>
      <c r="B120" s="111" t="s">
        <v>300</v>
      </c>
      <c r="C120" s="111"/>
      <c r="D120" s="109" t="s">
        <v>300</v>
      </c>
      <c r="E120" s="112" t="s">
        <v>353</v>
      </c>
      <c r="F120" s="111"/>
      <c r="G120" s="109"/>
      <c r="H120" s="111" t="s">
        <v>300</v>
      </c>
    </row>
    <row r="121" customFormat="false" ht="12.75" hidden="false" customHeight="false" outlineLevel="0" collapsed="false">
      <c r="A121" s="111"/>
      <c r="B121" s="111" t="s">
        <v>300</v>
      </c>
      <c r="C121" s="111"/>
      <c r="D121" s="107" t="s">
        <v>357</v>
      </c>
      <c r="E121" s="109" t="s">
        <v>412</v>
      </c>
      <c r="F121" s="111" t="s">
        <v>300</v>
      </c>
      <c r="G121" s="109"/>
      <c r="H121" s="111"/>
    </row>
    <row r="122" customFormat="false" ht="12.75" hidden="false" customHeight="false" outlineLevel="0" collapsed="false">
      <c r="A122" s="111"/>
      <c r="B122" s="111" t="s">
        <v>300</v>
      </c>
      <c r="C122" s="111"/>
      <c r="D122" s="111" t="s">
        <v>300</v>
      </c>
      <c r="E122" s="109" t="s">
        <v>300</v>
      </c>
      <c r="F122" s="112" t="s">
        <v>353</v>
      </c>
      <c r="G122" s="109"/>
      <c r="H122" s="111"/>
    </row>
    <row r="123" customFormat="false" ht="12.75" hidden="false" customHeight="false" outlineLevel="0" collapsed="false">
      <c r="A123" s="111"/>
      <c r="B123" s="111" t="s">
        <v>300</v>
      </c>
      <c r="C123" s="111"/>
      <c r="D123" s="112" t="s">
        <v>365</v>
      </c>
      <c r="E123" s="109" t="s">
        <v>300</v>
      </c>
      <c r="F123" s="109" t="s">
        <v>410</v>
      </c>
      <c r="G123" s="109"/>
      <c r="H123" s="111"/>
    </row>
    <row r="124" customFormat="false" ht="12.75" hidden="false" customHeight="false" outlineLevel="0" collapsed="false">
      <c r="A124" s="111"/>
      <c r="B124" s="111" t="s">
        <v>300</v>
      </c>
      <c r="C124" s="111"/>
      <c r="D124" s="109" t="s">
        <v>300</v>
      </c>
      <c r="E124" s="107" t="s">
        <v>365</v>
      </c>
      <c r="F124" s="109" t="s">
        <v>300</v>
      </c>
      <c r="G124" s="109"/>
      <c r="H124" s="111"/>
    </row>
    <row r="125" customFormat="false" ht="12.75" hidden="false" customHeight="false" outlineLevel="0" collapsed="false">
      <c r="A125" s="111"/>
      <c r="B125" s="111" t="s">
        <v>300</v>
      </c>
      <c r="C125" s="111"/>
      <c r="D125" s="107" t="s">
        <v>408</v>
      </c>
      <c r="E125" s="111" t="s">
        <v>300</v>
      </c>
      <c r="F125" s="109"/>
      <c r="G125" s="109" t="s">
        <v>300</v>
      </c>
      <c r="H125" s="111"/>
    </row>
    <row r="126" customFormat="false" ht="12.75" hidden="false" customHeight="false" outlineLevel="0" collapsed="false">
      <c r="A126" s="111"/>
      <c r="B126" s="111" t="s">
        <v>300</v>
      </c>
      <c r="C126" s="111"/>
      <c r="D126" s="111" t="s">
        <v>300</v>
      </c>
      <c r="E126" s="111" t="s">
        <v>300</v>
      </c>
      <c r="F126" s="109"/>
      <c r="G126" s="112" t="s">
        <v>353</v>
      </c>
      <c r="H126" s="117"/>
    </row>
    <row r="127" customFormat="false" ht="12.75" hidden="false" customHeight="false" outlineLevel="0" collapsed="false">
      <c r="A127" s="111"/>
      <c r="B127" s="111" t="s">
        <v>300</v>
      </c>
      <c r="C127" s="111"/>
      <c r="D127" s="112" t="s">
        <v>373</v>
      </c>
      <c r="E127" s="111" t="s">
        <v>300</v>
      </c>
      <c r="F127" s="109"/>
      <c r="G127" s="115" t="s">
        <v>413</v>
      </c>
      <c r="H127" s="115"/>
    </row>
    <row r="128" customFormat="false" ht="12.75" hidden="false" customHeight="false" outlineLevel="0" collapsed="false">
      <c r="A128" s="111"/>
      <c r="B128" s="111" t="s">
        <v>300</v>
      </c>
      <c r="C128" s="111"/>
      <c r="D128" s="109" t="s">
        <v>300</v>
      </c>
      <c r="E128" s="112" t="s">
        <v>373</v>
      </c>
      <c r="F128" s="109"/>
      <c r="G128" s="111" t="s">
        <v>300</v>
      </c>
      <c r="H128" s="111"/>
    </row>
    <row r="129" customFormat="false" ht="12.75" hidden="false" customHeight="false" outlineLevel="0" collapsed="false">
      <c r="A129" s="111"/>
      <c r="B129" s="111" t="s">
        <v>300</v>
      </c>
      <c r="C129" s="111"/>
      <c r="D129" s="107" t="s">
        <v>408</v>
      </c>
      <c r="E129" s="109" t="s">
        <v>300</v>
      </c>
      <c r="F129" s="109" t="s">
        <v>300</v>
      </c>
      <c r="G129" s="111"/>
      <c r="H129" s="111"/>
    </row>
    <row r="130" customFormat="false" ht="12.75" hidden="false" customHeight="false" outlineLevel="0" collapsed="false">
      <c r="A130" s="111"/>
      <c r="B130" s="111" t="s">
        <v>300</v>
      </c>
      <c r="C130" s="111"/>
      <c r="D130" s="111" t="s">
        <v>300</v>
      </c>
      <c r="E130" s="109" t="s">
        <v>300</v>
      </c>
      <c r="F130" s="107" t="s">
        <v>382</v>
      </c>
      <c r="G130" s="111"/>
      <c r="H130" s="111"/>
    </row>
    <row r="131" customFormat="false" ht="12.75" hidden="false" customHeight="false" outlineLevel="0" collapsed="false">
      <c r="A131" s="111"/>
      <c r="B131" s="111" t="s">
        <v>300</v>
      </c>
      <c r="C131" s="111"/>
      <c r="D131" s="112" t="s">
        <v>382</v>
      </c>
      <c r="E131" s="109" t="s">
        <v>300</v>
      </c>
      <c r="F131" s="111" t="s">
        <v>414</v>
      </c>
      <c r="G131" s="111"/>
      <c r="H131" s="111"/>
    </row>
    <row r="132" customFormat="false" ht="12.75" hidden="false" customHeight="false" outlineLevel="0" collapsed="false">
      <c r="A132" s="111"/>
      <c r="B132" s="111" t="s">
        <v>300</v>
      </c>
      <c r="C132" s="111"/>
      <c r="D132" s="109" t="s">
        <v>300</v>
      </c>
      <c r="E132" s="107" t="s">
        <v>382</v>
      </c>
      <c r="F132" s="111" t="s">
        <v>300</v>
      </c>
      <c r="G132" s="111"/>
      <c r="H132" s="111"/>
    </row>
    <row r="133" customFormat="false" ht="12.75" hidden="false" customHeight="false" outlineLevel="0" collapsed="false">
      <c r="A133" s="111"/>
      <c r="B133" s="111" t="s">
        <v>300</v>
      </c>
      <c r="C133" s="111"/>
      <c r="D133" s="107" t="s">
        <v>408</v>
      </c>
      <c r="E133" s="111" t="s">
        <v>300</v>
      </c>
      <c r="F133" s="111"/>
      <c r="G133" s="111"/>
      <c r="H133" s="111"/>
    </row>
    <row r="134" customFormat="false" ht="12.75" hidden="false" customHeight="false" outlineLevel="0" collapsed="false">
      <c r="A134" s="111"/>
      <c r="B134" s="111" t="s">
        <v>300</v>
      </c>
      <c r="C134" s="111"/>
      <c r="D134" s="111"/>
      <c r="E134" s="111" t="s">
        <v>300</v>
      </c>
      <c r="F134" s="111"/>
      <c r="G134" s="111" t="s">
        <v>300</v>
      </c>
      <c r="H134" s="111"/>
    </row>
    <row r="135" customFormat="false" ht="15.75" hidden="false" customHeight="true" outlineLevel="0" collapsed="false">
      <c r="A135" s="102" t="s">
        <v>290</v>
      </c>
      <c r="B135" s="102"/>
      <c r="C135" s="102"/>
      <c r="D135" s="102"/>
      <c r="E135" s="102"/>
      <c r="F135" s="102"/>
      <c r="G135" s="102"/>
    </row>
  </sheetData>
  <mergeCells count="1">
    <mergeCell ref="A135:G1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3" activeCellId="0" sqref="H9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4" width="9.14"/>
    <col collapsed="false" customWidth="true" hidden="false" outlineLevel="0" max="2" min="2" style="104" width="5.99"/>
    <col collapsed="false" customWidth="true" hidden="false" outlineLevel="0" max="3" min="3" style="104" width="26.28"/>
    <col collapsed="false" customWidth="true" hidden="false" outlineLevel="0" max="4" min="4" style="104" width="25.7"/>
    <col collapsed="false" customWidth="true" hidden="false" outlineLevel="0" max="5" min="5" style="104" width="26.42"/>
    <col collapsed="false" customWidth="true" hidden="false" outlineLevel="0" max="6" min="6" style="104" width="27.14"/>
    <col collapsed="false" customWidth="true" hidden="false" outlineLevel="0" max="7" min="7" style="104" width="25.56"/>
    <col collapsed="false" customWidth="true" hidden="false" outlineLevel="0" max="8" min="8" style="104" width="24.13"/>
    <col collapsed="false" customWidth="false" hidden="false" outlineLevel="0" max="257" min="9" style="104" width="9.14"/>
  </cols>
  <sheetData>
    <row r="1" customFormat="false" ht="15.75" hidden="false" customHeight="false" outlineLevel="0" collapsed="false">
      <c r="A1" s="105" t="s">
        <v>415</v>
      </c>
    </row>
    <row r="2" customFormat="false" ht="20.25" hidden="false" customHeight="false" outlineLevel="0" collapsed="false">
      <c r="A2" s="106" t="s">
        <v>217</v>
      </c>
    </row>
    <row r="3" customFormat="false" ht="12.75" hidden="false" customHeight="false" outlineLevel="0" collapsed="false">
      <c r="A3" s="104" t="s">
        <v>292</v>
      </c>
    </row>
    <row r="4" customFormat="false" ht="14.25" hidden="false" customHeight="false" outlineLevel="0" collapsed="false">
      <c r="A4" s="107"/>
      <c r="B4" s="108" t="s">
        <v>293</v>
      </c>
      <c r="C4" s="108" t="s">
        <v>294</v>
      </c>
      <c r="D4" s="108" t="s">
        <v>295</v>
      </c>
      <c r="E4" s="108" t="s">
        <v>296</v>
      </c>
      <c r="F4" s="108" t="s">
        <v>297</v>
      </c>
      <c r="G4" s="108" t="s">
        <v>298</v>
      </c>
      <c r="H4" s="108" t="s">
        <v>299</v>
      </c>
    </row>
    <row r="5" customFormat="false" ht="14.25" hidden="false" customHeight="false" outlineLevel="0" collapsed="false">
      <c r="A5" s="109"/>
      <c r="B5" s="109" t="s">
        <v>300</v>
      </c>
      <c r="C5" s="110" t="s">
        <v>300</v>
      </c>
      <c r="D5" s="111"/>
      <c r="E5" s="111"/>
      <c r="F5" s="111"/>
      <c r="G5" s="111"/>
      <c r="H5" s="111"/>
    </row>
    <row r="6" customFormat="false" ht="14.25" hidden="false" customHeight="false" outlineLevel="0" collapsed="false">
      <c r="A6" s="107" t="s">
        <v>301</v>
      </c>
      <c r="B6" s="107" t="s">
        <v>314</v>
      </c>
      <c r="C6" s="108" t="s">
        <v>416</v>
      </c>
      <c r="D6" s="110" t="s">
        <v>300</v>
      </c>
      <c r="E6" s="111"/>
      <c r="F6" s="111"/>
      <c r="G6" s="111"/>
      <c r="H6" s="111"/>
    </row>
    <row r="7" customFormat="false" ht="14.25" hidden="false" customHeight="false" outlineLevel="0" collapsed="false">
      <c r="A7" s="109"/>
      <c r="B7" s="109" t="s">
        <v>300</v>
      </c>
      <c r="C7" s="109" t="s">
        <v>300</v>
      </c>
      <c r="D7" s="108" t="s">
        <v>416</v>
      </c>
      <c r="E7" s="111"/>
      <c r="F7" s="111"/>
      <c r="G7" s="111"/>
      <c r="H7" s="111"/>
    </row>
    <row r="8" customFormat="false" ht="14.25" hidden="false" customHeight="false" outlineLevel="0" collapsed="false">
      <c r="A8" s="107" t="s">
        <v>304</v>
      </c>
      <c r="B8" s="107" t="s">
        <v>300</v>
      </c>
      <c r="C8" s="107" t="s">
        <v>305</v>
      </c>
      <c r="D8" s="109" t="s">
        <v>300</v>
      </c>
      <c r="E8" s="110" t="s">
        <v>300</v>
      </c>
      <c r="F8" s="111"/>
      <c r="G8" s="111"/>
      <c r="H8" s="111"/>
    </row>
    <row r="9" customFormat="false" ht="14.25" hidden="false" customHeight="false" outlineLevel="0" collapsed="false">
      <c r="A9" s="109"/>
      <c r="B9" s="109" t="s">
        <v>300</v>
      </c>
      <c r="C9" s="111" t="s">
        <v>300</v>
      </c>
      <c r="D9" s="109" t="s">
        <v>300</v>
      </c>
      <c r="E9" s="108" t="s">
        <v>416</v>
      </c>
      <c r="F9" s="111"/>
      <c r="G9" s="111"/>
      <c r="H9" s="111"/>
    </row>
    <row r="10" customFormat="false" ht="12.75" hidden="false" customHeight="false" outlineLevel="0" collapsed="false">
      <c r="A10" s="107" t="s">
        <v>306</v>
      </c>
      <c r="B10" s="107" t="s">
        <v>302</v>
      </c>
      <c r="C10" s="112" t="s">
        <v>417</v>
      </c>
      <c r="D10" s="109" t="s">
        <v>300</v>
      </c>
      <c r="E10" s="109" t="s">
        <v>418</v>
      </c>
      <c r="F10" s="111"/>
      <c r="G10" s="111"/>
      <c r="H10" s="111"/>
    </row>
    <row r="11" customFormat="false" ht="12.75" hidden="false" customHeight="false" outlineLevel="0" collapsed="false">
      <c r="A11" s="109"/>
      <c r="B11" s="109" t="s">
        <v>300</v>
      </c>
      <c r="C11" s="109" t="s">
        <v>300</v>
      </c>
      <c r="D11" s="107" t="s">
        <v>417</v>
      </c>
      <c r="E11" s="109" t="s">
        <v>300</v>
      </c>
      <c r="F11" s="111"/>
      <c r="G11" s="111"/>
      <c r="H11" s="111"/>
    </row>
    <row r="12" customFormat="false" ht="14.25" hidden="false" customHeight="false" outlineLevel="0" collapsed="false">
      <c r="A12" s="107" t="s">
        <v>310</v>
      </c>
      <c r="B12" s="107" t="s">
        <v>300</v>
      </c>
      <c r="C12" s="107" t="s">
        <v>419</v>
      </c>
      <c r="D12" s="111" t="s">
        <v>300</v>
      </c>
      <c r="E12" s="109"/>
      <c r="F12" s="110" t="s">
        <v>300</v>
      </c>
      <c r="G12" s="111"/>
      <c r="H12" s="111"/>
    </row>
    <row r="13" customFormat="false" ht="14.25" hidden="false" customHeight="false" outlineLevel="0" collapsed="false">
      <c r="A13" s="109"/>
      <c r="B13" s="109" t="s">
        <v>300</v>
      </c>
      <c r="C13" s="110" t="s">
        <v>300</v>
      </c>
      <c r="D13" s="111" t="s">
        <v>300</v>
      </c>
      <c r="E13" s="109"/>
      <c r="F13" s="108" t="s">
        <v>416</v>
      </c>
      <c r="G13" s="111"/>
      <c r="H13" s="111"/>
    </row>
    <row r="14" customFormat="false" ht="14.25" hidden="false" customHeight="true" outlineLevel="0" collapsed="false">
      <c r="A14" s="107" t="s">
        <v>313</v>
      </c>
      <c r="B14" s="107" t="s">
        <v>302</v>
      </c>
      <c r="C14" s="108" t="s">
        <v>420</v>
      </c>
      <c r="D14" s="110" t="s">
        <v>300</v>
      </c>
      <c r="E14" s="109"/>
      <c r="F14" s="109" t="s">
        <v>421</v>
      </c>
      <c r="G14" s="111"/>
      <c r="H14" s="111"/>
    </row>
    <row r="15" customFormat="false" ht="14.25" hidden="false" customHeight="true" outlineLevel="0" collapsed="false">
      <c r="A15" s="109"/>
      <c r="B15" s="109" t="s">
        <v>300</v>
      </c>
      <c r="C15" s="109" t="s">
        <v>300</v>
      </c>
      <c r="D15" s="108" t="s">
        <v>420</v>
      </c>
      <c r="E15" s="109"/>
      <c r="F15" s="109" t="s">
        <v>300</v>
      </c>
      <c r="G15" s="111"/>
      <c r="H15" s="111"/>
    </row>
    <row r="16" customFormat="false" ht="14.25" hidden="false" customHeight="false" outlineLevel="0" collapsed="false">
      <c r="A16" s="107" t="s">
        <v>317</v>
      </c>
      <c r="B16" s="107" t="s">
        <v>300</v>
      </c>
      <c r="C16" s="107" t="s">
        <v>318</v>
      </c>
      <c r="D16" s="109" t="s">
        <v>300</v>
      </c>
      <c r="E16" s="113" t="s">
        <v>300</v>
      </c>
      <c r="F16" s="109"/>
      <c r="G16" s="111"/>
      <c r="H16" s="111"/>
    </row>
    <row r="17" customFormat="false" ht="13.5" hidden="false" customHeight="true" outlineLevel="0" collapsed="false">
      <c r="A17" s="109"/>
      <c r="B17" s="109" t="s">
        <v>300</v>
      </c>
      <c r="C17" s="111" t="s">
        <v>300</v>
      </c>
      <c r="D17" s="109" t="s">
        <v>300</v>
      </c>
      <c r="E17" s="114" t="s">
        <v>420</v>
      </c>
      <c r="F17" s="109"/>
      <c r="G17" s="111"/>
      <c r="H17" s="111"/>
    </row>
    <row r="18" customFormat="false" ht="12.75" hidden="false" customHeight="false" outlineLevel="0" collapsed="false">
      <c r="A18" s="107" t="s">
        <v>320</v>
      </c>
      <c r="B18" s="107" t="s">
        <v>422</v>
      </c>
      <c r="C18" s="112" t="s">
        <v>423</v>
      </c>
      <c r="D18" s="109" t="s">
        <v>300</v>
      </c>
      <c r="E18" s="111" t="s">
        <v>424</v>
      </c>
      <c r="F18" s="109"/>
      <c r="G18" s="111"/>
      <c r="H18" s="111"/>
    </row>
    <row r="19" customFormat="false" ht="12.75" hidden="false" customHeight="false" outlineLevel="0" collapsed="false">
      <c r="A19" s="109"/>
      <c r="B19" s="109" t="s">
        <v>300</v>
      </c>
      <c r="C19" s="109" t="s">
        <v>300</v>
      </c>
      <c r="D19" s="107" t="s">
        <v>423</v>
      </c>
      <c r="E19" s="111" t="s">
        <v>300</v>
      </c>
      <c r="F19" s="109"/>
      <c r="G19" s="111"/>
      <c r="H19" s="111"/>
    </row>
    <row r="20" customFormat="false" ht="14.25" hidden="false" customHeight="false" outlineLevel="0" collapsed="false">
      <c r="A20" s="107" t="s">
        <v>323</v>
      </c>
      <c r="B20" s="107" t="s">
        <v>302</v>
      </c>
      <c r="C20" s="107" t="s">
        <v>425</v>
      </c>
      <c r="D20" s="111" t="s">
        <v>426</v>
      </c>
      <c r="E20" s="111"/>
      <c r="F20" s="109"/>
      <c r="G20" s="110" t="s">
        <v>300</v>
      </c>
      <c r="H20" s="111"/>
    </row>
    <row r="21" customFormat="false" ht="14.25" hidden="false" customHeight="false" outlineLevel="0" collapsed="false">
      <c r="A21" s="109"/>
      <c r="B21" s="109" t="s">
        <v>300</v>
      </c>
      <c r="C21" s="110" t="s">
        <v>300</v>
      </c>
      <c r="D21" s="111" t="s">
        <v>300</v>
      </c>
      <c r="E21" s="111"/>
      <c r="F21" s="109"/>
      <c r="G21" s="108" t="s">
        <v>416</v>
      </c>
      <c r="H21" s="111"/>
    </row>
    <row r="22" customFormat="false" ht="13.5" hidden="false" customHeight="true" outlineLevel="0" collapsed="false">
      <c r="A22" s="107" t="s">
        <v>326</v>
      </c>
      <c r="B22" s="107" t="s">
        <v>302</v>
      </c>
      <c r="C22" s="108" t="s">
        <v>427</v>
      </c>
      <c r="D22" s="110" t="s">
        <v>300</v>
      </c>
      <c r="E22" s="111"/>
      <c r="F22" s="109"/>
      <c r="G22" s="109" t="s">
        <v>428</v>
      </c>
      <c r="H22" s="111"/>
    </row>
    <row r="23" customFormat="false" ht="14.25" hidden="false" customHeight="true" outlineLevel="0" collapsed="false">
      <c r="A23" s="109"/>
      <c r="B23" s="109" t="s">
        <v>300</v>
      </c>
      <c r="C23" s="109" t="s">
        <v>300</v>
      </c>
      <c r="D23" s="108" t="s">
        <v>427</v>
      </c>
      <c r="E23" s="111"/>
      <c r="F23" s="109"/>
      <c r="G23" s="109" t="s">
        <v>300</v>
      </c>
      <c r="H23" s="111"/>
    </row>
    <row r="24" customFormat="false" ht="14.25" hidden="false" customHeight="false" outlineLevel="0" collapsed="false">
      <c r="A24" s="107" t="s">
        <v>330</v>
      </c>
      <c r="B24" s="107" t="s">
        <v>300</v>
      </c>
      <c r="C24" s="107" t="s">
        <v>331</v>
      </c>
      <c r="D24" s="109" t="s">
        <v>300</v>
      </c>
      <c r="E24" s="110" t="s">
        <v>300</v>
      </c>
      <c r="F24" s="109"/>
      <c r="G24" s="109"/>
      <c r="H24" s="111"/>
    </row>
    <row r="25" customFormat="false" ht="15" hidden="false" customHeight="true" outlineLevel="0" collapsed="false">
      <c r="A25" s="109"/>
      <c r="B25" s="109" t="s">
        <v>300</v>
      </c>
      <c r="C25" s="111" t="s">
        <v>300</v>
      </c>
      <c r="D25" s="109" t="s">
        <v>300</v>
      </c>
      <c r="E25" s="108" t="s">
        <v>427</v>
      </c>
      <c r="F25" s="109"/>
      <c r="G25" s="109"/>
      <c r="H25" s="111"/>
    </row>
    <row r="26" customFormat="false" ht="12.75" hidden="false" customHeight="false" outlineLevel="0" collapsed="false">
      <c r="A26" s="107" t="s">
        <v>332</v>
      </c>
      <c r="B26" s="107" t="s">
        <v>307</v>
      </c>
      <c r="C26" s="112" t="s">
        <v>429</v>
      </c>
      <c r="D26" s="109" t="s">
        <v>300</v>
      </c>
      <c r="E26" s="109" t="s">
        <v>430</v>
      </c>
      <c r="F26" s="109"/>
      <c r="G26" s="109"/>
      <c r="H26" s="111"/>
    </row>
    <row r="27" customFormat="false" ht="12.75" hidden="false" customHeight="false" outlineLevel="0" collapsed="false">
      <c r="A27" s="109"/>
      <c r="B27" s="109" t="s">
        <v>300</v>
      </c>
      <c r="C27" s="109" t="s">
        <v>300</v>
      </c>
      <c r="D27" s="107" t="s">
        <v>429</v>
      </c>
      <c r="E27" s="109" t="s">
        <v>300</v>
      </c>
      <c r="F27" s="109"/>
      <c r="G27" s="109"/>
      <c r="H27" s="111"/>
    </row>
    <row r="28" customFormat="false" ht="14.25" hidden="false" customHeight="false" outlineLevel="0" collapsed="false">
      <c r="A28" s="107" t="s">
        <v>335</v>
      </c>
      <c r="B28" s="107" t="s">
        <v>300</v>
      </c>
      <c r="C28" s="107" t="s">
        <v>431</v>
      </c>
      <c r="D28" s="111" t="s">
        <v>300</v>
      </c>
      <c r="E28" s="109"/>
      <c r="F28" s="113" t="s">
        <v>300</v>
      </c>
      <c r="G28" s="109"/>
      <c r="H28" s="111"/>
    </row>
    <row r="29" customFormat="false" ht="14.25" hidden="false" customHeight="true" outlineLevel="0" collapsed="false">
      <c r="A29" s="109"/>
      <c r="B29" s="109" t="s">
        <v>300</v>
      </c>
      <c r="C29" s="110" t="s">
        <v>300</v>
      </c>
      <c r="D29" s="111" t="s">
        <v>300</v>
      </c>
      <c r="E29" s="109"/>
      <c r="F29" s="114" t="s">
        <v>427</v>
      </c>
      <c r="G29" s="109"/>
      <c r="H29" s="111"/>
    </row>
    <row r="30" customFormat="false" ht="14.25" hidden="false" customHeight="true" outlineLevel="0" collapsed="false">
      <c r="A30" s="107" t="s">
        <v>339</v>
      </c>
      <c r="B30" s="107" t="s">
        <v>324</v>
      </c>
      <c r="C30" s="108" t="s">
        <v>432</v>
      </c>
      <c r="D30" s="110" t="s">
        <v>300</v>
      </c>
      <c r="E30" s="109"/>
      <c r="F30" s="111" t="s">
        <v>433</v>
      </c>
      <c r="G30" s="109"/>
      <c r="H30" s="111"/>
    </row>
    <row r="31" customFormat="false" ht="14.25" hidden="false" customHeight="true" outlineLevel="0" collapsed="false">
      <c r="A31" s="109"/>
      <c r="B31" s="109" t="s">
        <v>300</v>
      </c>
      <c r="C31" s="109" t="s">
        <v>300</v>
      </c>
      <c r="D31" s="108" t="s">
        <v>432</v>
      </c>
      <c r="E31" s="109"/>
      <c r="F31" s="111" t="s">
        <v>300</v>
      </c>
      <c r="G31" s="109"/>
      <c r="H31" s="111"/>
    </row>
    <row r="32" customFormat="false" ht="12.75" hidden="false" customHeight="false" outlineLevel="0" collapsed="false">
      <c r="A32" s="107" t="s">
        <v>341</v>
      </c>
      <c r="B32" s="107" t="s">
        <v>300</v>
      </c>
      <c r="C32" s="107" t="s">
        <v>342</v>
      </c>
      <c r="D32" s="109" t="s">
        <v>300</v>
      </c>
      <c r="E32" s="109" t="s">
        <v>300</v>
      </c>
      <c r="F32" s="111"/>
      <c r="G32" s="109"/>
      <c r="H32" s="111"/>
    </row>
    <row r="33" customFormat="false" ht="12.75" hidden="false" customHeight="false" outlineLevel="0" collapsed="false">
      <c r="A33" s="109"/>
      <c r="B33" s="109" t="s">
        <v>300</v>
      </c>
      <c r="C33" s="111" t="s">
        <v>300</v>
      </c>
      <c r="D33" s="109" t="s">
        <v>300</v>
      </c>
      <c r="E33" s="107" t="s">
        <v>434</v>
      </c>
      <c r="F33" s="111"/>
      <c r="G33" s="109"/>
      <c r="H33" s="111"/>
    </row>
    <row r="34" customFormat="false" ht="12.75" hidden="false" customHeight="false" outlineLevel="0" collapsed="false">
      <c r="A34" s="107" t="s">
        <v>343</v>
      </c>
      <c r="B34" s="107" t="s">
        <v>302</v>
      </c>
      <c r="C34" s="112" t="s">
        <v>434</v>
      </c>
      <c r="D34" s="109" t="s">
        <v>300</v>
      </c>
      <c r="E34" s="111" t="s">
        <v>435</v>
      </c>
      <c r="F34" s="111"/>
      <c r="G34" s="109"/>
      <c r="H34" s="111"/>
    </row>
    <row r="35" customFormat="false" ht="12.75" hidden="false" customHeight="false" outlineLevel="0" collapsed="false">
      <c r="A35" s="109"/>
      <c r="B35" s="109" t="s">
        <v>300</v>
      </c>
      <c r="C35" s="109" t="s">
        <v>300</v>
      </c>
      <c r="D35" s="107" t="s">
        <v>434</v>
      </c>
      <c r="E35" s="111" t="s">
        <v>300</v>
      </c>
      <c r="F35" s="111"/>
      <c r="G35" s="109"/>
      <c r="H35" s="111"/>
    </row>
    <row r="36" customFormat="false" ht="12.75" hidden="false" customHeight="false" outlineLevel="0" collapsed="false">
      <c r="A36" s="107" t="s">
        <v>346</v>
      </c>
      <c r="B36" s="107" t="s">
        <v>314</v>
      </c>
      <c r="C36" s="107" t="s">
        <v>436</v>
      </c>
      <c r="D36" s="111" t="s">
        <v>437</v>
      </c>
      <c r="E36" s="111"/>
      <c r="F36" s="111"/>
      <c r="G36" s="109"/>
      <c r="H36" s="111" t="s">
        <v>300</v>
      </c>
    </row>
    <row r="37" customFormat="false" ht="14.25" hidden="false" customHeight="false" outlineLevel="0" collapsed="false">
      <c r="A37" s="109"/>
      <c r="B37" s="109" t="s">
        <v>300</v>
      </c>
      <c r="C37" s="111" t="s">
        <v>300</v>
      </c>
      <c r="D37" s="111" t="s">
        <v>300</v>
      </c>
      <c r="E37" s="111"/>
      <c r="F37" s="111"/>
      <c r="G37" s="109"/>
      <c r="H37" s="108" t="s">
        <v>416</v>
      </c>
    </row>
    <row r="38" customFormat="false" ht="12.75" hidden="false" customHeight="false" outlineLevel="0" collapsed="false">
      <c r="A38" s="107" t="s">
        <v>349</v>
      </c>
      <c r="B38" s="107" t="s">
        <v>302</v>
      </c>
      <c r="C38" s="112" t="s">
        <v>438</v>
      </c>
      <c r="D38" s="111" t="s">
        <v>300</v>
      </c>
      <c r="E38" s="111"/>
      <c r="F38" s="111"/>
      <c r="G38" s="109"/>
      <c r="H38" s="115" t="s">
        <v>439</v>
      </c>
      <c r="I38" s="116"/>
    </row>
    <row r="39" customFormat="false" ht="12.75" hidden="false" customHeight="false" outlineLevel="0" collapsed="false">
      <c r="A39" s="109"/>
      <c r="B39" s="109" t="s">
        <v>300</v>
      </c>
      <c r="C39" s="109" t="s">
        <v>300</v>
      </c>
      <c r="D39" s="112" t="s">
        <v>440</v>
      </c>
      <c r="E39" s="111"/>
      <c r="F39" s="111"/>
      <c r="G39" s="109"/>
      <c r="H39" s="111" t="s">
        <v>300</v>
      </c>
    </row>
    <row r="40" customFormat="false" ht="14.25" hidden="false" customHeight="false" outlineLevel="0" collapsed="false">
      <c r="A40" s="107" t="s">
        <v>352</v>
      </c>
      <c r="B40" s="107" t="s">
        <v>324</v>
      </c>
      <c r="C40" s="107" t="s">
        <v>440</v>
      </c>
      <c r="D40" s="109" t="s">
        <v>441</v>
      </c>
      <c r="E40" s="110" t="s">
        <v>300</v>
      </c>
      <c r="F40" s="111"/>
      <c r="G40" s="109"/>
      <c r="H40" s="111"/>
    </row>
    <row r="41" customFormat="false" ht="13.5" hidden="false" customHeight="true" outlineLevel="0" collapsed="false">
      <c r="A41" s="109"/>
      <c r="B41" s="109" t="s">
        <v>300</v>
      </c>
      <c r="C41" s="111" t="s">
        <v>300</v>
      </c>
      <c r="D41" s="109" t="s">
        <v>300</v>
      </c>
      <c r="E41" s="108" t="s">
        <v>442</v>
      </c>
      <c r="F41" s="111"/>
      <c r="G41" s="109"/>
      <c r="H41" s="111"/>
    </row>
    <row r="42" customFormat="false" ht="14.25" hidden="false" customHeight="false" outlineLevel="0" collapsed="false">
      <c r="A42" s="107" t="s">
        <v>356</v>
      </c>
      <c r="B42" s="107" t="s">
        <v>300</v>
      </c>
      <c r="C42" s="112" t="s">
        <v>443</v>
      </c>
      <c r="D42" s="113" t="s">
        <v>300</v>
      </c>
      <c r="E42" s="109" t="s">
        <v>444</v>
      </c>
      <c r="F42" s="111"/>
      <c r="G42" s="109"/>
      <c r="H42" s="111"/>
    </row>
    <row r="43" customFormat="false" ht="14.25" hidden="false" customHeight="true" outlineLevel="0" collapsed="false">
      <c r="A43" s="109"/>
      <c r="B43" s="109" t="s">
        <v>300</v>
      </c>
      <c r="C43" s="113" t="s">
        <v>300</v>
      </c>
      <c r="D43" s="114" t="s">
        <v>442</v>
      </c>
      <c r="E43" s="109" t="s">
        <v>300</v>
      </c>
      <c r="F43" s="111"/>
      <c r="G43" s="109"/>
      <c r="H43" s="111"/>
    </row>
    <row r="44" customFormat="false" ht="15.75" hidden="false" customHeight="true" outlineLevel="0" collapsed="false">
      <c r="A44" s="107" t="s">
        <v>358</v>
      </c>
      <c r="B44" s="107" t="s">
        <v>302</v>
      </c>
      <c r="C44" s="114" t="s">
        <v>442</v>
      </c>
      <c r="D44" s="111" t="s">
        <v>300</v>
      </c>
      <c r="E44" s="109"/>
      <c r="F44" s="111" t="s">
        <v>300</v>
      </c>
      <c r="G44" s="109"/>
      <c r="H44" s="111"/>
    </row>
    <row r="45" customFormat="false" ht="12.75" hidden="false" customHeight="false" outlineLevel="0" collapsed="false">
      <c r="A45" s="109"/>
      <c r="B45" s="109" t="s">
        <v>300</v>
      </c>
      <c r="C45" s="111" t="s">
        <v>300</v>
      </c>
      <c r="D45" s="111" t="s">
        <v>300</v>
      </c>
      <c r="E45" s="109"/>
      <c r="F45" s="112" t="s">
        <v>445</v>
      </c>
      <c r="G45" s="109"/>
      <c r="H45" s="111"/>
    </row>
    <row r="46" customFormat="false" ht="12.75" hidden="false" customHeight="false" outlineLevel="0" collapsed="false">
      <c r="A46" s="107" t="s">
        <v>361</v>
      </c>
      <c r="B46" s="107" t="s">
        <v>307</v>
      </c>
      <c r="C46" s="112" t="s">
        <v>445</v>
      </c>
      <c r="D46" s="111" t="s">
        <v>300</v>
      </c>
      <c r="E46" s="109"/>
      <c r="F46" s="109" t="s">
        <v>446</v>
      </c>
      <c r="G46" s="109"/>
      <c r="H46" s="111"/>
    </row>
    <row r="47" customFormat="false" ht="12.75" hidden="false" customHeight="false" outlineLevel="0" collapsed="false">
      <c r="A47" s="109"/>
      <c r="B47" s="109" t="s">
        <v>300</v>
      </c>
      <c r="C47" s="109" t="s">
        <v>300</v>
      </c>
      <c r="D47" s="112" t="s">
        <v>445</v>
      </c>
      <c r="E47" s="109"/>
      <c r="F47" s="109" t="s">
        <v>300</v>
      </c>
      <c r="G47" s="109"/>
      <c r="H47" s="111"/>
    </row>
    <row r="48" customFormat="false" ht="12.75" hidden="false" customHeight="false" outlineLevel="0" collapsed="false">
      <c r="A48" s="107" t="s">
        <v>364</v>
      </c>
      <c r="B48" s="107" t="s">
        <v>314</v>
      </c>
      <c r="C48" s="107" t="s">
        <v>447</v>
      </c>
      <c r="D48" s="109" t="s">
        <v>448</v>
      </c>
      <c r="E48" s="109" t="s">
        <v>300</v>
      </c>
      <c r="F48" s="109"/>
      <c r="G48" s="109"/>
      <c r="H48" s="111"/>
    </row>
    <row r="49" customFormat="false" ht="12.75" hidden="false" customHeight="false" outlineLevel="0" collapsed="false">
      <c r="A49" s="109"/>
      <c r="B49" s="109" t="s">
        <v>300</v>
      </c>
      <c r="C49" s="111" t="s">
        <v>300</v>
      </c>
      <c r="D49" s="109" t="s">
        <v>300</v>
      </c>
      <c r="E49" s="107" t="s">
        <v>445</v>
      </c>
      <c r="F49" s="109"/>
      <c r="G49" s="109"/>
      <c r="H49" s="111"/>
    </row>
    <row r="50" customFormat="false" ht="14.25" hidden="false" customHeight="false" outlineLevel="0" collapsed="false">
      <c r="A50" s="107" t="s">
        <v>367</v>
      </c>
      <c r="B50" s="107" t="s">
        <v>300</v>
      </c>
      <c r="C50" s="112" t="s">
        <v>368</v>
      </c>
      <c r="D50" s="113" t="s">
        <v>300</v>
      </c>
      <c r="E50" s="111" t="s">
        <v>412</v>
      </c>
      <c r="F50" s="109"/>
      <c r="G50" s="109"/>
      <c r="H50" s="111"/>
    </row>
    <row r="51" customFormat="false" ht="14.25" hidden="false" customHeight="false" outlineLevel="0" collapsed="false">
      <c r="A51" s="109"/>
      <c r="B51" s="109" t="s">
        <v>300</v>
      </c>
      <c r="C51" s="113" t="s">
        <v>300</v>
      </c>
      <c r="D51" s="114" t="s">
        <v>449</v>
      </c>
      <c r="E51" s="111" t="s">
        <v>300</v>
      </c>
      <c r="F51" s="109"/>
      <c r="G51" s="109"/>
      <c r="H51" s="111"/>
    </row>
    <row r="52" customFormat="false" ht="14.25" hidden="false" customHeight="false" outlineLevel="0" collapsed="false">
      <c r="A52" s="107" t="s">
        <v>370</v>
      </c>
      <c r="B52" s="107" t="s">
        <v>450</v>
      </c>
      <c r="C52" s="114" t="s">
        <v>449</v>
      </c>
      <c r="D52" s="111" t="s">
        <v>300</v>
      </c>
      <c r="E52" s="111"/>
      <c r="F52" s="109"/>
      <c r="G52" s="109" t="s">
        <v>300</v>
      </c>
      <c r="H52" s="111"/>
    </row>
    <row r="53" customFormat="false" ht="12.75" hidden="false" customHeight="false" outlineLevel="0" collapsed="false">
      <c r="A53" s="109"/>
      <c r="B53" s="109" t="s">
        <v>300</v>
      </c>
      <c r="C53" s="111" t="s">
        <v>300</v>
      </c>
      <c r="D53" s="111" t="s">
        <v>300</v>
      </c>
      <c r="E53" s="111"/>
      <c r="F53" s="109"/>
      <c r="G53" s="107" t="s">
        <v>445</v>
      </c>
      <c r="H53" s="111"/>
    </row>
    <row r="54" customFormat="false" ht="12.75" hidden="false" customHeight="false" outlineLevel="0" collapsed="false">
      <c r="A54" s="107" t="s">
        <v>372</v>
      </c>
      <c r="B54" s="107" t="s">
        <v>324</v>
      </c>
      <c r="C54" s="112" t="s">
        <v>451</v>
      </c>
      <c r="D54" s="111" t="s">
        <v>300</v>
      </c>
      <c r="E54" s="111"/>
      <c r="F54" s="109"/>
      <c r="G54" s="111" t="s">
        <v>452</v>
      </c>
      <c r="H54" s="111"/>
    </row>
    <row r="55" customFormat="false" ht="12.75" hidden="false" customHeight="false" outlineLevel="0" collapsed="false">
      <c r="A55" s="109"/>
      <c r="B55" s="109" t="s">
        <v>300</v>
      </c>
      <c r="C55" s="109" t="s">
        <v>300</v>
      </c>
      <c r="D55" s="112" t="s">
        <v>453</v>
      </c>
      <c r="E55" s="111"/>
      <c r="F55" s="109"/>
      <c r="G55" s="111" t="s">
        <v>300</v>
      </c>
      <c r="H55" s="111"/>
    </row>
    <row r="56" customFormat="false" ht="14.25" hidden="false" customHeight="false" outlineLevel="0" collapsed="false">
      <c r="A56" s="107" t="s">
        <v>375</v>
      </c>
      <c r="B56" s="107" t="s">
        <v>302</v>
      </c>
      <c r="C56" s="107" t="s">
        <v>453</v>
      </c>
      <c r="D56" s="109" t="s">
        <v>340</v>
      </c>
      <c r="E56" s="110" t="s">
        <v>300</v>
      </c>
      <c r="F56" s="109"/>
      <c r="G56" s="111"/>
      <c r="H56" s="111"/>
    </row>
    <row r="57" customFormat="false" ht="14.25" hidden="false" customHeight="false" outlineLevel="0" collapsed="false">
      <c r="A57" s="109"/>
      <c r="B57" s="109" t="s">
        <v>300</v>
      </c>
      <c r="C57" s="111" t="s">
        <v>300</v>
      </c>
      <c r="D57" s="109" t="s">
        <v>300</v>
      </c>
      <c r="E57" s="108" t="s">
        <v>454</v>
      </c>
      <c r="F57" s="109"/>
      <c r="G57" s="111"/>
      <c r="H57" s="111"/>
    </row>
    <row r="58" customFormat="false" ht="14.25" hidden="false" customHeight="false" outlineLevel="0" collapsed="false">
      <c r="A58" s="107" t="s">
        <v>376</v>
      </c>
      <c r="B58" s="107" t="s">
        <v>300</v>
      </c>
      <c r="C58" s="112" t="s">
        <v>377</v>
      </c>
      <c r="D58" s="113" t="s">
        <v>300</v>
      </c>
      <c r="E58" s="109" t="s">
        <v>455</v>
      </c>
      <c r="F58" s="109"/>
      <c r="G58" s="111"/>
      <c r="H58" s="111"/>
    </row>
    <row r="59" customFormat="false" ht="14.25" hidden="false" customHeight="false" outlineLevel="0" collapsed="false">
      <c r="A59" s="109"/>
      <c r="B59" s="109" t="s">
        <v>300</v>
      </c>
      <c r="C59" s="113" t="s">
        <v>300</v>
      </c>
      <c r="D59" s="114" t="s">
        <v>454</v>
      </c>
      <c r="E59" s="109" t="s">
        <v>300</v>
      </c>
      <c r="F59" s="109"/>
      <c r="G59" s="111"/>
      <c r="H59" s="111"/>
    </row>
    <row r="60" customFormat="false" ht="14.25" hidden="false" customHeight="false" outlineLevel="0" collapsed="false">
      <c r="A60" s="107" t="s">
        <v>380</v>
      </c>
      <c r="B60" s="107" t="s">
        <v>422</v>
      </c>
      <c r="C60" s="114" t="s">
        <v>454</v>
      </c>
      <c r="D60" s="111" t="s">
        <v>300</v>
      </c>
      <c r="E60" s="109"/>
      <c r="F60" s="113" t="s">
        <v>300</v>
      </c>
      <c r="G60" s="111"/>
      <c r="H60" s="111"/>
    </row>
    <row r="61" customFormat="false" ht="14.25" hidden="false" customHeight="false" outlineLevel="0" collapsed="false">
      <c r="A61" s="109"/>
      <c r="B61" s="109" t="s">
        <v>300</v>
      </c>
      <c r="C61" s="111" t="s">
        <v>300</v>
      </c>
      <c r="D61" s="111" t="s">
        <v>300</v>
      </c>
      <c r="E61" s="109"/>
      <c r="F61" s="114" t="s">
        <v>454</v>
      </c>
      <c r="G61" s="111"/>
      <c r="H61" s="111"/>
    </row>
    <row r="62" customFormat="false" ht="12.75" hidden="false" customHeight="false" outlineLevel="0" collapsed="false">
      <c r="A62" s="107" t="s">
        <v>381</v>
      </c>
      <c r="B62" s="107" t="s">
        <v>300</v>
      </c>
      <c r="C62" s="112" t="s">
        <v>456</v>
      </c>
      <c r="D62" s="111" t="s">
        <v>300</v>
      </c>
      <c r="E62" s="109"/>
      <c r="F62" s="111" t="s">
        <v>457</v>
      </c>
      <c r="G62" s="111"/>
      <c r="H62" s="111"/>
    </row>
    <row r="63" customFormat="false" ht="12.75" hidden="false" customHeight="false" outlineLevel="0" collapsed="false">
      <c r="A63" s="109"/>
      <c r="B63" s="109" t="s">
        <v>300</v>
      </c>
      <c r="C63" s="109" t="s">
        <v>300</v>
      </c>
      <c r="D63" s="112" t="s">
        <v>458</v>
      </c>
      <c r="E63" s="109"/>
      <c r="F63" s="111" t="s">
        <v>300</v>
      </c>
      <c r="G63" s="111"/>
      <c r="H63" s="111"/>
    </row>
    <row r="64" customFormat="false" ht="14.25" hidden="false" customHeight="false" outlineLevel="0" collapsed="false">
      <c r="A64" s="107" t="s">
        <v>385</v>
      </c>
      <c r="B64" s="107" t="s">
        <v>302</v>
      </c>
      <c r="C64" s="107" t="s">
        <v>458</v>
      </c>
      <c r="D64" s="109" t="s">
        <v>300</v>
      </c>
      <c r="E64" s="113" t="s">
        <v>300</v>
      </c>
      <c r="F64" s="111"/>
      <c r="G64" s="111"/>
      <c r="H64" s="111"/>
    </row>
    <row r="65" customFormat="false" ht="14.25" hidden="false" customHeight="true" outlineLevel="0" collapsed="false">
      <c r="A65" s="109"/>
      <c r="B65" s="109" t="s">
        <v>300</v>
      </c>
      <c r="C65" s="111" t="s">
        <v>300</v>
      </c>
      <c r="D65" s="109" t="s">
        <v>300</v>
      </c>
      <c r="E65" s="114" t="s">
        <v>459</v>
      </c>
      <c r="F65" s="111"/>
      <c r="G65" s="111"/>
      <c r="H65" s="111"/>
    </row>
    <row r="66" customFormat="false" ht="14.25" hidden="false" customHeight="false" outlineLevel="0" collapsed="false">
      <c r="A66" s="107" t="s">
        <v>387</v>
      </c>
      <c r="B66" s="107" t="s">
        <v>300</v>
      </c>
      <c r="C66" s="112" t="s">
        <v>388</v>
      </c>
      <c r="D66" s="113" t="s">
        <v>300</v>
      </c>
      <c r="E66" s="111" t="s">
        <v>460</v>
      </c>
      <c r="F66" s="111"/>
      <c r="G66" s="111"/>
      <c r="H66" s="111"/>
    </row>
    <row r="67" customFormat="false" ht="14.25" hidden="false" customHeight="true" outlineLevel="0" collapsed="false">
      <c r="A67" s="109"/>
      <c r="B67" s="109" t="s">
        <v>300</v>
      </c>
      <c r="C67" s="113" t="s">
        <v>300</v>
      </c>
      <c r="D67" s="114" t="s">
        <v>459</v>
      </c>
      <c r="E67" s="111" t="s">
        <v>300</v>
      </c>
      <c r="F67" s="111"/>
      <c r="G67" s="111"/>
      <c r="H67" s="111"/>
    </row>
    <row r="68" customFormat="false" ht="14.25" hidden="false" customHeight="true" outlineLevel="0" collapsed="false">
      <c r="A68" s="107" t="s">
        <v>390</v>
      </c>
      <c r="B68" s="107" t="s">
        <v>302</v>
      </c>
      <c r="C68" s="114" t="s">
        <v>459</v>
      </c>
      <c r="D68" s="111" t="s">
        <v>300</v>
      </c>
      <c r="E68" s="111"/>
      <c r="F68" s="111"/>
      <c r="G68" s="111"/>
      <c r="H68" s="111"/>
    </row>
    <row r="69" customFormat="false" ht="15.75" hidden="false" customHeight="true" outlineLevel="0" collapsed="false">
      <c r="A69" s="111"/>
      <c r="B69" s="111" t="s">
        <v>300</v>
      </c>
      <c r="C69" s="111"/>
      <c r="D69" s="111"/>
      <c r="E69" s="111"/>
      <c r="F69" s="110" t="s">
        <v>391</v>
      </c>
      <c r="G69" s="108" t="s">
        <v>427</v>
      </c>
      <c r="H69" s="111" t="s">
        <v>300</v>
      </c>
    </row>
    <row r="70" customFormat="false" ht="14.25" hidden="false" customHeight="false" outlineLevel="0" collapsed="false">
      <c r="A70" s="111"/>
      <c r="B70" s="111" t="s">
        <v>300</v>
      </c>
      <c r="C70" s="111"/>
      <c r="D70" s="111"/>
      <c r="E70" s="111"/>
      <c r="F70" s="111"/>
      <c r="G70" s="113" t="s">
        <v>300</v>
      </c>
      <c r="H70" s="112" t="s">
        <v>300</v>
      </c>
    </row>
    <row r="71" customFormat="false" ht="14.25" hidden="false" customHeight="false" outlineLevel="0" collapsed="false">
      <c r="A71" s="111"/>
      <c r="B71" s="111" t="s">
        <v>300</v>
      </c>
      <c r="C71" s="111"/>
      <c r="D71" s="111"/>
      <c r="E71" s="111"/>
      <c r="F71" s="111"/>
      <c r="G71" s="114" t="s">
        <v>454</v>
      </c>
      <c r="H71" s="111" t="s">
        <v>300</v>
      </c>
    </row>
    <row r="72" customFormat="false" ht="20.25" hidden="false" customHeight="false" outlineLevel="0" collapsed="false">
      <c r="A72" s="106" t="s">
        <v>461</v>
      </c>
    </row>
    <row r="73" customFormat="false" ht="14.25" hidden="false" customHeight="false" outlineLevel="0" collapsed="false">
      <c r="A73" s="107"/>
      <c r="B73" s="108" t="s">
        <v>293</v>
      </c>
      <c r="C73" s="108" t="s">
        <v>294</v>
      </c>
      <c r="D73" s="108" t="s">
        <v>295</v>
      </c>
      <c r="E73" s="108" t="s">
        <v>296</v>
      </c>
      <c r="F73" s="108" t="s">
        <v>297</v>
      </c>
      <c r="G73" s="108" t="s">
        <v>298</v>
      </c>
      <c r="H73" s="108" t="s">
        <v>299</v>
      </c>
    </row>
    <row r="74" customFormat="false" ht="14.25" hidden="false" customHeight="false" outlineLevel="0" collapsed="false">
      <c r="A74" s="111"/>
      <c r="B74" s="111" t="s">
        <v>300</v>
      </c>
      <c r="C74" s="111"/>
      <c r="D74" s="111"/>
      <c r="E74" s="111"/>
      <c r="F74" s="110" t="s">
        <v>300</v>
      </c>
      <c r="G74" s="111"/>
      <c r="H74" s="111"/>
    </row>
    <row r="75" customFormat="false" ht="14.25" hidden="false" customHeight="true" outlineLevel="0" collapsed="false">
      <c r="A75" s="111"/>
      <c r="B75" s="111" t="s">
        <v>300</v>
      </c>
      <c r="C75" s="111"/>
      <c r="D75" s="111"/>
      <c r="E75" s="110" t="s">
        <v>393</v>
      </c>
      <c r="F75" s="108" t="s">
        <v>420</v>
      </c>
      <c r="G75" s="111" t="s">
        <v>300</v>
      </c>
      <c r="H75" s="111"/>
    </row>
    <row r="76" customFormat="false" ht="12.75" hidden="false" customHeight="false" outlineLevel="0" collapsed="false">
      <c r="A76" s="111"/>
      <c r="B76" s="111" t="s">
        <v>300</v>
      </c>
      <c r="C76" s="111"/>
      <c r="D76" s="111"/>
      <c r="E76" s="111"/>
      <c r="F76" s="109" t="s">
        <v>300</v>
      </c>
      <c r="G76" s="112" t="s">
        <v>434</v>
      </c>
      <c r="H76" s="111"/>
    </row>
    <row r="77" customFormat="false" ht="14.25" hidden="false" customHeight="false" outlineLevel="0" collapsed="false">
      <c r="A77" s="111"/>
      <c r="B77" s="111" t="s">
        <v>300</v>
      </c>
      <c r="C77" s="111"/>
      <c r="D77" s="111"/>
      <c r="E77" s="111"/>
      <c r="F77" s="107" t="s">
        <v>434</v>
      </c>
      <c r="G77" s="109" t="s">
        <v>462</v>
      </c>
      <c r="H77" s="110" t="s">
        <v>300</v>
      </c>
    </row>
    <row r="78" customFormat="false" ht="14.25" hidden="false" customHeight="true" outlineLevel="0" collapsed="false">
      <c r="A78" s="111"/>
      <c r="B78" s="111" t="s">
        <v>300</v>
      </c>
      <c r="C78" s="111"/>
      <c r="D78" s="111"/>
      <c r="E78" s="111"/>
      <c r="F78" s="110" t="s">
        <v>300</v>
      </c>
      <c r="G78" s="109" t="s">
        <v>300</v>
      </c>
      <c r="H78" s="108" t="s">
        <v>442</v>
      </c>
    </row>
    <row r="79" customFormat="false" ht="15" hidden="false" customHeight="true" outlineLevel="0" collapsed="false">
      <c r="A79" s="111"/>
      <c r="B79" s="111" t="s">
        <v>300</v>
      </c>
      <c r="C79" s="111"/>
      <c r="D79" s="111"/>
      <c r="E79" s="111"/>
      <c r="F79" s="108" t="s">
        <v>442</v>
      </c>
      <c r="G79" s="113" t="s">
        <v>300</v>
      </c>
      <c r="H79" s="111" t="s">
        <v>410</v>
      </c>
    </row>
    <row r="80" customFormat="false" ht="13.5" hidden="false" customHeight="true" outlineLevel="0" collapsed="false">
      <c r="A80" s="111"/>
      <c r="B80" s="111" t="s">
        <v>300</v>
      </c>
      <c r="C80" s="111"/>
      <c r="D80" s="111"/>
      <c r="E80" s="111"/>
      <c r="F80" s="113" t="s">
        <v>300</v>
      </c>
      <c r="G80" s="114" t="s">
        <v>442</v>
      </c>
      <c r="H80" s="111" t="s">
        <v>300</v>
      </c>
    </row>
    <row r="81" customFormat="false" ht="13.5" hidden="false" customHeight="true" outlineLevel="0" collapsed="false">
      <c r="A81" s="111"/>
      <c r="B81" s="111" t="s">
        <v>300</v>
      </c>
      <c r="C81" s="111"/>
      <c r="D81" s="111"/>
      <c r="E81" s="111"/>
      <c r="F81" s="114" t="s">
        <v>459</v>
      </c>
      <c r="G81" s="111" t="s">
        <v>405</v>
      </c>
      <c r="H81" s="111"/>
    </row>
    <row r="82" customFormat="false" ht="14.25" hidden="false" customHeight="false" outlineLevel="0" collapsed="false">
      <c r="A82" s="111"/>
      <c r="B82" s="111" t="s">
        <v>300</v>
      </c>
      <c r="C82" s="111"/>
      <c r="D82" s="111"/>
      <c r="E82" s="111"/>
      <c r="F82" s="111"/>
      <c r="G82" s="110" t="s">
        <v>397</v>
      </c>
      <c r="H82" s="111"/>
    </row>
    <row r="83" customFormat="false" ht="14.25" hidden="false" customHeight="false" outlineLevel="0" collapsed="false">
      <c r="A83" s="111"/>
      <c r="B83" s="111" t="s">
        <v>300</v>
      </c>
      <c r="C83" s="111"/>
      <c r="D83" s="110" t="s">
        <v>398</v>
      </c>
      <c r="E83" s="112" t="s">
        <v>417</v>
      </c>
      <c r="F83" s="111" t="s">
        <v>300</v>
      </c>
      <c r="G83" s="111"/>
      <c r="H83" s="111"/>
    </row>
    <row r="84" customFormat="false" ht="12.75" hidden="false" customHeight="false" outlineLevel="0" collapsed="false">
      <c r="A84" s="111"/>
      <c r="B84" s="111" t="s">
        <v>300</v>
      </c>
      <c r="C84" s="111"/>
      <c r="D84" s="111"/>
      <c r="E84" s="109" t="s">
        <v>300</v>
      </c>
      <c r="F84" s="112" t="s">
        <v>423</v>
      </c>
      <c r="G84" s="111"/>
      <c r="H84" s="111"/>
    </row>
    <row r="85" customFormat="false" ht="12.75" hidden="false" customHeight="false" outlineLevel="0" collapsed="false">
      <c r="A85" s="111"/>
      <c r="B85" s="111" t="s">
        <v>300</v>
      </c>
      <c r="C85" s="111"/>
      <c r="D85" s="111"/>
      <c r="E85" s="107" t="s">
        <v>423</v>
      </c>
      <c r="F85" s="109" t="s">
        <v>463</v>
      </c>
      <c r="G85" s="111" t="s">
        <v>300</v>
      </c>
      <c r="H85" s="111"/>
    </row>
    <row r="86" customFormat="false" ht="12.75" hidden="false" customHeight="false" outlineLevel="0" collapsed="false">
      <c r="A86" s="111"/>
      <c r="B86" s="111" t="s">
        <v>300</v>
      </c>
      <c r="C86" s="111"/>
      <c r="D86" s="111"/>
      <c r="E86" s="111" t="s">
        <v>300</v>
      </c>
      <c r="F86" s="109" t="s">
        <v>300</v>
      </c>
      <c r="G86" s="112" t="s">
        <v>423</v>
      </c>
      <c r="H86" s="111"/>
    </row>
    <row r="87" customFormat="false" ht="14.25" hidden="false" customHeight="false" outlineLevel="0" collapsed="false">
      <c r="A87" s="111"/>
      <c r="B87" s="111" t="s">
        <v>300</v>
      </c>
      <c r="C87" s="111"/>
      <c r="D87" s="111"/>
      <c r="E87" s="112" t="s">
        <v>429</v>
      </c>
      <c r="F87" s="113" t="s">
        <v>300</v>
      </c>
      <c r="G87" s="109" t="s">
        <v>410</v>
      </c>
      <c r="H87" s="111"/>
    </row>
    <row r="88" customFormat="false" ht="14.25" hidden="false" customHeight="true" outlineLevel="0" collapsed="false">
      <c r="A88" s="111"/>
      <c r="B88" s="111" t="s">
        <v>300</v>
      </c>
      <c r="C88" s="111"/>
      <c r="D88" s="111"/>
      <c r="E88" s="113" t="s">
        <v>300</v>
      </c>
      <c r="F88" s="114" t="s">
        <v>432</v>
      </c>
      <c r="G88" s="109" t="s">
        <v>300</v>
      </c>
      <c r="H88" s="111"/>
    </row>
    <row r="89" customFormat="false" ht="14.25" hidden="false" customHeight="true" outlineLevel="0" collapsed="false">
      <c r="A89" s="111"/>
      <c r="B89" s="111" t="s">
        <v>300</v>
      </c>
      <c r="C89" s="111"/>
      <c r="D89" s="111"/>
      <c r="E89" s="114" t="s">
        <v>432</v>
      </c>
      <c r="F89" s="111" t="s">
        <v>400</v>
      </c>
      <c r="G89" s="109"/>
      <c r="H89" s="111" t="s">
        <v>300</v>
      </c>
    </row>
    <row r="90" customFormat="false" ht="12.75" hidden="false" customHeight="false" outlineLevel="0" collapsed="false">
      <c r="A90" s="111"/>
      <c r="B90" s="111" t="s">
        <v>300</v>
      </c>
      <c r="C90" s="111"/>
      <c r="D90" s="111"/>
      <c r="E90" s="111" t="s">
        <v>300</v>
      </c>
      <c r="F90" s="111" t="s">
        <v>300</v>
      </c>
      <c r="G90" s="109"/>
      <c r="H90" s="112" t="s">
        <v>423</v>
      </c>
    </row>
    <row r="91" customFormat="false" ht="12.75" hidden="false" customHeight="false" outlineLevel="0" collapsed="false">
      <c r="A91" s="111"/>
      <c r="B91" s="111" t="s">
        <v>300</v>
      </c>
      <c r="C91" s="111"/>
      <c r="D91" s="111"/>
      <c r="E91" s="112" t="s">
        <v>440</v>
      </c>
      <c r="F91" s="111" t="s">
        <v>300</v>
      </c>
      <c r="G91" s="109"/>
      <c r="H91" s="115" t="s">
        <v>410</v>
      </c>
      <c r="I91" s="116"/>
    </row>
    <row r="92" customFormat="false" ht="14.25" hidden="false" customHeight="false" outlineLevel="0" collapsed="false">
      <c r="A92" s="111"/>
      <c r="B92" s="111" t="s">
        <v>300</v>
      </c>
      <c r="C92" s="111"/>
      <c r="D92" s="111"/>
      <c r="E92" s="113" t="s">
        <v>300</v>
      </c>
      <c r="F92" s="112" t="s">
        <v>440</v>
      </c>
      <c r="G92" s="109"/>
      <c r="H92" s="111" t="s">
        <v>300</v>
      </c>
    </row>
    <row r="93" customFormat="false" ht="14.25" hidden="false" customHeight="false" outlineLevel="0" collapsed="false">
      <c r="A93" s="111"/>
      <c r="B93" s="111" t="s">
        <v>300</v>
      </c>
      <c r="C93" s="111"/>
      <c r="D93" s="111"/>
      <c r="E93" s="114" t="s">
        <v>449</v>
      </c>
      <c r="F93" s="109" t="s">
        <v>464</v>
      </c>
      <c r="G93" s="109" t="s">
        <v>300</v>
      </c>
      <c r="H93" s="111"/>
    </row>
    <row r="94" customFormat="false" ht="12.75" hidden="false" customHeight="false" outlineLevel="0" collapsed="false">
      <c r="A94" s="111"/>
      <c r="B94" s="111" t="s">
        <v>300</v>
      </c>
      <c r="C94" s="111"/>
      <c r="D94" s="111"/>
      <c r="E94" s="111" t="s">
        <v>300</v>
      </c>
      <c r="F94" s="109" t="s">
        <v>300</v>
      </c>
      <c r="G94" s="107" t="s">
        <v>453</v>
      </c>
      <c r="H94" s="111"/>
    </row>
    <row r="95" customFormat="false" ht="12.75" hidden="false" customHeight="false" outlineLevel="0" collapsed="false">
      <c r="A95" s="111"/>
      <c r="B95" s="111" t="s">
        <v>300</v>
      </c>
      <c r="C95" s="111"/>
      <c r="D95" s="111"/>
      <c r="E95" s="112" t="s">
        <v>453</v>
      </c>
      <c r="F95" s="109" t="s">
        <v>300</v>
      </c>
      <c r="G95" s="111" t="s">
        <v>465</v>
      </c>
      <c r="H95" s="111"/>
    </row>
    <row r="96" customFormat="false" ht="12.75" hidden="false" customHeight="false" outlineLevel="0" collapsed="false">
      <c r="A96" s="111"/>
      <c r="B96" s="111" t="s">
        <v>300</v>
      </c>
      <c r="C96" s="111"/>
      <c r="D96" s="111"/>
      <c r="E96" s="109" t="s">
        <v>300</v>
      </c>
      <c r="F96" s="107" t="s">
        <v>453</v>
      </c>
      <c r="G96" s="111" t="s">
        <v>300</v>
      </c>
      <c r="H96" s="111"/>
    </row>
    <row r="97" customFormat="false" ht="12.75" hidden="false" customHeight="false" outlineLevel="0" collapsed="false">
      <c r="A97" s="111"/>
      <c r="B97" s="111" t="s">
        <v>300</v>
      </c>
      <c r="C97" s="111"/>
      <c r="D97" s="111"/>
      <c r="E97" s="107" t="s">
        <v>458</v>
      </c>
      <c r="F97" s="111" t="s">
        <v>466</v>
      </c>
      <c r="G97" s="111"/>
      <c r="H97" s="111"/>
    </row>
    <row r="99" customFormat="false" ht="20.25" hidden="false" customHeight="false" outlineLevel="0" collapsed="false">
      <c r="A99" s="106" t="s">
        <v>467</v>
      </c>
    </row>
    <row r="100" customFormat="false" ht="14.25" hidden="false" customHeight="false" outlineLevel="0" collapsed="false">
      <c r="A100" s="107"/>
      <c r="B100" s="108" t="s">
        <v>293</v>
      </c>
      <c r="C100" s="108" t="s">
        <v>294</v>
      </c>
      <c r="D100" s="108" t="s">
        <v>295</v>
      </c>
      <c r="E100" s="108" t="s">
        <v>296</v>
      </c>
      <c r="F100" s="108" t="s">
        <v>297</v>
      </c>
      <c r="G100" s="108" t="s">
        <v>298</v>
      </c>
      <c r="H100" s="108" t="s">
        <v>299</v>
      </c>
    </row>
    <row r="101" customFormat="false" ht="12.75" hidden="false" customHeight="false" outlineLevel="0" collapsed="false">
      <c r="A101" s="111"/>
      <c r="B101" s="111" t="s">
        <v>300</v>
      </c>
      <c r="C101" s="111"/>
      <c r="D101" s="111" t="s">
        <v>300</v>
      </c>
      <c r="E101" s="111"/>
      <c r="F101" s="111"/>
      <c r="G101" s="111"/>
      <c r="H101" s="111"/>
    </row>
    <row r="102" customFormat="false" ht="14.25" hidden="false" customHeight="false" outlineLevel="0" collapsed="false">
      <c r="A102" s="111"/>
      <c r="B102" s="111" t="s">
        <v>300</v>
      </c>
      <c r="C102" s="110" t="s">
        <v>407</v>
      </c>
      <c r="D102" s="112" t="s">
        <v>408</v>
      </c>
      <c r="E102" s="111" t="s">
        <v>300</v>
      </c>
      <c r="F102" s="111"/>
      <c r="G102" s="111"/>
      <c r="H102" s="111"/>
    </row>
    <row r="103" customFormat="false" ht="12.75" hidden="false" customHeight="false" outlineLevel="0" collapsed="false">
      <c r="A103" s="111"/>
      <c r="B103" s="111" t="s">
        <v>300</v>
      </c>
      <c r="C103" s="111"/>
      <c r="D103" s="109" t="s">
        <v>300</v>
      </c>
      <c r="E103" s="112" t="s">
        <v>300</v>
      </c>
      <c r="F103" s="111"/>
      <c r="G103" s="111"/>
      <c r="H103" s="111"/>
    </row>
    <row r="104" customFormat="false" ht="12.75" hidden="false" customHeight="false" outlineLevel="0" collapsed="false">
      <c r="A104" s="111"/>
      <c r="B104" s="111" t="s">
        <v>300</v>
      </c>
      <c r="C104" s="111"/>
      <c r="D104" s="107" t="s">
        <v>408</v>
      </c>
      <c r="E104" s="109" t="s">
        <v>300</v>
      </c>
      <c r="F104" s="111" t="s">
        <v>300</v>
      </c>
      <c r="G104" s="111"/>
      <c r="H104" s="111"/>
    </row>
    <row r="105" customFormat="false" ht="12.75" hidden="false" customHeight="false" outlineLevel="0" collapsed="false">
      <c r="A105" s="111"/>
      <c r="B105" s="111" t="s">
        <v>300</v>
      </c>
      <c r="C105" s="111"/>
      <c r="D105" s="111" t="s">
        <v>300</v>
      </c>
      <c r="E105" s="109" t="s">
        <v>300</v>
      </c>
      <c r="F105" s="112" t="s">
        <v>425</v>
      </c>
      <c r="G105" s="111"/>
      <c r="H105" s="111"/>
    </row>
    <row r="106" customFormat="false" ht="12.75" hidden="false" customHeight="false" outlineLevel="0" collapsed="false">
      <c r="A106" s="111"/>
      <c r="B106" s="111" t="s">
        <v>300</v>
      </c>
      <c r="C106" s="111"/>
      <c r="D106" s="112" t="s">
        <v>408</v>
      </c>
      <c r="E106" s="109" t="s">
        <v>300</v>
      </c>
      <c r="F106" s="109" t="s">
        <v>300</v>
      </c>
      <c r="G106" s="111"/>
      <c r="H106" s="111"/>
    </row>
    <row r="107" customFormat="false" ht="12.75" hidden="false" customHeight="false" outlineLevel="0" collapsed="false">
      <c r="A107" s="111"/>
      <c r="B107" s="111" t="s">
        <v>300</v>
      </c>
      <c r="C107" s="111"/>
      <c r="D107" s="109" t="s">
        <v>300</v>
      </c>
      <c r="E107" s="107" t="s">
        <v>425</v>
      </c>
      <c r="F107" s="109" t="s">
        <v>300</v>
      </c>
      <c r="G107" s="111"/>
      <c r="H107" s="111"/>
    </row>
    <row r="108" customFormat="false" ht="12.75" hidden="false" customHeight="false" outlineLevel="0" collapsed="false">
      <c r="A108" s="111"/>
      <c r="B108" s="111" t="s">
        <v>300</v>
      </c>
      <c r="C108" s="111"/>
      <c r="D108" s="107" t="s">
        <v>425</v>
      </c>
      <c r="E108" s="111" t="s">
        <v>300</v>
      </c>
      <c r="F108" s="109"/>
      <c r="G108" s="111" t="s">
        <v>300</v>
      </c>
      <c r="H108" s="111"/>
    </row>
    <row r="109" customFormat="false" ht="12.75" hidden="false" customHeight="false" outlineLevel="0" collapsed="false">
      <c r="A109" s="111"/>
      <c r="B109" s="111" t="s">
        <v>300</v>
      </c>
      <c r="C109" s="111"/>
      <c r="D109" s="111" t="s">
        <v>300</v>
      </c>
      <c r="E109" s="111" t="s">
        <v>300</v>
      </c>
      <c r="F109" s="109"/>
      <c r="G109" s="112" t="s">
        <v>436</v>
      </c>
      <c r="H109" s="111"/>
    </row>
    <row r="110" customFormat="false" ht="12.75" hidden="false" customHeight="false" outlineLevel="0" collapsed="false">
      <c r="A110" s="111"/>
      <c r="B110" s="111" t="s">
        <v>300</v>
      </c>
      <c r="C110" s="111"/>
      <c r="D110" s="112" t="s">
        <v>408</v>
      </c>
      <c r="E110" s="111" t="s">
        <v>300</v>
      </c>
      <c r="F110" s="109"/>
      <c r="G110" s="109" t="s">
        <v>468</v>
      </c>
      <c r="H110" s="111"/>
    </row>
    <row r="111" customFormat="false" ht="12.75" hidden="false" customHeight="false" outlineLevel="0" collapsed="false">
      <c r="A111" s="111"/>
      <c r="B111" s="111" t="s">
        <v>300</v>
      </c>
      <c r="C111" s="111"/>
      <c r="D111" s="109" t="s">
        <v>300</v>
      </c>
      <c r="E111" s="112" t="s">
        <v>300</v>
      </c>
      <c r="F111" s="109"/>
      <c r="G111" s="109" t="s">
        <v>300</v>
      </c>
      <c r="H111" s="111"/>
    </row>
    <row r="112" customFormat="false" ht="12.75" hidden="false" customHeight="false" outlineLevel="0" collapsed="false">
      <c r="A112" s="111"/>
      <c r="B112" s="111" t="s">
        <v>300</v>
      </c>
      <c r="C112" s="111"/>
      <c r="D112" s="107" t="s">
        <v>408</v>
      </c>
      <c r="E112" s="109" t="s">
        <v>300</v>
      </c>
      <c r="F112" s="109" t="s">
        <v>300</v>
      </c>
      <c r="G112" s="109"/>
      <c r="H112" s="111"/>
    </row>
    <row r="113" customFormat="false" ht="12.75" hidden="false" customHeight="false" outlineLevel="0" collapsed="false">
      <c r="A113" s="111"/>
      <c r="B113" s="111" t="s">
        <v>300</v>
      </c>
      <c r="C113" s="111"/>
      <c r="D113" s="111" t="s">
        <v>300</v>
      </c>
      <c r="E113" s="109" t="s">
        <v>300</v>
      </c>
      <c r="F113" s="107" t="s">
        <v>436</v>
      </c>
      <c r="G113" s="109"/>
      <c r="H113" s="111"/>
    </row>
    <row r="114" customFormat="false" ht="12.75" hidden="false" customHeight="false" outlineLevel="0" collapsed="false">
      <c r="A114" s="111"/>
      <c r="B114" s="111" t="s">
        <v>300</v>
      </c>
      <c r="C114" s="111"/>
      <c r="D114" s="112" t="s">
        <v>408</v>
      </c>
      <c r="E114" s="109" t="s">
        <v>300</v>
      </c>
      <c r="F114" s="111" t="s">
        <v>300</v>
      </c>
      <c r="G114" s="109"/>
      <c r="H114" s="111"/>
    </row>
    <row r="115" customFormat="false" ht="12.75" hidden="false" customHeight="false" outlineLevel="0" collapsed="false">
      <c r="A115" s="111"/>
      <c r="B115" s="111" t="s">
        <v>300</v>
      </c>
      <c r="C115" s="111"/>
      <c r="D115" s="109" t="s">
        <v>300</v>
      </c>
      <c r="E115" s="107" t="s">
        <v>436</v>
      </c>
      <c r="F115" s="111" t="s">
        <v>300</v>
      </c>
      <c r="G115" s="109"/>
      <c r="H115" s="111"/>
    </row>
    <row r="116" customFormat="false" ht="12.75" hidden="false" customHeight="false" outlineLevel="0" collapsed="false">
      <c r="A116" s="111"/>
      <c r="B116" s="111" t="s">
        <v>300</v>
      </c>
      <c r="C116" s="111"/>
      <c r="D116" s="107" t="s">
        <v>436</v>
      </c>
      <c r="E116" s="111" t="s">
        <v>300</v>
      </c>
      <c r="F116" s="111"/>
      <c r="G116" s="109"/>
      <c r="H116" s="111" t="s">
        <v>300</v>
      </c>
    </row>
    <row r="117" customFormat="false" ht="12.75" hidden="false" customHeight="false" outlineLevel="0" collapsed="false">
      <c r="A117" s="111"/>
      <c r="B117" s="111" t="s">
        <v>300</v>
      </c>
      <c r="C117" s="111"/>
      <c r="D117" s="111" t="s">
        <v>300</v>
      </c>
      <c r="E117" s="111" t="s">
        <v>300</v>
      </c>
      <c r="F117" s="111"/>
      <c r="G117" s="109"/>
      <c r="H117" s="112" t="s">
        <v>447</v>
      </c>
    </row>
    <row r="118" customFormat="false" ht="12.75" hidden="false" customHeight="false" outlineLevel="0" collapsed="false">
      <c r="A118" s="111"/>
      <c r="B118" s="111" t="s">
        <v>300</v>
      </c>
      <c r="C118" s="111"/>
      <c r="D118" s="112" t="s">
        <v>438</v>
      </c>
      <c r="E118" s="111" t="s">
        <v>300</v>
      </c>
      <c r="F118" s="111"/>
      <c r="G118" s="109"/>
      <c r="H118" s="111" t="s">
        <v>469</v>
      </c>
    </row>
    <row r="119" customFormat="false" ht="12.75" hidden="false" customHeight="false" outlineLevel="0" collapsed="false">
      <c r="A119" s="111"/>
      <c r="B119" s="111" t="s">
        <v>300</v>
      </c>
      <c r="C119" s="111"/>
      <c r="D119" s="109" t="s">
        <v>300</v>
      </c>
      <c r="E119" s="112" t="s">
        <v>438</v>
      </c>
      <c r="F119" s="111"/>
      <c r="G119" s="109"/>
      <c r="H119" s="111" t="s">
        <v>300</v>
      </c>
    </row>
    <row r="120" customFormat="false" ht="12.75" hidden="false" customHeight="false" outlineLevel="0" collapsed="false">
      <c r="A120" s="111"/>
      <c r="B120" s="111" t="s">
        <v>300</v>
      </c>
      <c r="C120" s="111"/>
      <c r="D120" s="107" t="s">
        <v>408</v>
      </c>
      <c r="E120" s="109" t="s">
        <v>300</v>
      </c>
      <c r="F120" s="111" t="s">
        <v>300</v>
      </c>
      <c r="G120" s="109"/>
      <c r="H120" s="111"/>
    </row>
    <row r="121" customFormat="false" ht="12.75" hidden="false" customHeight="false" outlineLevel="0" collapsed="false">
      <c r="A121" s="111"/>
      <c r="B121" s="111" t="s">
        <v>300</v>
      </c>
      <c r="C121" s="111"/>
      <c r="D121" s="111" t="s">
        <v>300</v>
      </c>
      <c r="E121" s="109" t="s">
        <v>300</v>
      </c>
      <c r="F121" s="112" t="s">
        <v>447</v>
      </c>
      <c r="G121" s="109"/>
      <c r="H121" s="111"/>
    </row>
    <row r="122" customFormat="false" ht="12.75" hidden="false" customHeight="false" outlineLevel="0" collapsed="false">
      <c r="A122" s="111"/>
      <c r="B122" s="111" t="s">
        <v>300</v>
      </c>
      <c r="C122" s="111"/>
      <c r="D122" s="112" t="s">
        <v>447</v>
      </c>
      <c r="E122" s="109" t="s">
        <v>300</v>
      </c>
      <c r="F122" s="109" t="s">
        <v>470</v>
      </c>
      <c r="G122" s="109"/>
      <c r="H122" s="111"/>
    </row>
    <row r="123" customFormat="false" ht="12.75" hidden="false" customHeight="false" outlineLevel="0" collapsed="false">
      <c r="A123" s="111"/>
      <c r="B123" s="111" t="s">
        <v>300</v>
      </c>
      <c r="C123" s="111"/>
      <c r="D123" s="109" t="s">
        <v>300</v>
      </c>
      <c r="E123" s="107" t="s">
        <v>447</v>
      </c>
      <c r="F123" s="109" t="s">
        <v>300</v>
      </c>
      <c r="G123" s="109"/>
      <c r="H123" s="111"/>
    </row>
    <row r="124" customFormat="false" ht="12.75" hidden="false" customHeight="false" outlineLevel="0" collapsed="false">
      <c r="A124" s="111"/>
      <c r="B124" s="111" t="s">
        <v>300</v>
      </c>
      <c r="C124" s="111"/>
      <c r="D124" s="107" t="s">
        <v>408</v>
      </c>
      <c r="E124" s="111" t="s">
        <v>300</v>
      </c>
      <c r="F124" s="109"/>
      <c r="G124" s="109" t="s">
        <v>300</v>
      </c>
      <c r="H124" s="111"/>
    </row>
    <row r="125" customFormat="false" ht="12.75" hidden="false" customHeight="false" outlineLevel="0" collapsed="false">
      <c r="A125" s="111"/>
      <c r="B125" s="111" t="s">
        <v>300</v>
      </c>
      <c r="C125" s="111"/>
      <c r="D125" s="111" t="s">
        <v>300</v>
      </c>
      <c r="E125" s="111" t="s">
        <v>300</v>
      </c>
      <c r="F125" s="109"/>
      <c r="G125" s="107" t="s">
        <v>447</v>
      </c>
      <c r="H125" s="111"/>
    </row>
    <row r="126" customFormat="false" ht="12.75" hidden="false" customHeight="false" outlineLevel="0" collapsed="false">
      <c r="A126" s="111"/>
      <c r="B126" s="111" t="s">
        <v>300</v>
      </c>
      <c r="C126" s="111"/>
      <c r="D126" s="112" t="s">
        <v>451</v>
      </c>
      <c r="E126" s="111" t="s">
        <v>300</v>
      </c>
      <c r="F126" s="109"/>
      <c r="G126" s="111" t="s">
        <v>471</v>
      </c>
      <c r="H126" s="111"/>
    </row>
    <row r="127" customFormat="false" ht="12.75" hidden="false" customHeight="false" outlineLevel="0" collapsed="false">
      <c r="A127" s="111"/>
      <c r="B127" s="111" t="s">
        <v>300</v>
      </c>
      <c r="C127" s="111"/>
      <c r="D127" s="109" t="s">
        <v>300</v>
      </c>
      <c r="E127" s="112" t="s">
        <v>451</v>
      </c>
      <c r="F127" s="109"/>
      <c r="G127" s="111" t="s">
        <v>300</v>
      </c>
      <c r="H127" s="111"/>
    </row>
    <row r="128" customFormat="false" ht="12.75" hidden="false" customHeight="false" outlineLevel="0" collapsed="false">
      <c r="A128" s="111"/>
      <c r="B128" s="111" t="s">
        <v>300</v>
      </c>
      <c r="C128" s="111"/>
      <c r="D128" s="107" t="s">
        <v>408</v>
      </c>
      <c r="E128" s="109" t="s">
        <v>300</v>
      </c>
      <c r="F128" s="109" t="s">
        <v>300</v>
      </c>
      <c r="G128" s="111"/>
      <c r="H128" s="111"/>
    </row>
    <row r="129" customFormat="false" ht="12.75" hidden="false" customHeight="false" outlineLevel="0" collapsed="false">
      <c r="A129" s="111"/>
      <c r="B129" s="111" t="s">
        <v>300</v>
      </c>
      <c r="C129" s="111"/>
      <c r="D129" s="111" t="s">
        <v>300</v>
      </c>
      <c r="E129" s="109" t="s">
        <v>300</v>
      </c>
      <c r="F129" s="107" t="s">
        <v>451</v>
      </c>
      <c r="G129" s="111"/>
      <c r="H129" s="111"/>
    </row>
    <row r="130" customFormat="false" ht="12.75" hidden="false" customHeight="false" outlineLevel="0" collapsed="false">
      <c r="A130" s="111"/>
      <c r="B130" s="111" t="s">
        <v>300</v>
      </c>
      <c r="C130" s="111"/>
      <c r="D130" s="112" t="s">
        <v>408</v>
      </c>
      <c r="E130" s="109" t="s">
        <v>300</v>
      </c>
      <c r="F130" s="111" t="s">
        <v>300</v>
      </c>
      <c r="G130" s="111"/>
      <c r="H130" s="111"/>
    </row>
    <row r="131" customFormat="false" ht="12.75" hidden="false" customHeight="false" outlineLevel="0" collapsed="false">
      <c r="A131" s="111"/>
      <c r="B131" s="111" t="s">
        <v>300</v>
      </c>
      <c r="C131" s="111"/>
      <c r="D131" s="109" t="s">
        <v>300</v>
      </c>
      <c r="E131" s="107" t="s">
        <v>300</v>
      </c>
      <c r="F131" s="111" t="s">
        <v>300</v>
      </c>
      <c r="G131" s="111"/>
      <c r="H131" s="111"/>
    </row>
    <row r="132" customFormat="false" ht="12.75" hidden="false" customHeight="false" outlineLevel="0" collapsed="false">
      <c r="A132" s="111"/>
      <c r="B132" s="111" t="s">
        <v>300</v>
      </c>
      <c r="C132" s="111"/>
      <c r="D132" s="107" t="s">
        <v>408</v>
      </c>
      <c r="E132" s="111" t="s">
        <v>300</v>
      </c>
      <c r="F132" s="111"/>
      <c r="G132" s="111"/>
      <c r="H132" s="111"/>
    </row>
    <row r="133" customFormat="false" ht="12.75" hidden="false" customHeight="false" outlineLevel="0" collapsed="false">
      <c r="A133" s="111"/>
      <c r="B133" s="111" t="s">
        <v>300</v>
      </c>
      <c r="C133" s="111"/>
      <c r="D133" s="111"/>
      <c r="E133" s="111" t="s">
        <v>300</v>
      </c>
      <c r="F133" s="111"/>
      <c r="G133" s="111" t="s">
        <v>300</v>
      </c>
      <c r="H133" s="111"/>
    </row>
    <row r="134" customFormat="false" ht="15.75" hidden="false" customHeight="true" outlineLevel="0" collapsed="false">
      <c r="A134" s="102" t="s">
        <v>290</v>
      </c>
      <c r="B134" s="102"/>
      <c r="C134" s="102"/>
      <c r="D134" s="102"/>
      <c r="E134" s="102"/>
      <c r="F134" s="102"/>
      <c r="G134" s="102"/>
    </row>
  </sheetData>
  <mergeCells count="1">
    <mergeCell ref="A134:G1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18T17:40:47Z</dcterms:modified>
  <cp:revision>0</cp:revision>
  <dc:subject/>
  <dc:title/>
</cp:coreProperties>
</file>