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43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_rels/sheet47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44.xml.rels" ContentType="application/vnd.openxmlformats-package.relationships+xml"/>
  <Override PartName="/xl/worksheets/_rels/sheet32.xml.rels" ContentType="application/vnd.openxmlformats-package.relationships+xml"/>
  <Override PartName="/xl/worksheets/_rels/sheet38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6.xml.rels" ContentType="application/vnd.openxmlformats-package.relationships+xml"/>
  <Override PartName="/xl/worksheets/_rels/sheet45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jpeg" ContentType="image/jpeg"/>
  <Override PartName="/xl/media/image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30"/>
  </bookViews>
  <sheets>
    <sheet name="Титульный" sheetId="1" state="visible" r:id="rId2"/>
    <sheet name="Информация" sheetId="2" state="visible" r:id="rId3"/>
    <sheet name="Призовой фонд" sheetId="3" state="visible" r:id="rId4"/>
    <sheet name="Расписание" sheetId="4" state="visible" r:id="rId5"/>
    <sheet name="Судьи" sheetId="5" state="visible" r:id="rId6"/>
    <sheet name="Список 2001-2002" sheetId="6" state="visible" r:id="rId7"/>
    <sheet name="Список 2003-2004" sheetId="7" state="visible" r:id="rId8"/>
    <sheet name="MS 2001-2002" sheetId="8" state="hidden" r:id="rId9"/>
    <sheet name="MS 2003-2004" sheetId="9" state="hidden" r:id="rId10"/>
    <sheet name="WS 2001-2002" sheetId="10" state="hidden" r:id="rId11"/>
    <sheet name="WS 2001-2002 за места" sheetId="11" state="hidden" r:id="rId12"/>
    <sheet name="WS 2003-2004" sheetId="12" state="hidden" r:id="rId13"/>
    <sheet name="WS 2005 и младше" sheetId="13" state="hidden" r:id="rId14"/>
    <sheet name="MD 2001-2002" sheetId="14" state="hidden" r:id="rId15"/>
    <sheet name="MD 2001-2002 за места" sheetId="15" state="hidden" r:id="rId16"/>
    <sheet name="MD 2003-2004" sheetId="16" state="hidden" r:id="rId17"/>
    <sheet name="MD 2003-2004 за места" sheetId="17" state="hidden" r:id="rId18"/>
    <sheet name="MD 2005 " sheetId="18" state="hidden" r:id="rId19"/>
    <sheet name="MD 2005 за места" sheetId="19" state="hidden" r:id="rId20"/>
    <sheet name="WD 2001-2002" sheetId="20" state="hidden" r:id="rId21"/>
    <sheet name="WD 2001-2002 за места" sheetId="21" state="hidden" r:id="rId22"/>
    <sheet name="WD 2003-2004" sheetId="22" state="hidden" r:id="rId23"/>
    <sheet name="WD 2003-2004 за места" sheetId="23" state="hidden" r:id="rId24"/>
    <sheet name="WD 2005 " sheetId="24" state="hidden" r:id="rId25"/>
    <sheet name="WD 2005 за места" sheetId="25" state="hidden" r:id="rId26"/>
    <sheet name="XD 2001-2002" sheetId="26" state="hidden" r:id="rId27"/>
    <sheet name="XD 2003-2004" sheetId="27" state="hidden" r:id="rId28"/>
    <sheet name="XD 2005 " sheetId="28" state="hidden" r:id="rId29"/>
    <sheet name="Список судей" sheetId="29" state="hidden" r:id="rId30"/>
    <sheet name="Список 2005 и младше" sheetId="30" state="visible" r:id="rId31"/>
    <sheet name="Места 01-02" sheetId="31" state="visible" r:id="rId32"/>
    <sheet name="Места 03-04" sheetId="32" state="visible" r:id="rId33"/>
    <sheet name="Места 05&lt;" sheetId="33" state="visible" r:id="rId34"/>
    <sheet name="MS 01-02" sheetId="34" state="visible" r:id="rId35"/>
    <sheet name="WS 01-02" sheetId="35" state="visible" r:id="rId36"/>
    <sheet name="MD 01-02" sheetId="36" state="visible" r:id="rId37"/>
    <sheet name="WD 01-02" sheetId="37" state="visible" r:id="rId38"/>
    <sheet name="XD 01-02" sheetId="38" state="visible" r:id="rId39"/>
    <sheet name="MS 03-04" sheetId="39" state="visible" r:id="rId40"/>
    <sheet name="WS 03-04" sheetId="40" state="visible" r:id="rId41"/>
    <sheet name="MD 03-04" sheetId="41" state="visible" r:id="rId42"/>
    <sheet name="WD 03-04" sheetId="42" state="visible" r:id="rId43"/>
    <sheet name="XD 03-04" sheetId="43" state="visible" r:id="rId44"/>
    <sheet name="MS 05&lt;" sheetId="44" state="visible" r:id="rId45"/>
    <sheet name="WS 05&lt;" sheetId="45" state="visible" r:id="rId46"/>
    <sheet name="MD 05&lt;" sheetId="46" state="visible" r:id="rId47"/>
    <sheet name="WD 05&lt;" sheetId="47" state="visible" r:id="rId48"/>
    <sheet name="XD 05&lt;" sheetId="48" state="visible" r:id="rId49"/>
  </sheets>
  <definedNames>
    <definedName function="false" hidden="false" localSheetId="13" name="_xlnm.Print_Area" vbProcedure="false">'MD 2001-2002'!$A$1:$F$25</definedName>
    <definedName function="false" hidden="false" localSheetId="14" name="_xlnm.Print_Area" vbProcedure="false">'MD 2001-2002 за места'!$A$1:$E$24</definedName>
    <definedName function="false" hidden="false" localSheetId="15" name="_xlnm.Print_Area" vbProcedure="false">'MD 2003-2004'!$A$1:$G$41</definedName>
    <definedName function="false" hidden="false" localSheetId="16" name="_xlnm.Print_Area" vbProcedure="false">'MD 2003-2004 за места'!$A$1:$E$33</definedName>
    <definedName function="false" hidden="false" localSheetId="17" name="_xlnm.Print_Area" vbProcedure="false">'MD 2005 '!$A$1:$G$41</definedName>
    <definedName function="false" hidden="false" localSheetId="18" name="_xlnm.Print_Area" vbProcedure="false">'MD 2005 за места'!$A$1:$E$45</definedName>
    <definedName function="false" hidden="false" localSheetId="43" name="_xlnm.Print_Area" vbProcedure="false">'MS 05&lt;'!$A$1:$I$291</definedName>
    <definedName function="false" hidden="false" localSheetId="7" name="_xlnm.Print_Area" vbProcedure="false">'MS 2001-2002'!$A$1:$G$41</definedName>
    <definedName function="false" hidden="false" localSheetId="8" name="_xlnm.Print_Area" vbProcedure="false">'MS 2003-2004'!$A$1:$H$73</definedName>
    <definedName function="false" hidden="false" localSheetId="46" name="_xlnm.Print_Area" vbProcedure="false">'WD 05&lt;'!$A$1:$H$137</definedName>
    <definedName function="false" hidden="false" localSheetId="19" name="_xlnm.Print_Area" vbProcedure="false">'WD 2001-2002'!$A$1:$F$25</definedName>
    <definedName function="false" hidden="false" localSheetId="20" name="_xlnm.Print_Area" vbProcedure="false">'WD 2001-2002 за места'!$A$1:$F$17</definedName>
    <definedName function="false" hidden="false" localSheetId="21" name="_xlnm.Print_Area" vbProcedure="false">'WD 2003-2004'!$A$1:$G$41</definedName>
    <definedName function="false" hidden="false" localSheetId="22" name="_xlnm.Print_Area" vbProcedure="false">'WD 2003-2004 за места'!$A$1:$E$40</definedName>
    <definedName function="false" hidden="false" localSheetId="23" name="_xlnm.Print_Area" vbProcedure="false">'WD 2005 '!$A$1:$H$73</definedName>
    <definedName function="false" hidden="false" localSheetId="24" name="_xlnm.Print_Area" vbProcedure="false">'WD 2005 за места'!$A$1:$E$47</definedName>
    <definedName function="false" hidden="false" localSheetId="44" name="_xlnm.Print_Area" vbProcedure="false">'WS 05&lt;'!$A$1:$I$286</definedName>
    <definedName function="false" hidden="false" localSheetId="9" name="_xlnm.Print_Area" vbProcedure="false">'WS 2001-2002'!$A$1:$G$41</definedName>
    <definedName function="false" hidden="false" localSheetId="10" name="_xlnm.Print_Area" vbProcedure="false">'WS 2001-2002 за места'!$A$1:$F$39</definedName>
    <definedName function="false" hidden="false" localSheetId="11" name="_xlnm.Print_Area" vbProcedure="false">'WS 2003-2004'!$A$1:$H$73</definedName>
    <definedName function="false" hidden="false" localSheetId="12" name="_xlnm.Print_Area" vbProcedure="false">'WS 2005 и младше'!$A$1:$I$137</definedName>
    <definedName function="false" hidden="false" localSheetId="25" name="_xlnm.Print_Area" vbProcedure="false">'XD 2001-2002'!$A$1:$G$41</definedName>
    <definedName function="false" hidden="false" localSheetId="26" name="_xlnm.Print_Area" vbProcedure="false">'XD 2003-2004'!$A$1:$H$73</definedName>
    <definedName function="false" hidden="false" localSheetId="27" name="_xlnm.Print_Area" vbProcedure="false">'XD 2005 '!$A$1:$H$73</definedName>
    <definedName function="false" hidden="false" localSheetId="1" name="_xlnm.Print_Area" vbProcedure="false">Информация!$A$1:$D$36</definedName>
    <definedName function="false" hidden="false" localSheetId="2" name="_xlnm.Print_Area" vbProcedure="false">'Призовой фонд'!$A$1:$G$42</definedName>
    <definedName function="false" hidden="false" localSheetId="3" name="_xlnm.Print_Area" vbProcedure="false">Расписание!$A$1:$D$31</definedName>
    <definedName function="false" hidden="false" localSheetId="5" name="_xlnm.Print_Area" vbProcedure="false">'Список 2001-2002'!$A$1:$J$43</definedName>
    <definedName function="false" hidden="false" localSheetId="5" name="_xlnm.Print_Titles" vbProcedure="false">'Список 2001-2002'!$6:$6</definedName>
    <definedName function="false" hidden="false" localSheetId="28" name="_xlnm.Print_Area" vbProcedure="false">'Список судей'!$B$2:$E$12</definedName>
    <definedName function="false" hidden="false" localSheetId="4" name="_xlnm.Print_Area" vbProcedure="false">Судьи!$A$1:$C$25</definedName>
    <definedName function="false" hidden="false" localSheetId="0" name="_xlnm.Print_Area" vbProcedure="false">Титульный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7" uniqueCount="1450">
  <si>
    <t xml:space="preserve">Национальная федерация бадминтона России</t>
  </si>
  <si>
    <t xml:space="preserve">Федерация бадминтона Новосибирской области</t>
  </si>
  <si>
    <t xml:space="preserve">Департамент физической культуры и спорта Новосибирской области</t>
  </si>
  <si>
    <t xml:space="preserve">ОТЧЁТ</t>
  </si>
  <si>
    <t xml:space="preserve">о проведении спортивного соревнования</t>
  </si>
  <si>
    <t xml:space="preserve"> XX Всероссийский юношеский турнир 
по бадминтону памяти Андрея Родина</t>
  </si>
  <si>
    <t xml:space="preserve"> в рамках юношеской серии "YONEX ГРАН-ПРИ 2016/2017"</t>
  </si>
  <si>
    <t xml:space="preserve">(три звезды)</t>
  </si>
  <si>
    <t xml:space="preserve">05 - 08 января 2017 года</t>
  </si>
  <si>
    <t xml:space="preserve">город Бердск</t>
  </si>
  <si>
    <t xml:space="preserve">XX Всероссийский юношеский турнир по бадминтону памяти А. Родина</t>
  </si>
  <si>
    <t xml:space="preserve">г. Бердск, Новосибирская область</t>
  </si>
  <si>
    <t xml:space="preserve">Общая информация о турнире</t>
  </si>
  <si>
    <t xml:space="preserve">Общее количество игр</t>
  </si>
  <si>
    <t xml:space="preserve">Общее количество участников</t>
  </si>
  <si>
    <t xml:space="preserve">Количество игр, сыгранных в</t>
  </si>
  <si>
    <t xml:space="preserve">Общее количество юношей</t>
  </si>
  <si>
    <t xml:space="preserve">одиночном разряде у юношей</t>
  </si>
  <si>
    <t xml:space="preserve">Общее количество девушек</t>
  </si>
  <si>
    <t xml:space="preserve">одиночном разряде у девушек</t>
  </si>
  <si>
    <t xml:space="preserve">Количество юношей 2001-2002 г.р.</t>
  </si>
  <si>
    <t xml:space="preserve">Количество девушек 2001-2002 г.р.</t>
  </si>
  <si>
    <t xml:space="preserve">парном разряде у юношей</t>
  </si>
  <si>
    <t xml:space="preserve">Количество юношей 2003-2004 г.р.</t>
  </si>
  <si>
    <t xml:space="preserve">парном разряде у девушек</t>
  </si>
  <si>
    <t xml:space="preserve">Количество девушек 2003-2004 г.р.</t>
  </si>
  <si>
    <t xml:space="preserve">Количество юношей 2005 г.р. и младше</t>
  </si>
  <si>
    <t xml:space="preserve">смешанном парном разряде</t>
  </si>
  <si>
    <t xml:space="preserve">Количество девушек 2005 г.р. и младше</t>
  </si>
  <si>
    <t xml:space="preserve">Спортивные разряды участников турнира</t>
  </si>
  <si>
    <t xml:space="preserve">Кандидат в мастера спорта</t>
  </si>
  <si>
    <t xml:space="preserve">3 взрослый разряд</t>
  </si>
  <si>
    <t xml:space="preserve">1 взрослый разряд</t>
  </si>
  <si>
    <t xml:space="preserve">1 юношеский разряд</t>
  </si>
  <si>
    <t xml:space="preserve">2 взрослый разряд</t>
  </si>
  <si>
    <t xml:space="preserve">2 юношеский разряд</t>
  </si>
  <si>
    <t xml:space="preserve">Сведения о принимавших участие субьектах РФ</t>
  </si>
  <si>
    <t xml:space="preserve">Новосибирская область</t>
  </si>
  <si>
    <t xml:space="preserve">Пермский край</t>
  </si>
  <si>
    <t xml:space="preserve">Приморский край</t>
  </si>
  <si>
    <t xml:space="preserve">Свердловская область</t>
  </si>
  <si>
    <t xml:space="preserve">Омская область</t>
  </si>
  <si>
    <t xml:space="preserve">Челябинская область</t>
  </si>
  <si>
    <t xml:space="preserve">Кемеровская область</t>
  </si>
  <si>
    <t xml:space="preserve">Республика Башкортостан</t>
  </si>
  <si>
    <t xml:space="preserve">Алтайский край</t>
  </si>
  <si>
    <t xml:space="preserve">Сведения о принимавших участие муниципальных образованиях РФ</t>
  </si>
  <si>
    <t xml:space="preserve">г. Новосибирск</t>
  </si>
  <si>
    <t xml:space="preserve">г. Рубцовск</t>
  </si>
  <si>
    <t xml:space="preserve">г. Омск</t>
  </si>
  <si>
    <t xml:space="preserve">г. Пермь</t>
  </si>
  <si>
    <t xml:space="preserve">г. Челябинск</t>
  </si>
  <si>
    <t xml:space="preserve">г. Бердск</t>
  </si>
  <si>
    <t xml:space="preserve">г. Екатеринбург</t>
  </si>
  <si>
    <t xml:space="preserve">г. Искитим</t>
  </si>
  <si>
    <t xml:space="preserve">г. Уфа</t>
  </si>
  <si>
    <t xml:space="preserve">г. Кемерово</t>
  </si>
  <si>
    <t xml:space="preserve">г. Владивосток</t>
  </si>
  <si>
    <t xml:space="preserve">пгт Маслянино</t>
  </si>
  <si>
    <t xml:space="preserve">Главный судья, судья РК</t>
  </si>
  <si>
    <t xml:space="preserve">И.Б.Чащина</t>
  </si>
  <si>
    <t xml:space="preserve">Распределение призового фонда</t>
  </si>
  <si>
    <t xml:space="preserve">2001 - 2002 г.р.</t>
  </si>
  <si>
    <t xml:space="preserve">1 место</t>
  </si>
  <si>
    <t xml:space="preserve">2 место</t>
  </si>
  <si>
    <t xml:space="preserve">3 место</t>
  </si>
  <si>
    <t xml:space="preserve">MS</t>
  </si>
  <si>
    <t xml:space="preserve">WS</t>
  </si>
  <si>
    <t xml:space="preserve">MD</t>
  </si>
  <si>
    <t xml:space="preserve">WD</t>
  </si>
  <si>
    <t xml:space="preserve">XD</t>
  </si>
  <si>
    <t xml:space="preserve">2003-2004 г.р.</t>
  </si>
  <si>
    <t xml:space="preserve">2005 г.р. и моложе</t>
  </si>
  <si>
    <t xml:space="preserve">Победители и призёры награждаются, медалями, дипломами и призами.</t>
  </si>
  <si>
    <t xml:space="preserve">Всего: </t>
  </si>
  <si>
    <t xml:space="preserve">рублей</t>
  </si>
  <si>
    <t xml:space="preserve">Место проведения:</t>
  </si>
  <si>
    <t xml:space="preserve">СК "Вега"
Новосибирская область, г. Бердск, ул. Линейная, 3в.</t>
  </si>
  <si>
    <t xml:space="preserve">Время начала</t>
  </si>
  <si>
    <t xml:space="preserve">Игры и мероприятия</t>
  </si>
  <si>
    <t xml:space="preserve">5 января 2017 года</t>
  </si>
  <si>
    <t xml:space="preserve">Приезд участников</t>
  </si>
  <si>
    <t xml:space="preserve">18-00</t>
  </si>
  <si>
    <t xml:space="preserve">Заседание судейской коллегии</t>
  </si>
  <si>
    <t xml:space="preserve">Опробование зала</t>
  </si>
  <si>
    <t xml:space="preserve">6 января 2017 года</t>
  </si>
  <si>
    <t xml:space="preserve">10-00</t>
  </si>
  <si>
    <t xml:space="preserve">Одиночный разряд девушки</t>
  </si>
  <si>
    <t xml:space="preserve">14-00</t>
  </si>
  <si>
    <t xml:space="preserve">Одиночный разряд юноши</t>
  </si>
  <si>
    <t xml:space="preserve">16-00</t>
  </si>
  <si>
    <t xml:space="preserve">Парад-открытие турнира</t>
  </si>
  <si>
    <t xml:space="preserve">7 января 2017 года</t>
  </si>
  <si>
    <t xml:space="preserve">Одиночный разряд девушки 1/2 финала
Парный разряд девушки</t>
  </si>
  <si>
    <t xml:space="preserve">13-00</t>
  </si>
  <si>
    <t xml:space="preserve">Одиночный разряд юноши 1/2 финала
Парный смешанный разряд</t>
  </si>
  <si>
    <t xml:space="preserve">17-00</t>
  </si>
  <si>
    <t xml:space="preserve">Парный разряд юноши</t>
  </si>
  <si>
    <t xml:space="preserve">8 января 2017 года</t>
  </si>
  <si>
    <t xml:space="preserve">Игры за места</t>
  </si>
  <si>
    <t xml:space="preserve">12-00</t>
  </si>
  <si>
    <t xml:space="preserve">Финальные игры</t>
  </si>
  <si>
    <t xml:space="preserve">15-00</t>
  </si>
  <si>
    <t xml:space="preserve">Награждение победителей и призёров </t>
  </si>
  <si>
    <t xml:space="preserve">Список судей</t>
  </si>
  <si>
    <t xml:space="preserve">Судья 1 категории</t>
  </si>
  <si>
    <t xml:space="preserve">Т. Б. Кожевникова</t>
  </si>
  <si>
    <t xml:space="preserve">О. А. Владимирова</t>
  </si>
  <si>
    <t xml:space="preserve">Т. В. Зверева</t>
  </si>
  <si>
    <t xml:space="preserve">Судья республиканской категории</t>
  </si>
  <si>
    <t xml:space="preserve">А.В. Кожевникова</t>
  </si>
  <si>
    <t xml:space="preserve">И. Б. Чащина</t>
  </si>
  <si>
    <t xml:space="preserve">А.А. Титаренко</t>
  </si>
  <si>
    <t xml:space="preserve">№</t>
  </si>
  <si>
    <t xml:space="preserve">Фамилия, Имя</t>
  </si>
  <si>
    <t xml:space="preserve">Год рождения</t>
  </si>
  <si>
    <t xml:space="preserve">Звание, разряд</t>
  </si>
  <si>
    <t xml:space="preserve">Тренер</t>
  </si>
  <si>
    <t xml:space="preserve">Город </t>
  </si>
  <si>
    <t xml:space="preserve">Регион</t>
  </si>
  <si>
    <t xml:space="preserve">Рейтинг</t>
  </si>
  <si>
    <t xml:space="preserve">од.</t>
  </si>
  <si>
    <t xml:space="preserve">пар.</t>
  </si>
  <si>
    <t xml:space="preserve">см.пар.</t>
  </si>
  <si>
    <t xml:space="preserve">Юноши 2001-2002 г.р.</t>
  </si>
  <si>
    <t xml:space="preserve">Акентьев Евгений</t>
  </si>
  <si>
    <t xml:space="preserve">I</t>
  </si>
  <si>
    <t xml:space="preserve">Колосова Г.И.</t>
  </si>
  <si>
    <t xml:space="preserve">Новосибирск</t>
  </si>
  <si>
    <t xml:space="preserve">НСО</t>
  </si>
  <si>
    <t xml:space="preserve">Бутаков Владимир</t>
  </si>
  <si>
    <t xml:space="preserve">КМС</t>
  </si>
  <si>
    <t xml:space="preserve">Дука Ян</t>
  </si>
  <si>
    <t xml:space="preserve">1 ю</t>
  </si>
  <si>
    <t xml:space="preserve">Чащина И.Б.</t>
  </si>
  <si>
    <t xml:space="preserve">Клюка Виталий</t>
  </si>
  <si>
    <t xml:space="preserve">2 ю</t>
  </si>
  <si>
    <t xml:space="preserve">Леонов В.А.</t>
  </si>
  <si>
    <t xml:space="preserve">Бердск</t>
  </si>
  <si>
    <t xml:space="preserve">Саранчук Тимофей</t>
  </si>
  <si>
    <t xml:space="preserve">Варзин Аллен</t>
  </si>
  <si>
    <t xml:space="preserve">Зотова Л.Н.</t>
  </si>
  <si>
    <t xml:space="preserve">Пермь</t>
  </si>
  <si>
    <t xml:space="preserve">ПРК</t>
  </si>
  <si>
    <t xml:space="preserve">Краснов Егор</t>
  </si>
  <si>
    <t xml:space="preserve">Краснова Е.О.</t>
  </si>
  <si>
    <t xml:space="preserve">Омск</t>
  </si>
  <si>
    <t xml:space="preserve">ОМО</t>
  </si>
  <si>
    <t xml:space="preserve">Ляуфер Дмитрий</t>
  </si>
  <si>
    <t xml:space="preserve">Тесля Вадим</t>
  </si>
  <si>
    <t xml:space="preserve">Савин Сергей</t>
  </si>
  <si>
    <t xml:space="preserve">Кошман Евгений</t>
  </si>
  <si>
    <t xml:space="preserve">Терехин Артем</t>
  </si>
  <si>
    <t xml:space="preserve">II</t>
  </si>
  <si>
    <t xml:space="preserve">Пономарев А.М.</t>
  </si>
  <si>
    <t xml:space="preserve">Водолазкин Роман </t>
  </si>
  <si>
    <t xml:space="preserve">Зайцев Н.Б.</t>
  </si>
  <si>
    <t xml:space="preserve">Рубцовск</t>
  </si>
  <si>
    <t xml:space="preserve">АТК</t>
  </si>
  <si>
    <t xml:space="preserve">Башарин Дмитрий</t>
  </si>
  <si>
    <t xml:space="preserve">III</t>
  </si>
  <si>
    <t xml:space="preserve">Лобзов Илья</t>
  </si>
  <si>
    <t xml:space="preserve">Юхно Е.Н.</t>
  </si>
  <si>
    <t xml:space="preserve">Никонов Александр</t>
  </si>
  <si>
    <t xml:space="preserve">Девушки 2001-2002 г.р.</t>
  </si>
  <si>
    <t xml:space="preserve">Босых Майя</t>
  </si>
  <si>
    <t xml:space="preserve">Бессмертная Ю.В.</t>
  </si>
  <si>
    <t xml:space="preserve">Мамзова Настасья</t>
  </si>
  <si>
    <t xml:space="preserve">Зверева Е.С., Зверева Т.В.</t>
  </si>
  <si>
    <t xml:space="preserve">Плотникова Дарья</t>
  </si>
  <si>
    <t xml:space="preserve">Степанова Анна</t>
  </si>
  <si>
    <t xml:space="preserve">Бессмертная Ю.В. </t>
  </si>
  <si>
    <t xml:space="preserve">Тимонова Мария</t>
  </si>
  <si>
    <t xml:space="preserve">Яковлева Ольга</t>
  </si>
  <si>
    <t xml:space="preserve">Жуйкова Ирина</t>
  </si>
  <si>
    <t xml:space="preserve">Попова Л.А.</t>
  </si>
  <si>
    <t xml:space="preserve">Тютикова Анастасия</t>
  </si>
  <si>
    <t xml:space="preserve">Саакян Наталья</t>
  </si>
  <si>
    <t xml:space="preserve">Созонов А.В.</t>
  </si>
  <si>
    <t xml:space="preserve">Екатеринбург</t>
  </si>
  <si>
    <t xml:space="preserve">СВО</t>
  </si>
  <si>
    <t xml:space="preserve">Пантелеева Марина</t>
  </si>
  <si>
    <t xml:space="preserve">Волосова Анна</t>
  </si>
  <si>
    <t xml:space="preserve">Вагин В.А.</t>
  </si>
  <si>
    <t xml:space="preserve">Челябинск</t>
  </si>
  <si>
    <t xml:space="preserve">ЧБО</t>
  </si>
  <si>
    <t xml:space="preserve">Панина Мария</t>
  </si>
  <si>
    <t xml:space="preserve">Ипатьева Мария</t>
  </si>
  <si>
    <t xml:space="preserve">Искитим</t>
  </si>
  <si>
    <t xml:space="preserve">Иванова Наталья</t>
  </si>
  <si>
    <t xml:space="preserve">Гольдфильд Людмила</t>
  </si>
  <si>
    <t xml:space="preserve">Баканов</t>
  </si>
  <si>
    <t xml:space="preserve">Кемерово</t>
  </si>
  <si>
    <t xml:space="preserve">КМО</t>
  </si>
  <si>
    <t xml:space="preserve">Морозова Татьяна</t>
  </si>
  <si>
    <t xml:space="preserve">Юноши 2003-2004 г.р.</t>
  </si>
  <si>
    <t xml:space="preserve">Белых Данил</t>
  </si>
  <si>
    <t xml:space="preserve">Головин Георгий</t>
  </si>
  <si>
    <t xml:space="preserve">Евлахов Э.М.</t>
  </si>
  <si>
    <t xml:space="preserve">Дружков Андрей</t>
  </si>
  <si>
    <t xml:space="preserve">Ивлев Федор</t>
  </si>
  <si>
    <t xml:space="preserve">Зверева Е.С.Зверева Т.В.</t>
  </si>
  <si>
    <t xml:space="preserve">Крашевский Анжей</t>
  </si>
  <si>
    <t xml:space="preserve">Африна С.И.</t>
  </si>
  <si>
    <t xml:space="preserve">Линев Никита</t>
  </si>
  <si>
    <t xml:space="preserve">Мазуренко Тимофей</t>
  </si>
  <si>
    <t xml:space="preserve">Мамзов Денис</t>
  </si>
  <si>
    <t xml:space="preserve">Чупин Сергей</t>
  </si>
  <si>
    <t xml:space="preserve">Шамсутдинов Станислав</t>
  </si>
  <si>
    <t xml:space="preserve">ПМК</t>
  </si>
  <si>
    <t xml:space="preserve">Агалаков Кирилл</t>
  </si>
  <si>
    <t xml:space="preserve">Ружин Никита</t>
  </si>
  <si>
    <t xml:space="preserve">Берёзкин Михаил</t>
  </si>
  <si>
    <t xml:space="preserve">Вальц Александр</t>
  </si>
  <si>
    <t xml:space="preserve">Гуртовой Ю.В.</t>
  </si>
  <si>
    <t xml:space="preserve">Владивосток</t>
  </si>
  <si>
    <t xml:space="preserve">Иванов Никита</t>
  </si>
  <si>
    <t xml:space="preserve">Зайцев Александр</t>
  </si>
  <si>
    <t xml:space="preserve">Вервекин Дмитрий </t>
  </si>
  <si>
    <t xml:space="preserve">Соколов Кирилл</t>
  </si>
  <si>
    <t xml:space="preserve">Бродский Егор </t>
  </si>
  <si>
    <t xml:space="preserve">Якушенок Дмитрий</t>
  </si>
  <si>
    <t xml:space="preserve">Шалыгин Максим </t>
  </si>
  <si>
    <t xml:space="preserve">Ведерников Матвей</t>
  </si>
  <si>
    <t xml:space="preserve">Середа В.М.</t>
  </si>
  <si>
    <t xml:space="preserve">Маслянино</t>
  </si>
  <si>
    <t xml:space="preserve">Слабодчиков Егор</t>
  </si>
  <si>
    <t xml:space="preserve">Девушки 2003-2004 г.р.</t>
  </si>
  <si>
    <t xml:space="preserve">Гореванова Екатерина</t>
  </si>
  <si>
    <t xml:space="preserve">Досматова Милена</t>
  </si>
  <si>
    <t xml:space="preserve">3 ю</t>
  </si>
  <si>
    <t xml:space="preserve">Кирсанова Анастасия</t>
  </si>
  <si>
    <t xml:space="preserve">Коновалова Елизавета </t>
  </si>
  <si>
    <t xml:space="preserve">Коклева Софья</t>
  </si>
  <si>
    <t xml:space="preserve">Костина Александра</t>
  </si>
  <si>
    <t xml:space="preserve">Кузеванова Дарья</t>
  </si>
  <si>
    <t xml:space="preserve">Кучанова Кристина</t>
  </si>
  <si>
    <t xml:space="preserve">Ледовских Софья</t>
  </si>
  <si>
    <t xml:space="preserve">Луценко Татьяна </t>
  </si>
  <si>
    <t xml:space="preserve">Мамадкаримова Карина </t>
  </si>
  <si>
    <t xml:space="preserve">Молодцова Анастасия</t>
  </si>
  <si>
    <t xml:space="preserve">Онищенко Екатерина</t>
  </si>
  <si>
    <t xml:space="preserve">Орлова Марина</t>
  </si>
  <si>
    <t xml:space="preserve">Попова Анна</t>
  </si>
  <si>
    <t xml:space="preserve">Скуратова Влада</t>
  </si>
  <si>
    <t xml:space="preserve">Евглевская Полина</t>
  </si>
  <si>
    <t xml:space="preserve">Чекалдина Арина</t>
  </si>
  <si>
    <t xml:space="preserve">Малий Ксения</t>
  </si>
  <si>
    <t xml:space="preserve">Богданова Марина</t>
  </si>
  <si>
    <t xml:space="preserve">Коркина К.Е., Батырова А.А.</t>
  </si>
  <si>
    <t xml:space="preserve">Горянина Анна</t>
  </si>
  <si>
    <t xml:space="preserve">Зубрилов Е.В.</t>
  </si>
  <si>
    <t xml:space="preserve">Коробова Дарья</t>
  </si>
  <si>
    <t xml:space="preserve">Коркина К.Е.</t>
  </si>
  <si>
    <t xml:space="preserve">Гальцева Ульяна</t>
  </si>
  <si>
    <t xml:space="preserve">Полянская Валерия</t>
  </si>
  <si>
    <t xml:space="preserve">Федосеева Виалетта</t>
  </si>
  <si>
    <t xml:space="preserve">Овчинникова Анастасия</t>
  </si>
  <si>
    <t xml:space="preserve">Гильманова Диана</t>
  </si>
  <si>
    <t xml:space="preserve">Исламов Ф.Ф.</t>
  </si>
  <si>
    <t xml:space="preserve">Уфа</t>
  </si>
  <si>
    <t xml:space="preserve">БШР</t>
  </si>
  <si>
    <t xml:space="preserve">06 - 08 января 2017 года</t>
  </si>
  <si>
    <t xml:space="preserve">Одиночная категория юноши 2001-2002 г.р.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Победитель</t>
  </si>
  <si>
    <t xml:space="preserve"> </t>
  </si>
  <si>
    <t xml:space="preserve">ОМО </t>
  </si>
  <si>
    <t xml:space="preserve">Дмитрий Ляуфер [1] </t>
  </si>
  <si>
    <t xml:space="preserve">НСО </t>
  </si>
  <si>
    <t xml:space="preserve">Александр Никонов </t>
  </si>
  <si>
    <t xml:space="preserve">21-3 21-14  </t>
  </si>
  <si>
    <t xml:space="preserve">ПРК </t>
  </si>
  <si>
    <t xml:space="preserve">Аллен Варзин [5/8] </t>
  </si>
  <si>
    <t xml:space="preserve">21-19 26-28 21-14  </t>
  </si>
  <si>
    <t xml:space="preserve">АТК </t>
  </si>
  <si>
    <t xml:space="preserve">Илья Лобзов </t>
  </si>
  <si>
    <t xml:space="preserve">21-11 21-3  </t>
  </si>
  <si>
    <t xml:space="preserve">Вадим Тесля [3/4] </t>
  </si>
  <si>
    <t xml:space="preserve">Виталий Клюка </t>
  </si>
  <si>
    <t xml:space="preserve">21-15 21-11  </t>
  </si>
  <si>
    <t xml:space="preserve">Евгений Акентьев [5/8] </t>
  </si>
  <si>
    <t xml:space="preserve">21-16 22-20  </t>
  </si>
  <si>
    <t xml:space="preserve">Роман Водолазкин </t>
  </si>
  <si>
    <t xml:space="preserve">21-11 21-6  </t>
  </si>
  <si>
    <t xml:space="preserve">Егор Краснов [5/8] </t>
  </si>
  <si>
    <t xml:space="preserve">Владимир Бутаков </t>
  </si>
  <si>
    <t xml:space="preserve">21-15 21-16</t>
  </si>
  <si>
    <t xml:space="preserve">21-19 21-10  </t>
  </si>
  <si>
    <t xml:space="preserve">Дмитрий Башарин </t>
  </si>
  <si>
    <t xml:space="preserve">21-15 21-16  </t>
  </si>
  <si>
    <t xml:space="preserve">Евгений Кошман [3/4] </t>
  </si>
  <si>
    <t xml:space="preserve">21-16 21-12  </t>
  </si>
  <si>
    <t xml:space="preserve">Ян Дука </t>
  </si>
  <si>
    <t xml:space="preserve">21-12 21-15  </t>
  </si>
  <si>
    <t xml:space="preserve">Артем Терехин [5/8] </t>
  </si>
  <si>
    <t xml:space="preserve">ПМК </t>
  </si>
  <si>
    <t xml:space="preserve">21-14 21-9  </t>
  </si>
  <si>
    <t xml:space="preserve">Сергей Савин [2] </t>
  </si>
  <si>
    <t xml:space="preserve">Тимофей Саранчук </t>
  </si>
  <si>
    <t xml:space="preserve">21-14 18-21 21-14  </t>
  </si>
  <si>
    <t xml:space="preserve">21-17 22-20  </t>
  </si>
  <si>
    <t xml:space="preserve">Одиночная категория юноши 2003-2004 г.р.</t>
  </si>
  <si>
    <t xml:space="preserve">1/16 финала</t>
  </si>
  <si>
    <t xml:space="preserve">СВО </t>
  </si>
  <si>
    <t xml:space="preserve">Кирилл Агалаков [1] </t>
  </si>
  <si>
    <t xml:space="preserve">х</t>
  </si>
  <si>
    <t xml:space="preserve">Никита Иванов </t>
  </si>
  <si>
    <t xml:space="preserve">21-5 21-5  </t>
  </si>
  <si>
    <t xml:space="preserve">Данил Белых [5/8] </t>
  </si>
  <si>
    <t xml:space="preserve">ЧБО </t>
  </si>
  <si>
    <t xml:space="preserve">Михаил Березкин </t>
  </si>
  <si>
    <t xml:space="preserve">21-13 21-10  </t>
  </si>
  <si>
    <t xml:space="preserve">Кирилл Соколов </t>
  </si>
  <si>
    <t xml:space="preserve">21-10 21-8  </t>
  </si>
  <si>
    <t xml:space="preserve">Александр Зайцев [3/4] </t>
  </si>
  <si>
    <t xml:space="preserve">21-16 21-15  </t>
  </si>
  <si>
    <t xml:space="preserve">Егор Бродский </t>
  </si>
  <si>
    <t xml:space="preserve">21-7 21-16  </t>
  </si>
  <si>
    <t xml:space="preserve">Никита Линев </t>
  </si>
  <si>
    <t xml:space="preserve">21-9 21-8  </t>
  </si>
  <si>
    <t xml:space="preserve">Никита Ружин [5/8] </t>
  </si>
  <si>
    <t xml:space="preserve">21-12 22-20  </t>
  </si>
  <si>
    <t xml:space="preserve">Максим Шалыгин </t>
  </si>
  <si>
    <t xml:space="preserve">21-15 21-3  </t>
  </si>
  <si>
    <t xml:space="preserve">Матвей Ведерников </t>
  </si>
  <si>
    <t xml:space="preserve">21-6 21-14  </t>
  </si>
  <si>
    <t xml:space="preserve">Дмитрий Вервекин </t>
  </si>
  <si>
    <t xml:space="preserve">27-25 21-18</t>
  </si>
  <si>
    <t xml:space="preserve">Георгий Головин </t>
  </si>
  <si>
    <t xml:space="preserve">21-6 21-4  </t>
  </si>
  <si>
    <t xml:space="preserve">Дмитрий Якушенок </t>
  </si>
  <si>
    <t xml:space="preserve">21-17 26-24  </t>
  </si>
  <si>
    <t xml:space="preserve">Тимофей Мазуренко [5/8] </t>
  </si>
  <si>
    <t xml:space="preserve">21-8 21-14  </t>
  </si>
  <si>
    <t xml:space="preserve">Федор Ивлев [3/4] </t>
  </si>
  <si>
    <t xml:space="preserve">Станислав Шамсутдинов </t>
  </si>
  <si>
    <t xml:space="preserve">21-19 21-18  </t>
  </si>
  <si>
    <t xml:space="preserve">Анжей Крашевский </t>
  </si>
  <si>
    <t xml:space="preserve">21-5 21-4  </t>
  </si>
  <si>
    <t xml:space="preserve">21-19 21-16  </t>
  </si>
  <si>
    <t xml:space="preserve">Александр Вальц </t>
  </si>
  <si>
    <t xml:space="preserve">18-21 21-14 21-13  </t>
  </si>
  <si>
    <t xml:space="preserve">Сергей Чупин </t>
  </si>
  <si>
    <t xml:space="preserve">Денис Мамзов [5/8] </t>
  </si>
  <si>
    <t xml:space="preserve">21-14 21-13  </t>
  </si>
  <si>
    <t xml:space="preserve">21-10 21-14  </t>
  </si>
  <si>
    <t xml:space="preserve">Егор Слабодчиков </t>
  </si>
  <si>
    <t xml:space="preserve">Андрей Дружков [2] </t>
  </si>
  <si>
    <t xml:space="preserve">21-12 21-10  </t>
  </si>
  <si>
    <t xml:space="preserve">Одиночная категория девушки 2001-2002 г.р.</t>
  </si>
  <si>
    <t xml:space="preserve">Мария Панина [1] </t>
  </si>
  <si>
    <t xml:space="preserve">КМО </t>
  </si>
  <si>
    <t xml:space="preserve">Наталья Иванова </t>
  </si>
  <si>
    <t xml:space="preserve">21-5 21-7  </t>
  </si>
  <si>
    <t xml:space="preserve">Настасия Мамзова </t>
  </si>
  <si>
    <t xml:space="preserve">21-14 21-14  </t>
  </si>
  <si>
    <t xml:space="preserve">Майя Босых </t>
  </si>
  <si>
    <t xml:space="preserve">Наталья Саакян [3/4] </t>
  </si>
  <si>
    <t xml:space="preserve">21-19 21-11  </t>
  </si>
  <si>
    <t xml:space="preserve">Татьяна Морозова </t>
  </si>
  <si>
    <t xml:space="preserve">21-2 21-5  </t>
  </si>
  <si>
    <t xml:space="preserve">Анна Волосова </t>
  </si>
  <si>
    <t xml:space="preserve">21-15 21-15  </t>
  </si>
  <si>
    <t xml:space="preserve">Мария Тимонова </t>
  </si>
  <si>
    <t xml:space="preserve">Анна Степанова </t>
  </si>
  <si>
    <t xml:space="preserve">21-19 22-20</t>
  </si>
  <si>
    <t xml:space="preserve">Анастасия Тютикова </t>
  </si>
  <si>
    <t xml:space="preserve">13-21 21-9 21-16  </t>
  </si>
  <si>
    <t xml:space="preserve">Марина Ипатьева </t>
  </si>
  <si>
    <t xml:space="preserve">21-19 17-21 21-19  </t>
  </si>
  <si>
    <t xml:space="preserve">Ольга Яковлева [3/4] </t>
  </si>
  <si>
    <t xml:space="preserve">21-6 21-7  </t>
  </si>
  <si>
    <t xml:space="preserve">Ирина Жуйкова [2] </t>
  </si>
  <si>
    <t xml:space="preserve">Дарья Плотникова </t>
  </si>
  <si>
    <t xml:space="preserve">Марина Пантелеева </t>
  </si>
  <si>
    <t xml:space="preserve">21-8 21-13  </t>
  </si>
  <si>
    <t xml:space="preserve">Людмила Гольдфильд </t>
  </si>
  <si>
    <t xml:space="preserve">21-15 21-17  </t>
  </si>
  <si>
    <t xml:space="preserve">21-18 21-1  </t>
  </si>
  <si>
    <t xml:space="preserve">Одиночная категория девушки 2001-2002 г.р. игры за места</t>
  </si>
  <si>
    <t xml:space="preserve">21-18 21-18  </t>
  </si>
  <si>
    <t xml:space="preserve">21-18 21-18</t>
  </si>
  <si>
    <t xml:space="preserve">7 место</t>
  </si>
  <si>
    <t xml:space="preserve">5 место</t>
  </si>
  <si>
    <t xml:space="preserve">21-5 21-2  </t>
  </si>
  <si>
    <t xml:space="preserve">21-2 21-2  </t>
  </si>
  <si>
    <t xml:space="preserve">11 место</t>
  </si>
  <si>
    <t xml:space="preserve">21-5 21-1  </t>
  </si>
  <si>
    <t xml:space="preserve">21-1 21-2  </t>
  </si>
  <si>
    <t xml:space="preserve">19-21 21-12 21-16  </t>
  </si>
  <si>
    <t xml:space="preserve">9 место</t>
  </si>
  <si>
    <t xml:space="preserve">21-2 21-4  </t>
  </si>
  <si>
    <t xml:space="preserve">21-13 21-17  </t>
  </si>
  <si>
    <t xml:space="preserve">21-18 21-16  </t>
  </si>
  <si>
    <t xml:space="preserve">21-1 21-5  </t>
  </si>
  <si>
    <t xml:space="preserve">15 место</t>
  </si>
  <si>
    <t xml:space="preserve">21-12 21-17  </t>
  </si>
  <si>
    <t xml:space="preserve">25-23 21-5  </t>
  </si>
  <si>
    <t xml:space="preserve">13 место</t>
  </si>
  <si>
    <t xml:space="preserve">Одиночная категория девушки 2003-2004 г.р.</t>
  </si>
  <si>
    <t xml:space="preserve">1/32 финала</t>
  </si>
  <si>
    <t xml:space="preserve">БШР </t>
  </si>
  <si>
    <t xml:space="preserve">Диана Гильманова [1] </t>
  </si>
  <si>
    <t xml:space="preserve">Кристина Кучанова [9/16] </t>
  </si>
  <si>
    <t xml:space="preserve">21-7 21-7  </t>
  </si>
  <si>
    <t xml:space="preserve">Влада Скуратова </t>
  </si>
  <si>
    <t xml:space="preserve">21-14 17-21 21-15  </t>
  </si>
  <si>
    <t xml:space="preserve">Екатерина Гореванова [5/8] </t>
  </si>
  <si>
    <t xml:space="preserve">21-12 21-8  </t>
  </si>
  <si>
    <t xml:space="preserve">Татьяна Луценко [9/16] </t>
  </si>
  <si>
    <t xml:space="preserve">21-18 21-19  </t>
  </si>
  <si>
    <t xml:space="preserve">Софья Коклева </t>
  </si>
  <si>
    <t xml:space="preserve">Анастасия Кирсанова [3/4] </t>
  </si>
  <si>
    <t xml:space="preserve">Карина Мамадкаримова [9/16] </t>
  </si>
  <si>
    <t xml:space="preserve">21-11 21-11  </t>
  </si>
  <si>
    <t xml:space="preserve">Анастасия Молодцова </t>
  </si>
  <si>
    <t xml:space="preserve">21-18 21-12  </t>
  </si>
  <si>
    <t xml:space="preserve">Валерия Полянская [5/8] </t>
  </si>
  <si>
    <t xml:space="preserve">21-4 21-10  </t>
  </si>
  <si>
    <t xml:space="preserve">Софья Ледовских </t>
  </si>
  <si>
    <t xml:space="preserve">21-3 21-8  </t>
  </si>
  <si>
    <t xml:space="preserve">Дарья Кузеванова [9/16] </t>
  </si>
  <si>
    <t xml:space="preserve">21-8 21-8  </t>
  </si>
  <si>
    <t xml:space="preserve">Анна Попова </t>
  </si>
  <si>
    <t xml:space="preserve">Ксения Малий </t>
  </si>
  <si>
    <t xml:space="preserve">21-15 21-15</t>
  </si>
  <si>
    <t xml:space="preserve">Милена Досматова [9/16] </t>
  </si>
  <si>
    <t xml:space="preserve">21-10 21-15  </t>
  </si>
  <si>
    <t xml:space="preserve">Александра Костина </t>
  </si>
  <si>
    <t xml:space="preserve">21-6 21-10  </t>
  </si>
  <si>
    <t xml:space="preserve">Ульяна Гальцева [5/8] </t>
  </si>
  <si>
    <t xml:space="preserve">Марина Богданова [3/4] </t>
  </si>
  <si>
    <t xml:space="preserve">Полина Евглевская </t>
  </si>
  <si>
    <t xml:space="preserve">21-6 21-15  </t>
  </si>
  <si>
    <t xml:space="preserve">Екатерина Онищенко [9/16] </t>
  </si>
  <si>
    <t xml:space="preserve">21-12 21-14  </t>
  </si>
  <si>
    <t xml:space="preserve">21-13 21-11  </t>
  </si>
  <si>
    <t xml:space="preserve">Анна Горянина [2] </t>
  </si>
  <si>
    <t xml:space="preserve">Арина Чекалдина </t>
  </si>
  <si>
    <t xml:space="preserve">21-19 21-13  </t>
  </si>
  <si>
    <t xml:space="preserve">Елизавета Коновалова [9/16] </t>
  </si>
  <si>
    <t xml:space="preserve">21-11 23-21  </t>
  </si>
  <si>
    <t xml:space="preserve">Дарья Коробова [5/8] </t>
  </si>
  <si>
    <t xml:space="preserve">Виалетта Федосеева </t>
  </si>
  <si>
    <t xml:space="preserve">21-14 21-11  </t>
  </si>
  <si>
    <t xml:space="preserve">Марина Орлова </t>
  </si>
  <si>
    <t xml:space="preserve">20-22 21-19 21-15  </t>
  </si>
  <si>
    <t xml:space="preserve">Анастасия Овчинникова [9/16] </t>
  </si>
  <si>
    <t xml:space="preserve">21-19 21-14  </t>
  </si>
  <si>
    <t xml:space="preserve">21-8 21-5  </t>
  </si>
  <si>
    <t xml:space="preserve">Одиночная категория девушки 2005 г.р. и младше</t>
  </si>
  <si>
    <t xml:space="preserve">1/64 финала</t>
  </si>
  <si>
    <t xml:space="preserve">Екатерина Тютикова [1] </t>
  </si>
  <si>
    <t xml:space="preserve">Полина Щередина </t>
  </si>
  <si>
    <t xml:space="preserve">21-5 21-6  </t>
  </si>
  <si>
    <t xml:space="preserve">Дарья Мондракова [9/16] </t>
  </si>
  <si>
    <t xml:space="preserve">21-8 21-6  </t>
  </si>
  <si>
    <t xml:space="preserve">Алиса Шиллер </t>
  </si>
  <si>
    <t xml:space="preserve">Софья Сыпко [5/8] </t>
  </si>
  <si>
    <t xml:space="preserve">12-21 21-19 21-15  </t>
  </si>
  <si>
    <t xml:space="preserve">Наталья Куликова </t>
  </si>
  <si>
    <t xml:space="preserve">21-19 21-15  </t>
  </si>
  <si>
    <t xml:space="preserve">Полина Анака </t>
  </si>
  <si>
    <t xml:space="preserve">Людмила Голдобина [9/16] </t>
  </si>
  <si>
    <t xml:space="preserve">21-7 21-10  </t>
  </si>
  <si>
    <t xml:space="preserve">Лика Грейлих </t>
  </si>
  <si>
    <t xml:space="preserve">21-1 21-6  </t>
  </si>
  <si>
    <t xml:space="preserve">Юлия Коновалова [3/4] </t>
  </si>
  <si>
    <t xml:space="preserve">Софья Болдырева </t>
  </si>
  <si>
    <t xml:space="preserve">21-3 21-3  </t>
  </si>
  <si>
    <t xml:space="preserve">Дарья Ефимова [9/16] </t>
  </si>
  <si>
    <t xml:space="preserve">Светлана Алтухова </t>
  </si>
  <si>
    <t xml:space="preserve">23-21 21-9  </t>
  </si>
  <si>
    <t xml:space="preserve">Анастасия Лунева [5/8] </t>
  </si>
  <si>
    <t xml:space="preserve">Оксана Чернавина </t>
  </si>
  <si>
    <t xml:space="preserve">16-21 21-14 21-14  </t>
  </si>
  <si>
    <t xml:space="preserve">Антонина Горянина [9/16] </t>
  </si>
  <si>
    <t xml:space="preserve">Полина Кошевая </t>
  </si>
  <si>
    <t xml:space="preserve">21-7 21-9  </t>
  </si>
  <si>
    <t xml:space="preserve">Екатерина Молчанова </t>
  </si>
  <si>
    <t xml:space="preserve">22-24 21-14 21-17  </t>
  </si>
  <si>
    <t xml:space="preserve">Анастасия Мальцева </t>
  </si>
  <si>
    <t xml:space="preserve">21-17 21-23 21-17</t>
  </si>
  <si>
    <t xml:space="preserve">Виктория Симонова </t>
  </si>
  <si>
    <t xml:space="preserve">Дарья Жекина [9/16] </t>
  </si>
  <si>
    <t xml:space="preserve">21-5 21-9  </t>
  </si>
  <si>
    <t xml:space="preserve">Олеся Олефир [5/8] </t>
  </si>
  <si>
    <t xml:space="preserve">21-9 21-5  </t>
  </si>
  <si>
    <t xml:space="preserve">Валерия Курилова </t>
  </si>
  <si>
    <t xml:space="preserve">21-13 21-7  </t>
  </si>
  <si>
    <t xml:space="preserve">Екатерина Закирова [3/4] </t>
  </si>
  <si>
    <t xml:space="preserve">Валерия Леонтьева </t>
  </si>
  <si>
    <t xml:space="preserve">21-15 22-20  </t>
  </si>
  <si>
    <t xml:space="preserve">Екатерина Большина </t>
  </si>
  <si>
    <t xml:space="preserve">21-8 21-12  </t>
  </si>
  <si>
    <t xml:space="preserve">21-23 21-19 21-17  </t>
  </si>
  <si>
    <t xml:space="preserve">Ксения Павелко [9/16] </t>
  </si>
  <si>
    <t xml:space="preserve">21-6 21-6  </t>
  </si>
  <si>
    <t xml:space="preserve">Марина Каур </t>
  </si>
  <si>
    <t xml:space="preserve">21-3 21-13  </t>
  </si>
  <si>
    <t xml:space="preserve">Дарья Каменских [2] </t>
  </si>
  <si>
    <t xml:space="preserve">Наташа Перелыгина </t>
  </si>
  <si>
    <t xml:space="preserve">27-25 21-6  </t>
  </si>
  <si>
    <t xml:space="preserve">Марина Колмагорова </t>
  </si>
  <si>
    <t xml:space="preserve">21-3 21-6  </t>
  </si>
  <si>
    <t xml:space="preserve">Диана Мустаева [9/16] </t>
  </si>
  <si>
    <t xml:space="preserve">21-19 18-21 21-13  </t>
  </si>
  <si>
    <t xml:space="preserve">Валерия Петропавловская </t>
  </si>
  <si>
    <t xml:space="preserve">21-11 21-8  </t>
  </si>
  <si>
    <t xml:space="preserve">Алина Амулякова [5/8] </t>
  </si>
  <si>
    <t xml:space="preserve">21-4 21-9  </t>
  </si>
  <si>
    <t xml:space="preserve">Олеся Шульженко </t>
  </si>
  <si>
    <t xml:space="preserve">Алена Калашникова [9/16] </t>
  </si>
  <si>
    <t xml:space="preserve">21-7 21-3  </t>
  </si>
  <si>
    <t xml:space="preserve">21-2 21-6  </t>
  </si>
  <si>
    <t xml:space="preserve">Полина Пирожникова </t>
  </si>
  <si>
    <t xml:space="preserve">Парная категория юноши 2001-2002 г.р.</t>
  </si>
  <si>
    <t xml:space="preserve">Аллен Варзин [1] </t>
  </si>
  <si>
    <t xml:space="preserve">Вадим Тесля </t>
  </si>
  <si>
    <t xml:space="preserve">21-19 21-8  </t>
  </si>
  <si>
    <t xml:space="preserve">Егор Краснов [3/4] </t>
  </si>
  <si>
    <t xml:space="preserve">Дмитрий Ляуфер </t>
  </si>
  <si>
    <t xml:space="preserve">Евгений Кошман [2] </t>
  </si>
  <si>
    <t xml:space="preserve">Сергей Савин </t>
  </si>
  <si>
    <t xml:space="preserve">Артем Терехин </t>
  </si>
  <si>
    <t xml:space="preserve">15-21 21-18 21-19</t>
  </si>
  <si>
    <t xml:space="preserve">Евгений Акентьев [3/4] </t>
  </si>
  <si>
    <t xml:space="preserve">21-15 9-21 24-22  </t>
  </si>
  <si>
    <t xml:space="preserve">21-15 21-18  </t>
  </si>
  <si>
    <t xml:space="preserve">Парная категория юноши 2001-2002 г.р. за места</t>
  </si>
  <si>
    <t xml:space="preserve">21-17 21-18  </t>
  </si>
  <si>
    <t xml:space="preserve"> 
Виталий Клюка </t>
  </si>
  <si>
    <t xml:space="preserve">21-15 21-10  </t>
  </si>
  <si>
    <t xml:space="preserve">Парная категория юноши 2003-2004 г.р.</t>
  </si>
  <si>
    <t xml:space="preserve">Александр Зайцев </t>
  </si>
  <si>
    <t xml:space="preserve">21-10 21-12  </t>
  </si>
  <si>
    <t xml:space="preserve">Денис Мамзов </t>
  </si>
  <si>
    <t xml:space="preserve">21-11 13-21 21-9  </t>
  </si>
  <si>
    <t xml:space="preserve">21-13 21-18  </t>
  </si>
  <si>
    <t xml:space="preserve">21-16 21-9</t>
  </si>
  <si>
    <t xml:space="preserve">21-6 21-12  </t>
  </si>
  <si>
    <t xml:space="preserve">Михаил Березкин [3/4] </t>
  </si>
  <si>
    <t xml:space="preserve">21-14 21-3  </t>
  </si>
  <si>
    <t xml:space="preserve">Никита Ружин </t>
  </si>
  <si>
    <t xml:space="preserve">Данил Белых [2] </t>
  </si>
  <si>
    <t xml:space="preserve">Андрей Дружков </t>
  </si>
  <si>
    <t xml:space="preserve">Тимофей Мазуренко </t>
  </si>
  <si>
    <t xml:space="preserve">21-13 21-15  </t>
  </si>
  <si>
    <t xml:space="preserve">Парная категория юноши 2003-2004 г.р. за места</t>
  </si>
  <si>
    <t xml:space="preserve">21-11 21-18  </t>
  </si>
  <si>
    <t xml:space="preserve">21-14 22-20  </t>
  </si>
  <si>
    <t xml:space="preserve"> 
Матвей Ведерников </t>
  </si>
  <si>
    <t xml:space="preserve">21-15 11-21 21-18  </t>
  </si>
  <si>
    <t xml:space="preserve">21-11 15-21 21-12  </t>
  </si>
  <si>
    <t xml:space="preserve">21-11 21-14  </t>
  </si>
  <si>
    <t xml:space="preserve">Парная категория юноши 2005 г.р. и младше</t>
  </si>
  <si>
    <t xml:space="preserve">Станислав Дешко [1] </t>
  </si>
  <si>
    <t xml:space="preserve">Михаил Корюкин </t>
  </si>
  <si>
    <t xml:space="preserve">Иван Долгополов </t>
  </si>
  <si>
    <t xml:space="preserve">Даниил Орлов </t>
  </si>
  <si>
    <t xml:space="preserve">21-9 21-4  </t>
  </si>
  <si>
    <t xml:space="preserve">Егор Милехин [5/8] </t>
  </si>
  <si>
    <t xml:space="preserve">Кирилл Шестаков </t>
  </si>
  <si>
    <t xml:space="preserve">Георгий Батаенков </t>
  </si>
  <si>
    <t xml:space="preserve">21-11 18-21 21-8  </t>
  </si>
  <si>
    <t xml:space="preserve">Виктор Лунев </t>
  </si>
  <si>
    <t xml:space="preserve">21-4 21-5  </t>
  </si>
  <si>
    <t xml:space="preserve">Роман Калиниченко [3/4] </t>
  </si>
  <si>
    <t xml:space="preserve">Расул Касымов </t>
  </si>
  <si>
    <t xml:space="preserve">21-11 21-7  </t>
  </si>
  <si>
    <t xml:space="preserve">Кирилл Лебедев </t>
  </si>
  <si>
    <t xml:space="preserve">Степан Трейзе </t>
  </si>
  <si>
    <t xml:space="preserve">21-18 21-11  </t>
  </si>
  <si>
    <t xml:space="preserve">Данил Булыгин [5/8] </t>
  </si>
  <si>
    <t xml:space="preserve">Никита Дуркин </t>
  </si>
  <si>
    <t xml:space="preserve">21-14 17-21 21-9  </t>
  </si>
  <si>
    <t xml:space="preserve">Кирилл Белов </t>
  </si>
  <si>
    <t xml:space="preserve">Валерий Пяткин </t>
  </si>
  <si>
    <t xml:space="preserve">21-17 21-13  </t>
  </si>
  <si>
    <t xml:space="preserve">Максим Копилевич </t>
  </si>
  <si>
    <t xml:space="preserve">Михаил Шумаков </t>
  </si>
  <si>
    <t xml:space="preserve">Борис Соколовский [5/8] </t>
  </si>
  <si>
    <t xml:space="preserve">21-13 21-16</t>
  </si>
  <si>
    <t xml:space="preserve">Александр Щербачев </t>
  </si>
  <si>
    <t xml:space="preserve">21-16 24-22  </t>
  </si>
  <si>
    <t xml:space="preserve">Артем Нестеренко [3/4] </t>
  </si>
  <si>
    <t xml:space="preserve">Дмитрий Бынеев </t>
  </si>
  <si>
    <t xml:space="preserve">Егор Суворов </t>
  </si>
  <si>
    <t xml:space="preserve">Матвей Скиба </t>
  </si>
  <si>
    <t xml:space="preserve">21-3 21-1  </t>
  </si>
  <si>
    <t xml:space="preserve">Михаил Пятков [2] </t>
  </si>
  <si>
    <t xml:space="preserve">Андрей Белоглазов </t>
  </si>
  <si>
    <t xml:space="preserve">Степан Пятков </t>
  </si>
  <si>
    <t xml:space="preserve">Роман Фольц </t>
  </si>
  <si>
    <t xml:space="preserve">Артем Камаев [5/8] </t>
  </si>
  <si>
    <t xml:space="preserve">22-20 21-19  </t>
  </si>
  <si>
    <t xml:space="preserve">Роман Селицкий </t>
  </si>
  <si>
    <t xml:space="preserve">Всеволод Осипкин </t>
  </si>
  <si>
    <t xml:space="preserve">Иван Яковлев </t>
  </si>
  <si>
    <t xml:space="preserve">21-7 21-17  </t>
  </si>
  <si>
    <t xml:space="preserve">Парная категория юноши 2005 г.р. и младше за места</t>
  </si>
  <si>
    <t xml:space="preserve"> 
Георгий Батаенков </t>
  </si>
  <si>
    <t xml:space="preserve">21-2 21-10  </t>
  </si>
  <si>
    <t xml:space="preserve">21-10 21-10  </t>
  </si>
  <si>
    <t xml:space="preserve">21-9 21-6  </t>
  </si>
  <si>
    <t xml:space="preserve">21-14 21-15  </t>
  </si>
  <si>
    <t xml:space="preserve">21-11 21-12  </t>
  </si>
  <si>
    <t xml:space="preserve">15-21 21-11 25-23  </t>
  </si>
  <si>
    <t xml:space="preserve">21-8 21-10  </t>
  </si>
  <si>
    <t xml:space="preserve">21-13 21-6  </t>
  </si>
  <si>
    <t xml:space="preserve">21-9 21-13  </t>
  </si>
  <si>
    <t xml:space="preserve">21-16 21-14  </t>
  </si>
  <si>
    <t xml:space="preserve"> 
Кирилл Лебедев </t>
  </si>
  <si>
    <t xml:space="preserve">21-14 21-12  </t>
  </si>
  <si>
    <t xml:space="preserve">21-6 21-11  </t>
  </si>
  <si>
    <t xml:space="preserve">Парная категория девушки 2001-2002 г.р.</t>
  </si>
  <si>
    <t xml:space="preserve">Ирина Жуйкова </t>
  </si>
  <si>
    <t xml:space="preserve">Мария Панина </t>
  </si>
  <si>
    <t xml:space="preserve">Ольга Яковлева </t>
  </si>
  <si>
    <t xml:space="preserve">21-12 21-18  </t>
  </si>
  <si>
    <t xml:space="preserve">21-12 23-21</t>
  </si>
  <si>
    <t xml:space="preserve">21-14 21-10  </t>
  </si>
  <si>
    <t xml:space="preserve">Наталья Саакян </t>
  </si>
  <si>
    <t xml:space="preserve">11-21 21-18 21-11  </t>
  </si>
  <si>
    <t xml:space="preserve">21-2 21-3  </t>
  </si>
  <si>
    <t xml:space="preserve">Парная категория девушки 2001-2002 г.р. за места</t>
  </si>
  <si>
    <t xml:space="preserve">Парная категория девушки 2003-2004 г.р.</t>
  </si>
  <si>
    <t xml:space="preserve">Марина Богданова [1] </t>
  </si>
  <si>
    <t xml:space="preserve">Анна Горянина </t>
  </si>
  <si>
    <t xml:space="preserve">Милена Досматова </t>
  </si>
  <si>
    <t xml:space="preserve">Дарья Кузеванова </t>
  </si>
  <si>
    <t xml:space="preserve">21-12 21-9  </t>
  </si>
  <si>
    <t xml:space="preserve">Анастасия Овчинникова [3/4] </t>
  </si>
  <si>
    <t xml:space="preserve">Валерия Полянская </t>
  </si>
  <si>
    <t xml:space="preserve">Кристина Кучанова </t>
  </si>
  <si>
    <t xml:space="preserve">21-17 17-21 21-15  </t>
  </si>
  <si>
    <t xml:space="preserve">Ульяна Гальцева </t>
  </si>
  <si>
    <t xml:space="preserve">21-17 21-12  </t>
  </si>
  <si>
    <t xml:space="preserve">Карина Мамадкаримова </t>
  </si>
  <si>
    <t xml:space="preserve">25-23 21-2</t>
  </si>
  <si>
    <t xml:space="preserve">Екатерина Онищенко </t>
  </si>
  <si>
    <t xml:space="preserve">21-11 22-20  </t>
  </si>
  <si>
    <t xml:space="preserve">Елизавета Коновалова [3/4] </t>
  </si>
  <si>
    <t xml:space="preserve">Татьяна Луценко </t>
  </si>
  <si>
    <t xml:space="preserve">Дарья Коробова </t>
  </si>
  <si>
    <t xml:space="preserve">21-19 21-6  </t>
  </si>
  <si>
    <t xml:space="preserve">21-7 21-8  </t>
  </si>
  <si>
    <t xml:space="preserve">Диана Гильманова [2] </t>
  </si>
  <si>
    <t xml:space="preserve">Анастасия Кирсанова </t>
  </si>
  <si>
    <t xml:space="preserve">Екатерина Гореванова </t>
  </si>
  <si>
    <t xml:space="preserve">21-10 21-2  </t>
  </si>
  <si>
    <t xml:space="preserve">Парная категория девушки 2003-2004 г.р. за места</t>
  </si>
  <si>
    <t xml:space="preserve">17-21 22-20 21-19  </t>
  </si>
  <si>
    <t xml:space="preserve">21-12 21-16  </t>
  </si>
  <si>
    <t xml:space="preserve"> 
Милена Досматова </t>
  </si>
  <si>
    <t xml:space="preserve">21-10 17-21 21-11  </t>
  </si>
  <si>
    <t xml:space="preserve">13-21 21-16 21-14  </t>
  </si>
  <si>
    <t xml:space="preserve">21-10 21-7  </t>
  </si>
  <si>
    <t xml:space="preserve">14-21 24-22 21-16  </t>
  </si>
  <si>
    <t xml:space="preserve">Парная категория девушки 2005 г.р. и младше</t>
  </si>
  <si>
    <t xml:space="preserve">Дарья Каменских [1] </t>
  </si>
  <si>
    <t xml:space="preserve">Екатерина Тютикова </t>
  </si>
  <si>
    <t xml:space="preserve">Ксения Павелко [5/8] </t>
  </si>
  <si>
    <t xml:space="preserve">21-14 21-6  </t>
  </si>
  <si>
    <t xml:space="preserve">Полина Анака [3/4] </t>
  </si>
  <si>
    <t xml:space="preserve">Юлия Коновалова </t>
  </si>
  <si>
    <t xml:space="preserve">Дарья Ефимова </t>
  </si>
  <si>
    <t xml:space="preserve">Антонина Горянина [5/8] </t>
  </si>
  <si>
    <t xml:space="preserve">Анастасия Лунева </t>
  </si>
  <si>
    <t xml:space="preserve">22-20 21-12  </t>
  </si>
  <si>
    <t xml:space="preserve">Дарья Жекина </t>
  </si>
  <si>
    <t xml:space="preserve">21-11 21-4</t>
  </si>
  <si>
    <t xml:space="preserve">Диана Мустаева </t>
  </si>
  <si>
    <t xml:space="preserve">Людмила Голдобина [5/8] </t>
  </si>
  <si>
    <t xml:space="preserve">Алена Калашникова </t>
  </si>
  <si>
    <t xml:space="preserve">21-14 20-22 21-19  </t>
  </si>
  <si>
    <t xml:space="preserve">Дарья Мондракова </t>
  </si>
  <si>
    <t xml:space="preserve">Алина Амулякова [3/4] </t>
  </si>
  <si>
    <t xml:space="preserve">Софья Сыпко </t>
  </si>
  <si>
    <t xml:space="preserve">Полина Кошевая [5/8] </t>
  </si>
  <si>
    <t xml:space="preserve">Екатерина Закирова [2] </t>
  </si>
  <si>
    <t xml:space="preserve">Олеся Олефир </t>
  </si>
  <si>
    <t xml:space="preserve">Парная категория девушки 2005 г.р. за места</t>
  </si>
  <si>
    <t xml:space="preserve"> Антонина Горянина [5/8] </t>
  </si>
  <si>
    <t xml:space="preserve">18-21 21-16 21-19  </t>
  </si>
  <si>
    <t xml:space="preserve">21-15 18-21 21-17  </t>
  </si>
  <si>
    <t xml:space="preserve">21-8 21-9  </t>
  </si>
  <si>
    <t xml:space="preserve">21-17 21-16  </t>
  </si>
  <si>
    <t xml:space="preserve">21-12 21-7  </t>
  </si>
  <si>
    <t xml:space="preserve">21-12 21-12  </t>
  </si>
  <si>
    <t xml:space="preserve">21-3 21-4  </t>
  </si>
  <si>
    <t xml:space="preserve">21-12 21-6  </t>
  </si>
  <si>
    <t xml:space="preserve">21-14 21-18  </t>
  </si>
  <si>
    <t xml:space="preserve"> 
Светлана Алтухова </t>
  </si>
  <si>
    <t xml:space="preserve">21-19 21-17  </t>
  </si>
  <si>
    <t xml:space="preserve">21-7 21-15  </t>
  </si>
  <si>
    <t xml:space="preserve">21-16 15-21 21-16  </t>
  </si>
  <si>
    <t xml:space="preserve">21-17 21-17  </t>
  </si>
  <si>
    <t xml:space="preserve">Смешаная парная категория 2001-2002 г.р.</t>
  </si>
  <si>
    <t xml:space="preserve">21-17 21-7  </t>
  </si>
  <si>
    <t xml:space="preserve">21-7 21-18  </t>
  </si>
  <si>
    <t xml:space="preserve">Егор Краснов </t>
  </si>
  <si>
    <t xml:space="preserve">22-20 17-21 21-18  </t>
  </si>
  <si>
    <t xml:space="preserve">21-5 9-21 21-11  </t>
  </si>
  <si>
    <t xml:space="preserve">21-4 21-7  </t>
  </si>
  <si>
    <t xml:space="preserve">Евгений Акентьев </t>
  </si>
  <si>
    <t xml:space="preserve">19-21 21-16 21-10</t>
  </si>
  <si>
    <t xml:space="preserve">21-9 21-12  </t>
  </si>
  <si>
    <t xml:space="preserve">21-16 21-16  </t>
  </si>
  <si>
    <t xml:space="preserve">21-16 16-21 21-16  </t>
  </si>
  <si>
    <t xml:space="preserve">Аллен Варзин [2] </t>
  </si>
  <si>
    <t xml:space="preserve">21-17 21-11  </t>
  </si>
  <si>
    <t xml:space="preserve">Смешаная парная категория 2003-2004 г.р.</t>
  </si>
  <si>
    <t xml:space="preserve">21-4 21-1  </t>
  </si>
  <si>
    <t xml:space="preserve">21-16 21-18  </t>
  </si>
  <si>
    <t xml:space="preserve">Денис Мамзов [3/4] </t>
  </si>
  <si>
    <t xml:space="preserve">Диана Гильманова </t>
  </si>
  <si>
    <t xml:space="preserve">14-21 21-15 21-14  </t>
  </si>
  <si>
    <t xml:space="preserve">Елизавета Коновалова </t>
  </si>
  <si>
    <t xml:space="preserve">21-6 21-16  </t>
  </si>
  <si>
    <t xml:space="preserve">21-8 21-16  </t>
  </si>
  <si>
    <t xml:space="preserve">21-14 18-21 21-14</t>
  </si>
  <si>
    <t xml:space="preserve">14-21 21-17 21-17  </t>
  </si>
  <si>
    <t xml:space="preserve">Александр Вальц [5/8] </t>
  </si>
  <si>
    <t xml:space="preserve">21-19 21-4  </t>
  </si>
  <si>
    <t xml:space="preserve">Данил Белых </t>
  </si>
  <si>
    <t xml:space="preserve">Анастасия Овчинникова </t>
  </si>
  <si>
    <t xml:space="preserve">21-15 21-8  </t>
  </si>
  <si>
    <t xml:space="preserve">14-21 21-14 21-15  </t>
  </si>
  <si>
    <t xml:space="preserve">Андрей Дружков [3/4] </t>
  </si>
  <si>
    <t xml:space="preserve">19-21 21-17 21-17  </t>
  </si>
  <si>
    <t xml:space="preserve">Александр Зайцев [2] </t>
  </si>
  <si>
    <t xml:space="preserve">Марина Богданова </t>
  </si>
  <si>
    <t xml:space="preserve">21-16 21-5  </t>
  </si>
  <si>
    <t xml:space="preserve">19-21 21-15 22-20  </t>
  </si>
  <si>
    <t xml:space="preserve">Федор Ивлев [5/8] </t>
  </si>
  <si>
    <t xml:space="preserve">Дарья Каменских </t>
  </si>
  <si>
    <t xml:space="preserve">21-18 21-9  </t>
  </si>
  <si>
    <t xml:space="preserve">21-10 21-5  </t>
  </si>
  <si>
    <t xml:space="preserve">Смешаная парная категория 2005 г.р. и младше</t>
  </si>
  <si>
    <t xml:space="preserve">Михаил Корюкин [1] </t>
  </si>
  <si>
    <t xml:space="preserve">Роман Селицкий [9/16] </t>
  </si>
  <si>
    <t xml:space="preserve">21-4 21-6  </t>
  </si>
  <si>
    <t xml:space="preserve">Артем Нестеренко [5/8] </t>
  </si>
  <si>
    <t xml:space="preserve">Людмила Голдобина </t>
  </si>
  <si>
    <t xml:space="preserve">21-13 21-13  </t>
  </si>
  <si>
    <t xml:space="preserve">Михаил Шумаков [9/16] </t>
  </si>
  <si>
    <t xml:space="preserve">21-13 22-20  </t>
  </si>
  <si>
    <t xml:space="preserve">Георгий Батаенков [9/16] </t>
  </si>
  <si>
    <t xml:space="preserve">Степан Пятков [3/4] </t>
  </si>
  <si>
    <t xml:space="preserve">Егор Милехин [9/16] </t>
  </si>
  <si>
    <t xml:space="preserve">Ксения Павелко </t>
  </si>
  <si>
    <t xml:space="preserve">Расул Касымов [5/8] </t>
  </si>
  <si>
    <t xml:space="preserve">21-5 21-3  </t>
  </si>
  <si>
    <t xml:space="preserve">21-18 21-14  </t>
  </si>
  <si>
    <t xml:space="preserve">Артем Камаев </t>
  </si>
  <si>
    <t xml:space="preserve">21-17 12-21 21-11  </t>
  </si>
  <si>
    <t xml:space="preserve">Борис Соколовский [9/16] </t>
  </si>
  <si>
    <t xml:space="preserve">21-14 21-15</t>
  </si>
  <si>
    <t xml:space="preserve">21-12 21-5  </t>
  </si>
  <si>
    <t xml:space="preserve">Антонина Горянина </t>
  </si>
  <si>
    <t xml:space="preserve">24-22 21-17  </t>
  </si>
  <si>
    <t xml:space="preserve">Станислав Дешко [3/4] </t>
  </si>
  <si>
    <t xml:space="preserve">Роман Калиниченко [9/16] </t>
  </si>
  <si>
    <t xml:space="preserve">17-21 21-14 21-13  </t>
  </si>
  <si>
    <t xml:space="preserve">24-22 21-19  </t>
  </si>
  <si>
    <t xml:space="preserve">Егор Суворов [2] </t>
  </si>
  <si>
    <t xml:space="preserve">Екатерина Закирова </t>
  </si>
  <si>
    <t xml:space="preserve">Роман Фольц [9/16] </t>
  </si>
  <si>
    <t xml:space="preserve">22-20 21-15  </t>
  </si>
  <si>
    <t xml:space="preserve">Михаил Пятков [5/8] </t>
  </si>
  <si>
    <t xml:space="preserve">Алина Амулякова </t>
  </si>
  <si>
    <t xml:space="preserve">Никита Дуркин [9/16] </t>
  </si>
  <si>
    <t xml:space="preserve">21-19 14-21 21-12  </t>
  </si>
  <si>
    <t xml:space="preserve">21-9 27-25  </t>
  </si>
  <si>
    <t xml:space="preserve">СПИСОК СУДЕЙ</t>
  </si>
  <si>
    <t xml:space="preserve">Кожевникова Т.Б.</t>
  </si>
  <si>
    <t xml:space="preserve">Владимирова О.А.</t>
  </si>
  <si>
    <t xml:space="preserve">Зверева Т.В.</t>
  </si>
  <si>
    <t xml:space="preserve">Главный секретать РК категории</t>
  </si>
  <si>
    <t xml:space="preserve">Кожевникова А.В.</t>
  </si>
  <si>
    <t xml:space="preserve">Главный судья РК категории</t>
  </si>
  <si>
    <t xml:space="preserve">Юноши 2005 г.р. и младше</t>
  </si>
  <si>
    <t xml:space="preserve">Астанин Артём</t>
  </si>
  <si>
    <t xml:space="preserve">Белов Кирилл</t>
  </si>
  <si>
    <t xml:space="preserve">Долгополов Иван</t>
  </si>
  <si>
    <t xml:space="preserve">Дуркин Никита</t>
  </si>
  <si>
    <t xml:space="preserve">Зверева Е.С.</t>
  </si>
  <si>
    <t xml:space="preserve">Камаев Артём</t>
  </si>
  <si>
    <t xml:space="preserve">Милёхин Егор</t>
  </si>
  <si>
    <t xml:space="preserve">Нестеренко Артём</t>
  </si>
  <si>
    <t xml:space="preserve">Осипкин Всеволод</t>
  </si>
  <si>
    <t xml:space="preserve">Пяткин Валерий</t>
  </si>
  <si>
    <t xml:space="preserve">Селицкий Роман</t>
  </si>
  <si>
    <t xml:space="preserve">Соколовский Борис</t>
  </si>
  <si>
    <t xml:space="preserve">Краснообск</t>
  </si>
  <si>
    <t xml:space="preserve">Шабаров Артём</t>
  </si>
  <si>
    <t xml:space="preserve">Шестаков Кирилл</t>
  </si>
  <si>
    <t xml:space="preserve">Шумаков Михаил</t>
  </si>
  <si>
    <t xml:space="preserve">Щербачев Александр</t>
  </si>
  <si>
    <t xml:space="preserve">Яковлев Иван</t>
  </si>
  <si>
    <t xml:space="preserve">Копылов Андрей</t>
  </si>
  <si>
    <t xml:space="preserve">Орлов Даниил</t>
  </si>
  <si>
    <t xml:space="preserve">Корюкин Михаил</t>
  </si>
  <si>
    <t xml:space="preserve">Поносова Е.Г.</t>
  </si>
  <si>
    <t xml:space="preserve">Дешко Станислав</t>
  </si>
  <si>
    <t xml:space="preserve">Суворов Егор</t>
  </si>
  <si>
    <t xml:space="preserve">Пятков Михаил</t>
  </si>
  <si>
    <t xml:space="preserve">Пятков Степан</t>
  </si>
  <si>
    <t xml:space="preserve">Булыгин Данил</t>
  </si>
  <si>
    <t xml:space="preserve">Созонов А.В., Зубрилов Е.В.</t>
  </si>
  <si>
    <t xml:space="preserve">Лунёв Виктор</t>
  </si>
  <si>
    <t xml:space="preserve">Руслякова И.А., Лунев С.В.</t>
  </si>
  <si>
    <t xml:space="preserve">Батаенков Георгий</t>
  </si>
  <si>
    <t xml:space="preserve">Касымов Расул</t>
  </si>
  <si>
    <t xml:space="preserve">Калиниченко Роман</t>
  </si>
  <si>
    <t xml:space="preserve">Белоглазов Андрей</t>
  </si>
  <si>
    <t xml:space="preserve">Копилевич Максим</t>
  </si>
  <si>
    <t xml:space="preserve">Бынеев Дмитрий</t>
  </si>
  <si>
    <t xml:space="preserve">Трейзе Степан</t>
  </si>
  <si>
    <t xml:space="preserve">Лебедев Кирилл</t>
  </si>
  <si>
    <t xml:space="preserve">Скиба Матвей</t>
  </si>
  <si>
    <t xml:space="preserve">Фольц Роман</t>
  </si>
  <si>
    <t xml:space="preserve">Девушки 2005 г.р. и младше</t>
  </si>
  <si>
    <t xml:space="preserve">Алтухова Светлана</t>
  </si>
  <si>
    <t xml:space="preserve">Болдырева Софья</t>
  </si>
  <si>
    <t xml:space="preserve">Голдобина Людмила</t>
  </si>
  <si>
    <t xml:space="preserve">Грейлих Лика</t>
  </si>
  <si>
    <t xml:space="preserve">Ефимова Дарья</t>
  </si>
  <si>
    <t xml:space="preserve">Калашникова Алена</t>
  </si>
  <si>
    <t xml:space="preserve">Каур Марина</t>
  </si>
  <si>
    <t xml:space="preserve">Колмагорова Марина</t>
  </si>
  <si>
    <t xml:space="preserve">Куликова Наталья</t>
  </si>
  <si>
    <t xml:space="preserve">Курилова Валерия</t>
  </si>
  <si>
    <t xml:space="preserve">Леонтьева Валерия</t>
  </si>
  <si>
    <t xml:space="preserve">Мальцева Анастасия</t>
  </si>
  <si>
    <t xml:space="preserve">Молчанова Екатерина</t>
  </si>
  <si>
    <t xml:space="preserve">Павелко Ксения</t>
  </si>
  <si>
    <t xml:space="preserve">Петропавловская Валерия</t>
  </si>
  <si>
    <t xml:space="preserve">Сыпко Софья</t>
  </si>
  <si>
    <t xml:space="preserve">Шиллер Алиса</t>
  </si>
  <si>
    <t xml:space="preserve">Шульженко Олеся</t>
  </si>
  <si>
    <t xml:space="preserve">Щередина Полина</t>
  </si>
  <si>
    <t xml:space="preserve">Тютикова Екатерина</t>
  </si>
  <si>
    <t xml:space="preserve">Закирова Екатерина</t>
  </si>
  <si>
    <t xml:space="preserve">Симонова Виктория</t>
  </si>
  <si>
    <t xml:space="preserve">Амулякова Алина</t>
  </si>
  <si>
    <t xml:space="preserve">Лунёва Анастасия</t>
  </si>
  <si>
    <t xml:space="preserve">Горянина Антонина</t>
  </si>
  <si>
    <t xml:space="preserve">Созонов А.В, Зубрилов Е.В.</t>
  </si>
  <si>
    <t xml:space="preserve">Коновалова Юлия</t>
  </si>
  <si>
    <t xml:space="preserve">Анака Полина</t>
  </si>
  <si>
    <t xml:space="preserve">Гуртовой Ю.В., Руслякова И.А., Мартыненко Ю.А.</t>
  </si>
  <si>
    <t xml:space="preserve">Пирожникова Полина</t>
  </si>
  <si>
    <t xml:space="preserve">Кошевая Полина</t>
  </si>
  <si>
    <t xml:space="preserve">Краснова Е.О. Краснов С.В.</t>
  </si>
  <si>
    <t xml:space="preserve">Каменских Дарья</t>
  </si>
  <si>
    <t xml:space="preserve">Мустаева Диана</t>
  </si>
  <si>
    <t xml:space="preserve">Сальникова О.М.</t>
  </si>
  <si>
    <t xml:space="preserve">Жекина Дарья</t>
  </si>
  <si>
    <t xml:space="preserve">Чернавина Оксана</t>
  </si>
  <si>
    <t xml:space="preserve">Большина Екатерина</t>
  </si>
  <si>
    <t xml:space="preserve">Перелыгина Наташа</t>
  </si>
  <si>
    <t xml:space="preserve">Зайцев Н.Б., Юхно Е.Н.</t>
  </si>
  <si>
    <t xml:space="preserve">Мондракова Дарья</t>
  </si>
  <si>
    <t xml:space="preserve">Олефир Олеся</t>
  </si>
  <si>
    <t xml:space="preserve">Степанов И.Ю.</t>
  </si>
  <si>
    <t xml:space="preserve">XX Всероссийский юношеский турнир по бадминтону памяти Андрея Родина</t>
  </si>
  <si>
    <t xml:space="preserve">г. Бердск, 05-08.01.2017</t>
  </si>
  <si>
    <t xml:space="preserve">Список участников 2001-2002 г.р. в порядке занятых мест</t>
  </si>
  <si>
    <t xml:space="preserve">Мужской одиночный разряд</t>
  </si>
  <si>
    <t xml:space="preserve">Женский одиночный разряд</t>
  </si>
  <si>
    <t xml:space="preserve">Место</t>
  </si>
  <si>
    <t xml:space="preserve">ФИ спортсмена</t>
  </si>
  <si>
    <t xml:space="preserve">Егор Краснов</t>
  </si>
  <si>
    <t xml:space="preserve">Ирина Жуйкова</t>
  </si>
  <si>
    <t xml:space="preserve">2</t>
  </si>
  <si>
    <t xml:space="preserve">Дмитрий Ляуфер</t>
  </si>
  <si>
    <t xml:space="preserve">Настасья Мамзова</t>
  </si>
  <si>
    <t xml:space="preserve">3/4</t>
  </si>
  <si>
    <t xml:space="preserve">Евгений Акентьев</t>
  </si>
  <si>
    <t xml:space="preserve">Наталья Саакян</t>
  </si>
  <si>
    <t xml:space="preserve">Сергей Савин</t>
  </si>
  <si>
    <t xml:space="preserve">Анна Степанова</t>
  </si>
  <si>
    <t xml:space="preserve">5/8</t>
  </si>
  <si>
    <t xml:space="preserve">Аллен Варзин</t>
  </si>
  <si>
    <t xml:space="preserve">Ольга Яковлева</t>
  </si>
  <si>
    <t xml:space="preserve">Вадим Тесля</t>
  </si>
  <si>
    <t xml:space="preserve">Дарья Плотникова</t>
  </si>
  <si>
    <t xml:space="preserve">Евгений Кошман</t>
  </si>
  <si>
    <t xml:space="preserve">Мария Панина</t>
  </si>
  <si>
    <t xml:space="preserve">Артем Терехин</t>
  </si>
  <si>
    <t xml:space="preserve">Мария Тимонова</t>
  </si>
  <si>
    <t xml:space="preserve">9/16</t>
  </si>
  <si>
    <t xml:space="preserve">Александр Никонов</t>
  </si>
  <si>
    <t xml:space="preserve">Марина Пантелеева</t>
  </si>
  <si>
    <t xml:space="preserve">Илья Лобзов</t>
  </si>
  <si>
    <t xml:space="preserve">Анна Волосова</t>
  </si>
  <si>
    <t xml:space="preserve">Виталий Клюка</t>
  </si>
  <si>
    <t xml:space="preserve">Анастасия Тютикова</t>
  </si>
  <si>
    <t xml:space="preserve">Роман Водолазкин</t>
  </si>
  <si>
    <t xml:space="preserve">Майя Босых</t>
  </si>
  <si>
    <t xml:space="preserve">Владимир Бутаков</t>
  </si>
  <si>
    <t xml:space="preserve">Татьяна Морозова</t>
  </si>
  <si>
    <t xml:space="preserve">Дмитрий Башарин</t>
  </si>
  <si>
    <t xml:space="preserve">Людмила Гольдфильд</t>
  </si>
  <si>
    <t xml:space="preserve">Ян Дука</t>
  </si>
  <si>
    <t xml:space="preserve">Марина Ипатьева</t>
  </si>
  <si>
    <t xml:space="preserve">Тимофей Саранчук</t>
  </si>
  <si>
    <t xml:space="preserve">Наталья Иванова</t>
  </si>
  <si>
    <t xml:space="preserve">Мужской парный разряд</t>
  </si>
  <si>
    <t xml:space="preserve">Женский парный разряд</t>
  </si>
  <si>
    <t xml:space="preserve">Евгений Кошман+Сергей Савин</t>
  </si>
  <si>
    <t xml:space="preserve">Ирина Жуйкова+Мария Панина</t>
  </si>
  <si>
    <t xml:space="preserve">ПРК/ОМО</t>
  </si>
  <si>
    <t xml:space="preserve">Егор Краснов+Дмитрий Ляуфер</t>
  </si>
  <si>
    <t xml:space="preserve">Марина Пантелеева+Наталья Саакян</t>
  </si>
  <si>
    <t xml:space="preserve">Аллен Варзин+Вадим Тесля</t>
  </si>
  <si>
    <t xml:space="preserve">Настасья Мамзова+Анна Степанова</t>
  </si>
  <si>
    <t xml:space="preserve">Тимофей Саранчук+Артем Терехин</t>
  </si>
  <si>
    <t xml:space="preserve">НСО/ПМК</t>
  </si>
  <si>
    <t xml:space="preserve">Дарья Плотникова+Ольга Яковлева</t>
  </si>
  <si>
    <t xml:space="preserve">Евгений Акентьев+Владимир Бутаков</t>
  </si>
  <si>
    <t xml:space="preserve">Людмила Гольдфильд+Наталья Иванова</t>
  </si>
  <si>
    <t xml:space="preserve">Дмитрий Башарин+Роман Водолазкин</t>
  </si>
  <si>
    <t xml:space="preserve">Мария Тимонова+Анастасия Тютикова</t>
  </si>
  <si>
    <t xml:space="preserve">НСО/ПРК</t>
  </si>
  <si>
    <t xml:space="preserve">Виталий Клюка+Александр Никонов</t>
  </si>
  <si>
    <t xml:space="preserve">Марина Ипатьева+Татьяна Морозова</t>
  </si>
  <si>
    <t xml:space="preserve">Ян Дука+Илья Лобзов</t>
  </si>
  <si>
    <t xml:space="preserve">НСО/АТК</t>
  </si>
  <si>
    <t xml:space="preserve">Майя Босых+Анна Волосова</t>
  </si>
  <si>
    <t xml:space="preserve">НСО/ЧБО</t>
  </si>
  <si>
    <t xml:space="preserve">Смешанный парный разряд</t>
  </si>
  <si>
    <t xml:space="preserve">Егор Краснов+Настасья Мамзова</t>
  </si>
  <si>
    <t xml:space="preserve">ОМО/НСО</t>
  </si>
  <si>
    <t xml:space="preserve">Сергей Савин+Анна Степанова</t>
  </si>
  <si>
    <t xml:space="preserve">Дмитрий Ляуфер+Мария Панина</t>
  </si>
  <si>
    <t xml:space="preserve">Вадим Тесля+Наталья Саакян</t>
  </si>
  <si>
    <t xml:space="preserve">ОМО/СВО</t>
  </si>
  <si>
    <t xml:space="preserve">Тимофей Саранчук+Мария Тимонова</t>
  </si>
  <si>
    <t xml:space="preserve">Евгений Кошман+Марина Пантелеева</t>
  </si>
  <si>
    <t xml:space="preserve">Евгений Акентьев+Ольга Яковлева</t>
  </si>
  <si>
    <t xml:space="preserve">Аллен Варзин+Ирина Жуйкова</t>
  </si>
  <si>
    <t xml:space="preserve">Артем Терехин+Анастасия Тютикова</t>
  </si>
  <si>
    <t xml:space="preserve">ПМК/ПРК</t>
  </si>
  <si>
    <t xml:space="preserve">Илья Лобзов+Екатерина Гореванова</t>
  </si>
  <si>
    <t xml:space="preserve">АТК/НСО</t>
  </si>
  <si>
    <t xml:space="preserve">Владимир Бутаков+Дарья Плотникова</t>
  </si>
  <si>
    <t xml:space="preserve">Ян Дука+Екатерина Молчанова</t>
  </si>
  <si>
    <t xml:space="preserve">Александр Никонов+Софья Болдырева</t>
  </si>
  <si>
    <t xml:space="preserve">Дмитрий Башарин+Анна Волосова</t>
  </si>
  <si>
    <t xml:space="preserve">АТК/ЧБО</t>
  </si>
  <si>
    <t xml:space="preserve">Роман Водолазкин+Дарья Кузеванова</t>
  </si>
  <si>
    <t xml:space="preserve">Виталий Клюка+Виалетта Федосеева</t>
  </si>
  <si>
    <t xml:space="preserve">Список участников 2002-2003 г.р. в порядке занятых мест</t>
  </si>
  <si>
    <t xml:space="preserve">Кирилл Агалаков</t>
  </si>
  <si>
    <t xml:space="preserve">Диана Гильманова</t>
  </si>
  <si>
    <t xml:space="preserve">Федор Ивлев</t>
  </si>
  <si>
    <t xml:space="preserve">Анна Горянина</t>
  </si>
  <si>
    <t xml:space="preserve">Александр Зайцев</t>
  </si>
  <si>
    <t xml:space="preserve">Анастасия Кирсанова</t>
  </si>
  <si>
    <t xml:space="preserve">Денис Мамзов</t>
  </si>
  <si>
    <t xml:space="preserve">Марина Богданова</t>
  </si>
  <si>
    <t xml:space="preserve">Данил Белых</t>
  </si>
  <si>
    <t xml:space="preserve">Милена Досматова</t>
  </si>
  <si>
    <t xml:space="preserve">Максим Шалыгин</t>
  </si>
  <si>
    <t xml:space="preserve">Дарья Коробова</t>
  </si>
  <si>
    <t xml:space="preserve">Дмитрий Вервекин</t>
  </si>
  <si>
    <t xml:space="preserve">Екатерина Гореванова</t>
  </si>
  <si>
    <t xml:space="preserve">Андрей Дружков</t>
  </si>
  <si>
    <t xml:space="preserve">Валерия Полянская</t>
  </si>
  <si>
    <t xml:space="preserve">Никита Иванов</t>
  </si>
  <si>
    <t xml:space="preserve">Екатерина Онищенко</t>
  </si>
  <si>
    <t xml:space="preserve">Михаил Березкин</t>
  </si>
  <si>
    <t xml:space="preserve">Елизавета Коновалова</t>
  </si>
  <si>
    <t xml:space="preserve">Никита Линев</t>
  </si>
  <si>
    <t xml:space="preserve">Татьяна Луценко</t>
  </si>
  <si>
    <t xml:space="preserve">Никита Ружин</t>
  </si>
  <si>
    <t xml:space="preserve">Карина Мамадкаримова</t>
  </si>
  <si>
    <t xml:space="preserve">Тимофей Мазуренко</t>
  </si>
  <si>
    <t xml:space="preserve">Ульяна Гальцева</t>
  </si>
  <si>
    <t xml:space="preserve">Станислав Шамсутдинов</t>
  </si>
  <si>
    <t xml:space="preserve">Анастасия Овчинникова</t>
  </si>
  <si>
    <t xml:space="preserve">Александр Вальц</t>
  </si>
  <si>
    <t xml:space="preserve">Кристина Кучанова</t>
  </si>
  <si>
    <t xml:space="preserve">Егор Слабодчиков</t>
  </si>
  <si>
    <t xml:space="preserve">Дарья Кузеванова</t>
  </si>
  <si>
    <t xml:space="preserve">17/32</t>
  </si>
  <si>
    <t xml:space="preserve">Анжей Крашевский</t>
  </si>
  <si>
    <t xml:space="preserve">Ксения Малий</t>
  </si>
  <si>
    <t xml:space="preserve">Сергей Чупин</t>
  </si>
  <si>
    <t xml:space="preserve">Арина Чекалдина</t>
  </si>
  <si>
    <t xml:space="preserve">Кирилл Соколов</t>
  </si>
  <si>
    <t xml:space="preserve">Влада Скуратова</t>
  </si>
  <si>
    <t xml:space="preserve">Егор Бродский</t>
  </si>
  <si>
    <t xml:space="preserve">Софья Ледовских</t>
  </si>
  <si>
    <t xml:space="preserve">Матвей Ведерников</t>
  </si>
  <si>
    <t xml:space="preserve">Полина Евглевская</t>
  </si>
  <si>
    <t xml:space="preserve">Дмитрий Якушенок</t>
  </si>
  <si>
    <t xml:space="preserve">Марина Орлова</t>
  </si>
  <si>
    <t xml:space="preserve">Георгий Головин</t>
  </si>
  <si>
    <t xml:space="preserve">Софья Коклева</t>
  </si>
  <si>
    <t xml:space="preserve">Анастасия Молодцова</t>
  </si>
  <si>
    <t xml:space="preserve">Виалетта Федосеева</t>
  </si>
  <si>
    <t xml:space="preserve">Анна Попова</t>
  </si>
  <si>
    <t xml:space="preserve">Александра Костина</t>
  </si>
  <si>
    <t xml:space="preserve">Федор Ивлев+Денис Мамзов</t>
  </si>
  <si>
    <t xml:space="preserve">Марина Богданова+Анна Горянина</t>
  </si>
  <si>
    <t xml:space="preserve">Данил Белых+Андрей Дружков</t>
  </si>
  <si>
    <t xml:space="preserve">Диана Гильманова+Анастасия Кирсанова</t>
  </si>
  <si>
    <t xml:space="preserve">БШР/НСО</t>
  </si>
  <si>
    <t xml:space="preserve">Кирилл Агалаков+Александр Зайцев</t>
  </si>
  <si>
    <t xml:space="preserve">СВО/АТК</t>
  </si>
  <si>
    <t xml:space="preserve">Елизавета Коновалова+Дарья Коробова</t>
  </si>
  <si>
    <t xml:space="preserve">НСО/СВО</t>
  </si>
  <si>
    <t xml:space="preserve">Дмитрий Вервекин+Максим Шалыгин</t>
  </si>
  <si>
    <t xml:space="preserve">Анастасия Овчинникова+Валерия Полянская</t>
  </si>
  <si>
    <t xml:space="preserve">Никита Иванов+Станислав Шамсутдинов</t>
  </si>
  <si>
    <t xml:space="preserve">Карина Мамадкаримова+Екатерина Онищенко</t>
  </si>
  <si>
    <t xml:space="preserve">Никита Линев+Тимофей Мазуренко</t>
  </si>
  <si>
    <t xml:space="preserve">Кристина Кучанова+Анастасия Молодцова</t>
  </si>
  <si>
    <t xml:space="preserve">Михаил Березкин+Никита Ружин</t>
  </si>
  <si>
    <t xml:space="preserve">Екатерина Гореванова+Валерия Петропавловская</t>
  </si>
  <si>
    <t xml:space="preserve">Матвей Ведерников+Егор Слабодчиков</t>
  </si>
  <si>
    <t xml:space="preserve">Милена Досматова+Дарья Кузеванова</t>
  </si>
  <si>
    <t xml:space="preserve">Егор Бродский+Александр Вальц</t>
  </si>
  <si>
    <t xml:space="preserve">АТК/ПМК</t>
  </si>
  <si>
    <t xml:space="preserve">Татьяна Луценко+Арина Чекалдина</t>
  </si>
  <si>
    <t xml:space="preserve">Кирилл Соколов+Дмитрий Якушенок</t>
  </si>
  <si>
    <t xml:space="preserve">Влада Скуратова+Виалетта Федосеева</t>
  </si>
  <si>
    <t xml:space="preserve">Анжей Крашевский+Сергей Чупин</t>
  </si>
  <si>
    <t xml:space="preserve">Ульяна Гальцева+Софья Коклева</t>
  </si>
  <si>
    <t xml:space="preserve">СВО/НСО</t>
  </si>
  <si>
    <t xml:space="preserve">Полина Евглевская+Софья Ледовских</t>
  </si>
  <si>
    <t xml:space="preserve">Ксения Малий+Марина Орлова</t>
  </si>
  <si>
    <t xml:space="preserve">ПРК/НСО</t>
  </si>
  <si>
    <t xml:space="preserve">Александр Зайцев+Марина Богданова</t>
  </si>
  <si>
    <t xml:space="preserve">АТК/СВО</t>
  </si>
  <si>
    <t xml:space="preserve">Кирилл Агалаков+Анна Горянина</t>
  </si>
  <si>
    <t xml:space="preserve">Денис Мамзов+Диана Гильманова</t>
  </si>
  <si>
    <t xml:space="preserve">НСО/БШР</t>
  </si>
  <si>
    <t xml:space="preserve">Дмитрий Вервекин+Дарья Коробова</t>
  </si>
  <si>
    <t xml:space="preserve">Станислав Шамсутдинов+Ксения Малий</t>
  </si>
  <si>
    <t xml:space="preserve">Тимофей Мазуренко+Елизавета Коновалова</t>
  </si>
  <si>
    <t xml:space="preserve">Александр Вальц+Валерия Полянская</t>
  </si>
  <si>
    <t xml:space="preserve">ПМК/НСО</t>
  </si>
  <si>
    <t xml:space="preserve">Федор Ивлев+Анастасия Кирсанова</t>
  </si>
  <si>
    <t xml:space="preserve">Анжей Крашевский+Марина Орлова</t>
  </si>
  <si>
    <t xml:space="preserve">Андрей Дружков+Юлия Коновалова</t>
  </si>
  <si>
    <t xml:space="preserve">Сергей Чупин+Влада Скуратова</t>
  </si>
  <si>
    <t xml:space="preserve">Никита Иванов+Дарья Каменских</t>
  </si>
  <si>
    <t xml:space="preserve">Всеволод Осипкин+Анастасия Молодцова</t>
  </si>
  <si>
    <t xml:space="preserve">Никита Ружин+Татьяна Луценко</t>
  </si>
  <si>
    <t xml:space="preserve">ЧБО/НСО</t>
  </si>
  <si>
    <t xml:space="preserve">Максим Шалыгин+Ульяна Гальцева</t>
  </si>
  <si>
    <t xml:space="preserve">Никита Линев+Арина Чекалдина</t>
  </si>
  <si>
    <t xml:space="preserve">Егор Слабодчиков+Кристина Кучанова</t>
  </si>
  <si>
    <t xml:space="preserve">Георгий Головин+Полина Евглевская</t>
  </si>
  <si>
    <t xml:space="preserve">Матвей Ведерников+Софья Коклева</t>
  </si>
  <si>
    <t xml:space="preserve">Кирилл Соколов+Милена Досматова</t>
  </si>
  <si>
    <t xml:space="preserve">Егор Бродский+Карина Мамадкаримова</t>
  </si>
  <si>
    <t xml:space="preserve">Данил Белых+Анастасия Овчинникова</t>
  </si>
  <si>
    <t xml:space="preserve">Михаил Березкин+Екатерина Онищенко</t>
  </si>
  <si>
    <t xml:space="preserve">Список участников 2005 г.р. и младше в порядке занятых мест</t>
  </si>
  <si>
    <t xml:space="preserve">Михаил Корюкин</t>
  </si>
  <si>
    <t xml:space="preserve">Дарья Каменских</t>
  </si>
  <si>
    <t xml:space="preserve">Егор Суворов</t>
  </si>
  <si>
    <t xml:space="preserve">Екатерина Тютикова</t>
  </si>
  <si>
    <t xml:space="preserve">Георгий Батаенков</t>
  </si>
  <si>
    <t xml:space="preserve">Екатерина Закирова</t>
  </si>
  <si>
    <t xml:space="preserve">Степан Пятков</t>
  </si>
  <si>
    <t xml:space="preserve">Юлия Коновалова</t>
  </si>
  <si>
    <t xml:space="preserve">Данил Булыгин</t>
  </si>
  <si>
    <t xml:space="preserve">Анастасия Лунева</t>
  </si>
  <si>
    <t xml:space="preserve">Виктор Лунев</t>
  </si>
  <si>
    <t xml:space="preserve">Олеся Олефир</t>
  </si>
  <si>
    <t xml:space="preserve">Михаил Пятков</t>
  </si>
  <si>
    <t xml:space="preserve">Диана Мустаева</t>
  </si>
  <si>
    <t xml:space="preserve">Станислав Дешко</t>
  </si>
  <si>
    <t xml:space="preserve">Полина Анака</t>
  </si>
  <si>
    <t xml:space="preserve">Борис Соколовский</t>
  </si>
  <si>
    <t xml:space="preserve">Антонина Горянина</t>
  </si>
  <si>
    <t xml:space="preserve">Егор Милехин</t>
  </si>
  <si>
    <t xml:space="preserve">Дарья Жекина</t>
  </si>
  <si>
    <t xml:space="preserve">Артем Камаев</t>
  </si>
  <si>
    <t xml:space="preserve">Алена Калашникова</t>
  </si>
  <si>
    <t xml:space="preserve">Роман Селицкий</t>
  </si>
  <si>
    <t xml:space="preserve">Алиса Шиллер</t>
  </si>
  <si>
    <t xml:space="preserve">Никита Дуркин</t>
  </si>
  <si>
    <t xml:space="preserve">Дарья Ефимова</t>
  </si>
  <si>
    <t xml:space="preserve">Артем Нестеренко</t>
  </si>
  <si>
    <t xml:space="preserve">Екатерина Большина</t>
  </si>
  <si>
    <t xml:space="preserve">Даниил Орлов</t>
  </si>
  <si>
    <t xml:space="preserve">Валерия Петропавловская</t>
  </si>
  <si>
    <t xml:space="preserve">Расул Касымов</t>
  </si>
  <si>
    <t xml:space="preserve">Софья Сыпко</t>
  </si>
  <si>
    <t xml:space="preserve">Кирилл Белов</t>
  </si>
  <si>
    <t xml:space="preserve">Оксана Чернавина</t>
  </si>
  <si>
    <t xml:space="preserve">Всеволод Осипкин</t>
  </si>
  <si>
    <t xml:space="preserve">Ксения Павелко</t>
  </si>
  <si>
    <t xml:space="preserve">Александр Щербачев</t>
  </si>
  <si>
    <t xml:space="preserve">Алина Амулякова</t>
  </si>
  <si>
    <t xml:space="preserve">Михаил Шумаков</t>
  </si>
  <si>
    <t xml:space="preserve">Людмила Голдобина</t>
  </si>
  <si>
    <t xml:space="preserve">Роман Калиниченко</t>
  </si>
  <si>
    <t xml:space="preserve">Светлана Алтухова</t>
  </si>
  <si>
    <t xml:space="preserve">Максим Копилевич</t>
  </si>
  <si>
    <t xml:space="preserve">Валерия Курилова</t>
  </si>
  <si>
    <t xml:space="preserve">Андрей Копылов</t>
  </si>
  <si>
    <t xml:space="preserve">Полина Пирожникова</t>
  </si>
  <si>
    <t xml:space="preserve">Валерий Пяткин</t>
  </si>
  <si>
    <t xml:space="preserve">Полина Щередина</t>
  </si>
  <si>
    <t xml:space="preserve">Матвей Скиба</t>
  </si>
  <si>
    <t xml:space="preserve">Марина Каур</t>
  </si>
  <si>
    <t xml:space="preserve">Роман Фольц</t>
  </si>
  <si>
    <t xml:space="preserve">Наташа Перелыгина</t>
  </si>
  <si>
    <t xml:space="preserve">Иван Долгополов</t>
  </si>
  <si>
    <t xml:space="preserve">Олеся Шульженко</t>
  </si>
  <si>
    <t xml:space="preserve">Степан Трейзе</t>
  </si>
  <si>
    <t xml:space="preserve">Дарья Мондракова</t>
  </si>
  <si>
    <t xml:space="preserve">Кирилл Шестаков</t>
  </si>
  <si>
    <t xml:space="preserve">Наталья Куликова</t>
  </si>
  <si>
    <t xml:space="preserve">Артем Астанин</t>
  </si>
  <si>
    <t xml:space="preserve">Софья Болдырева</t>
  </si>
  <si>
    <t xml:space="preserve">Иван Яковлев</t>
  </si>
  <si>
    <t xml:space="preserve">Екатерина Молчанова</t>
  </si>
  <si>
    <t xml:space="preserve">Дмитрий Бынеев</t>
  </si>
  <si>
    <t xml:space="preserve">Виктория Симонова</t>
  </si>
  <si>
    <t xml:space="preserve">33/34</t>
  </si>
  <si>
    <t xml:space="preserve">Андрей Белоглазов</t>
  </si>
  <si>
    <t xml:space="preserve">Марина Колмагорова</t>
  </si>
  <si>
    <t xml:space="preserve">Кирилл Лебедев</t>
  </si>
  <si>
    <t xml:space="preserve">Лика Грейлих</t>
  </si>
  <si>
    <t xml:space="preserve">Артем Шабаров</t>
  </si>
  <si>
    <t xml:space="preserve">Полина Кошевая</t>
  </si>
  <si>
    <t xml:space="preserve">Валерия Леонтьева</t>
  </si>
  <si>
    <t xml:space="preserve">Анастасия Мальцева</t>
  </si>
  <si>
    <t xml:space="preserve">Станислав Дешко+Михаил Корюкин</t>
  </si>
  <si>
    <t xml:space="preserve">Дарья Каменских+Екатерина Тютикова</t>
  </si>
  <si>
    <t xml:space="preserve">Михаил Пятков+Степан Пятков</t>
  </si>
  <si>
    <t xml:space="preserve">Людмила Голдобина+Алена Калашникова</t>
  </si>
  <si>
    <t xml:space="preserve">Артем Нестеренко+Егор Суворов</t>
  </si>
  <si>
    <t xml:space="preserve">Полина Анака+Юлия Коновалова</t>
  </si>
  <si>
    <t xml:space="preserve">ПМК/ЧБО</t>
  </si>
  <si>
    <t xml:space="preserve">Данил Булыгин+Никита Дуркин</t>
  </si>
  <si>
    <t xml:space="preserve">Екатерина Закирова+Олеся Олефир</t>
  </si>
  <si>
    <t xml:space="preserve">Артем Камаев+Роман Селицкий</t>
  </si>
  <si>
    <t xml:space="preserve">Екатерина Большина+Наташа Перелыгина</t>
  </si>
  <si>
    <t xml:space="preserve">Роман Калиниченко+Расул Касымов</t>
  </si>
  <si>
    <t xml:space="preserve">Валерия Курилова+Полина Щередина</t>
  </si>
  <si>
    <t xml:space="preserve">Борис Соколовский+Александр Щербачев</t>
  </si>
  <si>
    <t xml:space="preserve">Алина Амулякова+Софья Сыпко</t>
  </si>
  <si>
    <t xml:space="preserve">Георгий Батаенков+Виктор Лунев</t>
  </si>
  <si>
    <t xml:space="preserve">Антонина Горянина+Анастасия Лунева</t>
  </si>
  <si>
    <t xml:space="preserve">Всеволод Осипкин+Иван Яковлев</t>
  </si>
  <si>
    <t xml:space="preserve">Дарья Жекина+Диана Мустаева</t>
  </si>
  <si>
    <t xml:space="preserve">Егор Милехин+Кирилл Шестаков</t>
  </si>
  <si>
    <t xml:space="preserve">Ксения Павелко+Алиса Шиллер</t>
  </si>
  <si>
    <t xml:space="preserve">Максим Копилевич+Михаил Шумаков</t>
  </si>
  <si>
    <t xml:space="preserve">Марина Каур+Наталья Куликова</t>
  </si>
  <si>
    <t xml:space="preserve">Кирилл Белов+Валерий Пяткин</t>
  </si>
  <si>
    <t xml:space="preserve">Полина Кошевая+Полина Пирожникова</t>
  </si>
  <si>
    <t xml:space="preserve">Иван Долгополов+Даниил Орлов</t>
  </si>
  <si>
    <t xml:space="preserve">Лика Грейлих+Дарья Ефимова</t>
  </si>
  <si>
    <t xml:space="preserve">Андрей Белоглазов+Роман Фольц</t>
  </si>
  <si>
    <t xml:space="preserve">Софья Болдырева+Екатерина Молчанова</t>
  </si>
  <si>
    <t xml:space="preserve">Кирилл Лебедев+Степан Трейзе</t>
  </si>
  <si>
    <t xml:space="preserve">НСО/НСО</t>
  </si>
  <si>
    <t xml:space="preserve">Анастасия Мальцева+Дарья Мондракова</t>
  </si>
  <si>
    <t xml:space="preserve">Дмитрий Бынеев+Матвей Скиба</t>
  </si>
  <si>
    <t xml:space="preserve">Светлана Алтухова+Марина Колмагорова</t>
  </si>
  <si>
    <t xml:space="preserve">Виктория Симонова+Оксана Чернавина</t>
  </si>
  <si>
    <t xml:space="preserve">Валерия Леонтьева+Олеся Шульженко</t>
  </si>
  <si>
    <t xml:space="preserve">Георгий Батаенков+Полина Анака</t>
  </si>
  <si>
    <t xml:space="preserve">Егор Суворов+Екатерина Закирова</t>
  </si>
  <si>
    <t xml:space="preserve">Станислав Дешко+Олеся Олефир</t>
  </si>
  <si>
    <t xml:space="preserve">Михаил Корюкин+Екатерина Тютикова</t>
  </si>
  <si>
    <t xml:space="preserve">Михаил Пятков+Алина Амулякова</t>
  </si>
  <si>
    <t xml:space="preserve">Артем Нестеренко+Людмила Голдобина</t>
  </si>
  <si>
    <t xml:space="preserve">Степан Пятков+Анастасия Лунева</t>
  </si>
  <si>
    <t xml:space="preserve">Данил Булыгин+Антонина Горянина</t>
  </si>
  <si>
    <t xml:space="preserve">Иван Яковлев+Лика Грейлих</t>
  </si>
  <si>
    <t xml:space="preserve">Борис Соколовский+Полина Щередина</t>
  </si>
  <si>
    <t xml:space="preserve">Кирилл Шестаков+Алиса Шиллер</t>
  </si>
  <si>
    <t xml:space="preserve">Роман Фольц+Диана Мустаева</t>
  </si>
  <si>
    <t xml:space="preserve">Никита Дуркин+Софья Сыпко</t>
  </si>
  <si>
    <t xml:space="preserve">Роман Селицкий+Алена Калашникова</t>
  </si>
  <si>
    <t xml:space="preserve">Михаил Шумаков+Екатерина Большина</t>
  </si>
  <si>
    <t xml:space="preserve">Максим Копилевич+Наташа Перелыгина</t>
  </si>
  <si>
    <t xml:space="preserve">Даниил Орлов+Светлана Алтухова</t>
  </si>
  <si>
    <t xml:space="preserve">Андрей Белоглазов+Виктория Симонова</t>
  </si>
  <si>
    <t xml:space="preserve">ОМО/ПРК</t>
  </si>
  <si>
    <t xml:space="preserve">Дмитрий Бынеев+Марина Колмагорова</t>
  </si>
  <si>
    <t xml:space="preserve">Егор Милехин+Ксения Павелко</t>
  </si>
  <si>
    <t xml:space="preserve">Валерий Пяткин+Дарья Ефимова</t>
  </si>
  <si>
    <t xml:space="preserve">Роман Калиниченко+Полина Пирожникова</t>
  </si>
  <si>
    <t xml:space="preserve">Александр Щербачев+Валерия Курилова</t>
  </si>
  <si>
    <t xml:space="preserve">Иван Долгополов+Валерия Леонтьева</t>
  </si>
  <si>
    <t xml:space="preserve">Степан Трейзе+Дарья Мондракова</t>
  </si>
  <si>
    <t xml:space="preserve">Расул Касымов+Полина Кошевая</t>
  </si>
  <si>
    <t xml:space="preserve">Артем Камаев+Валерия Петропавловская</t>
  </si>
  <si>
    <t xml:space="preserve">Кирилл Лебедев+Анастасия Мальцева</t>
  </si>
  <si>
    <t xml:space="preserve">Мужской одиночный разряд 2001-2002 г.р.</t>
  </si>
  <si>
    <t xml:space="preserve">5-8.01.2017</t>
  </si>
  <si>
    <t xml:space="preserve">Club </t>
  </si>
  <si>
    <t xml:space="preserve">Round 1 </t>
  </si>
  <si>
    <t xml:space="preserve">Quarterfinals </t>
  </si>
  <si>
    <t xml:space="preserve">Semifinals </t>
  </si>
  <si>
    <t xml:space="preserve">Final </t>
  </si>
  <si>
    <t xml:space="preserve">Winner </t>
  </si>
  <si>
    <t xml:space="preserve">1 </t>
  </si>
  <si>
    <t xml:space="preserve">2 </t>
  </si>
  <si>
    <t xml:space="preserve">3 </t>
  </si>
  <si>
    <t xml:space="preserve">4 </t>
  </si>
  <si>
    <t xml:space="preserve">5 </t>
  </si>
  <si>
    <t xml:space="preserve">6 </t>
  </si>
  <si>
    <t xml:space="preserve">7 </t>
  </si>
  <si>
    <t xml:space="preserve">8 </t>
  </si>
  <si>
    <t xml:space="preserve">9 </t>
  </si>
  <si>
    <t xml:space="preserve">10 </t>
  </si>
  <si>
    <t xml:space="preserve">11 </t>
  </si>
  <si>
    <t xml:space="preserve">12 </t>
  </si>
  <si>
    <t xml:space="preserve">13 </t>
  </si>
  <si>
    <t xml:space="preserve">14 </t>
  </si>
  <si>
    <t xml:space="preserve">15 </t>
  </si>
  <si>
    <t xml:space="preserve">16 </t>
  </si>
  <si>
    <t xml:space="preserve">Position 3-4 </t>
  </si>
  <si>
    <t xml:space="preserve">Position 5-8 </t>
  </si>
  <si>
    <t xml:space="preserve">21-7 21-12  </t>
  </si>
  <si>
    <t xml:space="preserve">21-16 21-17  </t>
  </si>
  <si>
    <t xml:space="preserve">  </t>
  </si>
  <si>
    <t xml:space="preserve">Position 7-8 </t>
  </si>
  <si>
    <t xml:space="preserve">21-18 21-17  </t>
  </si>
  <si>
    <t xml:space="preserve">Position 9-16 </t>
  </si>
  <si>
    <t xml:space="preserve">21-10 15-21 21-15  </t>
  </si>
  <si>
    <t xml:space="preserve">26-24 21-16  </t>
  </si>
  <si>
    <t xml:space="preserve">23-21 21-16  </t>
  </si>
  <si>
    <t xml:space="preserve">21-15 21-12  </t>
  </si>
  <si>
    <t xml:space="preserve">16-21 22-20 21-11  </t>
  </si>
  <si>
    <t xml:space="preserve">Position 11-12 </t>
  </si>
  <si>
    <t xml:space="preserve">21-5 21-8  </t>
  </si>
  <si>
    <t xml:space="preserve">Position 13-16 </t>
  </si>
  <si>
    <t xml:space="preserve">21-19 21-9  </t>
  </si>
  <si>
    <t xml:space="preserve">21-15 21-19  </t>
  </si>
  <si>
    <t xml:space="preserve">21-10 21-9  </t>
  </si>
  <si>
    <t xml:space="preserve">Position 15-16 </t>
  </si>
  <si>
    <t xml:space="preserve">19-21 21-17 21-12  </t>
  </si>
  <si>
    <t xml:space="preserve">Женский одиночный разряд 2001-2002 г.р.</t>
  </si>
  <si>
    <t xml:space="preserve">Настасья Мамзова </t>
  </si>
  <si>
    <t xml:space="preserve">Женский одиночный разряд  2001-2002 г.р.</t>
  </si>
  <si>
    <t xml:space="preserve">Мужской парный разряд 2001-2002 г.р.</t>
  </si>
  <si>
    <t xml:space="preserve">15-21 21-18 21-19  </t>
  </si>
  <si>
    <t xml:space="preserve">Женский парный разряд 2001-2002 г.р.</t>
  </si>
  <si>
    <t xml:space="preserve">21-12 23-21  </t>
  </si>
  <si>
    <t xml:space="preserve"> 
Людмила Гольдфильд </t>
  </si>
  <si>
    <t xml:space="preserve">Смешанный парный разряд 2001-2002 г.р.</t>
  </si>
  <si>
    <t xml:space="preserve">19-21 21-16 21-10  </t>
  </si>
  <si>
    <t xml:space="preserve">Мужской одиночный разряд 2003-2004 г.р.</t>
  </si>
  <si>
    <t xml:space="preserve">Round 2 </t>
  </si>
  <si>
    <t xml:space="preserve">Bye 1 </t>
  </si>
  <si>
    <t xml:space="preserve">Bye 9 </t>
  </si>
  <si>
    <t xml:space="preserve">Bye 5 </t>
  </si>
  <si>
    <t xml:space="preserve">Bye 3 </t>
  </si>
  <si>
    <t xml:space="preserve">Bye 7 </t>
  </si>
  <si>
    <t xml:space="preserve">17 </t>
  </si>
  <si>
    <t xml:space="preserve">27-25 21-18  </t>
  </si>
  <si>
    <t xml:space="preserve">18 </t>
  </si>
  <si>
    <t xml:space="preserve">19 </t>
  </si>
  <si>
    <t xml:space="preserve">20 </t>
  </si>
  <si>
    <t xml:space="preserve">21 </t>
  </si>
  <si>
    <t xml:space="preserve">22 </t>
  </si>
  <si>
    <t xml:space="preserve">23 </t>
  </si>
  <si>
    <t xml:space="preserve">Bye 4 </t>
  </si>
  <si>
    <t xml:space="preserve">24 </t>
  </si>
  <si>
    <t xml:space="preserve">25 </t>
  </si>
  <si>
    <t xml:space="preserve">26 </t>
  </si>
  <si>
    <t xml:space="preserve">27 </t>
  </si>
  <si>
    <t xml:space="preserve">Bye 6 </t>
  </si>
  <si>
    <t xml:space="preserve">28 </t>
  </si>
  <si>
    <t xml:space="preserve">29 </t>
  </si>
  <si>
    <t xml:space="preserve">Bye 10 </t>
  </si>
  <si>
    <t xml:space="preserve">30 </t>
  </si>
  <si>
    <t xml:space="preserve">31 </t>
  </si>
  <si>
    <t xml:space="preserve">Bye 2 </t>
  </si>
  <si>
    <t xml:space="preserve">32 </t>
  </si>
  <si>
    <t xml:space="preserve">Мужской одиночный разряд 2003-2004</t>
  </si>
  <si>
    <t xml:space="preserve">21-11 18-21 21-19  </t>
  </si>
  <si>
    <t xml:space="preserve">15-21 21-17 21-13  </t>
  </si>
  <si>
    <t xml:space="preserve">21-13 21-8  </t>
  </si>
  <si>
    <t xml:space="preserve">21-16 18-21 25-23  </t>
  </si>
  <si>
    <t xml:space="preserve">21-17 21-19  </t>
  </si>
  <si>
    <t xml:space="preserve">21-7 23-21  </t>
  </si>
  <si>
    <t xml:space="preserve">26-24 21-18  </t>
  </si>
  <si>
    <t xml:space="preserve">Position 17-24 </t>
  </si>
  <si>
    <t xml:space="preserve">21-7 21-13  </t>
  </si>
  <si>
    <t xml:space="preserve">Position 19-20 </t>
  </si>
  <si>
    <t xml:space="preserve">20-22 21-4 21-19  </t>
  </si>
  <si>
    <t xml:space="preserve">Position 21-24 </t>
  </si>
  <si>
    <t xml:space="preserve">Position 25</t>
  </si>
  <si>
    <t xml:space="preserve">Женский одиночный разряд  2003-2004 г.р.</t>
  </si>
  <si>
    <t xml:space="preserve">21-17 21-5  </t>
  </si>
  <si>
    <t xml:space="preserve">21-19 13-21 21-12  </t>
  </si>
  <si>
    <t xml:space="preserve">21-17 16-21 21-13  </t>
  </si>
  <si>
    <t xml:space="preserve">21-9 21-11  </t>
  </si>
  <si>
    <t xml:space="preserve">13-21 21-12 21-19  </t>
  </si>
  <si>
    <t xml:space="preserve">21-16 21-8  </t>
  </si>
  <si>
    <t xml:space="preserve">23-21 21-12  </t>
  </si>
  <si>
    <t xml:space="preserve">21-16 14-21 21-18  </t>
  </si>
  <si>
    <t xml:space="preserve">21-11 21-19  </t>
  </si>
  <si>
    <t xml:space="preserve">22-20 21-17  </t>
  </si>
  <si>
    <t xml:space="preserve">21-15 21-14  </t>
  </si>
  <si>
    <t xml:space="preserve">Position 23-24 </t>
  </si>
  <si>
    <t xml:space="preserve">Position 25-32 </t>
  </si>
  <si>
    <t xml:space="preserve">Position 27-28 </t>
  </si>
  <si>
    <t xml:space="preserve">Мужской парный разряд 2003-2004 г.р.</t>
  </si>
  <si>
    <t xml:space="preserve">21-16 21-19  </t>
  </si>
  <si>
    <t xml:space="preserve">Мужская парная категория </t>
  </si>
  <si>
    <t xml:space="preserve">Bye </t>
  </si>
  <si>
    <t xml:space="preserve">Женский парный разряд 2003-2004 г.р.</t>
  </si>
  <si>
    <t xml:space="preserve">25-23 21-2  </t>
  </si>
  <si>
    <t xml:space="preserve">Смешанный парный разряд 2003-2004 г.р.</t>
  </si>
  <si>
    <t xml:space="preserve">Мужской одиночный разряд 2005 и младше</t>
  </si>
  <si>
    <t xml:space="preserve">Round 3 </t>
  </si>
  <si>
    <t xml:space="preserve">21-9 21-10  </t>
  </si>
  <si>
    <t xml:space="preserve">Bye 17 </t>
  </si>
  <si>
    <t xml:space="preserve">Bye 25 </t>
  </si>
  <si>
    <t xml:space="preserve">21-8 21-11  </t>
  </si>
  <si>
    <t xml:space="preserve">Bye 21 </t>
  </si>
  <si>
    <t xml:space="preserve">Александр Щербачев [9/16] </t>
  </si>
  <si>
    <t xml:space="preserve">Bye 13 </t>
  </si>
  <si>
    <t xml:space="preserve">Bye 29 </t>
  </si>
  <si>
    <t xml:space="preserve">21-7 21-5  </t>
  </si>
  <si>
    <t xml:space="preserve">Bye 19 </t>
  </si>
  <si>
    <t xml:space="preserve">Артем Камаев [9/16] </t>
  </si>
  <si>
    <t xml:space="preserve">Bye 11 </t>
  </si>
  <si>
    <t xml:space="preserve">21-7 21-2  </t>
  </si>
  <si>
    <t xml:space="preserve">Bye 27 </t>
  </si>
  <si>
    <t xml:space="preserve">19-21 21-17 21-15  </t>
  </si>
  <si>
    <t xml:space="preserve">Bye 23 </t>
  </si>
  <si>
    <t xml:space="preserve">21-4 21-11  </t>
  </si>
  <si>
    <t xml:space="preserve">Bye 15 </t>
  </si>
  <si>
    <t xml:space="preserve">18-21 21-19 21-19  </t>
  </si>
  <si>
    <t xml:space="preserve">21-10 21-11  </t>
  </si>
  <si>
    <t xml:space="preserve">33 </t>
  </si>
  <si>
    <t xml:space="preserve">21-9 21-15  </t>
  </si>
  <si>
    <t xml:space="preserve">34 </t>
  </si>
  <si>
    <t xml:space="preserve">Артем Шабаров </t>
  </si>
  <si>
    <t xml:space="preserve">35 </t>
  </si>
  <si>
    <t xml:space="preserve">Bye 16 </t>
  </si>
  <si>
    <t xml:space="preserve">36 </t>
  </si>
  <si>
    <t xml:space="preserve">37 </t>
  </si>
  <si>
    <t xml:space="preserve">Bye 24 </t>
  </si>
  <si>
    <t xml:space="preserve">21-7 21-6  </t>
  </si>
  <si>
    <t xml:space="preserve">Артем Астанин </t>
  </si>
  <si>
    <t xml:space="preserve">38 </t>
  </si>
  <si>
    <t xml:space="preserve">39 </t>
  </si>
  <si>
    <t xml:space="preserve">Bye 8 </t>
  </si>
  <si>
    <t xml:space="preserve">40 </t>
  </si>
  <si>
    <t xml:space="preserve">41 </t>
  </si>
  <si>
    <t xml:space="preserve">Bye 28 </t>
  </si>
  <si>
    <t xml:space="preserve">Андрей Копылов </t>
  </si>
  <si>
    <t xml:space="preserve">42 </t>
  </si>
  <si>
    <t xml:space="preserve">43 </t>
  </si>
  <si>
    <t xml:space="preserve">Bye 12 </t>
  </si>
  <si>
    <t xml:space="preserve">21-10 21-4  </t>
  </si>
  <si>
    <t xml:space="preserve">44 </t>
  </si>
  <si>
    <t xml:space="preserve">45 </t>
  </si>
  <si>
    <t xml:space="preserve">Bye 20 </t>
  </si>
  <si>
    <t xml:space="preserve">14-21 24-22 21-19  </t>
  </si>
  <si>
    <t xml:space="preserve">46 </t>
  </si>
  <si>
    <t xml:space="preserve">47 </t>
  </si>
  <si>
    <t xml:space="preserve">48 </t>
  </si>
  <si>
    <t xml:space="preserve">49 </t>
  </si>
  <si>
    <t xml:space="preserve">21-19 18-21 21-17  </t>
  </si>
  <si>
    <t xml:space="preserve">50 </t>
  </si>
  <si>
    <t xml:space="preserve">51 </t>
  </si>
  <si>
    <t xml:space="preserve">Bye 14 </t>
  </si>
  <si>
    <t xml:space="preserve">52 </t>
  </si>
  <si>
    <t xml:space="preserve">53 </t>
  </si>
  <si>
    <t xml:space="preserve">Bye 22 </t>
  </si>
  <si>
    <t xml:space="preserve">54 </t>
  </si>
  <si>
    <t xml:space="preserve">55 </t>
  </si>
  <si>
    <t xml:space="preserve">56 </t>
  </si>
  <si>
    <t xml:space="preserve">57 </t>
  </si>
  <si>
    <t xml:space="preserve">Bye 26 </t>
  </si>
  <si>
    <t xml:space="preserve">58 </t>
  </si>
  <si>
    <t xml:space="preserve">59 </t>
  </si>
  <si>
    <t xml:space="preserve">60 </t>
  </si>
  <si>
    <t xml:space="preserve">61 </t>
  </si>
  <si>
    <t xml:space="preserve">Bye 18 </t>
  </si>
  <si>
    <t xml:space="preserve">62 </t>
  </si>
  <si>
    <t xml:space="preserve">63 </t>
  </si>
  <si>
    <t xml:space="preserve">21-2 21-1  </t>
  </si>
  <si>
    <t xml:space="preserve">64 </t>
  </si>
  <si>
    <t xml:space="preserve">Мужской одиночный разряд 2005 г.р. и младше</t>
  </si>
  <si>
    <t xml:space="preserve">21-13 21-14  </t>
  </si>
  <si>
    <t xml:space="preserve">21-17 21-9  </t>
  </si>
  <si>
    <t xml:space="preserve">21-10 21-13  </t>
  </si>
  <si>
    <t xml:space="preserve">21-13 21-16  </t>
  </si>
  <si>
    <t xml:space="preserve">21-9 21-18  </t>
  </si>
  <si>
    <t xml:space="preserve">12-21 21-13 21-19  </t>
  </si>
  <si>
    <t xml:space="preserve">21-7 21-1  </t>
  </si>
  <si>
    <t xml:space="preserve">21-15 21-9  </t>
  </si>
  <si>
    <t xml:space="preserve">21-11 21-13  </t>
  </si>
  <si>
    <t xml:space="preserve">21-9 21-16  </t>
  </si>
  <si>
    <t xml:space="preserve">22-20 21-23 21-13  </t>
  </si>
  <si>
    <t xml:space="preserve">21-5 21-19  </t>
  </si>
  <si>
    <t xml:space="preserve">21-13 21-5  </t>
  </si>
  <si>
    <t xml:space="preserve">21-13 21-19  </t>
  </si>
  <si>
    <t xml:space="preserve">21-16 21-10  </t>
  </si>
  <si>
    <t xml:space="preserve">21-7 22-20  </t>
  </si>
  <si>
    <t xml:space="preserve">14-21 22-20 21-8  </t>
  </si>
  <si>
    <t xml:space="preserve">Position 29-32 </t>
  </si>
  <si>
    <t xml:space="preserve">Position 31-32 </t>
  </si>
  <si>
    <t xml:space="preserve">Position 33-36 </t>
  </si>
  <si>
    <t xml:space="preserve">Position 35-36 </t>
  </si>
  <si>
    <t xml:space="preserve">Женский одиночный разряд 2005 г.р. и младше</t>
  </si>
  <si>
    <t xml:space="preserve">17-21 21-15 21-17  </t>
  </si>
  <si>
    <t xml:space="preserve">Bye 41 </t>
  </si>
  <si>
    <t xml:space="preserve">Женский одиночный разряд  2005 г.р. и младше</t>
  </si>
  <si>
    <t xml:space="preserve">21-18 22-20  </t>
  </si>
  <si>
    <t xml:space="preserve">21-16 21-13  </t>
  </si>
  <si>
    <t xml:space="preserve">21-9 21-7  </t>
  </si>
  <si>
    <t xml:space="preserve">22-20 21-16  </t>
  </si>
  <si>
    <t xml:space="preserve">23-25 21-13 21-17  </t>
  </si>
  <si>
    <t xml:space="preserve">21-17 21-10  </t>
  </si>
  <si>
    <t xml:space="preserve">21-11 21-17  </t>
  </si>
  <si>
    <t xml:space="preserve">21-19 21-12  </t>
  </si>
  <si>
    <t xml:space="preserve">21-9 21-3  </t>
  </si>
  <si>
    <t xml:space="preserve">21-4 21-4  </t>
  </si>
  <si>
    <t xml:space="preserve">21-12 21-13  </t>
  </si>
  <si>
    <t xml:space="preserve">21-7 21-19  </t>
  </si>
  <si>
    <t xml:space="preserve">19-21 21-15 21-10  </t>
  </si>
  <si>
    <t xml:space="preserve">21-14 21-7  </t>
  </si>
  <si>
    <t xml:space="preserve">21-12 21-19  </t>
  </si>
  <si>
    <t xml:space="preserve">9-21 21-14 21-7  </t>
  </si>
  <si>
    <t xml:space="preserve">Анастасия Маотцева</t>
  </si>
  <si>
    <t xml:space="preserve">23-21 22-24 21-16  </t>
  </si>
  <si>
    <t xml:space="preserve">Position 37-40 </t>
  </si>
  <si>
    <t xml:space="preserve">Мужской парный разряд 2005 г.р. и младше</t>
  </si>
  <si>
    <t xml:space="preserve">Мужская парная категория 2005 г.р. и младше</t>
  </si>
  <si>
    <t xml:space="preserve">Женский парный разряд 2005 г.р. и младше</t>
  </si>
  <si>
    <t xml:space="preserve">21-11 21-4  </t>
  </si>
  <si>
    <t xml:space="preserve"> 
Антонина Горянина [5/8] </t>
  </si>
  <si>
    <t xml:space="preserve">Смешанный парный разряд 2005 г.р. и младш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.5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3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Обычный 8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9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0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5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6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7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190800</xdr:rowOff>
    </xdr:from>
    <xdr:to>
      <xdr:col>9</xdr:col>
      <xdr:colOff>81000</xdr:colOff>
      <xdr:row>3</xdr:row>
      <xdr:rowOff>190800</xdr:rowOff>
    </xdr:to>
    <xdr:pic>
      <xdr:nvPicPr>
        <xdr:cNvPr id="0" name="Рисунок 2" descr="http://www.badm.ru/files/Image/docs/nfbr_rus_rgb.jpg"/>
        <xdr:cNvPicPr/>
      </xdr:nvPicPr>
      <xdr:blipFill>
        <a:blip r:embed="rId1"/>
        <a:stretch/>
      </xdr:blipFill>
      <xdr:spPr>
        <a:xfrm>
          <a:off x="794160" y="190800"/>
          <a:ext cx="5350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18720</xdr:rowOff>
    </xdr:from>
    <xdr:to>
      <xdr:col>1</xdr:col>
      <xdr:colOff>311760</xdr:colOff>
      <xdr:row>2</xdr:row>
      <xdr:rowOff>2379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30320" y="256680"/>
          <a:ext cx="4222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8000</xdr:colOff>
      <xdr:row>0</xdr:row>
      <xdr:rowOff>219600</xdr:rowOff>
    </xdr:from>
    <xdr:to>
      <xdr:col>6</xdr:col>
      <xdr:colOff>720</xdr:colOff>
      <xdr:row>2</xdr:row>
      <xdr:rowOff>237960</xdr:rowOff>
    </xdr:to>
    <xdr:pic>
      <xdr:nvPicPr>
        <xdr:cNvPr id="18" name="Рисунок 2" descr="лого.jpg"/>
        <xdr:cNvPicPr/>
      </xdr:nvPicPr>
      <xdr:blipFill>
        <a:blip r:embed="rId2"/>
        <a:stretch/>
      </xdr:blipFill>
      <xdr:spPr>
        <a:xfrm>
          <a:off x="7043760" y="219600"/>
          <a:ext cx="31284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43280</xdr:rowOff>
    </xdr:from>
    <xdr:to>
      <xdr:col>2</xdr:col>
      <xdr:colOff>122400</xdr:colOff>
      <xdr:row>3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70640" y="143280"/>
          <a:ext cx="5644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8480</xdr:colOff>
      <xdr:row>1</xdr:row>
      <xdr:rowOff>0</xdr:rowOff>
    </xdr:from>
    <xdr:to>
      <xdr:col>6</xdr:col>
      <xdr:colOff>10440</xdr:colOff>
      <xdr:row>3</xdr:row>
      <xdr:rowOff>75960</xdr:rowOff>
    </xdr:to>
    <xdr:pic>
      <xdr:nvPicPr>
        <xdr:cNvPr id="20" name="Рисунок 2" descr="лого.jpg"/>
        <xdr:cNvPicPr/>
      </xdr:nvPicPr>
      <xdr:blipFill>
        <a:blip r:embed="rId2"/>
        <a:stretch/>
      </xdr:blipFill>
      <xdr:spPr>
        <a:xfrm>
          <a:off x="6973560" y="237960"/>
          <a:ext cx="3927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143280</xdr:rowOff>
    </xdr:from>
    <xdr:to>
      <xdr:col>2</xdr:col>
      <xdr:colOff>192240</xdr:colOff>
      <xdr:row>3</xdr:row>
      <xdr:rowOff>759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80360" y="143280"/>
          <a:ext cx="6145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4760</xdr:colOff>
      <xdr:row>0</xdr:row>
      <xdr:rowOff>85680</xdr:rowOff>
    </xdr:from>
    <xdr:to>
      <xdr:col>6</xdr:col>
      <xdr:colOff>1138320</xdr:colOff>
      <xdr:row>3</xdr:row>
      <xdr:rowOff>66960</xdr:rowOff>
    </xdr:to>
    <xdr:pic>
      <xdr:nvPicPr>
        <xdr:cNvPr id="22" name="Рисунок 2" descr="лого.jpg"/>
        <xdr:cNvPicPr/>
      </xdr:nvPicPr>
      <xdr:blipFill>
        <a:blip r:embed="rId2"/>
        <a:stretch/>
      </xdr:blipFill>
      <xdr:spPr>
        <a:xfrm>
          <a:off x="7497720" y="85680"/>
          <a:ext cx="4935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95040</xdr:rowOff>
    </xdr:from>
    <xdr:to>
      <xdr:col>2</xdr:col>
      <xdr:colOff>253800</xdr:colOff>
      <xdr:row>3</xdr:row>
      <xdr:rowOff>19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230760" y="95040"/>
          <a:ext cx="6357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35200</xdr:colOff>
      <xdr:row>0</xdr:row>
      <xdr:rowOff>47520</xdr:rowOff>
    </xdr:from>
    <xdr:to>
      <xdr:col>7</xdr:col>
      <xdr:colOff>1339200</xdr:colOff>
      <xdr:row>2</xdr:row>
      <xdr:rowOff>237960</xdr:rowOff>
    </xdr:to>
    <xdr:pic>
      <xdr:nvPicPr>
        <xdr:cNvPr id="24" name="Рисунок 2" descr="лого.jpg"/>
        <xdr:cNvPicPr/>
      </xdr:nvPicPr>
      <xdr:blipFill>
        <a:blip r:embed="rId2"/>
        <a:stretch/>
      </xdr:blipFill>
      <xdr:spPr>
        <a:xfrm>
          <a:off x="9469440" y="47520"/>
          <a:ext cx="5040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05120</xdr:rowOff>
    </xdr:from>
    <xdr:to>
      <xdr:col>2</xdr:col>
      <xdr:colOff>173520</xdr:colOff>
      <xdr:row>3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30680" y="105120"/>
          <a:ext cx="6357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0</xdr:row>
      <xdr:rowOff>219600</xdr:rowOff>
    </xdr:from>
    <xdr:to>
      <xdr:col>7</xdr:col>
      <xdr:colOff>927360</xdr:colOff>
      <xdr:row>3</xdr:row>
      <xdr:rowOff>47880</xdr:rowOff>
    </xdr:to>
    <xdr:pic>
      <xdr:nvPicPr>
        <xdr:cNvPr id="26" name="Рисунок 2" descr="лого.jpg"/>
        <xdr:cNvPicPr/>
      </xdr:nvPicPr>
      <xdr:blipFill>
        <a:blip r:embed="rId2"/>
        <a:stretch/>
      </xdr:blipFill>
      <xdr:spPr>
        <a:xfrm>
          <a:off x="10456560" y="219600"/>
          <a:ext cx="3844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95040</xdr:rowOff>
    </xdr:from>
    <xdr:to>
      <xdr:col>2</xdr:col>
      <xdr:colOff>253440</xdr:colOff>
      <xdr:row>3</xdr:row>
      <xdr:rowOff>97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90440" y="950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16200</xdr:colOff>
      <xdr:row>0</xdr:row>
      <xdr:rowOff>66960</xdr:rowOff>
    </xdr:from>
    <xdr:to>
      <xdr:col>6</xdr:col>
      <xdr:colOff>1420560</xdr:colOff>
      <xdr:row>3</xdr:row>
      <xdr:rowOff>38160</xdr:rowOff>
    </xdr:to>
    <xdr:pic>
      <xdr:nvPicPr>
        <xdr:cNvPr id="28" name="Рисунок 2" descr="лого.jpg"/>
        <xdr:cNvPicPr/>
      </xdr:nvPicPr>
      <xdr:blipFill>
        <a:blip r:embed="rId2"/>
        <a:stretch/>
      </xdr:blipFill>
      <xdr:spPr>
        <a:xfrm>
          <a:off x="7909920" y="66960"/>
          <a:ext cx="504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2</xdr:col>
      <xdr:colOff>143640</xdr:colOff>
      <xdr:row>2</xdr:row>
      <xdr:rowOff>1710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120600" y="0"/>
          <a:ext cx="6357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560</xdr:colOff>
      <xdr:row>0</xdr:row>
      <xdr:rowOff>76320</xdr:rowOff>
    </xdr:from>
    <xdr:to>
      <xdr:col>6</xdr:col>
      <xdr:colOff>1420560</xdr:colOff>
      <xdr:row>3</xdr:row>
      <xdr:rowOff>38160</xdr:rowOff>
    </xdr:to>
    <xdr:pic>
      <xdr:nvPicPr>
        <xdr:cNvPr id="30" name="Рисунок 2" descr="лого.jpg"/>
        <xdr:cNvPicPr/>
      </xdr:nvPicPr>
      <xdr:blipFill>
        <a:blip r:embed="rId2"/>
        <a:stretch/>
      </xdr:blipFill>
      <xdr:spPr>
        <a:xfrm>
          <a:off x="9439560" y="76320"/>
          <a:ext cx="495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8720</xdr:rowOff>
    </xdr:from>
    <xdr:to>
      <xdr:col>2</xdr:col>
      <xdr:colOff>193320</xdr:colOff>
      <xdr:row>2</xdr:row>
      <xdr:rowOff>1908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50480" y="18720"/>
          <a:ext cx="6354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6160</xdr:colOff>
      <xdr:row>0</xdr:row>
      <xdr:rowOff>56880</xdr:rowOff>
    </xdr:from>
    <xdr:to>
      <xdr:col>7</xdr:col>
      <xdr:colOff>1460160</xdr:colOff>
      <xdr:row>3</xdr:row>
      <xdr:rowOff>9720</xdr:rowOff>
    </xdr:to>
    <xdr:pic>
      <xdr:nvPicPr>
        <xdr:cNvPr id="32" name="Рисунок 2" descr="лого.jpg"/>
        <xdr:cNvPicPr/>
      </xdr:nvPicPr>
      <xdr:blipFill>
        <a:blip r:embed="rId2"/>
        <a:stretch/>
      </xdr:blipFill>
      <xdr:spPr>
        <a:xfrm>
          <a:off x="9670320" y="56880"/>
          <a:ext cx="5040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0</xdr:row>
      <xdr:rowOff>95040</xdr:rowOff>
    </xdr:from>
    <xdr:to>
      <xdr:col>2</xdr:col>
      <xdr:colOff>837000</xdr:colOff>
      <xdr:row>3</xdr:row>
      <xdr:rowOff>972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823320" y="95040"/>
          <a:ext cx="6969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5480</xdr:colOff>
      <xdr:row>0</xdr:row>
      <xdr:rowOff>56880</xdr:rowOff>
    </xdr:from>
    <xdr:to>
      <xdr:col>8</xdr:col>
      <xdr:colOff>1330920</xdr:colOff>
      <xdr:row>3</xdr:row>
      <xdr:rowOff>19440</xdr:rowOff>
    </xdr:to>
    <xdr:pic>
      <xdr:nvPicPr>
        <xdr:cNvPr id="34" name="Рисунок 2" descr="лого.jpg"/>
        <xdr:cNvPicPr/>
      </xdr:nvPicPr>
      <xdr:blipFill>
        <a:blip r:embed="rId2"/>
        <a:stretch/>
      </xdr:blipFill>
      <xdr:spPr>
        <a:xfrm>
          <a:off x="12813120" y="56880"/>
          <a:ext cx="5054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3560</xdr:colOff>
      <xdr:row>0</xdr:row>
      <xdr:rowOff>0</xdr:rowOff>
    </xdr:from>
    <xdr:to>
      <xdr:col>8</xdr:col>
      <xdr:colOff>1088280</xdr:colOff>
      <xdr:row>2</xdr:row>
      <xdr:rowOff>190800</xdr:rowOff>
    </xdr:to>
    <xdr:pic>
      <xdr:nvPicPr>
        <xdr:cNvPr id="35" name="Рисунок 1" descr="лого.jpg"/>
        <xdr:cNvPicPr/>
      </xdr:nvPicPr>
      <xdr:blipFill>
        <a:blip r:embed="rId1"/>
        <a:stretch/>
      </xdr:blipFill>
      <xdr:spPr>
        <a:xfrm>
          <a:off x="11926440" y="0"/>
          <a:ext cx="5047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0</xdr:row>
      <xdr:rowOff>0</xdr:rowOff>
    </xdr:from>
    <xdr:to>
      <xdr:col>2</xdr:col>
      <xdr:colOff>464400</xdr:colOff>
      <xdr:row>2</xdr:row>
      <xdr:rowOff>162000</xdr:rowOff>
    </xdr:to>
    <xdr:pic>
      <xdr:nvPicPr>
        <xdr:cNvPr id="36" name="Picture 1" descr=""/>
        <xdr:cNvPicPr/>
      </xdr:nvPicPr>
      <xdr:blipFill>
        <a:blip r:embed="rId2"/>
        <a:stretch/>
      </xdr:blipFill>
      <xdr:spPr>
        <a:xfrm>
          <a:off x="331560" y="0"/>
          <a:ext cx="766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28800</xdr:rowOff>
    </xdr:from>
    <xdr:to>
      <xdr:col>1</xdr:col>
      <xdr:colOff>575280</xdr:colOff>
      <xdr:row>3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0640" y="28800"/>
          <a:ext cx="6555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2960</xdr:colOff>
      <xdr:row>0</xdr:row>
      <xdr:rowOff>47520</xdr:rowOff>
    </xdr:from>
    <xdr:to>
      <xdr:col>9</xdr:col>
      <xdr:colOff>423000</xdr:colOff>
      <xdr:row>3</xdr:row>
      <xdr:rowOff>143280</xdr:rowOff>
    </xdr:to>
    <xdr:pic>
      <xdr:nvPicPr>
        <xdr:cNvPr id="2" name="Рисунок 2" descr="лого.jpg"/>
        <xdr:cNvPicPr/>
      </xdr:nvPicPr>
      <xdr:blipFill>
        <a:blip r:embed="rId2"/>
        <a:stretch/>
      </xdr:blipFill>
      <xdr:spPr>
        <a:xfrm>
          <a:off x="8642880" y="47520"/>
          <a:ext cx="4834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46960</xdr:colOff>
      <xdr:row>0</xdr:row>
      <xdr:rowOff>18720</xdr:rowOff>
    </xdr:from>
    <xdr:to>
      <xdr:col>7</xdr:col>
      <xdr:colOff>109080</xdr:colOff>
      <xdr:row>2</xdr:row>
      <xdr:rowOff>209160</xdr:rowOff>
    </xdr:to>
    <xdr:pic>
      <xdr:nvPicPr>
        <xdr:cNvPr id="37" name="Рисунок 1" descr="лого.jpg"/>
        <xdr:cNvPicPr/>
      </xdr:nvPicPr>
      <xdr:blipFill>
        <a:blip r:embed="rId1"/>
        <a:stretch/>
      </xdr:blipFill>
      <xdr:spPr>
        <a:xfrm>
          <a:off x="8302320" y="18720"/>
          <a:ext cx="4917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56880</xdr:rowOff>
    </xdr:from>
    <xdr:to>
      <xdr:col>2</xdr:col>
      <xdr:colOff>284040</xdr:colOff>
      <xdr:row>2</xdr:row>
      <xdr:rowOff>219600</xdr:rowOff>
    </xdr:to>
    <xdr:pic>
      <xdr:nvPicPr>
        <xdr:cNvPr id="38" name="Picture 1" descr=""/>
        <xdr:cNvPicPr/>
      </xdr:nvPicPr>
      <xdr:blipFill>
        <a:blip r:embed="rId2"/>
        <a:stretch/>
      </xdr:blipFill>
      <xdr:spPr>
        <a:xfrm>
          <a:off x="261000" y="56880"/>
          <a:ext cx="69624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3560</xdr:colOff>
      <xdr:row>0</xdr:row>
      <xdr:rowOff>0</xdr:rowOff>
    </xdr:from>
    <xdr:to>
      <xdr:col>7</xdr:col>
      <xdr:colOff>987480</xdr:colOff>
      <xdr:row>2</xdr:row>
      <xdr:rowOff>199800</xdr:rowOff>
    </xdr:to>
    <xdr:pic>
      <xdr:nvPicPr>
        <xdr:cNvPr id="39" name="Рисунок 1" descr="лого.jpg"/>
        <xdr:cNvPicPr/>
      </xdr:nvPicPr>
      <xdr:blipFill>
        <a:blip r:embed="rId1"/>
        <a:stretch/>
      </xdr:blipFill>
      <xdr:spPr>
        <a:xfrm>
          <a:off x="9813600" y="0"/>
          <a:ext cx="4939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0</xdr:row>
      <xdr:rowOff>38160</xdr:rowOff>
    </xdr:from>
    <xdr:to>
      <xdr:col>2</xdr:col>
      <xdr:colOff>444240</xdr:colOff>
      <xdr:row>2</xdr:row>
      <xdr:rowOff>199800</xdr:rowOff>
    </xdr:to>
    <xdr:pic>
      <xdr:nvPicPr>
        <xdr:cNvPr id="40" name="Picture 1" descr=""/>
        <xdr:cNvPicPr/>
      </xdr:nvPicPr>
      <xdr:blipFill>
        <a:blip r:embed="rId2"/>
        <a:stretch/>
      </xdr:blipFill>
      <xdr:spPr>
        <a:xfrm>
          <a:off x="381960" y="38160"/>
          <a:ext cx="6955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105120</xdr:rowOff>
    </xdr:from>
    <xdr:to>
      <xdr:col>2</xdr:col>
      <xdr:colOff>423720</xdr:colOff>
      <xdr:row>3</xdr:row>
      <xdr:rowOff>972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361800" y="105120"/>
          <a:ext cx="6951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520</xdr:colOff>
      <xdr:row>0</xdr:row>
      <xdr:rowOff>38160</xdr:rowOff>
    </xdr:from>
    <xdr:to>
      <xdr:col>7</xdr:col>
      <xdr:colOff>1128240</xdr:colOff>
      <xdr:row>2</xdr:row>
      <xdr:rowOff>228960</xdr:rowOff>
    </xdr:to>
    <xdr:pic>
      <xdr:nvPicPr>
        <xdr:cNvPr id="42" name="Рисунок 2" descr="лого.jpg"/>
        <xdr:cNvPicPr/>
      </xdr:nvPicPr>
      <xdr:blipFill>
        <a:blip r:embed="rId2"/>
        <a:stretch/>
      </xdr:blipFill>
      <xdr:spPr>
        <a:xfrm>
          <a:off x="8946000" y="38160"/>
          <a:ext cx="5047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160</xdr:colOff>
      <xdr:row>0</xdr:row>
      <xdr:rowOff>28800</xdr:rowOff>
    </xdr:from>
    <xdr:to>
      <xdr:col>1</xdr:col>
      <xdr:colOff>262800</xdr:colOff>
      <xdr:row>3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27160" y="28800"/>
          <a:ext cx="667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480</xdr:colOff>
      <xdr:row>0</xdr:row>
      <xdr:rowOff>66240</xdr:rowOff>
    </xdr:from>
    <xdr:to>
      <xdr:col>9</xdr:col>
      <xdr:colOff>815760</xdr:colOff>
      <xdr:row>3</xdr:row>
      <xdr:rowOff>161640</xdr:rowOff>
    </xdr:to>
    <xdr:pic>
      <xdr:nvPicPr>
        <xdr:cNvPr id="4" name="Рисунок 2" descr="лого.jpg"/>
        <xdr:cNvPicPr/>
      </xdr:nvPicPr>
      <xdr:blipFill>
        <a:blip r:embed="rId2"/>
        <a:stretch/>
      </xdr:blipFill>
      <xdr:spPr>
        <a:xfrm>
          <a:off x="9397080" y="66240"/>
          <a:ext cx="4942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880</xdr:colOff>
      <xdr:row>0</xdr:row>
      <xdr:rowOff>47520</xdr:rowOff>
    </xdr:from>
    <xdr:to>
      <xdr:col>1</xdr:col>
      <xdr:colOff>264240</xdr:colOff>
      <xdr:row>3</xdr:row>
      <xdr:rowOff>181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36880" y="47520"/>
          <a:ext cx="659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56880</xdr:rowOff>
    </xdr:from>
    <xdr:to>
      <xdr:col>9</xdr:col>
      <xdr:colOff>484200</xdr:colOff>
      <xdr:row>3</xdr:row>
      <xdr:rowOff>171000</xdr:rowOff>
    </xdr:to>
    <xdr:pic>
      <xdr:nvPicPr>
        <xdr:cNvPr id="6" name="Рисунок 2" descr="лого.jpg"/>
        <xdr:cNvPicPr/>
      </xdr:nvPicPr>
      <xdr:blipFill>
        <a:blip r:embed="rId2"/>
        <a:stretch/>
      </xdr:blipFill>
      <xdr:spPr>
        <a:xfrm>
          <a:off x="9165600" y="56880"/>
          <a:ext cx="4842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33560</xdr:rowOff>
    </xdr:from>
    <xdr:to>
      <xdr:col>1</xdr:col>
      <xdr:colOff>223920</xdr:colOff>
      <xdr:row>4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91160" y="133560"/>
          <a:ext cx="6562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86040</xdr:rowOff>
    </xdr:from>
    <xdr:to>
      <xdr:col>6</xdr:col>
      <xdr:colOff>473760</xdr:colOff>
      <xdr:row>4</xdr:row>
      <xdr:rowOff>47520</xdr:rowOff>
    </xdr:to>
    <xdr:pic>
      <xdr:nvPicPr>
        <xdr:cNvPr id="8" name="Рисунок 2" descr="лого.jpg"/>
        <xdr:cNvPicPr/>
      </xdr:nvPicPr>
      <xdr:blipFill>
        <a:blip r:embed="rId2"/>
        <a:stretch/>
      </xdr:blipFill>
      <xdr:spPr>
        <a:xfrm>
          <a:off x="8081640" y="86040"/>
          <a:ext cx="4737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63200</xdr:colOff>
      <xdr:row>1</xdr:row>
      <xdr:rowOff>0</xdr:rowOff>
    </xdr:from>
    <xdr:to>
      <xdr:col>6</xdr:col>
      <xdr:colOff>333000</xdr:colOff>
      <xdr:row>4</xdr:row>
      <xdr:rowOff>18720</xdr:rowOff>
    </xdr:to>
    <xdr:pic>
      <xdr:nvPicPr>
        <xdr:cNvPr id="9" name="Рисунок 2" descr="лого.jpg"/>
        <xdr:cNvPicPr/>
      </xdr:nvPicPr>
      <xdr:blipFill>
        <a:blip r:embed="rId1"/>
        <a:stretch/>
      </xdr:blipFill>
      <xdr:spPr>
        <a:xfrm>
          <a:off x="8635320" y="200160"/>
          <a:ext cx="3430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1</xdr:row>
      <xdr:rowOff>38160</xdr:rowOff>
    </xdr:from>
    <xdr:to>
      <xdr:col>1</xdr:col>
      <xdr:colOff>235080</xdr:colOff>
      <xdr:row>4</xdr:row>
      <xdr:rowOff>9504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271800" y="238320"/>
          <a:ext cx="5562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61640</xdr:rowOff>
    </xdr:from>
    <xdr:to>
      <xdr:col>1</xdr:col>
      <xdr:colOff>265680</xdr:colOff>
      <xdr:row>4</xdr:row>
      <xdr:rowOff>856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41560" y="161640"/>
          <a:ext cx="617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33560</xdr:rowOff>
    </xdr:from>
    <xdr:to>
      <xdr:col>6</xdr:col>
      <xdr:colOff>473400</xdr:colOff>
      <xdr:row>4</xdr:row>
      <xdr:rowOff>95040</xdr:rowOff>
    </xdr:to>
    <xdr:pic>
      <xdr:nvPicPr>
        <xdr:cNvPr id="12" name="Рисунок 2" descr="лого.jpg"/>
        <xdr:cNvPicPr/>
      </xdr:nvPicPr>
      <xdr:blipFill>
        <a:blip r:embed="rId2"/>
        <a:stretch/>
      </xdr:blipFill>
      <xdr:spPr>
        <a:xfrm>
          <a:off x="8231040" y="133560"/>
          <a:ext cx="4734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228960</xdr:rowOff>
    </xdr:from>
    <xdr:to>
      <xdr:col>2</xdr:col>
      <xdr:colOff>173520</xdr:colOff>
      <xdr:row>2</xdr:row>
      <xdr:rowOff>2379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21120" y="228960"/>
          <a:ext cx="4651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3920</xdr:colOff>
      <xdr:row>1</xdr:row>
      <xdr:rowOff>9360</xdr:rowOff>
    </xdr:from>
    <xdr:to>
      <xdr:col>6</xdr:col>
      <xdr:colOff>1108080</xdr:colOff>
      <xdr:row>3</xdr:row>
      <xdr:rowOff>28440</xdr:rowOff>
    </xdr:to>
    <xdr:pic>
      <xdr:nvPicPr>
        <xdr:cNvPr id="14" name="Рисунок 2" descr="лого.jpg"/>
        <xdr:cNvPicPr/>
      </xdr:nvPicPr>
      <xdr:blipFill>
        <a:blip r:embed="rId2"/>
        <a:stretch/>
      </xdr:blipFill>
      <xdr:spPr>
        <a:xfrm>
          <a:off x="7999200" y="247320"/>
          <a:ext cx="344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90800</xdr:rowOff>
    </xdr:from>
    <xdr:to>
      <xdr:col>2</xdr:col>
      <xdr:colOff>82440</xdr:colOff>
      <xdr:row>2</xdr:row>
      <xdr:rowOff>2289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30760" y="190800"/>
          <a:ext cx="464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5600</xdr:colOff>
      <xdr:row>0</xdr:row>
      <xdr:rowOff>132840</xdr:rowOff>
    </xdr:from>
    <xdr:to>
      <xdr:col>6</xdr:col>
      <xdr:colOff>1289880</xdr:colOff>
      <xdr:row>2</xdr:row>
      <xdr:rowOff>237960</xdr:rowOff>
    </xdr:to>
    <xdr:pic>
      <xdr:nvPicPr>
        <xdr:cNvPr id="16" name="Рисунок 2" descr="лого.jpg"/>
        <xdr:cNvPicPr/>
      </xdr:nvPicPr>
      <xdr:blipFill>
        <a:blip r:embed="rId2"/>
        <a:stretch/>
      </xdr:blipFill>
      <xdr:spPr>
        <a:xfrm>
          <a:off x="7859880" y="132840"/>
          <a:ext cx="4042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20.25" zeroHeight="false" outlineLevelRow="0" outlineLevelCol="0"/>
  <cols>
    <col collapsed="false" customWidth="true" hidden="false" outlineLevel="0" max="10" min="1" style="1" width="9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0.2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20.2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0.2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20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0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0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2" customFormat="false" ht="25.5" hidden="false" customHeight="false" outlineLevel="0" collapsed="false">
      <c r="A12" s="4" t="s">
        <v>3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20.25" hidden="false" customHeight="false" outlineLevel="0" collapsed="false">
      <c r="A13" s="5" t="s">
        <v>4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20.25" hidden="false" customHeight="true" outlineLevel="0" collapsed="false">
      <c r="A14" s="6" t="s">
        <v>5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26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22.5" hidden="false" customHeight="true" outlineLevel="0" collapsed="false">
      <c r="A16" s="6" t="s">
        <v>6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0.25" hidden="false" customHeight="false" outlineLevel="0" collapsed="false">
      <c r="A17" s="2" t="s">
        <v>7</v>
      </c>
      <c r="B17" s="2"/>
      <c r="C17" s="2"/>
      <c r="D17" s="2"/>
      <c r="E17" s="2"/>
      <c r="F17" s="2"/>
      <c r="G17" s="2"/>
      <c r="H17" s="2"/>
      <c r="I17" s="2"/>
      <c r="J17" s="2"/>
    </row>
    <row r="20" customFormat="false" ht="25.5" hidden="false" customHeight="false" outlineLevel="0" collapsed="false">
      <c r="A20" s="7" t="s">
        <v>8</v>
      </c>
      <c r="B20" s="7"/>
      <c r="C20" s="7"/>
      <c r="D20" s="7"/>
      <c r="E20" s="7"/>
      <c r="F20" s="7"/>
      <c r="G20" s="7"/>
      <c r="H20" s="7"/>
      <c r="I20" s="7"/>
      <c r="J20" s="7"/>
    </row>
    <row r="22" customFormat="false" ht="20.25" hidden="false" customHeight="false" outlineLevel="0" collapsed="false">
      <c r="E22" s="8" t="s">
        <v>9</v>
      </c>
      <c r="F22" s="8"/>
    </row>
    <row r="30" customFormat="false" ht="20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0.25" hidden="false" customHeight="false" outlineLevel="0" collapsed="false">
      <c r="A31" s="9"/>
      <c r="B31" s="10"/>
      <c r="C31" s="9"/>
      <c r="D31" s="9"/>
      <c r="E31" s="9"/>
      <c r="F31" s="9"/>
      <c r="G31" s="9"/>
      <c r="H31" s="9"/>
      <c r="I31" s="9"/>
      <c r="J31" s="9"/>
    </row>
    <row r="32" customFormat="false" ht="20.25" hidden="false" customHeight="false" outlineLevel="0" collapsed="false">
      <c r="A32" s="9"/>
      <c r="B32" s="10"/>
      <c r="C32" s="9"/>
      <c r="D32" s="9"/>
      <c r="E32" s="9"/>
      <c r="F32" s="9"/>
      <c r="G32" s="9"/>
      <c r="H32" s="9"/>
      <c r="I32" s="9"/>
      <c r="J32" s="9"/>
    </row>
    <row r="33" customFormat="false" ht="20.25" hidden="false" customHeight="false" outlineLevel="0" collapsed="false">
      <c r="A33" s="9"/>
      <c r="B33" s="10"/>
      <c r="C33" s="9"/>
      <c r="D33" s="9"/>
      <c r="E33" s="9"/>
      <c r="F33" s="9"/>
      <c r="G33" s="9"/>
      <c r="H33" s="9"/>
      <c r="I33" s="9"/>
      <c r="J33" s="9"/>
    </row>
    <row r="34" customFormat="false" ht="20.25" hidden="false" customHeight="false" outlineLevel="0" collapsed="false">
      <c r="A34" s="9"/>
      <c r="B34" s="10"/>
      <c r="C34" s="9"/>
      <c r="D34" s="9"/>
      <c r="E34" s="9"/>
      <c r="F34" s="9"/>
      <c r="G34" s="9"/>
      <c r="H34" s="9"/>
      <c r="I34" s="9"/>
      <c r="J34" s="9"/>
    </row>
    <row r="35" customFormat="false" ht="20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20.25" hidden="false" customHeight="false" outlineLevel="0" collapsed="false">
      <c r="A36" s="9"/>
      <c r="B36" s="10"/>
      <c r="C36" s="9"/>
      <c r="D36" s="9"/>
      <c r="E36" s="9"/>
      <c r="F36" s="9"/>
      <c r="G36" s="9"/>
      <c r="H36" s="9"/>
      <c r="I36" s="9"/>
      <c r="J36" s="9"/>
    </row>
    <row r="37" customFormat="false" ht="20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42" customFormat="false" ht="20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</sheetData>
  <mergeCells count="13">
    <mergeCell ref="A1:J1"/>
    <mergeCell ref="A2:J2"/>
    <mergeCell ref="A3:J3"/>
    <mergeCell ref="A5:J5"/>
    <mergeCell ref="A6:J6"/>
    <mergeCell ref="A7:J7"/>
    <mergeCell ref="A12:J12"/>
    <mergeCell ref="A13:J13"/>
    <mergeCell ref="A14:J15"/>
    <mergeCell ref="A16:J16"/>
    <mergeCell ref="A17:J17"/>
    <mergeCell ref="A20:J20"/>
    <mergeCell ref="A42:J42"/>
  </mergeCells>
  <printOptions headings="false" gridLines="false" gridLinesSet="true" horizontalCentered="false" verticalCentered="false"/>
  <pageMargins left="0.275694444444444" right="0.157638888888889" top="0.2201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10.71"/>
    <col collapsed="false" customWidth="true" hidden="false" outlineLevel="0" max="7" min="3" style="11" width="25.85"/>
    <col collapsed="false" customWidth="true" hidden="false" outlineLevel="0" max="8" min="8" style="11" width="10.71"/>
    <col collapsed="false" customWidth="false" hidden="false" outlineLevel="0" max="257" min="9" style="11" width="9.14"/>
  </cols>
  <sheetData>
    <row r="1" customFormat="false" ht="15.75" hidden="false" customHeight="true" outlineLevel="0" collapsed="false">
      <c r="A1" s="13" t="s">
        <v>10</v>
      </c>
      <c r="B1" s="13"/>
      <c r="C1" s="13"/>
      <c r="D1" s="13"/>
      <c r="E1" s="13"/>
      <c r="F1" s="13"/>
      <c r="G1" s="13"/>
      <c r="H1" s="110"/>
    </row>
    <row r="2" customFormat="false" ht="15.75" hidden="false" customHeight="true" outlineLevel="0" collapsed="false">
      <c r="A2" s="13" t="s">
        <v>11</v>
      </c>
      <c r="B2" s="13"/>
      <c r="C2" s="13"/>
      <c r="D2" s="13"/>
      <c r="E2" s="13"/>
      <c r="F2" s="13"/>
      <c r="G2" s="13"/>
      <c r="H2" s="110"/>
    </row>
    <row r="3" customFormat="false" ht="15.75" hidden="false" customHeight="true" outlineLevel="0" collapsed="false">
      <c r="A3" s="13" t="s">
        <v>262</v>
      </c>
      <c r="B3" s="13"/>
      <c r="C3" s="13"/>
      <c r="D3" s="13"/>
      <c r="E3" s="13"/>
      <c r="F3" s="13"/>
      <c r="G3" s="13"/>
      <c r="H3" s="111"/>
    </row>
    <row r="4" customFormat="false" ht="15.75" hidden="false" customHeight="true" outlineLevel="0" collapsed="false">
      <c r="A4" s="13"/>
      <c r="B4" s="13"/>
      <c r="C4" s="13"/>
      <c r="D4" s="13"/>
      <c r="E4" s="13"/>
      <c r="F4" s="13"/>
      <c r="G4" s="13"/>
      <c r="H4" s="111"/>
    </row>
    <row r="5" customFormat="false" ht="15.75" hidden="false" customHeight="true" outlineLevel="0" collapsed="false">
      <c r="A5" s="13" t="s">
        <v>353</v>
      </c>
      <c r="B5" s="13"/>
      <c r="C5" s="13"/>
      <c r="D5" s="13"/>
      <c r="E5" s="13"/>
      <c r="F5" s="13"/>
      <c r="G5" s="13"/>
      <c r="H5" s="111"/>
    </row>
    <row r="6" customFormat="false" ht="15.7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</row>
    <row r="7" customFormat="false" ht="15.75" hidden="false" customHeight="false" outlineLevel="0" collapsed="false">
      <c r="B7" s="112" t="s">
        <v>119</v>
      </c>
      <c r="C7" s="112" t="s">
        <v>306</v>
      </c>
      <c r="D7" s="112" t="s">
        <v>264</v>
      </c>
      <c r="E7" s="112" t="s">
        <v>265</v>
      </c>
      <c r="F7" s="112" t="s">
        <v>266</v>
      </c>
      <c r="G7" s="112" t="s">
        <v>268</v>
      </c>
    </row>
    <row r="8" customFormat="false" ht="15.75" hidden="false" customHeight="false" outlineLevel="0" collapsed="false">
      <c r="B8" s="113" t="s">
        <v>269</v>
      </c>
      <c r="C8" s="114" t="s">
        <v>269</v>
      </c>
      <c r="D8" s="115"/>
      <c r="E8" s="115"/>
      <c r="F8" s="115"/>
      <c r="G8" s="115"/>
    </row>
    <row r="9" customFormat="false" ht="15.75" hidden="false" customHeight="false" outlineLevel="0" collapsed="false">
      <c r="B9" s="120" t="s">
        <v>270</v>
      </c>
      <c r="C9" s="117" t="s">
        <v>354</v>
      </c>
      <c r="D9" s="114" t="s">
        <v>269</v>
      </c>
      <c r="E9" s="115"/>
      <c r="F9" s="115"/>
      <c r="G9" s="115"/>
    </row>
    <row r="10" customFormat="false" ht="15.75" hidden="false" customHeight="false" outlineLevel="0" collapsed="false">
      <c r="B10" s="119" t="s">
        <v>269</v>
      </c>
      <c r="C10" s="119" t="s">
        <v>269</v>
      </c>
      <c r="D10" s="117" t="s">
        <v>354</v>
      </c>
      <c r="E10" s="115"/>
      <c r="F10" s="115"/>
      <c r="G10" s="115"/>
    </row>
    <row r="11" customFormat="false" ht="15.75" hidden="false" customHeight="false" outlineLevel="0" collapsed="false">
      <c r="B11" s="120" t="s">
        <v>355</v>
      </c>
      <c r="C11" s="120" t="s">
        <v>356</v>
      </c>
      <c r="D11" s="119" t="s">
        <v>357</v>
      </c>
      <c r="E11" s="115" t="s">
        <v>269</v>
      </c>
      <c r="F11" s="115"/>
      <c r="G11" s="115"/>
    </row>
    <row r="12" customFormat="false" ht="15.75" hidden="false" customHeight="false" outlineLevel="0" collapsed="false">
      <c r="B12" s="119" t="s">
        <v>269</v>
      </c>
      <c r="C12" s="115" t="s">
        <v>269</v>
      </c>
      <c r="D12" s="119" t="s">
        <v>269</v>
      </c>
      <c r="E12" s="124" t="s">
        <v>358</v>
      </c>
      <c r="F12" s="115"/>
      <c r="G12" s="115"/>
    </row>
    <row r="13" customFormat="false" ht="15.75" hidden="false" customHeight="false" outlineLevel="0" collapsed="false">
      <c r="B13" s="120" t="s">
        <v>272</v>
      </c>
      <c r="C13" s="124" t="s">
        <v>358</v>
      </c>
      <c r="D13" s="119" t="s">
        <v>269</v>
      </c>
      <c r="E13" s="119" t="s">
        <v>359</v>
      </c>
      <c r="F13" s="115"/>
      <c r="G13" s="115"/>
    </row>
    <row r="14" customFormat="false" ht="15.75" hidden="false" customHeight="false" outlineLevel="0" collapsed="false">
      <c r="B14" s="119" t="s">
        <v>269</v>
      </c>
      <c r="C14" s="119" t="s">
        <v>269</v>
      </c>
      <c r="D14" s="120" t="s">
        <v>358</v>
      </c>
      <c r="E14" s="119" t="s">
        <v>269</v>
      </c>
      <c r="F14" s="115"/>
      <c r="G14" s="115"/>
    </row>
    <row r="15" customFormat="false" ht="15.75" hidden="false" customHeight="false" outlineLevel="0" collapsed="false">
      <c r="B15" s="120" t="s">
        <v>272</v>
      </c>
      <c r="C15" s="120" t="s">
        <v>360</v>
      </c>
      <c r="D15" s="115" t="s">
        <v>311</v>
      </c>
      <c r="E15" s="119"/>
      <c r="F15" s="115" t="s">
        <v>269</v>
      </c>
      <c r="G15" s="115"/>
    </row>
    <row r="16" customFormat="false" ht="15.75" hidden="false" customHeight="false" outlineLevel="0" collapsed="false">
      <c r="B16" s="119" t="s">
        <v>269</v>
      </c>
      <c r="C16" s="114" t="s">
        <v>269</v>
      </c>
      <c r="D16" s="115" t="s">
        <v>269</v>
      </c>
      <c r="E16" s="119"/>
      <c r="F16" s="124" t="s">
        <v>358</v>
      </c>
      <c r="G16" s="115"/>
    </row>
    <row r="17" customFormat="false" ht="15.75" hidden="false" customHeight="false" outlineLevel="0" collapsed="false">
      <c r="B17" s="120" t="s">
        <v>307</v>
      </c>
      <c r="C17" s="117" t="s">
        <v>361</v>
      </c>
      <c r="D17" s="114" t="s">
        <v>269</v>
      </c>
      <c r="E17" s="119"/>
      <c r="F17" s="119" t="s">
        <v>362</v>
      </c>
      <c r="G17" s="115"/>
    </row>
    <row r="18" customFormat="false" ht="15.75" hidden="false" customHeight="false" outlineLevel="0" collapsed="false">
      <c r="B18" s="119" t="s">
        <v>269</v>
      </c>
      <c r="C18" s="119" t="s">
        <v>269</v>
      </c>
      <c r="D18" s="117" t="s">
        <v>361</v>
      </c>
      <c r="E18" s="119"/>
      <c r="F18" s="119" t="s">
        <v>269</v>
      </c>
      <c r="G18" s="115"/>
    </row>
    <row r="19" customFormat="false" ht="15.75" hidden="false" customHeight="false" outlineLevel="0" collapsed="false">
      <c r="B19" s="120" t="s">
        <v>272</v>
      </c>
      <c r="C19" s="120" t="s">
        <v>363</v>
      </c>
      <c r="D19" s="119" t="s">
        <v>364</v>
      </c>
      <c r="E19" s="121" t="s">
        <v>269</v>
      </c>
      <c r="F19" s="119"/>
      <c r="G19" s="115"/>
    </row>
    <row r="20" customFormat="false" ht="15.75" hidden="false" customHeight="false" outlineLevel="0" collapsed="false">
      <c r="B20" s="119" t="s">
        <v>269</v>
      </c>
      <c r="C20" s="115" t="s">
        <v>269</v>
      </c>
      <c r="D20" s="119" t="s">
        <v>269</v>
      </c>
      <c r="E20" s="122" t="s">
        <v>361</v>
      </c>
      <c r="F20" s="119"/>
      <c r="G20" s="115"/>
    </row>
    <row r="21" customFormat="false" ht="15.75" hidden="false" customHeight="false" outlineLevel="0" collapsed="false">
      <c r="B21" s="120" t="s">
        <v>313</v>
      </c>
      <c r="C21" s="124" t="s">
        <v>365</v>
      </c>
      <c r="D21" s="119" t="s">
        <v>269</v>
      </c>
      <c r="E21" s="115" t="s">
        <v>366</v>
      </c>
      <c r="F21" s="119"/>
      <c r="G21" s="115"/>
    </row>
    <row r="22" customFormat="false" ht="15.75" hidden="false" customHeight="false" outlineLevel="0" collapsed="false">
      <c r="B22" s="119" t="s">
        <v>269</v>
      </c>
      <c r="C22" s="119" t="s">
        <v>269</v>
      </c>
      <c r="D22" s="120" t="s">
        <v>367</v>
      </c>
      <c r="E22" s="115" t="s">
        <v>269</v>
      </c>
      <c r="F22" s="119"/>
      <c r="G22" s="115"/>
    </row>
    <row r="23" customFormat="false" ht="15.75" hidden="false" customHeight="false" outlineLevel="0" collapsed="false">
      <c r="B23" s="120" t="s">
        <v>272</v>
      </c>
      <c r="C23" s="120" t="s">
        <v>367</v>
      </c>
      <c r="D23" s="115" t="s">
        <v>319</v>
      </c>
      <c r="E23" s="115"/>
      <c r="F23" s="119"/>
      <c r="G23" s="115" t="s">
        <v>269</v>
      </c>
    </row>
    <row r="24" customFormat="false" ht="15.75" hidden="false" customHeight="false" outlineLevel="0" collapsed="false">
      <c r="B24" s="119" t="s">
        <v>269</v>
      </c>
      <c r="C24" s="115" t="s">
        <v>269</v>
      </c>
      <c r="D24" s="115" t="s">
        <v>269</v>
      </c>
      <c r="E24" s="115"/>
      <c r="F24" s="119"/>
      <c r="G24" s="124" t="str">
        <f aca="false">F32</f>
        <v>Ирина Жуйкова [2] </v>
      </c>
    </row>
    <row r="25" customFormat="false" ht="15.75" hidden="false" customHeight="false" outlineLevel="0" collapsed="false">
      <c r="B25" s="120" t="s">
        <v>272</v>
      </c>
      <c r="C25" s="124" t="s">
        <v>368</v>
      </c>
      <c r="D25" s="115" t="s">
        <v>269</v>
      </c>
      <c r="E25" s="115"/>
      <c r="F25" s="119"/>
      <c r="G25" s="115" t="s">
        <v>369</v>
      </c>
    </row>
    <row r="26" customFormat="false" ht="15.75" hidden="false" customHeight="false" outlineLevel="0" collapsed="false">
      <c r="B26" s="119" t="s">
        <v>269</v>
      </c>
      <c r="C26" s="119" t="s">
        <v>269</v>
      </c>
      <c r="D26" s="124" t="s">
        <v>368</v>
      </c>
      <c r="E26" s="115"/>
      <c r="F26" s="119"/>
      <c r="G26" s="125" t="s">
        <v>63</v>
      </c>
    </row>
    <row r="27" customFormat="false" ht="15.75" hidden="false" customHeight="false" outlineLevel="0" collapsed="false">
      <c r="B27" s="120" t="s">
        <v>275</v>
      </c>
      <c r="C27" s="120" t="s">
        <v>370</v>
      </c>
      <c r="D27" s="119" t="s">
        <v>371</v>
      </c>
      <c r="E27" s="115" t="s">
        <v>269</v>
      </c>
      <c r="F27" s="119"/>
      <c r="G27" s="115"/>
    </row>
    <row r="28" customFormat="false" ht="15.75" hidden="false" customHeight="false" outlineLevel="0" collapsed="false">
      <c r="B28" s="119" t="s">
        <v>269</v>
      </c>
      <c r="C28" s="115" t="s">
        <v>269</v>
      </c>
      <c r="D28" s="119" t="s">
        <v>269</v>
      </c>
      <c r="E28" s="124" t="s">
        <v>368</v>
      </c>
      <c r="F28" s="119"/>
      <c r="G28" s="115"/>
    </row>
    <row r="29" customFormat="false" ht="15.75" hidden="false" customHeight="false" outlineLevel="0" collapsed="false">
      <c r="B29" s="120" t="s">
        <v>272</v>
      </c>
      <c r="C29" s="124" t="s">
        <v>372</v>
      </c>
      <c r="D29" s="121" t="s">
        <v>269</v>
      </c>
      <c r="E29" s="119" t="s">
        <v>373</v>
      </c>
      <c r="F29" s="119"/>
      <c r="G29" s="115"/>
    </row>
    <row r="30" customFormat="false" ht="15.75" hidden="false" customHeight="false" outlineLevel="0" collapsed="false">
      <c r="B30" s="119" t="s">
        <v>269</v>
      </c>
      <c r="C30" s="121" t="s">
        <v>269</v>
      </c>
      <c r="D30" s="122" t="s">
        <v>374</v>
      </c>
      <c r="E30" s="119" t="s">
        <v>269</v>
      </c>
      <c r="F30" s="119"/>
      <c r="G30" s="115"/>
    </row>
    <row r="31" customFormat="false" ht="15.75" hidden="false" customHeight="false" outlineLevel="0" collapsed="false">
      <c r="B31" s="120" t="s">
        <v>272</v>
      </c>
      <c r="C31" s="122" t="s">
        <v>374</v>
      </c>
      <c r="D31" s="115" t="s">
        <v>375</v>
      </c>
      <c r="E31" s="119"/>
      <c r="F31" s="121" t="s">
        <v>269</v>
      </c>
      <c r="G31" s="115"/>
    </row>
    <row r="32" customFormat="false" ht="15.75" hidden="false" customHeight="false" outlineLevel="0" collapsed="false">
      <c r="B32" s="119" t="s">
        <v>269</v>
      </c>
      <c r="C32" s="115" t="s">
        <v>269</v>
      </c>
      <c r="D32" s="115" t="s">
        <v>269</v>
      </c>
      <c r="E32" s="119"/>
      <c r="F32" s="122" t="s">
        <v>376</v>
      </c>
      <c r="G32" s="115"/>
    </row>
    <row r="33" customFormat="false" ht="15.75" hidden="false" customHeight="false" outlineLevel="0" collapsed="false">
      <c r="B33" s="120" t="s">
        <v>272</v>
      </c>
      <c r="C33" s="124" t="s">
        <v>377</v>
      </c>
      <c r="D33" s="115" t="s">
        <v>269</v>
      </c>
      <c r="E33" s="119"/>
      <c r="F33" s="115" t="s">
        <v>359</v>
      </c>
      <c r="G33" s="115"/>
    </row>
    <row r="34" customFormat="false" ht="15.75" hidden="false" customHeight="false" outlineLevel="0" collapsed="false">
      <c r="B34" s="119" t="s">
        <v>269</v>
      </c>
      <c r="C34" s="119" t="s">
        <v>269</v>
      </c>
      <c r="D34" s="124" t="s">
        <v>377</v>
      </c>
      <c r="E34" s="119"/>
      <c r="F34" s="115" t="s">
        <v>269</v>
      </c>
      <c r="G34" s="115"/>
    </row>
    <row r="35" customFormat="false" ht="15.75" hidden="false" customHeight="false" outlineLevel="0" collapsed="false">
      <c r="B35" s="120" t="s">
        <v>307</v>
      </c>
      <c r="C35" s="120" t="s">
        <v>378</v>
      </c>
      <c r="D35" s="119" t="s">
        <v>379</v>
      </c>
      <c r="E35" s="121" t="s">
        <v>269</v>
      </c>
      <c r="F35" s="115"/>
      <c r="G35" s="115"/>
    </row>
    <row r="36" customFormat="false" ht="15.75" hidden="false" customHeight="false" outlineLevel="0" collapsed="false">
      <c r="B36" s="119" t="s">
        <v>269</v>
      </c>
      <c r="C36" s="115" t="s">
        <v>269</v>
      </c>
      <c r="D36" s="119" t="s">
        <v>269</v>
      </c>
      <c r="E36" s="122" t="s">
        <v>376</v>
      </c>
      <c r="F36" s="115"/>
      <c r="G36" s="115"/>
    </row>
    <row r="37" customFormat="false" ht="15.75" hidden="false" customHeight="false" outlineLevel="0" collapsed="false">
      <c r="B37" s="120" t="s">
        <v>355</v>
      </c>
      <c r="C37" s="124" t="s">
        <v>380</v>
      </c>
      <c r="D37" s="121" t="s">
        <v>269</v>
      </c>
      <c r="E37" s="115" t="s">
        <v>381</v>
      </c>
      <c r="F37" s="115"/>
      <c r="G37" s="115"/>
    </row>
    <row r="38" customFormat="false" ht="15.75" hidden="false" customHeight="false" outlineLevel="0" collapsed="false">
      <c r="B38" s="119" t="s">
        <v>269</v>
      </c>
      <c r="C38" s="121" t="s">
        <v>269</v>
      </c>
      <c r="D38" s="122" t="s">
        <v>376</v>
      </c>
      <c r="E38" s="115" t="s">
        <v>269</v>
      </c>
      <c r="F38" s="115"/>
      <c r="G38" s="115"/>
    </row>
    <row r="39" customFormat="false" ht="15.75" hidden="false" customHeight="false" outlineLevel="0" collapsed="false">
      <c r="B39" s="120" t="s">
        <v>275</v>
      </c>
      <c r="C39" s="122" t="s">
        <v>376</v>
      </c>
      <c r="D39" s="115" t="s">
        <v>382</v>
      </c>
      <c r="E39" s="115"/>
      <c r="F39" s="115"/>
      <c r="G39" s="115"/>
    </row>
    <row r="41" customFormat="false" ht="18.75" hidden="false" customHeight="false" outlineLevel="0" collapsed="false">
      <c r="B41" s="46" t="s">
        <v>59</v>
      </c>
      <c r="C41" s="81"/>
      <c r="D41" s="126"/>
      <c r="G41" s="82" t="s">
        <v>60</v>
      </c>
    </row>
  </sheetData>
  <mergeCells count="4">
    <mergeCell ref="A1:G1"/>
    <mergeCell ref="A2:G2"/>
    <mergeCell ref="A3:G3"/>
    <mergeCell ref="A5:G5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23.99"/>
    <col collapsed="false" customWidth="true" hidden="false" outlineLevel="0" max="2" min="2" style="11" width="28.28"/>
    <col collapsed="false" customWidth="true" hidden="false" outlineLevel="0" max="4" min="3" style="11" width="23.99"/>
    <col collapsed="false" customWidth="true" hidden="false" outlineLevel="0" max="5" min="5" style="11" width="26.84"/>
    <col collapsed="false" customWidth="true" hidden="false" outlineLevel="0" max="7" min="6" style="11" width="23.99"/>
    <col collapsed="false" customWidth="false" hidden="false" outlineLevel="0" max="257" min="8" style="11" width="9.14"/>
  </cols>
  <sheetData>
    <row r="1" customFormat="false" ht="15.75" hidden="false" customHeight="true" outlineLevel="0" collapsed="false">
      <c r="A1" s="13" t="s">
        <v>10</v>
      </c>
      <c r="B1" s="13"/>
      <c r="C1" s="13"/>
      <c r="D1" s="13"/>
      <c r="E1" s="13"/>
      <c r="F1" s="13"/>
      <c r="G1" s="110"/>
    </row>
    <row r="2" customFormat="false" ht="15.75" hidden="false" customHeight="true" outlineLevel="0" collapsed="false">
      <c r="A2" s="13" t="s">
        <v>11</v>
      </c>
      <c r="B2" s="13"/>
      <c r="C2" s="13"/>
      <c r="D2" s="13"/>
      <c r="E2" s="13"/>
      <c r="F2" s="13"/>
      <c r="G2" s="110"/>
    </row>
    <row r="3" customFormat="false" ht="15.75" hidden="false" customHeight="true" outlineLevel="0" collapsed="false">
      <c r="A3" s="13" t="s">
        <v>262</v>
      </c>
      <c r="B3" s="13"/>
      <c r="C3" s="13"/>
      <c r="D3" s="13"/>
      <c r="E3" s="13"/>
      <c r="F3" s="13"/>
      <c r="G3" s="111"/>
    </row>
    <row r="5" customFormat="false" ht="15.75" hidden="false" customHeight="false" outlineLevel="0" collapsed="false">
      <c r="A5" s="128" t="s">
        <v>383</v>
      </c>
      <c r="B5" s="128"/>
      <c r="C5" s="128"/>
      <c r="D5" s="128"/>
      <c r="E5" s="128"/>
      <c r="F5" s="128"/>
      <c r="G5" s="129"/>
    </row>
    <row r="6" customFormat="false" ht="15.75" hidden="false" customHeight="false" outlineLevel="0" collapsed="false">
      <c r="A6" s="117" t="s">
        <v>354</v>
      </c>
      <c r="B6" s="115" t="s">
        <v>269</v>
      </c>
      <c r="C6" s="115"/>
    </row>
    <row r="7" customFormat="false" ht="15.75" hidden="false" customHeight="false" outlineLevel="0" collapsed="false">
      <c r="A7" s="119" t="s">
        <v>269</v>
      </c>
      <c r="B7" s="130" t="s">
        <v>367</v>
      </c>
      <c r="C7" s="115"/>
      <c r="E7" s="131" t="s">
        <v>354</v>
      </c>
      <c r="F7" s="132" t="s">
        <v>269</v>
      </c>
    </row>
    <row r="8" customFormat="false" ht="15.75" hidden="false" customHeight="false" outlineLevel="0" collapsed="false">
      <c r="A8" s="120" t="s">
        <v>367</v>
      </c>
      <c r="B8" s="133" t="s">
        <v>364</v>
      </c>
      <c r="C8" s="115" t="s">
        <v>269</v>
      </c>
      <c r="E8" s="134" t="s">
        <v>269</v>
      </c>
      <c r="F8" s="131" t="s">
        <v>354</v>
      </c>
    </row>
    <row r="9" customFormat="false" ht="15.75" hidden="false" customHeight="false" outlineLevel="0" collapsed="false">
      <c r="A9" s="114" t="s">
        <v>269</v>
      </c>
      <c r="B9" s="133" t="s">
        <v>269</v>
      </c>
      <c r="C9" s="124" t="str">
        <f aca="false">B11</f>
        <v>Дарья Плотникова </v>
      </c>
      <c r="E9" s="135" t="s">
        <v>374</v>
      </c>
      <c r="F9" s="136" t="s">
        <v>384</v>
      </c>
    </row>
    <row r="10" customFormat="false" ht="15.75" hidden="false" customHeight="false" outlineLevel="0" collapsed="false">
      <c r="A10" s="117" t="s">
        <v>374</v>
      </c>
      <c r="B10" s="133" t="s">
        <v>269</v>
      </c>
      <c r="C10" s="115" t="s">
        <v>385</v>
      </c>
      <c r="F10" s="137" t="s">
        <v>386</v>
      </c>
    </row>
    <row r="11" customFormat="false" ht="15.75" hidden="false" customHeight="false" outlineLevel="0" collapsed="false">
      <c r="A11" s="119" t="s">
        <v>269</v>
      </c>
      <c r="B11" s="138" t="s">
        <v>377</v>
      </c>
      <c r="C11" s="137" t="s">
        <v>387</v>
      </c>
    </row>
    <row r="12" customFormat="false" ht="15.75" hidden="false" customHeight="false" outlineLevel="0" collapsed="false">
      <c r="A12" s="120" t="s">
        <v>377</v>
      </c>
      <c r="B12" s="136" t="s">
        <v>388</v>
      </c>
      <c r="C12" s="115"/>
      <c r="E12" s="124" t="s">
        <v>360</v>
      </c>
      <c r="F12" s="115" t="s">
        <v>269</v>
      </c>
    </row>
    <row r="13" customFormat="false" ht="15.75" hidden="false" customHeight="false" outlineLevel="0" collapsed="false">
      <c r="E13" s="119" t="s">
        <v>269</v>
      </c>
      <c r="F13" s="124" t="s">
        <v>370</v>
      </c>
    </row>
    <row r="14" customFormat="false" ht="15.75" hidden="false" customHeight="false" outlineLevel="0" collapsed="false">
      <c r="A14" s="124" t="s">
        <v>356</v>
      </c>
      <c r="B14" s="115" t="s">
        <v>269</v>
      </c>
      <c r="C14" s="115"/>
      <c r="D14" s="115"/>
      <c r="E14" s="120" t="s">
        <v>370</v>
      </c>
      <c r="F14" s="115" t="s">
        <v>389</v>
      </c>
    </row>
    <row r="15" customFormat="false" ht="15.75" hidden="false" customHeight="false" outlineLevel="0" collapsed="false">
      <c r="A15" s="119" t="s">
        <v>269</v>
      </c>
      <c r="B15" s="124" t="s">
        <v>360</v>
      </c>
      <c r="C15" s="115"/>
      <c r="D15" s="115"/>
      <c r="F15" s="137" t="s">
        <v>390</v>
      </c>
    </row>
    <row r="16" customFormat="false" ht="15.75" hidden="false" customHeight="false" outlineLevel="0" collapsed="false">
      <c r="A16" s="120" t="s">
        <v>360</v>
      </c>
      <c r="B16" s="119" t="s">
        <v>391</v>
      </c>
      <c r="C16" s="115" t="s">
        <v>269</v>
      </c>
      <c r="D16" s="115"/>
    </row>
    <row r="17" customFormat="false" ht="15.75" hidden="false" customHeight="false" outlineLevel="0" collapsed="false">
      <c r="A17" s="115" t="s">
        <v>269</v>
      </c>
      <c r="B17" s="119" t="s">
        <v>269</v>
      </c>
      <c r="C17" s="124" t="s">
        <v>365</v>
      </c>
      <c r="D17" s="115"/>
    </row>
    <row r="18" customFormat="false" ht="15.75" hidden="false" customHeight="false" outlineLevel="0" collapsed="false">
      <c r="A18" s="124" t="s">
        <v>363</v>
      </c>
      <c r="B18" s="119" t="s">
        <v>269</v>
      </c>
      <c r="C18" s="119" t="s">
        <v>364</v>
      </c>
      <c r="D18" s="115"/>
    </row>
    <row r="19" customFormat="false" ht="15.75" hidden="false" customHeight="false" outlineLevel="0" collapsed="false">
      <c r="A19" s="119" t="s">
        <v>269</v>
      </c>
      <c r="B19" s="120" t="s">
        <v>365</v>
      </c>
      <c r="C19" s="119" t="s">
        <v>269</v>
      </c>
      <c r="D19" s="115"/>
    </row>
    <row r="20" customFormat="false" ht="15.75" hidden="false" customHeight="false" outlineLevel="0" collapsed="false">
      <c r="A20" s="120" t="s">
        <v>365</v>
      </c>
      <c r="B20" s="115" t="s">
        <v>392</v>
      </c>
      <c r="C20" s="119"/>
      <c r="D20" s="115" t="s">
        <v>269</v>
      </c>
    </row>
    <row r="21" customFormat="false" ht="15.75" hidden="false" customHeight="false" outlineLevel="0" collapsed="false">
      <c r="A21" s="115" t="s">
        <v>269</v>
      </c>
      <c r="B21" s="115" t="s">
        <v>269</v>
      </c>
      <c r="C21" s="119"/>
      <c r="D21" s="124" t="s">
        <v>378</v>
      </c>
    </row>
    <row r="22" customFormat="false" ht="15.75" hidden="false" customHeight="false" outlineLevel="0" collapsed="false">
      <c r="A22" s="124" t="s">
        <v>370</v>
      </c>
      <c r="B22" s="115" t="s">
        <v>269</v>
      </c>
      <c r="C22" s="119"/>
      <c r="D22" s="115" t="s">
        <v>393</v>
      </c>
    </row>
    <row r="23" customFormat="false" ht="15.75" hidden="false" customHeight="false" outlineLevel="0" collapsed="false">
      <c r="A23" s="119" t="s">
        <v>269</v>
      </c>
      <c r="B23" s="124" t="s">
        <v>370</v>
      </c>
      <c r="C23" s="119"/>
      <c r="D23" s="125" t="s">
        <v>394</v>
      </c>
    </row>
    <row r="24" customFormat="false" ht="15.75" hidden="false" customHeight="false" outlineLevel="0" collapsed="false">
      <c r="A24" s="120" t="s">
        <v>372</v>
      </c>
      <c r="B24" s="119" t="s">
        <v>395</v>
      </c>
      <c r="C24" s="119" t="s">
        <v>269</v>
      </c>
      <c r="D24" s="115"/>
    </row>
    <row r="25" customFormat="false" ht="15.75" hidden="false" customHeight="false" outlineLevel="0" collapsed="false">
      <c r="A25" s="115" t="s">
        <v>269</v>
      </c>
      <c r="B25" s="119" t="s">
        <v>269</v>
      </c>
      <c r="C25" s="120" t="s">
        <v>378</v>
      </c>
      <c r="D25" s="115"/>
      <c r="E25" s="124" t="s">
        <v>356</v>
      </c>
      <c r="F25" s="115" t="s">
        <v>269</v>
      </c>
    </row>
    <row r="26" customFormat="false" ht="15.75" hidden="false" customHeight="false" outlineLevel="0" collapsed="false">
      <c r="A26" s="124" t="s">
        <v>378</v>
      </c>
      <c r="B26" s="119" t="s">
        <v>269</v>
      </c>
      <c r="C26" s="115" t="s">
        <v>396</v>
      </c>
      <c r="D26" s="115"/>
      <c r="E26" s="119" t="s">
        <v>269</v>
      </c>
      <c r="F26" s="124" t="s">
        <v>372</v>
      </c>
    </row>
    <row r="27" customFormat="false" ht="15.75" hidden="false" customHeight="false" outlineLevel="0" collapsed="false">
      <c r="A27" s="119" t="s">
        <v>269</v>
      </c>
      <c r="B27" s="120" t="s">
        <v>378</v>
      </c>
      <c r="C27" s="115" t="s">
        <v>269</v>
      </c>
      <c r="D27" s="115"/>
      <c r="E27" s="120" t="s">
        <v>372</v>
      </c>
      <c r="F27" s="115" t="s">
        <v>397</v>
      </c>
    </row>
    <row r="28" customFormat="false" ht="15.75" hidden="false" customHeight="false" outlineLevel="0" collapsed="false">
      <c r="A28" s="120" t="s">
        <v>380</v>
      </c>
      <c r="B28" s="115" t="s">
        <v>398</v>
      </c>
      <c r="C28" s="115"/>
      <c r="D28" s="115"/>
      <c r="F28" s="137" t="s">
        <v>399</v>
      </c>
    </row>
    <row r="29" customFormat="false" ht="15.75" hidden="false" customHeight="false" outlineLevel="0" collapsed="false">
      <c r="A29" s="115"/>
      <c r="B29" s="115" t="s">
        <v>269</v>
      </c>
      <c r="C29" s="115" t="s">
        <v>269</v>
      </c>
      <c r="D29" s="115"/>
    </row>
    <row r="30" customFormat="false" ht="15.75" hidden="false" customHeight="false" outlineLevel="0" collapsed="false">
      <c r="A30" s="124" t="s">
        <v>356</v>
      </c>
      <c r="B30" s="115" t="s">
        <v>269</v>
      </c>
      <c r="C30" s="115"/>
    </row>
    <row r="31" customFormat="false" ht="15.75" hidden="false" customHeight="false" outlineLevel="0" collapsed="false">
      <c r="A31" s="119" t="s">
        <v>269</v>
      </c>
      <c r="B31" s="124" t="s">
        <v>363</v>
      </c>
      <c r="C31" s="115"/>
    </row>
    <row r="32" customFormat="false" ht="15.75" hidden="false" customHeight="false" outlineLevel="0" collapsed="false">
      <c r="A32" s="120" t="s">
        <v>363</v>
      </c>
      <c r="B32" s="119" t="s">
        <v>400</v>
      </c>
      <c r="C32" s="115" t="s">
        <v>269</v>
      </c>
    </row>
    <row r="33" customFormat="false" ht="15.75" hidden="false" customHeight="false" outlineLevel="0" collapsed="false">
      <c r="A33" s="115" t="s">
        <v>269</v>
      </c>
      <c r="B33" s="119" t="s">
        <v>269</v>
      </c>
      <c r="C33" s="124" t="s">
        <v>363</v>
      </c>
    </row>
    <row r="34" customFormat="false" ht="15.75" hidden="false" customHeight="false" outlineLevel="0" collapsed="false">
      <c r="A34" s="124" t="s">
        <v>372</v>
      </c>
      <c r="B34" s="119" t="s">
        <v>269</v>
      </c>
      <c r="C34" s="115" t="s">
        <v>401</v>
      </c>
    </row>
    <row r="35" customFormat="false" ht="15.75" hidden="false" customHeight="false" outlineLevel="0" collapsed="false">
      <c r="A35" s="119" t="s">
        <v>269</v>
      </c>
      <c r="B35" s="120" t="s">
        <v>380</v>
      </c>
      <c r="C35" s="125" t="s">
        <v>402</v>
      </c>
    </row>
    <row r="36" customFormat="false" ht="15.75" hidden="false" customHeight="false" outlineLevel="0" collapsed="false">
      <c r="A36" s="120" t="s">
        <v>380</v>
      </c>
      <c r="B36" s="115" t="s">
        <v>382</v>
      </c>
      <c r="C36" s="115"/>
    </row>
    <row r="39" customFormat="false" ht="18.75" hidden="false" customHeight="false" outlineLevel="0" collapsed="false">
      <c r="A39" s="46" t="s">
        <v>59</v>
      </c>
      <c r="B39" s="81"/>
      <c r="C39" s="126"/>
      <c r="F39" s="82" t="s">
        <v>60</v>
      </c>
    </row>
  </sheetData>
  <mergeCells count="4">
    <mergeCell ref="A1:F1"/>
    <mergeCell ref="A2:F2"/>
    <mergeCell ref="A3:F3"/>
    <mergeCell ref="A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100" zoomScalePageLayoutView="7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1" width="11.56"/>
    <col collapsed="false" customWidth="true" hidden="false" outlineLevel="0" max="4" min="3" style="11" width="34.85"/>
    <col collapsed="false" customWidth="true" hidden="false" outlineLevel="0" max="8" min="5" style="11" width="32.7"/>
    <col collapsed="false" customWidth="false" hidden="false" outlineLevel="0" max="257" min="9" style="11" width="9.14"/>
  </cols>
  <sheetData>
    <row r="1" customFormat="false" ht="15.75" hidden="false" customHeight="true" outlineLevel="0" collapsed="false">
      <c r="A1" s="13" t="s">
        <v>10</v>
      </c>
      <c r="B1" s="13"/>
      <c r="C1" s="13"/>
      <c r="D1" s="13"/>
      <c r="E1" s="13"/>
      <c r="F1" s="13"/>
      <c r="G1" s="13"/>
      <c r="H1" s="13"/>
    </row>
    <row r="2" customFormat="false" ht="15.75" hidden="false" customHeight="true" outlineLevel="0" collapsed="false">
      <c r="A2" s="13" t="s">
        <v>11</v>
      </c>
      <c r="B2" s="13"/>
      <c r="C2" s="13"/>
      <c r="D2" s="13"/>
      <c r="E2" s="13"/>
      <c r="F2" s="13"/>
      <c r="G2" s="13"/>
      <c r="H2" s="13"/>
    </row>
    <row r="3" customFormat="false" ht="15.75" hidden="false" customHeight="true" outlineLevel="0" collapsed="false">
      <c r="A3" s="13" t="s">
        <v>262</v>
      </c>
      <c r="B3" s="13"/>
      <c r="C3" s="13"/>
      <c r="D3" s="13"/>
      <c r="E3" s="13"/>
      <c r="F3" s="13"/>
      <c r="G3" s="13"/>
      <c r="H3" s="13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</row>
    <row r="5" customFormat="false" ht="15.75" hidden="false" customHeight="true" outlineLevel="0" collapsed="false">
      <c r="A5" s="13" t="s">
        <v>403</v>
      </c>
      <c r="B5" s="13"/>
      <c r="C5" s="13"/>
      <c r="D5" s="13"/>
      <c r="E5" s="13"/>
      <c r="F5" s="13"/>
      <c r="G5" s="13"/>
      <c r="H5" s="13"/>
    </row>
    <row r="7" customFormat="false" ht="15.75" hidden="false" customHeight="false" outlineLevel="0" collapsed="false">
      <c r="B7" s="112" t="s">
        <v>119</v>
      </c>
      <c r="C7" s="112" t="s">
        <v>404</v>
      </c>
      <c r="D7" s="112" t="s">
        <v>306</v>
      </c>
      <c r="E7" s="112" t="s">
        <v>264</v>
      </c>
      <c r="F7" s="112" t="s">
        <v>265</v>
      </c>
      <c r="G7" s="112" t="s">
        <v>266</v>
      </c>
      <c r="H7" s="112" t="s">
        <v>268</v>
      </c>
    </row>
    <row r="8" customFormat="false" ht="15.75" hidden="false" customHeight="false" outlineLevel="0" collapsed="false">
      <c r="B8" s="119" t="s">
        <v>269</v>
      </c>
      <c r="C8" s="114" t="s">
        <v>269</v>
      </c>
      <c r="D8" s="115"/>
      <c r="E8" s="115"/>
      <c r="F8" s="115"/>
      <c r="G8" s="115"/>
      <c r="H8" s="115"/>
    </row>
    <row r="9" customFormat="false" ht="15.75" hidden="false" customHeight="false" outlineLevel="0" collapsed="false">
      <c r="B9" s="116" t="s">
        <v>405</v>
      </c>
      <c r="C9" s="117" t="s">
        <v>406</v>
      </c>
      <c r="D9" s="114" t="s">
        <v>269</v>
      </c>
      <c r="E9" s="115"/>
      <c r="F9" s="115"/>
      <c r="G9" s="115"/>
      <c r="H9" s="115"/>
    </row>
    <row r="10" customFormat="false" ht="15.75" hidden="false" customHeight="false" outlineLevel="0" collapsed="false">
      <c r="B10" s="118" t="s">
        <v>269</v>
      </c>
      <c r="C10" s="119" t="s">
        <v>269</v>
      </c>
      <c r="D10" s="117" t="s">
        <v>406</v>
      </c>
      <c r="E10" s="115"/>
      <c r="F10" s="115"/>
      <c r="G10" s="115"/>
      <c r="H10" s="115"/>
    </row>
    <row r="11" customFormat="false" ht="15.75" hidden="false" customHeight="false" outlineLevel="0" collapsed="false">
      <c r="B11" s="116" t="s">
        <v>269</v>
      </c>
      <c r="C11" s="120" t="s">
        <v>309</v>
      </c>
      <c r="D11" s="119" t="s">
        <v>269</v>
      </c>
      <c r="E11" s="114" t="s">
        <v>269</v>
      </c>
      <c r="F11" s="115"/>
      <c r="G11" s="115"/>
      <c r="H11" s="115"/>
    </row>
    <row r="12" customFormat="false" ht="15.75" hidden="false" customHeight="false" outlineLevel="0" collapsed="false">
      <c r="B12" s="118" t="s">
        <v>269</v>
      </c>
      <c r="C12" s="114" t="s">
        <v>269</v>
      </c>
      <c r="D12" s="119" t="s">
        <v>269</v>
      </c>
      <c r="E12" s="117" t="s">
        <v>406</v>
      </c>
      <c r="F12" s="115"/>
      <c r="G12" s="115"/>
      <c r="H12" s="115"/>
    </row>
    <row r="13" customFormat="false" ht="15.75" hidden="false" customHeight="false" outlineLevel="0" collapsed="false">
      <c r="B13" s="116" t="s">
        <v>272</v>
      </c>
      <c r="C13" s="117" t="s">
        <v>407</v>
      </c>
      <c r="D13" s="121" t="s">
        <v>269</v>
      </c>
      <c r="E13" s="119" t="s">
        <v>408</v>
      </c>
      <c r="F13" s="115"/>
      <c r="G13" s="115"/>
      <c r="H13" s="115"/>
    </row>
    <row r="14" customFormat="false" ht="15.75" hidden="false" customHeight="false" outlineLevel="0" collapsed="false">
      <c r="B14" s="118" t="s">
        <v>269</v>
      </c>
      <c r="C14" s="119" t="s">
        <v>269</v>
      </c>
      <c r="D14" s="122" t="s">
        <v>407</v>
      </c>
      <c r="E14" s="119" t="s">
        <v>269</v>
      </c>
      <c r="F14" s="115"/>
      <c r="G14" s="115"/>
      <c r="H14" s="115"/>
    </row>
    <row r="15" customFormat="false" ht="15.75" hidden="false" customHeight="false" outlineLevel="0" collapsed="false">
      <c r="B15" s="116" t="s">
        <v>272</v>
      </c>
      <c r="C15" s="120" t="s">
        <v>409</v>
      </c>
      <c r="D15" s="115" t="s">
        <v>410</v>
      </c>
      <c r="E15" s="119"/>
      <c r="F15" s="114" t="s">
        <v>269</v>
      </c>
      <c r="G15" s="115"/>
      <c r="H15" s="115"/>
    </row>
    <row r="16" customFormat="false" ht="15.75" hidden="false" customHeight="false" outlineLevel="0" collapsed="false">
      <c r="B16" s="118" t="s">
        <v>269</v>
      </c>
      <c r="C16" s="114" t="s">
        <v>269</v>
      </c>
      <c r="D16" s="115" t="s">
        <v>269</v>
      </c>
      <c r="E16" s="119"/>
      <c r="F16" s="117" t="s">
        <v>406</v>
      </c>
      <c r="G16" s="115"/>
      <c r="H16" s="115"/>
    </row>
    <row r="17" customFormat="false" ht="15.75" hidden="false" customHeight="false" outlineLevel="0" collapsed="false">
      <c r="B17" s="116" t="s">
        <v>272</v>
      </c>
      <c r="C17" s="117" t="s">
        <v>411</v>
      </c>
      <c r="D17" s="114" t="s">
        <v>269</v>
      </c>
      <c r="E17" s="119"/>
      <c r="F17" s="119" t="s">
        <v>412</v>
      </c>
      <c r="G17" s="115"/>
      <c r="H17" s="115"/>
    </row>
    <row r="18" customFormat="false" ht="15.75" hidden="false" customHeight="false" outlineLevel="0" collapsed="false">
      <c r="B18" s="118" t="s">
        <v>269</v>
      </c>
      <c r="C18" s="119" t="s">
        <v>269</v>
      </c>
      <c r="D18" s="117" t="s">
        <v>411</v>
      </c>
      <c r="E18" s="119"/>
      <c r="F18" s="119" t="s">
        <v>269</v>
      </c>
      <c r="G18" s="115"/>
      <c r="H18" s="115"/>
    </row>
    <row r="19" customFormat="false" ht="15.75" hidden="false" customHeight="false" outlineLevel="0" collapsed="false">
      <c r="B19" s="116" t="s">
        <v>269</v>
      </c>
      <c r="C19" s="120" t="s">
        <v>309</v>
      </c>
      <c r="D19" s="119" t="s">
        <v>269</v>
      </c>
      <c r="E19" s="121" t="s">
        <v>269</v>
      </c>
      <c r="F19" s="119"/>
      <c r="G19" s="115"/>
      <c r="H19" s="115"/>
    </row>
    <row r="20" customFormat="false" ht="15.75" hidden="false" customHeight="false" outlineLevel="0" collapsed="false">
      <c r="B20" s="118" t="s">
        <v>269</v>
      </c>
      <c r="C20" s="114" t="s">
        <v>269</v>
      </c>
      <c r="D20" s="119" t="s">
        <v>269</v>
      </c>
      <c r="E20" s="122" t="s">
        <v>411</v>
      </c>
      <c r="F20" s="119"/>
      <c r="G20" s="115"/>
      <c r="H20" s="115"/>
    </row>
    <row r="21" customFormat="false" ht="15.75" hidden="false" customHeight="false" outlineLevel="0" collapsed="false">
      <c r="B21" s="116" t="s">
        <v>272</v>
      </c>
      <c r="C21" s="117" t="s">
        <v>413</v>
      </c>
      <c r="D21" s="121" t="s">
        <v>269</v>
      </c>
      <c r="E21" s="115" t="s">
        <v>414</v>
      </c>
      <c r="F21" s="119"/>
      <c r="G21" s="115"/>
      <c r="H21" s="115"/>
    </row>
    <row r="22" customFormat="false" ht="15.75" hidden="false" customHeight="false" outlineLevel="0" collapsed="false">
      <c r="B22" s="118" t="s">
        <v>269</v>
      </c>
      <c r="C22" s="119" t="s">
        <v>269</v>
      </c>
      <c r="D22" s="122" t="s">
        <v>413</v>
      </c>
      <c r="E22" s="115" t="s">
        <v>269</v>
      </c>
      <c r="F22" s="119"/>
      <c r="G22" s="115"/>
      <c r="H22" s="115"/>
    </row>
    <row r="23" customFormat="false" ht="15.75" hidden="false" customHeight="false" outlineLevel="0" collapsed="false">
      <c r="B23" s="116" t="s">
        <v>272</v>
      </c>
      <c r="C23" s="120" t="s">
        <v>415</v>
      </c>
      <c r="D23" s="115" t="s">
        <v>375</v>
      </c>
      <c r="E23" s="115"/>
      <c r="F23" s="119"/>
      <c r="G23" s="114" t="s">
        <v>269</v>
      </c>
      <c r="H23" s="115"/>
    </row>
    <row r="24" customFormat="false" ht="15.75" hidden="false" customHeight="false" outlineLevel="0" collapsed="false">
      <c r="B24" s="118" t="s">
        <v>269</v>
      </c>
      <c r="C24" s="114" t="s">
        <v>269</v>
      </c>
      <c r="D24" s="115" t="s">
        <v>269</v>
      </c>
      <c r="E24" s="115"/>
      <c r="F24" s="119"/>
      <c r="G24" s="117" t="s">
        <v>406</v>
      </c>
      <c r="H24" s="115"/>
    </row>
    <row r="25" customFormat="false" ht="15.75" hidden="false" customHeight="false" outlineLevel="0" collapsed="false">
      <c r="B25" s="116" t="s">
        <v>272</v>
      </c>
      <c r="C25" s="117" t="s">
        <v>416</v>
      </c>
      <c r="D25" s="114" t="s">
        <v>269</v>
      </c>
      <c r="E25" s="115"/>
      <c r="F25" s="119"/>
      <c r="G25" s="119" t="s">
        <v>343</v>
      </c>
      <c r="H25" s="115"/>
    </row>
    <row r="26" customFormat="false" ht="15.75" hidden="false" customHeight="false" outlineLevel="0" collapsed="false">
      <c r="B26" s="118" t="s">
        <v>269</v>
      </c>
      <c r="C26" s="119" t="s">
        <v>269</v>
      </c>
      <c r="D26" s="117" t="s">
        <v>416</v>
      </c>
      <c r="E26" s="115"/>
      <c r="F26" s="119"/>
      <c r="G26" s="119" t="s">
        <v>269</v>
      </c>
      <c r="H26" s="115"/>
    </row>
    <row r="27" customFormat="false" ht="15.75" hidden="false" customHeight="false" outlineLevel="0" collapsed="false">
      <c r="B27" s="116" t="s">
        <v>269</v>
      </c>
      <c r="C27" s="120" t="s">
        <v>309</v>
      </c>
      <c r="D27" s="119" t="s">
        <v>269</v>
      </c>
      <c r="E27" s="114" t="s">
        <v>269</v>
      </c>
      <c r="F27" s="119"/>
      <c r="G27" s="119"/>
      <c r="H27" s="115"/>
    </row>
    <row r="28" customFormat="false" ht="15.75" hidden="false" customHeight="false" outlineLevel="0" collapsed="false">
      <c r="B28" s="118" t="s">
        <v>269</v>
      </c>
      <c r="C28" s="114" t="s">
        <v>269</v>
      </c>
      <c r="D28" s="119" t="s">
        <v>269</v>
      </c>
      <c r="E28" s="117" t="s">
        <v>416</v>
      </c>
      <c r="F28" s="119"/>
      <c r="G28" s="119"/>
      <c r="H28" s="115"/>
    </row>
    <row r="29" customFormat="false" ht="15.75" hidden="false" customHeight="false" outlineLevel="0" collapsed="false">
      <c r="B29" s="116" t="s">
        <v>272</v>
      </c>
      <c r="C29" s="117" t="s">
        <v>417</v>
      </c>
      <c r="D29" s="121" t="s">
        <v>269</v>
      </c>
      <c r="E29" s="119" t="s">
        <v>418</v>
      </c>
      <c r="F29" s="119"/>
      <c r="G29" s="119"/>
      <c r="H29" s="115"/>
    </row>
    <row r="30" customFormat="false" ht="15.75" hidden="false" customHeight="false" outlineLevel="0" collapsed="false">
      <c r="B30" s="118" t="s">
        <v>269</v>
      </c>
      <c r="C30" s="119" t="s">
        <v>269</v>
      </c>
      <c r="D30" s="122" t="s">
        <v>417</v>
      </c>
      <c r="E30" s="119" t="s">
        <v>269</v>
      </c>
      <c r="F30" s="119"/>
      <c r="G30" s="119"/>
      <c r="H30" s="115"/>
    </row>
    <row r="31" customFormat="false" ht="15.75" hidden="false" customHeight="false" outlineLevel="0" collapsed="false">
      <c r="B31" s="116" t="s">
        <v>272</v>
      </c>
      <c r="C31" s="120" t="s">
        <v>419</v>
      </c>
      <c r="D31" s="115" t="s">
        <v>420</v>
      </c>
      <c r="E31" s="119"/>
      <c r="F31" s="121" t="s">
        <v>269</v>
      </c>
      <c r="G31" s="119"/>
      <c r="H31" s="115"/>
    </row>
    <row r="32" customFormat="false" ht="15.75" hidden="false" customHeight="false" outlineLevel="0" collapsed="false">
      <c r="B32" s="118" t="s">
        <v>269</v>
      </c>
      <c r="C32" s="114" t="s">
        <v>269</v>
      </c>
      <c r="D32" s="115" t="s">
        <v>269</v>
      </c>
      <c r="E32" s="119"/>
      <c r="F32" s="122" t="s">
        <v>416</v>
      </c>
      <c r="G32" s="119"/>
      <c r="H32" s="115"/>
    </row>
    <row r="33" customFormat="false" ht="15.75" hidden="false" customHeight="false" outlineLevel="0" collapsed="false">
      <c r="B33" s="116" t="s">
        <v>272</v>
      </c>
      <c r="C33" s="117" t="s">
        <v>421</v>
      </c>
      <c r="D33" s="114" t="s">
        <v>269</v>
      </c>
      <c r="E33" s="119"/>
      <c r="F33" s="115" t="s">
        <v>422</v>
      </c>
      <c r="G33" s="119"/>
      <c r="H33" s="115"/>
    </row>
    <row r="34" customFormat="false" ht="15.75" hidden="false" customHeight="false" outlineLevel="0" collapsed="false">
      <c r="B34" s="118" t="s">
        <v>269</v>
      </c>
      <c r="C34" s="119" t="s">
        <v>269</v>
      </c>
      <c r="D34" s="117" t="s">
        <v>421</v>
      </c>
      <c r="E34" s="119"/>
      <c r="F34" s="115" t="s">
        <v>269</v>
      </c>
      <c r="G34" s="119"/>
      <c r="H34" s="115"/>
    </row>
    <row r="35" customFormat="false" ht="15.75" hidden="false" customHeight="false" outlineLevel="0" collapsed="false">
      <c r="B35" s="116" t="s">
        <v>272</v>
      </c>
      <c r="C35" s="120" t="s">
        <v>423</v>
      </c>
      <c r="D35" s="119" t="s">
        <v>424</v>
      </c>
      <c r="E35" s="121" t="s">
        <v>269</v>
      </c>
      <c r="F35" s="115"/>
      <c r="G35" s="119"/>
      <c r="H35" s="115"/>
    </row>
    <row r="36" customFormat="false" ht="15.75" hidden="false" customHeight="false" outlineLevel="0" collapsed="false">
      <c r="B36" s="118" t="s">
        <v>269</v>
      </c>
      <c r="C36" s="114" t="s">
        <v>269</v>
      </c>
      <c r="D36" s="119" t="s">
        <v>269</v>
      </c>
      <c r="E36" s="122" t="s">
        <v>421</v>
      </c>
      <c r="F36" s="115"/>
      <c r="G36" s="119"/>
      <c r="H36" s="115"/>
    </row>
    <row r="37" customFormat="false" ht="15.75" hidden="false" customHeight="false" outlineLevel="0" collapsed="false">
      <c r="B37" s="116" t="s">
        <v>272</v>
      </c>
      <c r="C37" s="117" t="s">
        <v>425</v>
      </c>
      <c r="D37" s="121" t="s">
        <v>269</v>
      </c>
      <c r="E37" s="115" t="s">
        <v>426</v>
      </c>
      <c r="F37" s="115"/>
      <c r="G37" s="119"/>
      <c r="H37" s="115"/>
    </row>
    <row r="38" customFormat="false" ht="15.75" hidden="false" customHeight="false" outlineLevel="0" collapsed="false">
      <c r="B38" s="118" t="s">
        <v>269</v>
      </c>
      <c r="C38" s="119" t="s">
        <v>269</v>
      </c>
      <c r="D38" s="122" t="s">
        <v>425</v>
      </c>
      <c r="E38" s="115" t="s">
        <v>269</v>
      </c>
      <c r="F38" s="115"/>
      <c r="G38" s="119"/>
      <c r="H38" s="115"/>
    </row>
    <row r="39" customFormat="false" ht="15.75" hidden="false" customHeight="false" outlineLevel="0" collapsed="false">
      <c r="B39" s="116" t="s">
        <v>272</v>
      </c>
      <c r="C39" s="120" t="s">
        <v>427</v>
      </c>
      <c r="D39" s="115" t="s">
        <v>389</v>
      </c>
      <c r="E39" s="115"/>
      <c r="F39" s="115"/>
      <c r="G39" s="119"/>
      <c r="H39" s="115" t="s">
        <v>269</v>
      </c>
    </row>
    <row r="40" customFormat="false" ht="15.75" hidden="false" customHeight="false" outlineLevel="0" collapsed="false">
      <c r="B40" s="118" t="s">
        <v>269</v>
      </c>
      <c r="C40" s="115" t="s">
        <v>269</v>
      </c>
      <c r="D40" s="115" t="s">
        <v>269</v>
      </c>
      <c r="E40" s="115"/>
      <c r="F40" s="115"/>
      <c r="G40" s="119"/>
      <c r="H40" s="124" t="str">
        <f aca="false">G24</f>
        <v>Диана Гильманова [1] </v>
      </c>
    </row>
    <row r="41" customFormat="false" ht="15.75" hidden="false" customHeight="false" outlineLevel="0" collapsed="false">
      <c r="B41" s="116" t="s">
        <v>275</v>
      </c>
      <c r="C41" s="124" t="s">
        <v>428</v>
      </c>
      <c r="D41" s="114" t="s">
        <v>269</v>
      </c>
      <c r="E41" s="115"/>
      <c r="F41" s="115"/>
      <c r="G41" s="119"/>
      <c r="H41" s="115" t="s">
        <v>429</v>
      </c>
    </row>
    <row r="42" customFormat="false" ht="15.75" hidden="false" customHeight="false" outlineLevel="0" collapsed="false">
      <c r="B42" s="118" t="s">
        <v>269</v>
      </c>
      <c r="C42" s="121" t="s">
        <v>269</v>
      </c>
      <c r="D42" s="117" t="s">
        <v>430</v>
      </c>
      <c r="E42" s="115"/>
      <c r="F42" s="115"/>
      <c r="G42" s="119"/>
      <c r="H42" s="125" t="s">
        <v>63</v>
      </c>
    </row>
    <row r="43" customFormat="false" ht="15.75" hidden="false" customHeight="false" outlineLevel="0" collapsed="false">
      <c r="B43" s="116" t="s">
        <v>272</v>
      </c>
      <c r="C43" s="122" t="s">
        <v>430</v>
      </c>
      <c r="D43" s="119" t="s">
        <v>431</v>
      </c>
      <c r="E43" s="114" t="s">
        <v>269</v>
      </c>
      <c r="F43" s="115"/>
      <c r="G43" s="119"/>
      <c r="H43" s="115"/>
    </row>
    <row r="44" customFormat="false" ht="15.75" hidden="false" customHeight="false" outlineLevel="0" collapsed="false">
      <c r="B44" s="118" t="s">
        <v>269</v>
      </c>
      <c r="C44" s="115" t="s">
        <v>269</v>
      </c>
      <c r="D44" s="119" t="s">
        <v>269</v>
      </c>
      <c r="E44" s="117" t="s">
        <v>430</v>
      </c>
      <c r="F44" s="115"/>
      <c r="G44" s="119"/>
      <c r="H44" s="115"/>
    </row>
    <row r="45" customFormat="false" ht="15.75" hidden="false" customHeight="false" outlineLevel="0" collapsed="false">
      <c r="B45" s="116" t="s">
        <v>272</v>
      </c>
      <c r="C45" s="124" t="s">
        <v>432</v>
      </c>
      <c r="D45" s="121" t="s">
        <v>269</v>
      </c>
      <c r="E45" s="119" t="s">
        <v>433</v>
      </c>
      <c r="F45" s="115"/>
      <c r="G45" s="119"/>
      <c r="H45" s="115"/>
    </row>
    <row r="46" customFormat="false" ht="15.75" hidden="false" customHeight="false" outlineLevel="0" collapsed="false">
      <c r="B46" s="118" t="s">
        <v>269</v>
      </c>
      <c r="C46" s="121" t="s">
        <v>269</v>
      </c>
      <c r="D46" s="122" t="s">
        <v>434</v>
      </c>
      <c r="E46" s="119" t="s">
        <v>269</v>
      </c>
      <c r="F46" s="115"/>
      <c r="G46" s="119"/>
      <c r="H46" s="115"/>
    </row>
    <row r="47" customFormat="false" ht="15.75" hidden="false" customHeight="false" outlineLevel="0" collapsed="false">
      <c r="B47" s="116" t="s">
        <v>307</v>
      </c>
      <c r="C47" s="122" t="s">
        <v>434</v>
      </c>
      <c r="D47" s="115" t="s">
        <v>389</v>
      </c>
      <c r="E47" s="119"/>
      <c r="F47" s="114" t="s">
        <v>269</v>
      </c>
      <c r="G47" s="119"/>
      <c r="H47" s="115"/>
    </row>
    <row r="48" customFormat="false" ht="15.75" hidden="false" customHeight="false" outlineLevel="0" collapsed="false">
      <c r="B48" s="118" t="s">
        <v>269</v>
      </c>
      <c r="C48" s="115" t="s">
        <v>269</v>
      </c>
      <c r="D48" s="115" t="s">
        <v>269</v>
      </c>
      <c r="E48" s="119"/>
      <c r="F48" s="117" t="s">
        <v>435</v>
      </c>
      <c r="G48" s="119"/>
      <c r="H48" s="115"/>
    </row>
    <row r="49" customFormat="false" ht="15.75" hidden="false" customHeight="false" outlineLevel="0" collapsed="false">
      <c r="B49" s="116" t="s">
        <v>272</v>
      </c>
      <c r="C49" s="124" t="s">
        <v>436</v>
      </c>
      <c r="D49" s="114" t="s">
        <v>269</v>
      </c>
      <c r="E49" s="119"/>
      <c r="F49" s="119" t="s">
        <v>437</v>
      </c>
      <c r="G49" s="119"/>
      <c r="H49" s="115"/>
    </row>
    <row r="50" customFormat="false" ht="15.75" hidden="false" customHeight="false" outlineLevel="0" collapsed="false">
      <c r="B50" s="118" t="s">
        <v>269</v>
      </c>
      <c r="C50" s="121" t="s">
        <v>269</v>
      </c>
      <c r="D50" s="117" t="s">
        <v>438</v>
      </c>
      <c r="E50" s="119"/>
      <c r="F50" s="119" t="s">
        <v>269</v>
      </c>
      <c r="G50" s="119"/>
      <c r="H50" s="115"/>
    </row>
    <row r="51" customFormat="false" ht="15.75" hidden="false" customHeight="false" outlineLevel="0" collapsed="false">
      <c r="B51" s="116" t="s">
        <v>272</v>
      </c>
      <c r="C51" s="122" t="s">
        <v>438</v>
      </c>
      <c r="D51" s="119" t="s">
        <v>439</v>
      </c>
      <c r="E51" s="121" t="s">
        <v>269</v>
      </c>
      <c r="F51" s="119"/>
      <c r="G51" s="119"/>
      <c r="H51" s="115"/>
    </row>
    <row r="52" customFormat="false" ht="15.75" hidden="false" customHeight="false" outlineLevel="0" collapsed="false">
      <c r="B52" s="118" t="s">
        <v>269</v>
      </c>
      <c r="C52" s="115" t="s">
        <v>269</v>
      </c>
      <c r="D52" s="119" t="s">
        <v>269</v>
      </c>
      <c r="E52" s="122" t="s">
        <v>435</v>
      </c>
      <c r="F52" s="119"/>
      <c r="G52" s="119"/>
      <c r="H52" s="115"/>
    </row>
    <row r="53" customFormat="false" ht="15.75" hidden="false" customHeight="false" outlineLevel="0" collapsed="false">
      <c r="B53" s="116" t="s">
        <v>269</v>
      </c>
      <c r="C53" s="124" t="s">
        <v>309</v>
      </c>
      <c r="D53" s="121" t="s">
        <v>269</v>
      </c>
      <c r="E53" s="115" t="s">
        <v>440</v>
      </c>
      <c r="F53" s="119"/>
      <c r="G53" s="119"/>
      <c r="H53" s="115"/>
    </row>
    <row r="54" customFormat="false" ht="15.75" hidden="false" customHeight="false" outlineLevel="0" collapsed="false">
      <c r="B54" s="118" t="s">
        <v>269</v>
      </c>
      <c r="C54" s="121" t="s">
        <v>269</v>
      </c>
      <c r="D54" s="122" t="s">
        <v>435</v>
      </c>
      <c r="E54" s="115" t="s">
        <v>269</v>
      </c>
      <c r="F54" s="119"/>
      <c r="G54" s="119"/>
      <c r="H54" s="115"/>
    </row>
    <row r="55" customFormat="false" ht="15.75" hidden="false" customHeight="false" outlineLevel="0" collapsed="false">
      <c r="B55" s="116" t="s">
        <v>307</v>
      </c>
      <c r="C55" s="122" t="s">
        <v>435</v>
      </c>
      <c r="D55" s="115" t="s">
        <v>269</v>
      </c>
      <c r="E55" s="115"/>
      <c r="F55" s="119"/>
      <c r="G55" s="121" t="s">
        <v>269</v>
      </c>
      <c r="H55" s="115"/>
    </row>
    <row r="56" customFormat="false" ht="15.75" hidden="false" customHeight="false" outlineLevel="0" collapsed="false">
      <c r="B56" s="118" t="s">
        <v>269</v>
      </c>
      <c r="C56" s="115" t="s">
        <v>269</v>
      </c>
      <c r="D56" s="115" t="s">
        <v>269</v>
      </c>
      <c r="E56" s="115"/>
      <c r="F56" s="119"/>
      <c r="G56" s="122" t="s">
        <v>441</v>
      </c>
      <c r="H56" s="115"/>
    </row>
    <row r="57" customFormat="false" ht="15.75" hidden="false" customHeight="false" outlineLevel="0" collapsed="false">
      <c r="B57" s="116" t="s">
        <v>272</v>
      </c>
      <c r="C57" s="124" t="s">
        <v>442</v>
      </c>
      <c r="D57" s="114" t="s">
        <v>269</v>
      </c>
      <c r="E57" s="115"/>
      <c r="F57" s="119"/>
      <c r="G57" s="115" t="s">
        <v>443</v>
      </c>
      <c r="H57" s="115"/>
    </row>
    <row r="58" customFormat="false" ht="15.75" hidden="false" customHeight="false" outlineLevel="0" collapsed="false">
      <c r="B58" s="118" t="s">
        <v>269</v>
      </c>
      <c r="C58" s="121" t="s">
        <v>269</v>
      </c>
      <c r="D58" s="117" t="s">
        <v>444</v>
      </c>
      <c r="E58" s="115"/>
      <c r="F58" s="119"/>
      <c r="G58" s="115" t="s">
        <v>269</v>
      </c>
      <c r="H58" s="115"/>
    </row>
    <row r="59" customFormat="false" ht="15.75" hidden="false" customHeight="false" outlineLevel="0" collapsed="false">
      <c r="B59" s="116" t="s">
        <v>272</v>
      </c>
      <c r="C59" s="122" t="s">
        <v>444</v>
      </c>
      <c r="D59" s="119" t="s">
        <v>445</v>
      </c>
      <c r="E59" s="114" t="s">
        <v>269</v>
      </c>
      <c r="F59" s="119"/>
      <c r="G59" s="115"/>
      <c r="H59" s="115"/>
    </row>
    <row r="60" customFormat="false" ht="15.75" hidden="false" customHeight="false" outlineLevel="0" collapsed="false">
      <c r="B60" s="118" t="s">
        <v>269</v>
      </c>
      <c r="C60" s="115" t="s">
        <v>269</v>
      </c>
      <c r="D60" s="119" t="s">
        <v>269</v>
      </c>
      <c r="E60" s="117" t="s">
        <v>446</v>
      </c>
      <c r="F60" s="119"/>
      <c r="G60" s="115"/>
      <c r="H60" s="115"/>
    </row>
    <row r="61" customFormat="false" ht="15.75" hidden="false" customHeight="false" outlineLevel="0" collapsed="false">
      <c r="B61" s="116" t="s">
        <v>272</v>
      </c>
      <c r="C61" s="124" t="s">
        <v>447</v>
      </c>
      <c r="D61" s="121" t="s">
        <v>269</v>
      </c>
      <c r="E61" s="119" t="s">
        <v>448</v>
      </c>
      <c r="F61" s="119"/>
      <c r="G61" s="115"/>
      <c r="H61" s="115"/>
    </row>
    <row r="62" customFormat="false" ht="15.75" hidden="false" customHeight="false" outlineLevel="0" collapsed="false">
      <c r="B62" s="118" t="s">
        <v>269</v>
      </c>
      <c r="C62" s="121" t="s">
        <v>269</v>
      </c>
      <c r="D62" s="122" t="s">
        <v>446</v>
      </c>
      <c r="E62" s="119" t="s">
        <v>269</v>
      </c>
      <c r="F62" s="119"/>
      <c r="G62" s="115"/>
      <c r="H62" s="115"/>
    </row>
    <row r="63" customFormat="false" ht="15.75" hidden="false" customHeight="false" outlineLevel="0" collapsed="false">
      <c r="B63" s="116" t="s">
        <v>307</v>
      </c>
      <c r="C63" s="122" t="s">
        <v>446</v>
      </c>
      <c r="D63" s="115" t="s">
        <v>311</v>
      </c>
      <c r="E63" s="119"/>
      <c r="F63" s="121" t="s">
        <v>269</v>
      </c>
      <c r="G63" s="115"/>
      <c r="H63" s="115"/>
    </row>
    <row r="64" customFormat="false" ht="15.75" hidden="false" customHeight="false" outlineLevel="0" collapsed="false">
      <c r="B64" s="118" t="s">
        <v>269</v>
      </c>
      <c r="C64" s="115" t="s">
        <v>269</v>
      </c>
      <c r="D64" s="115" t="s">
        <v>269</v>
      </c>
      <c r="E64" s="119"/>
      <c r="F64" s="122" t="s">
        <v>441</v>
      </c>
      <c r="G64" s="115"/>
      <c r="H64" s="115"/>
    </row>
    <row r="65" customFormat="false" ht="15.75" hidden="false" customHeight="false" outlineLevel="0" collapsed="false">
      <c r="B65" s="116" t="s">
        <v>272</v>
      </c>
      <c r="C65" s="124" t="s">
        <v>449</v>
      </c>
      <c r="D65" s="114" t="s">
        <v>269</v>
      </c>
      <c r="E65" s="119"/>
      <c r="F65" s="115" t="s">
        <v>450</v>
      </c>
      <c r="G65" s="115"/>
      <c r="H65" s="115"/>
    </row>
    <row r="66" customFormat="false" ht="15.75" hidden="false" customHeight="false" outlineLevel="0" collapsed="false">
      <c r="B66" s="118" t="s">
        <v>269</v>
      </c>
      <c r="C66" s="121" t="s">
        <v>269</v>
      </c>
      <c r="D66" s="117" t="s">
        <v>451</v>
      </c>
      <c r="E66" s="119"/>
      <c r="F66" s="115" t="s">
        <v>269</v>
      </c>
      <c r="G66" s="115"/>
      <c r="H66" s="115"/>
    </row>
    <row r="67" customFormat="false" ht="15.75" hidden="false" customHeight="false" outlineLevel="0" collapsed="false">
      <c r="B67" s="116" t="s">
        <v>272</v>
      </c>
      <c r="C67" s="122" t="s">
        <v>451</v>
      </c>
      <c r="D67" s="119" t="s">
        <v>452</v>
      </c>
      <c r="E67" s="121" t="s">
        <v>269</v>
      </c>
      <c r="F67" s="115"/>
      <c r="G67" s="115"/>
      <c r="H67" s="115"/>
    </row>
    <row r="68" customFormat="false" ht="15.75" hidden="false" customHeight="false" outlineLevel="0" collapsed="false">
      <c r="B68" s="118" t="s">
        <v>269</v>
      </c>
      <c r="C68" s="115" t="s">
        <v>269</v>
      </c>
      <c r="D68" s="119" t="s">
        <v>269</v>
      </c>
      <c r="E68" s="122" t="s">
        <v>441</v>
      </c>
      <c r="F68" s="115"/>
      <c r="G68" s="115"/>
      <c r="H68" s="115"/>
    </row>
    <row r="69" customFormat="false" ht="15.75" hidden="false" customHeight="false" outlineLevel="0" collapsed="false">
      <c r="B69" s="116" t="s">
        <v>269</v>
      </c>
      <c r="C69" s="124" t="s">
        <v>309</v>
      </c>
      <c r="D69" s="121" t="s">
        <v>269</v>
      </c>
      <c r="E69" s="115" t="s">
        <v>453</v>
      </c>
      <c r="F69" s="115"/>
      <c r="G69" s="115"/>
      <c r="H69" s="115"/>
    </row>
    <row r="70" customFormat="false" ht="15.75" hidden="false" customHeight="false" outlineLevel="0" collapsed="false">
      <c r="B70" s="118" t="s">
        <v>269</v>
      </c>
      <c r="C70" s="121" t="s">
        <v>269</v>
      </c>
      <c r="D70" s="122" t="s">
        <v>441</v>
      </c>
      <c r="E70" s="115" t="s">
        <v>269</v>
      </c>
      <c r="F70" s="115"/>
      <c r="G70" s="115"/>
      <c r="H70" s="115"/>
    </row>
    <row r="71" customFormat="false" ht="15.75" hidden="false" customHeight="false" outlineLevel="0" collapsed="false">
      <c r="B71" s="116" t="s">
        <v>307</v>
      </c>
      <c r="C71" s="122" t="s">
        <v>441</v>
      </c>
      <c r="D71" s="115" t="s">
        <v>269</v>
      </c>
      <c r="E71" s="115"/>
      <c r="F71" s="115"/>
      <c r="G71" s="115"/>
      <c r="H71" s="115"/>
    </row>
    <row r="73" customFormat="false" ht="18.75" hidden="false" customHeight="false" outlineLevel="0" collapsed="false">
      <c r="B73" s="46" t="s">
        <v>59</v>
      </c>
      <c r="C73" s="81"/>
      <c r="D73" s="126"/>
      <c r="H73" s="82" t="s">
        <v>60</v>
      </c>
    </row>
  </sheetData>
  <mergeCells count="4">
    <mergeCell ref="A1:H1"/>
    <mergeCell ref="A2:H2"/>
    <mergeCell ref="A3:H3"/>
    <mergeCell ref="A5:H5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G135" activeCellId="0" sqref="G1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4.56"/>
    <col collapsed="false" customWidth="false" hidden="false" outlineLevel="0" max="2" min="2" style="11" width="9.14"/>
    <col collapsed="false" customWidth="true" hidden="false" outlineLevel="0" max="4" min="3" style="11" width="31.85"/>
    <col collapsed="false" customWidth="true" hidden="false" outlineLevel="0" max="5" min="5" style="11" width="31.56"/>
    <col collapsed="false" customWidth="true" hidden="false" outlineLevel="0" max="7" min="6" style="11" width="30.41"/>
    <col collapsed="false" customWidth="true" hidden="false" outlineLevel="0" max="8" min="8" style="11" width="29.41"/>
    <col collapsed="false" customWidth="true" hidden="false" outlineLevel="0" max="9" min="9" style="11" width="22.56"/>
    <col collapsed="false" customWidth="false" hidden="false" outlineLevel="0" max="257" min="10" style="11" width="9.14"/>
  </cols>
  <sheetData>
    <row r="1" customFormat="false" ht="15.75" hidden="false" customHeight="true" outlineLevel="0" collapsed="false">
      <c r="A1" s="13" t="s">
        <v>10</v>
      </c>
      <c r="B1" s="13"/>
      <c r="C1" s="13"/>
      <c r="D1" s="13"/>
      <c r="E1" s="13"/>
      <c r="F1" s="13"/>
      <c r="G1" s="13"/>
      <c r="H1" s="13"/>
      <c r="I1" s="13"/>
    </row>
    <row r="2" customFormat="false" ht="15.75" hidden="false" customHeight="true" outlineLevel="0" collapsed="false">
      <c r="A2" s="13" t="s">
        <v>11</v>
      </c>
      <c r="B2" s="13"/>
      <c r="C2" s="13"/>
      <c r="D2" s="13"/>
      <c r="E2" s="13"/>
      <c r="F2" s="13"/>
      <c r="G2" s="13"/>
      <c r="H2" s="13"/>
      <c r="I2" s="13"/>
    </row>
    <row r="3" customFormat="false" ht="15.75" hidden="false" customHeight="true" outlineLevel="0" collapsed="false">
      <c r="A3" s="13" t="s">
        <v>262</v>
      </c>
      <c r="B3" s="13"/>
      <c r="C3" s="13"/>
      <c r="D3" s="13"/>
      <c r="E3" s="13"/>
      <c r="F3" s="13"/>
      <c r="G3" s="13"/>
      <c r="H3" s="13"/>
      <c r="I3" s="13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</row>
    <row r="5" customFormat="false" ht="15.75" hidden="false" customHeight="true" outlineLevel="0" collapsed="false">
      <c r="A5" s="13" t="s">
        <v>454</v>
      </c>
      <c r="B5" s="13"/>
      <c r="C5" s="13"/>
      <c r="D5" s="13"/>
      <c r="E5" s="13"/>
      <c r="F5" s="13"/>
      <c r="G5" s="13"/>
      <c r="H5" s="13"/>
      <c r="I5" s="13"/>
    </row>
    <row r="7" customFormat="false" ht="15.75" hidden="false" customHeight="false" outlineLevel="0" collapsed="false">
      <c r="B7" s="112" t="s">
        <v>119</v>
      </c>
      <c r="C7" s="112" t="s">
        <v>455</v>
      </c>
      <c r="D7" s="112" t="s">
        <v>404</v>
      </c>
      <c r="E7" s="112" t="s">
        <v>306</v>
      </c>
      <c r="F7" s="112" t="s">
        <v>264</v>
      </c>
      <c r="G7" s="112" t="s">
        <v>265</v>
      </c>
      <c r="H7" s="112" t="s">
        <v>266</v>
      </c>
      <c r="I7" s="112" t="s">
        <v>268</v>
      </c>
    </row>
    <row r="8" customFormat="false" ht="15.75" hidden="false" customHeight="false" outlineLevel="0" collapsed="false">
      <c r="B8" s="119" t="s">
        <v>269</v>
      </c>
      <c r="C8" s="114" t="s">
        <v>269</v>
      </c>
      <c r="D8" s="115"/>
      <c r="E8" s="115"/>
      <c r="F8" s="115"/>
      <c r="G8" s="115"/>
      <c r="H8" s="115"/>
      <c r="I8" s="115"/>
    </row>
    <row r="9" customFormat="false" ht="15.75" hidden="false" customHeight="false" outlineLevel="0" collapsed="false">
      <c r="B9" s="116" t="s">
        <v>275</v>
      </c>
      <c r="C9" s="117" t="s">
        <v>456</v>
      </c>
      <c r="D9" s="114" t="s">
        <v>269</v>
      </c>
      <c r="E9" s="115"/>
      <c r="F9" s="115"/>
      <c r="G9" s="115"/>
      <c r="H9" s="115"/>
      <c r="I9" s="115"/>
    </row>
    <row r="10" customFormat="false" ht="15.75" hidden="false" customHeight="false" outlineLevel="0" collapsed="false">
      <c r="B10" s="118" t="s">
        <v>269</v>
      </c>
      <c r="C10" s="119" t="s">
        <v>269</v>
      </c>
      <c r="D10" s="117" t="s">
        <v>456</v>
      </c>
      <c r="E10" s="115"/>
      <c r="F10" s="115"/>
      <c r="G10" s="115"/>
      <c r="H10" s="115"/>
      <c r="I10" s="115"/>
    </row>
    <row r="11" customFormat="false" ht="15.75" hidden="false" customHeight="false" outlineLevel="0" collapsed="false">
      <c r="B11" s="116" t="s">
        <v>269</v>
      </c>
      <c r="C11" s="120" t="s">
        <v>309</v>
      </c>
      <c r="D11" s="119" t="s">
        <v>269</v>
      </c>
      <c r="E11" s="114" t="s">
        <v>269</v>
      </c>
      <c r="F11" s="115"/>
      <c r="G11" s="115"/>
      <c r="H11" s="115"/>
      <c r="I11" s="115"/>
    </row>
    <row r="12" customFormat="false" ht="15.75" hidden="false" customHeight="false" outlineLevel="0" collapsed="false">
      <c r="B12" s="118" t="s">
        <v>269</v>
      </c>
      <c r="C12" s="115" t="s">
        <v>269</v>
      </c>
      <c r="D12" s="119" t="s">
        <v>269</v>
      </c>
      <c r="E12" s="117" t="s">
        <v>456</v>
      </c>
      <c r="F12" s="115"/>
      <c r="G12" s="115"/>
      <c r="H12" s="115"/>
      <c r="I12" s="115"/>
    </row>
    <row r="13" customFormat="false" ht="15.75" hidden="false" customHeight="false" outlineLevel="0" collapsed="false">
      <c r="B13" s="116" t="s">
        <v>272</v>
      </c>
      <c r="C13" s="124" t="s">
        <v>457</v>
      </c>
      <c r="D13" s="119" t="s">
        <v>269</v>
      </c>
      <c r="E13" s="119" t="s">
        <v>458</v>
      </c>
      <c r="F13" s="115"/>
      <c r="G13" s="115"/>
      <c r="H13" s="115"/>
      <c r="I13" s="115"/>
    </row>
    <row r="14" customFormat="false" ht="15.75" hidden="false" customHeight="false" outlineLevel="0" collapsed="false">
      <c r="B14" s="118" t="s">
        <v>269</v>
      </c>
      <c r="C14" s="119" t="s">
        <v>269</v>
      </c>
      <c r="D14" s="120" t="s">
        <v>457</v>
      </c>
      <c r="E14" s="119" t="s">
        <v>269</v>
      </c>
      <c r="F14" s="115"/>
      <c r="G14" s="115"/>
      <c r="H14" s="115"/>
      <c r="I14" s="115"/>
    </row>
    <row r="15" customFormat="false" ht="15.75" hidden="false" customHeight="false" outlineLevel="0" collapsed="false">
      <c r="B15" s="116" t="s">
        <v>269</v>
      </c>
      <c r="C15" s="120" t="s">
        <v>309</v>
      </c>
      <c r="D15" s="115" t="s">
        <v>269</v>
      </c>
      <c r="E15" s="119"/>
      <c r="F15" s="114" t="s">
        <v>269</v>
      </c>
      <c r="G15" s="115"/>
      <c r="H15" s="115"/>
      <c r="I15" s="115"/>
    </row>
    <row r="16" customFormat="false" ht="15.75" hidden="false" customHeight="false" outlineLevel="0" collapsed="false">
      <c r="B16" s="118" t="s">
        <v>269</v>
      </c>
      <c r="C16" s="114" t="s">
        <v>269</v>
      </c>
      <c r="D16" s="115" t="s">
        <v>269</v>
      </c>
      <c r="E16" s="119"/>
      <c r="F16" s="117" t="s">
        <v>456</v>
      </c>
      <c r="G16" s="115"/>
      <c r="H16" s="115"/>
      <c r="I16" s="115"/>
    </row>
    <row r="17" customFormat="false" ht="15.75" hidden="false" customHeight="false" outlineLevel="0" collapsed="false">
      <c r="B17" s="116" t="s">
        <v>272</v>
      </c>
      <c r="C17" s="117" t="s">
        <v>459</v>
      </c>
      <c r="D17" s="114" t="s">
        <v>269</v>
      </c>
      <c r="E17" s="119"/>
      <c r="F17" s="119" t="s">
        <v>460</v>
      </c>
      <c r="G17" s="115"/>
      <c r="H17" s="115"/>
      <c r="I17" s="115"/>
    </row>
    <row r="18" customFormat="false" ht="15.75" hidden="false" customHeight="false" outlineLevel="0" collapsed="false">
      <c r="B18" s="118" t="s">
        <v>269</v>
      </c>
      <c r="C18" s="119" t="s">
        <v>269</v>
      </c>
      <c r="D18" s="117" t="s">
        <v>459</v>
      </c>
      <c r="E18" s="119"/>
      <c r="F18" s="119" t="s">
        <v>269</v>
      </c>
      <c r="G18" s="115"/>
      <c r="H18" s="115"/>
      <c r="I18" s="115"/>
    </row>
    <row r="19" customFormat="false" ht="15.75" hidden="false" customHeight="false" outlineLevel="0" collapsed="false">
      <c r="B19" s="116" t="s">
        <v>269</v>
      </c>
      <c r="C19" s="120" t="s">
        <v>309</v>
      </c>
      <c r="D19" s="119" t="s">
        <v>269</v>
      </c>
      <c r="E19" s="119" t="s">
        <v>269</v>
      </c>
      <c r="F19" s="119"/>
      <c r="G19" s="115"/>
      <c r="H19" s="115"/>
      <c r="I19" s="115"/>
    </row>
    <row r="20" customFormat="false" ht="15.75" hidden="false" customHeight="false" outlineLevel="0" collapsed="false">
      <c r="B20" s="118" t="s">
        <v>269</v>
      </c>
      <c r="C20" s="115" t="s">
        <v>269</v>
      </c>
      <c r="D20" s="119" t="s">
        <v>269</v>
      </c>
      <c r="E20" s="120" t="s">
        <v>461</v>
      </c>
      <c r="F20" s="119"/>
      <c r="G20" s="115"/>
      <c r="H20" s="115"/>
      <c r="I20" s="115"/>
    </row>
    <row r="21" customFormat="false" ht="15.75" hidden="false" customHeight="false" outlineLevel="0" collapsed="false">
      <c r="B21" s="116" t="s">
        <v>272</v>
      </c>
      <c r="C21" s="124" t="s">
        <v>461</v>
      </c>
      <c r="D21" s="119" t="s">
        <v>269</v>
      </c>
      <c r="E21" s="115" t="s">
        <v>426</v>
      </c>
      <c r="F21" s="119"/>
      <c r="G21" s="115"/>
      <c r="H21" s="115"/>
      <c r="I21" s="115"/>
    </row>
    <row r="22" customFormat="false" ht="15.75" hidden="false" customHeight="false" outlineLevel="0" collapsed="false">
      <c r="B22" s="118" t="s">
        <v>269</v>
      </c>
      <c r="C22" s="119" t="s">
        <v>269</v>
      </c>
      <c r="D22" s="120" t="s">
        <v>461</v>
      </c>
      <c r="E22" s="115" t="s">
        <v>269</v>
      </c>
      <c r="F22" s="119"/>
      <c r="G22" s="115"/>
      <c r="H22" s="115"/>
      <c r="I22" s="115"/>
    </row>
    <row r="23" customFormat="false" ht="15.75" hidden="false" customHeight="false" outlineLevel="0" collapsed="false">
      <c r="B23" s="116" t="s">
        <v>269</v>
      </c>
      <c r="C23" s="120" t="s">
        <v>309</v>
      </c>
      <c r="D23" s="115" t="s">
        <v>269</v>
      </c>
      <c r="E23" s="115"/>
      <c r="F23" s="119"/>
      <c r="G23" s="114" t="s">
        <v>269</v>
      </c>
      <c r="H23" s="115"/>
      <c r="I23" s="115"/>
    </row>
    <row r="24" customFormat="false" ht="15.75" hidden="false" customHeight="false" outlineLevel="0" collapsed="false">
      <c r="B24" s="118" t="s">
        <v>269</v>
      </c>
      <c r="C24" s="114" t="s">
        <v>269</v>
      </c>
      <c r="D24" s="115" t="s">
        <v>269</v>
      </c>
      <c r="E24" s="115"/>
      <c r="F24" s="119"/>
      <c r="G24" s="117" t="s">
        <v>456</v>
      </c>
      <c r="H24" s="115"/>
      <c r="I24" s="115"/>
    </row>
    <row r="25" customFormat="false" ht="15.75" hidden="false" customHeight="false" outlineLevel="0" collapsed="false">
      <c r="B25" s="116" t="s">
        <v>272</v>
      </c>
      <c r="C25" s="117" t="s">
        <v>462</v>
      </c>
      <c r="D25" s="114" t="s">
        <v>269</v>
      </c>
      <c r="E25" s="115"/>
      <c r="F25" s="119"/>
      <c r="G25" s="119" t="s">
        <v>463</v>
      </c>
      <c r="H25" s="115"/>
      <c r="I25" s="115"/>
    </row>
    <row r="26" customFormat="false" ht="15.75" hidden="false" customHeight="false" outlineLevel="0" collapsed="false">
      <c r="B26" s="118" t="s">
        <v>269</v>
      </c>
      <c r="C26" s="119" t="s">
        <v>269</v>
      </c>
      <c r="D26" s="117" t="s">
        <v>462</v>
      </c>
      <c r="E26" s="115"/>
      <c r="F26" s="119"/>
      <c r="G26" s="119" t="s">
        <v>269</v>
      </c>
      <c r="H26" s="115"/>
      <c r="I26" s="115"/>
    </row>
    <row r="27" customFormat="false" ht="15.75" hidden="false" customHeight="false" outlineLevel="0" collapsed="false">
      <c r="B27" s="116" t="s">
        <v>269</v>
      </c>
      <c r="C27" s="120" t="s">
        <v>309</v>
      </c>
      <c r="D27" s="119" t="s">
        <v>269</v>
      </c>
      <c r="E27" s="114" t="s">
        <v>269</v>
      </c>
      <c r="F27" s="119"/>
      <c r="G27" s="119"/>
      <c r="H27" s="115"/>
      <c r="I27" s="115"/>
    </row>
    <row r="28" customFormat="false" ht="15.75" hidden="false" customHeight="false" outlineLevel="0" collapsed="false">
      <c r="B28" s="118" t="s">
        <v>269</v>
      </c>
      <c r="C28" s="115" t="s">
        <v>269</v>
      </c>
      <c r="D28" s="119" t="s">
        <v>269</v>
      </c>
      <c r="E28" s="117" t="s">
        <v>462</v>
      </c>
      <c r="F28" s="119"/>
      <c r="G28" s="119"/>
      <c r="H28" s="115"/>
      <c r="I28" s="115"/>
    </row>
    <row r="29" customFormat="false" ht="15.75" hidden="false" customHeight="false" outlineLevel="0" collapsed="false">
      <c r="B29" s="116" t="s">
        <v>272</v>
      </c>
      <c r="C29" s="124" t="s">
        <v>464</v>
      </c>
      <c r="D29" s="119" t="s">
        <v>269</v>
      </c>
      <c r="E29" s="119" t="s">
        <v>465</v>
      </c>
      <c r="F29" s="119"/>
      <c r="G29" s="119"/>
      <c r="H29" s="115"/>
      <c r="I29" s="115"/>
    </row>
    <row r="30" customFormat="false" ht="15.75" hidden="false" customHeight="false" outlineLevel="0" collapsed="false">
      <c r="B30" s="118" t="s">
        <v>269</v>
      </c>
      <c r="C30" s="119" t="s">
        <v>269</v>
      </c>
      <c r="D30" s="120" t="s">
        <v>464</v>
      </c>
      <c r="E30" s="119" t="s">
        <v>269</v>
      </c>
      <c r="F30" s="119"/>
      <c r="G30" s="119"/>
      <c r="H30" s="115"/>
      <c r="I30" s="115"/>
    </row>
    <row r="31" customFormat="false" ht="15.75" hidden="false" customHeight="false" outlineLevel="0" collapsed="false">
      <c r="B31" s="116" t="s">
        <v>269</v>
      </c>
      <c r="C31" s="120" t="s">
        <v>309</v>
      </c>
      <c r="D31" s="115" t="s">
        <v>269</v>
      </c>
      <c r="E31" s="119"/>
      <c r="F31" s="119" t="s">
        <v>269</v>
      </c>
      <c r="G31" s="119"/>
      <c r="H31" s="115"/>
      <c r="I31" s="115"/>
    </row>
    <row r="32" customFormat="false" ht="15.75" hidden="false" customHeight="false" outlineLevel="0" collapsed="false">
      <c r="B32" s="118" t="s">
        <v>269</v>
      </c>
      <c r="C32" s="114" t="s">
        <v>269</v>
      </c>
      <c r="D32" s="115" t="s">
        <v>269</v>
      </c>
      <c r="E32" s="119"/>
      <c r="F32" s="120" t="s">
        <v>466</v>
      </c>
      <c r="G32" s="119"/>
      <c r="H32" s="115"/>
      <c r="I32" s="115"/>
    </row>
    <row r="33" customFormat="false" ht="15.75" hidden="false" customHeight="false" outlineLevel="0" collapsed="false">
      <c r="B33" s="116" t="s">
        <v>272</v>
      </c>
      <c r="C33" s="117" t="s">
        <v>467</v>
      </c>
      <c r="D33" s="114" t="s">
        <v>269</v>
      </c>
      <c r="E33" s="119"/>
      <c r="F33" s="115" t="s">
        <v>468</v>
      </c>
      <c r="G33" s="119"/>
      <c r="H33" s="115"/>
      <c r="I33" s="115"/>
    </row>
    <row r="34" customFormat="false" ht="15.75" hidden="false" customHeight="false" outlineLevel="0" collapsed="false">
      <c r="B34" s="118" t="s">
        <v>269</v>
      </c>
      <c r="C34" s="119" t="s">
        <v>269</v>
      </c>
      <c r="D34" s="117" t="s">
        <v>467</v>
      </c>
      <c r="E34" s="119"/>
      <c r="F34" s="115" t="s">
        <v>269</v>
      </c>
      <c r="G34" s="119"/>
      <c r="H34" s="115"/>
      <c r="I34" s="115"/>
    </row>
    <row r="35" customFormat="false" ht="15.75" hidden="false" customHeight="false" outlineLevel="0" collapsed="false">
      <c r="B35" s="116" t="s">
        <v>269</v>
      </c>
      <c r="C35" s="120" t="s">
        <v>309</v>
      </c>
      <c r="D35" s="119" t="s">
        <v>269</v>
      </c>
      <c r="E35" s="119" t="s">
        <v>269</v>
      </c>
      <c r="F35" s="115"/>
      <c r="G35" s="119"/>
      <c r="H35" s="115"/>
      <c r="I35" s="115"/>
    </row>
    <row r="36" customFormat="false" ht="15.75" hidden="false" customHeight="false" outlineLevel="0" collapsed="false">
      <c r="B36" s="118" t="s">
        <v>269</v>
      </c>
      <c r="C36" s="115" t="s">
        <v>269</v>
      </c>
      <c r="D36" s="119" t="s">
        <v>269</v>
      </c>
      <c r="E36" s="120" t="s">
        <v>466</v>
      </c>
      <c r="F36" s="115"/>
      <c r="G36" s="119"/>
      <c r="H36" s="115"/>
      <c r="I36" s="115"/>
    </row>
    <row r="37" customFormat="false" ht="15.75" hidden="false" customHeight="false" outlineLevel="0" collapsed="false">
      <c r="B37" s="116" t="s">
        <v>299</v>
      </c>
      <c r="C37" s="124" t="s">
        <v>466</v>
      </c>
      <c r="D37" s="119" t="s">
        <v>269</v>
      </c>
      <c r="E37" s="115" t="s">
        <v>453</v>
      </c>
      <c r="F37" s="115"/>
      <c r="G37" s="119"/>
      <c r="H37" s="115"/>
      <c r="I37" s="115"/>
    </row>
    <row r="38" customFormat="false" ht="15.75" hidden="false" customHeight="false" outlineLevel="0" collapsed="false">
      <c r="B38" s="118" t="s">
        <v>269</v>
      </c>
      <c r="C38" s="119" t="s">
        <v>269</v>
      </c>
      <c r="D38" s="120" t="s">
        <v>466</v>
      </c>
      <c r="E38" s="115" t="s">
        <v>269</v>
      </c>
      <c r="F38" s="115"/>
      <c r="G38" s="119"/>
      <c r="H38" s="115"/>
      <c r="I38" s="115"/>
    </row>
    <row r="39" customFormat="false" ht="15.75" hidden="false" customHeight="false" outlineLevel="0" collapsed="false">
      <c r="B39" s="116" t="s">
        <v>272</v>
      </c>
      <c r="C39" s="120" t="s">
        <v>469</v>
      </c>
      <c r="D39" s="115" t="s">
        <v>470</v>
      </c>
      <c r="E39" s="115"/>
      <c r="F39" s="115"/>
      <c r="G39" s="119"/>
      <c r="H39" s="114" t="s">
        <v>269</v>
      </c>
      <c r="I39" s="115"/>
    </row>
    <row r="40" customFormat="false" ht="15.75" hidden="false" customHeight="false" outlineLevel="0" collapsed="false">
      <c r="B40" s="118" t="s">
        <v>269</v>
      </c>
      <c r="C40" s="114" t="s">
        <v>269</v>
      </c>
      <c r="D40" s="115" t="s">
        <v>269</v>
      </c>
      <c r="E40" s="115"/>
      <c r="F40" s="115"/>
      <c r="G40" s="119"/>
      <c r="H40" s="117" t="s">
        <v>456</v>
      </c>
      <c r="I40" s="115"/>
    </row>
    <row r="41" customFormat="false" ht="15.75" hidden="false" customHeight="false" outlineLevel="0" collapsed="false">
      <c r="B41" s="116" t="s">
        <v>313</v>
      </c>
      <c r="C41" s="117" t="s">
        <v>471</v>
      </c>
      <c r="D41" s="114" t="s">
        <v>269</v>
      </c>
      <c r="E41" s="115"/>
      <c r="F41" s="115"/>
      <c r="G41" s="119"/>
      <c r="H41" s="119" t="s">
        <v>431</v>
      </c>
      <c r="I41" s="115"/>
    </row>
    <row r="42" customFormat="false" ht="15.75" hidden="false" customHeight="false" outlineLevel="0" collapsed="false">
      <c r="B42" s="118" t="s">
        <v>269</v>
      </c>
      <c r="C42" s="119" t="s">
        <v>269</v>
      </c>
      <c r="D42" s="117" t="s">
        <v>471</v>
      </c>
      <c r="E42" s="115"/>
      <c r="F42" s="115"/>
      <c r="G42" s="119"/>
      <c r="H42" s="119" t="s">
        <v>269</v>
      </c>
      <c r="I42" s="115"/>
    </row>
    <row r="43" customFormat="false" ht="15.75" hidden="false" customHeight="false" outlineLevel="0" collapsed="false">
      <c r="B43" s="116" t="s">
        <v>269</v>
      </c>
      <c r="C43" s="120" t="s">
        <v>309</v>
      </c>
      <c r="D43" s="119" t="s">
        <v>269</v>
      </c>
      <c r="E43" s="114" t="s">
        <v>269</v>
      </c>
      <c r="F43" s="115"/>
      <c r="G43" s="119"/>
      <c r="H43" s="119"/>
      <c r="I43" s="115"/>
    </row>
    <row r="44" customFormat="false" ht="15.75" hidden="false" customHeight="false" outlineLevel="0" collapsed="false">
      <c r="B44" s="118" t="s">
        <v>269</v>
      </c>
      <c r="C44" s="115" t="s">
        <v>269</v>
      </c>
      <c r="D44" s="119" t="s">
        <v>269</v>
      </c>
      <c r="E44" s="117" t="s">
        <v>471</v>
      </c>
      <c r="F44" s="115"/>
      <c r="G44" s="119"/>
      <c r="H44" s="119"/>
      <c r="I44" s="115"/>
    </row>
    <row r="45" customFormat="false" ht="15.75" hidden="false" customHeight="false" outlineLevel="0" collapsed="false">
      <c r="B45" s="116" t="s">
        <v>272</v>
      </c>
      <c r="C45" s="124" t="s">
        <v>472</v>
      </c>
      <c r="D45" s="119" t="s">
        <v>269</v>
      </c>
      <c r="E45" s="119" t="s">
        <v>473</v>
      </c>
      <c r="F45" s="115"/>
      <c r="G45" s="119"/>
      <c r="H45" s="119"/>
      <c r="I45" s="115"/>
    </row>
    <row r="46" customFormat="false" ht="15.75" hidden="false" customHeight="false" outlineLevel="0" collapsed="false">
      <c r="B46" s="118" t="s">
        <v>269</v>
      </c>
      <c r="C46" s="119" t="s">
        <v>269</v>
      </c>
      <c r="D46" s="120" t="s">
        <v>472</v>
      </c>
      <c r="E46" s="119" t="s">
        <v>269</v>
      </c>
      <c r="F46" s="115"/>
      <c r="G46" s="119"/>
      <c r="H46" s="119"/>
      <c r="I46" s="115"/>
    </row>
    <row r="47" customFormat="false" ht="15.75" hidden="false" customHeight="false" outlineLevel="0" collapsed="false">
      <c r="B47" s="116" t="s">
        <v>269</v>
      </c>
      <c r="C47" s="120" t="s">
        <v>309</v>
      </c>
      <c r="D47" s="115" t="s">
        <v>269</v>
      </c>
      <c r="E47" s="119"/>
      <c r="F47" s="114" t="s">
        <v>269</v>
      </c>
      <c r="G47" s="119"/>
      <c r="H47" s="119"/>
      <c r="I47" s="115"/>
    </row>
    <row r="48" customFormat="false" ht="15.75" hidden="false" customHeight="false" outlineLevel="0" collapsed="false">
      <c r="B48" s="118" t="s">
        <v>269</v>
      </c>
      <c r="C48" s="114" t="s">
        <v>269</v>
      </c>
      <c r="D48" s="115" t="s">
        <v>269</v>
      </c>
      <c r="E48" s="119"/>
      <c r="F48" s="117" t="s">
        <v>471</v>
      </c>
      <c r="G48" s="119"/>
      <c r="H48" s="119"/>
      <c r="I48" s="115"/>
    </row>
    <row r="49" customFormat="false" ht="15.75" hidden="false" customHeight="false" outlineLevel="0" collapsed="false">
      <c r="B49" s="116" t="s">
        <v>272</v>
      </c>
      <c r="C49" s="117" t="s">
        <v>474</v>
      </c>
      <c r="D49" s="114" t="s">
        <v>269</v>
      </c>
      <c r="E49" s="119"/>
      <c r="F49" s="119" t="s">
        <v>388</v>
      </c>
      <c r="G49" s="119"/>
      <c r="H49" s="119"/>
      <c r="I49" s="115"/>
    </row>
    <row r="50" customFormat="false" ht="15.75" hidden="false" customHeight="false" outlineLevel="0" collapsed="false">
      <c r="B50" s="118" t="s">
        <v>269</v>
      </c>
      <c r="C50" s="119" t="s">
        <v>269</v>
      </c>
      <c r="D50" s="117" t="s">
        <v>474</v>
      </c>
      <c r="E50" s="119"/>
      <c r="F50" s="119" t="s">
        <v>269</v>
      </c>
      <c r="G50" s="119"/>
      <c r="H50" s="119"/>
      <c r="I50" s="115"/>
    </row>
    <row r="51" customFormat="false" ht="15.75" hidden="false" customHeight="false" outlineLevel="0" collapsed="false">
      <c r="B51" s="116" t="s">
        <v>269</v>
      </c>
      <c r="C51" s="120" t="s">
        <v>309</v>
      </c>
      <c r="D51" s="119" t="s">
        <v>269</v>
      </c>
      <c r="E51" s="121" t="s">
        <v>269</v>
      </c>
      <c r="F51" s="119"/>
      <c r="G51" s="119"/>
      <c r="H51" s="119"/>
      <c r="I51" s="115"/>
    </row>
    <row r="52" customFormat="false" ht="15.75" hidden="false" customHeight="false" outlineLevel="0" collapsed="false">
      <c r="B52" s="118" t="s">
        <v>269</v>
      </c>
      <c r="C52" s="115" t="s">
        <v>269</v>
      </c>
      <c r="D52" s="119" t="s">
        <v>269</v>
      </c>
      <c r="E52" s="122" t="s">
        <v>474</v>
      </c>
      <c r="F52" s="119"/>
      <c r="G52" s="119"/>
      <c r="H52" s="119"/>
      <c r="I52" s="115"/>
    </row>
    <row r="53" customFormat="false" ht="15.75" hidden="false" customHeight="false" outlineLevel="0" collapsed="false">
      <c r="B53" s="116" t="s">
        <v>272</v>
      </c>
      <c r="C53" s="124" t="s">
        <v>475</v>
      </c>
      <c r="D53" s="119" t="s">
        <v>269</v>
      </c>
      <c r="E53" s="115" t="s">
        <v>476</v>
      </c>
      <c r="F53" s="119"/>
      <c r="G53" s="119"/>
      <c r="H53" s="119"/>
      <c r="I53" s="115"/>
    </row>
    <row r="54" customFormat="false" ht="15.75" hidden="false" customHeight="false" outlineLevel="0" collapsed="false">
      <c r="B54" s="118" t="s">
        <v>269</v>
      </c>
      <c r="C54" s="119" t="s">
        <v>269</v>
      </c>
      <c r="D54" s="120" t="s">
        <v>475</v>
      </c>
      <c r="E54" s="115" t="s">
        <v>269</v>
      </c>
      <c r="F54" s="119"/>
      <c r="G54" s="119"/>
      <c r="H54" s="119"/>
      <c r="I54" s="115"/>
    </row>
    <row r="55" customFormat="false" ht="15.75" hidden="false" customHeight="false" outlineLevel="0" collapsed="false">
      <c r="B55" s="116" t="s">
        <v>269</v>
      </c>
      <c r="C55" s="120" t="s">
        <v>309</v>
      </c>
      <c r="D55" s="115" t="s">
        <v>269</v>
      </c>
      <c r="E55" s="115"/>
      <c r="F55" s="119"/>
      <c r="G55" s="121" t="s">
        <v>269</v>
      </c>
      <c r="H55" s="119"/>
      <c r="I55" s="115"/>
    </row>
    <row r="56" customFormat="false" ht="15.75" hidden="false" customHeight="false" outlineLevel="0" collapsed="false">
      <c r="B56" s="118" t="s">
        <v>269</v>
      </c>
      <c r="C56" s="114" t="s">
        <v>269</v>
      </c>
      <c r="D56" s="115" t="s">
        <v>269</v>
      </c>
      <c r="E56" s="115"/>
      <c r="F56" s="119"/>
      <c r="G56" s="122" t="s">
        <v>471</v>
      </c>
      <c r="H56" s="119"/>
      <c r="I56" s="115"/>
    </row>
    <row r="57" customFormat="false" ht="15.75" hidden="false" customHeight="false" outlineLevel="0" collapsed="false">
      <c r="B57" s="116" t="s">
        <v>307</v>
      </c>
      <c r="C57" s="117" t="s">
        <v>477</v>
      </c>
      <c r="D57" s="114" t="s">
        <v>269</v>
      </c>
      <c r="E57" s="115"/>
      <c r="F57" s="119"/>
      <c r="G57" s="115" t="s">
        <v>366</v>
      </c>
      <c r="H57" s="119"/>
      <c r="I57" s="115"/>
    </row>
    <row r="58" customFormat="false" ht="15.75" hidden="false" customHeight="false" outlineLevel="0" collapsed="false">
      <c r="B58" s="118" t="s">
        <v>269</v>
      </c>
      <c r="C58" s="119" t="s">
        <v>269</v>
      </c>
      <c r="D58" s="117" t="s">
        <v>477</v>
      </c>
      <c r="E58" s="115"/>
      <c r="F58" s="119"/>
      <c r="G58" s="115" t="s">
        <v>269</v>
      </c>
      <c r="H58" s="119"/>
      <c r="I58" s="115"/>
    </row>
    <row r="59" customFormat="false" ht="15.75" hidden="false" customHeight="false" outlineLevel="0" collapsed="false">
      <c r="B59" s="116" t="s">
        <v>269</v>
      </c>
      <c r="C59" s="120" t="s">
        <v>309</v>
      </c>
      <c r="D59" s="119" t="s">
        <v>269</v>
      </c>
      <c r="E59" s="114" t="s">
        <v>269</v>
      </c>
      <c r="F59" s="119"/>
      <c r="G59" s="115"/>
      <c r="H59" s="119"/>
      <c r="I59" s="115"/>
    </row>
    <row r="60" customFormat="false" ht="15.75" hidden="false" customHeight="false" outlineLevel="0" collapsed="false">
      <c r="B60" s="118" t="s">
        <v>269</v>
      </c>
      <c r="C60" s="115" t="s">
        <v>269</v>
      </c>
      <c r="D60" s="119" t="s">
        <v>269</v>
      </c>
      <c r="E60" s="117" t="s">
        <v>477</v>
      </c>
      <c r="F60" s="119"/>
      <c r="G60" s="115"/>
      <c r="H60" s="119"/>
      <c r="I60" s="115"/>
    </row>
    <row r="61" customFormat="false" ht="15.75" hidden="false" customHeight="false" outlineLevel="0" collapsed="false">
      <c r="B61" s="116" t="s">
        <v>275</v>
      </c>
      <c r="C61" s="124" t="s">
        <v>478</v>
      </c>
      <c r="D61" s="119" t="s">
        <v>269</v>
      </c>
      <c r="E61" s="119" t="s">
        <v>479</v>
      </c>
      <c r="F61" s="119"/>
      <c r="G61" s="115"/>
      <c r="H61" s="119"/>
      <c r="I61" s="115"/>
    </row>
    <row r="62" customFormat="false" ht="15.75" hidden="false" customHeight="false" outlineLevel="0" collapsed="false">
      <c r="B62" s="118" t="s">
        <v>269</v>
      </c>
      <c r="C62" s="119" t="s">
        <v>269</v>
      </c>
      <c r="D62" s="120" t="s">
        <v>478</v>
      </c>
      <c r="E62" s="119" t="s">
        <v>269</v>
      </c>
      <c r="F62" s="119"/>
      <c r="G62" s="115"/>
      <c r="H62" s="119"/>
      <c r="I62" s="115"/>
    </row>
    <row r="63" customFormat="false" ht="15.75" hidden="false" customHeight="false" outlineLevel="0" collapsed="false">
      <c r="B63" s="116" t="s">
        <v>269</v>
      </c>
      <c r="C63" s="120" t="s">
        <v>309</v>
      </c>
      <c r="D63" s="115" t="s">
        <v>269</v>
      </c>
      <c r="E63" s="119"/>
      <c r="F63" s="121" t="s">
        <v>269</v>
      </c>
      <c r="G63" s="115"/>
      <c r="H63" s="119"/>
      <c r="I63" s="115"/>
    </row>
    <row r="64" customFormat="false" ht="15.75" hidden="false" customHeight="false" outlineLevel="0" collapsed="false">
      <c r="B64" s="118" t="s">
        <v>269</v>
      </c>
      <c r="C64" s="114" t="s">
        <v>269</v>
      </c>
      <c r="D64" s="115" t="s">
        <v>269</v>
      </c>
      <c r="E64" s="119"/>
      <c r="F64" s="122" t="s">
        <v>477</v>
      </c>
      <c r="G64" s="115"/>
      <c r="H64" s="119"/>
      <c r="I64" s="115"/>
    </row>
    <row r="65" customFormat="false" ht="15.75" hidden="false" customHeight="false" outlineLevel="0" collapsed="false">
      <c r="B65" s="116" t="s">
        <v>307</v>
      </c>
      <c r="C65" s="117" t="s">
        <v>480</v>
      </c>
      <c r="D65" s="114" t="s">
        <v>269</v>
      </c>
      <c r="E65" s="119"/>
      <c r="F65" s="115" t="s">
        <v>319</v>
      </c>
      <c r="G65" s="115"/>
      <c r="H65" s="119"/>
      <c r="I65" s="115"/>
    </row>
    <row r="66" customFormat="false" ht="15.75" hidden="false" customHeight="false" outlineLevel="0" collapsed="false">
      <c r="B66" s="118" t="s">
        <v>269</v>
      </c>
      <c r="C66" s="119" t="s">
        <v>269</v>
      </c>
      <c r="D66" s="117" t="s">
        <v>480</v>
      </c>
      <c r="E66" s="119"/>
      <c r="F66" s="115" t="s">
        <v>269</v>
      </c>
      <c r="G66" s="115"/>
      <c r="H66" s="119"/>
      <c r="I66" s="115"/>
    </row>
    <row r="67" customFormat="false" ht="15.75" hidden="false" customHeight="false" outlineLevel="0" collapsed="false">
      <c r="B67" s="116" t="s">
        <v>269</v>
      </c>
      <c r="C67" s="120" t="s">
        <v>309</v>
      </c>
      <c r="D67" s="119" t="s">
        <v>269</v>
      </c>
      <c r="E67" s="121" t="s">
        <v>269</v>
      </c>
      <c r="F67" s="115"/>
      <c r="G67" s="115"/>
      <c r="H67" s="119"/>
      <c r="I67" s="115"/>
    </row>
    <row r="68" customFormat="false" ht="15.75" hidden="false" customHeight="false" outlineLevel="0" collapsed="false">
      <c r="B68" s="118" t="s">
        <v>269</v>
      </c>
      <c r="C68" s="115" t="s">
        <v>269</v>
      </c>
      <c r="D68" s="119" t="s">
        <v>269</v>
      </c>
      <c r="E68" s="122" t="s">
        <v>480</v>
      </c>
      <c r="F68" s="115"/>
      <c r="G68" s="115"/>
      <c r="H68" s="119"/>
      <c r="I68" s="115"/>
    </row>
    <row r="69" customFormat="false" ht="15.75" hidden="false" customHeight="false" outlineLevel="0" collapsed="false">
      <c r="B69" s="116" t="s">
        <v>270</v>
      </c>
      <c r="C69" s="124" t="s">
        <v>481</v>
      </c>
      <c r="D69" s="119" t="s">
        <v>269</v>
      </c>
      <c r="E69" s="115" t="s">
        <v>482</v>
      </c>
      <c r="F69" s="115"/>
      <c r="G69" s="115"/>
      <c r="H69" s="119"/>
      <c r="I69" s="115"/>
    </row>
    <row r="70" customFormat="false" ht="15.75" hidden="false" customHeight="false" outlineLevel="0" collapsed="false">
      <c r="B70" s="118" t="s">
        <v>269</v>
      </c>
      <c r="C70" s="119" t="s">
        <v>269</v>
      </c>
      <c r="D70" s="120" t="s">
        <v>483</v>
      </c>
      <c r="E70" s="115" t="s">
        <v>269</v>
      </c>
      <c r="F70" s="115"/>
      <c r="G70" s="115"/>
      <c r="H70" s="119"/>
      <c r="I70" s="115"/>
    </row>
    <row r="71" customFormat="false" ht="15.75" hidden="false" customHeight="false" outlineLevel="0" collapsed="false">
      <c r="B71" s="116" t="s">
        <v>272</v>
      </c>
      <c r="C71" s="120" t="s">
        <v>483</v>
      </c>
      <c r="D71" s="115" t="s">
        <v>484</v>
      </c>
      <c r="E71" s="115"/>
      <c r="F71" s="115"/>
      <c r="G71" s="115"/>
      <c r="H71" s="119"/>
      <c r="I71" s="115" t="s">
        <v>269</v>
      </c>
    </row>
    <row r="72" customFormat="false" ht="15.75" hidden="false" customHeight="false" outlineLevel="0" collapsed="false">
      <c r="B72" s="118" t="s">
        <v>269</v>
      </c>
      <c r="C72" s="115" t="s">
        <v>269</v>
      </c>
      <c r="D72" s="115" t="s">
        <v>269</v>
      </c>
      <c r="E72" s="115"/>
      <c r="F72" s="115"/>
      <c r="G72" s="115"/>
      <c r="H72" s="119"/>
      <c r="I72" s="124" t="str">
        <f aca="false">H104</f>
        <v>Дарья Каменских [2] </v>
      </c>
    </row>
    <row r="73" customFormat="false" ht="15.75" hidden="false" customHeight="false" outlineLevel="0" collapsed="false">
      <c r="B73" s="116" t="s">
        <v>272</v>
      </c>
      <c r="C73" s="124" t="s">
        <v>485</v>
      </c>
      <c r="D73" s="115" t="s">
        <v>269</v>
      </c>
      <c r="E73" s="115"/>
      <c r="F73" s="115"/>
      <c r="G73" s="115"/>
      <c r="H73" s="119"/>
      <c r="I73" s="115" t="s">
        <v>486</v>
      </c>
    </row>
    <row r="74" customFormat="false" ht="15.75" hidden="false" customHeight="false" outlineLevel="0" collapsed="false">
      <c r="B74" s="118" t="s">
        <v>269</v>
      </c>
      <c r="C74" s="119" t="s">
        <v>269</v>
      </c>
      <c r="D74" s="124" t="s">
        <v>487</v>
      </c>
      <c r="E74" s="115"/>
      <c r="F74" s="115"/>
      <c r="G74" s="115"/>
      <c r="H74" s="119"/>
      <c r="I74" s="125" t="s">
        <v>63</v>
      </c>
    </row>
    <row r="75" customFormat="false" ht="15.75" hidden="false" customHeight="false" outlineLevel="0" collapsed="false">
      <c r="B75" s="116" t="s">
        <v>275</v>
      </c>
      <c r="C75" s="120" t="s">
        <v>487</v>
      </c>
      <c r="D75" s="119" t="s">
        <v>408</v>
      </c>
      <c r="E75" s="114" t="s">
        <v>269</v>
      </c>
      <c r="F75" s="115"/>
      <c r="G75" s="115"/>
      <c r="H75" s="119"/>
      <c r="I75" s="115"/>
    </row>
    <row r="76" customFormat="false" ht="15.75" hidden="false" customHeight="false" outlineLevel="0" collapsed="false">
      <c r="B76" s="118" t="s">
        <v>269</v>
      </c>
      <c r="C76" s="115" t="s">
        <v>269</v>
      </c>
      <c r="D76" s="119" t="s">
        <v>269</v>
      </c>
      <c r="E76" s="117" t="s">
        <v>488</v>
      </c>
      <c r="F76" s="115"/>
      <c r="G76" s="115"/>
      <c r="H76" s="119"/>
      <c r="I76" s="115"/>
    </row>
    <row r="77" customFormat="false" ht="15.75" hidden="false" customHeight="false" outlineLevel="0" collapsed="false">
      <c r="B77" s="116" t="s">
        <v>269</v>
      </c>
      <c r="C77" s="124" t="s">
        <v>309</v>
      </c>
      <c r="D77" s="121" t="s">
        <v>269</v>
      </c>
      <c r="E77" s="119" t="s">
        <v>489</v>
      </c>
      <c r="F77" s="115"/>
      <c r="G77" s="115"/>
      <c r="H77" s="119"/>
      <c r="I77" s="115"/>
    </row>
    <row r="78" customFormat="false" ht="15.75" hidden="false" customHeight="false" outlineLevel="0" collapsed="false">
      <c r="B78" s="118" t="s">
        <v>269</v>
      </c>
      <c r="C78" s="121" t="s">
        <v>269</v>
      </c>
      <c r="D78" s="122" t="s">
        <v>488</v>
      </c>
      <c r="E78" s="119" t="s">
        <v>269</v>
      </c>
      <c r="F78" s="115"/>
      <c r="G78" s="115"/>
      <c r="H78" s="119"/>
      <c r="I78" s="115"/>
    </row>
    <row r="79" customFormat="false" ht="15.75" hidden="false" customHeight="false" outlineLevel="0" collapsed="false">
      <c r="B79" s="116" t="s">
        <v>275</v>
      </c>
      <c r="C79" s="122" t="s">
        <v>488</v>
      </c>
      <c r="D79" s="115" t="s">
        <v>269</v>
      </c>
      <c r="E79" s="119"/>
      <c r="F79" s="114" t="s">
        <v>269</v>
      </c>
      <c r="G79" s="115"/>
      <c r="H79" s="119"/>
      <c r="I79" s="115"/>
    </row>
    <row r="80" customFormat="false" ht="15.75" hidden="false" customHeight="false" outlineLevel="0" collapsed="false">
      <c r="B80" s="118" t="s">
        <v>269</v>
      </c>
      <c r="C80" s="115" t="s">
        <v>269</v>
      </c>
      <c r="D80" s="115" t="s">
        <v>269</v>
      </c>
      <c r="E80" s="119"/>
      <c r="F80" s="117" t="s">
        <v>490</v>
      </c>
      <c r="G80" s="115"/>
      <c r="H80" s="119"/>
      <c r="I80" s="115"/>
    </row>
    <row r="81" customFormat="false" ht="15.75" hidden="false" customHeight="false" outlineLevel="0" collapsed="false">
      <c r="B81" s="116" t="s">
        <v>269</v>
      </c>
      <c r="C81" s="124" t="s">
        <v>309</v>
      </c>
      <c r="D81" s="115" t="s">
        <v>269</v>
      </c>
      <c r="E81" s="119"/>
      <c r="F81" s="119" t="s">
        <v>491</v>
      </c>
      <c r="G81" s="115"/>
      <c r="H81" s="119"/>
      <c r="I81" s="115"/>
    </row>
    <row r="82" customFormat="false" ht="15.75" hidden="false" customHeight="false" outlineLevel="0" collapsed="false">
      <c r="B82" s="118" t="s">
        <v>269</v>
      </c>
      <c r="C82" s="119" t="s">
        <v>269</v>
      </c>
      <c r="D82" s="124" t="s">
        <v>492</v>
      </c>
      <c r="E82" s="119"/>
      <c r="F82" s="119" t="s">
        <v>269</v>
      </c>
      <c r="G82" s="115"/>
      <c r="H82" s="119"/>
      <c r="I82" s="115"/>
    </row>
    <row r="83" customFormat="false" ht="15.75" hidden="false" customHeight="false" outlineLevel="0" collapsed="false">
      <c r="B83" s="116" t="s">
        <v>272</v>
      </c>
      <c r="C83" s="120" t="s">
        <v>492</v>
      </c>
      <c r="D83" s="119" t="s">
        <v>269</v>
      </c>
      <c r="E83" s="121" t="s">
        <v>269</v>
      </c>
      <c r="F83" s="119"/>
      <c r="G83" s="115"/>
      <c r="H83" s="119"/>
      <c r="I83" s="115"/>
    </row>
    <row r="84" customFormat="false" ht="15.75" hidden="false" customHeight="false" outlineLevel="0" collapsed="false">
      <c r="B84" s="118" t="s">
        <v>269</v>
      </c>
      <c r="C84" s="115" t="s">
        <v>269</v>
      </c>
      <c r="D84" s="119" t="s">
        <v>269</v>
      </c>
      <c r="E84" s="122" t="s">
        <v>490</v>
      </c>
      <c r="F84" s="119"/>
      <c r="G84" s="115"/>
      <c r="H84" s="119"/>
      <c r="I84" s="115"/>
    </row>
    <row r="85" customFormat="false" ht="15.75" hidden="false" customHeight="false" outlineLevel="0" collapsed="false">
      <c r="B85" s="116" t="s">
        <v>269</v>
      </c>
      <c r="C85" s="124" t="s">
        <v>309</v>
      </c>
      <c r="D85" s="121" t="s">
        <v>269</v>
      </c>
      <c r="E85" s="115" t="s">
        <v>493</v>
      </c>
      <c r="F85" s="119"/>
      <c r="G85" s="115"/>
      <c r="H85" s="119"/>
      <c r="I85" s="115"/>
    </row>
    <row r="86" customFormat="false" ht="15.75" hidden="false" customHeight="false" outlineLevel="0" collapsed="false">
      <c r="B86" s="118" t="s">
        <v>269</v>
      </c>
      <c r="C86" s="121" t="s">
        <v>269</v>
      </c>
      <c r="D86" s="122" t="s">
        <v>490</v>
      </c>
      <c r="E86" s="115" t="s">
        <v>269</v>
      </c>
      <c r="F86" s="119"/>
      <c r="G86" s="115"/>
      <c r="H86" s="119"/>
      <c r="I86" s="115"/>
    </row>
    <row r="87" customFormat="false" ht="15.75" hidden="false" customHeight="false" outlineLevel="0" collapsed="false">
      <c r="B87" s="116" t="s">
        <v>270</v>
      </c>
      <c r="C87" s="122" t="s">
        <v>490</v>
      </c>
      <c r="D87" s="115" t="s">
        <v>269</v>
      </c>
      <c r="E87" s="115"/>
      <c r="F87" s="119"/>
      <c r="G87" s="114" t="s">
        <v>269</v>
      </c>
      <c r="H87" s="119"/>
      <c r="I87" s="115"/>
    </row>
    <row r="88" customFormat="false" ht="15.75" hidden="false" customHeight="false" outlineLevel="0" collapsed="false">
      <c r="B88" s="118" t="s">
        <v>269</v>
      </c>
      <c r="C88" s="115" t="s">
        <v>269</v>
      </c>
      <c r="D88" s="115" t="s">
        <v>269</v>
      </c>
      <c r="E88" s="115"/>
      <c r="F88" s="119"/>
      <c r="G88" s="117" t="s">
        <v>494</v>
      </c>
      <c r="H88" s="119"/>
      <c r="I88" s="115"/>
    </row>
    <row r="89" customFormat="false" ht="15.75" hidden="false" customHeight="false" outlineLevel="0" collapsed="false">
      <c r="B89" s="116" t="s">
        <v>272</v>
      </c>
      <c r="C89" s="124" t="s">
        <v>495</v>
      </c>
      <c r="D89" s="115" t="s">
        <v>269</v>
      </c>
      <c r="E89" s="115"/>
      <c r="F89" s="119"/>
      <c r="G89" s="119" t="s">
        <v>496</v>
      </c>
      <c r="H89" s="119"/>
      <c r="I89" s="115"/>
    </row>
    <row r="90" customFormat="false" ht="15.75" hidden="false" customHeight="false" outlineLevel="0" collapsed="false">
      <c r="B90" s="118" t="s">
        <v>269</v>
      </c>
      <c r="C90" s="119" t="s">
        <v>269</v>
      </c>
      <c r="D90" s="124" t="s">
        <v>497</v>
      </c>
      <c r="E90" s="115"/>
      <c r="F90" s="119"/>
      <c r="G90" s="119" t="s">
        <v>269</v>
      </c>
      <c r="H90" s="119"/>
      <c r="I90" s="115"/>
    </row>
    <row r="91" customFormat="false" ht="15.75" hidden="false" customHeight="false" outlineLevel="0" collapsed="false">
      <c r="B91" s="116" t="s">
        <v>278</v>
      </c>
      <c r="C91" s="120" t="s">
        <v>497</v>
      </c>
      <c r="D91" s="119" t="s">
        <v>498</v>
      </c>
      <c r="E91" s="115" t="s">
        <v>269</v>
      </c>
      <c r="F91" s="119"/>
      <c r="G91" s="119"/>
      <c r="H91" s="119"/>
      <c r="I91" s="115"/>
    </row>
    <row r="92" customFormat="false" ht="15.75" hidden="false" customHeight="false" outlineLevel="0" collapsed="false">
      <c r="B92" s="118" t="s">
        <v>269</v>
      </c>
      <c r="C92" s="115" t="s">
        <v>269</v>
      </c>
      <c r="D92" s="119" t="s">
        <v>269</v>
      </c>
      <c r="E92" s="124" t="s">
        <v>497</v>
      </c>
      <c r="F92" s="119"/>
      <c r="G92" s="119"/>
      <c r="H92" s="119"/>
      <c r="I92" s="115"/>
    </row>
    <row r="93" customFormat="false" ht="15.75" hidden="false" customHeight="false" outlineLevel="0" collapsed="false">
      <c r="B93" s="116" t="s">
        <v>269</v>
      </c>
      <c r="C93" s="124" t="s">
        <v>309</v>
      </c>
      <c r="D93" s="121" t="s">
        <v>269</v>
      </c>
      <c r="E93" s="119" t="s">
        <v>499</v>
      </c>
      <c r="F93" s="119"/>
      <c r="G93" s="119"/>
      <c r="H93" s="119"/>
      <c r="I93" s="115"/>
    </row>
    <row r="94" customFormat="false" ht="15.75" hidden="false" customHeight="false" outlineLevel="0" collapsed="false">
      <c r="B94" s="118" t="s">
        <v>269</v>
      </c>
      <c r="C94" s="121" t="s">
        <v>269</v>
      </c>
      <c r="D94" s="122" t="s">
        <v>500</v>
      </c>
      <c r="E94" s="119" t="s">
        <v>269</v>
      </c>
      <c r="F94" s="119"/>
      <c r="G94" s="119"/>
      <c r="H94" s="119"/>
      <c r="I94" s="115"/>
    </row>
    <row r="95" customFormat="false" ht="15.75" hidden="false" customHeight="false" outlineLevel="0" collapsed="false">
      <c r="B95" s="116" t="s">
        <v>272</v>
      </c>
      <c r="C95" s="122" t="s">
        <v>500</v>
      </c>
      <c r="D95" s="115" t="s">
        <v>269</v>
      </c>
      <c r="E95" s="119"/>
      <c r="F95" s="121" t="s">
        <v>269</v>
      </c>
      <c r="G95" s="119"/>
      <c r="H95" s="119"/>
      <c r="I95" s="115"/>
    </row>
    <row r="96" customFormat="false" ht="15.75" hidden="false" customHeight="false" outlineLevel="0" collapsed="false">
      <c r="B96" s="118" t="s">
        <v>269</v>
      </c>
      <c r="C96" s="115" t="s">
        <v>269</v>
      </c>
      <c r="D96" s="115" t="s">
        <v>269</v>
      </c>
      <c r="E96" s="119"/>
      <c r="F96" s="122" t="s">
        <v>494</v>
      </c>
      <c r="G96" s="119"/>
      <c r="H96" s="119"/>
      <c r="I96" s="115"/>
    </row>
    <row r="97" customFormat="false" ht="15.75" hidden="false" customHeight="false" outlineLevel="0" collapsed="false">
      <c r="B97" s="116" t="s">
        <v>269</v>
      </c>
      <c r="C97" s="124" t="s">
        <v>309</v>
      </c>
      <c r="D97" s="115" t="s">
        <v>269</v>
      </c>
      <c r="E97" s="119"/>
      <c r="F97" s="115" t="s">
        <v>501</v>
      </c>
      <c r="G97" s="119"/>
      <c r="H97" s="119"/>
      <c r="I97" s="115"/>
    </row>
    <row r="98" customFormat="false" ht="15.75" hidden="false" customHeight="false" outlineLevel="0" collapsed="false">
      <c r="B98" s="118" t="s">
        <v>269</v>
      </c>
      <c r="C98" s="119" t="s">
        <v>269</v>
      </c>
      <c r="D98" s="124" t="s">
        <v>502</v>
      </c>
      <c r="E98" s="119"/>
      <c r="F98" s="115" t="s">
        <v>269</v>
      </c>
      <c r="G98" s="119"/>
      <c r="H98" s="119"/>
      <c r="I98" s="115"/>
    </row>
    <row r="99" customFormat="false" ht="15.75" hidden="false" customHeight="false" outlineLevel="0" collapsed="false">
      <c r="B99" s="116" t="s">
        <v>272</v>
      </c>
      <c r="C99" s="120" t="s">
        <v>502</v>
      </c>
      <c r="D99" s="119" t="s">
        <v>269</v>
      </c>
      <c r="E99" s="121" t="s">
        <v>269</v>
      </c>
      <c r="F99" s="115"/>
      <c r="G99" s="119"/>
      <c r="H99" s="119"/>
      <c r="I99" s="115"/>
    </row>
    <row r="100" customFormat="false" ht="15.75" hidden="false" customHeight="false" outlineLevel="0" collapsed="false">
      <c r="B100" s="118" t="s">
        <v>269</v>
      </c>
      <c r="C100" s="115" t="s">
        <v>269</v>
      </c>
      <c r="D100" s="119" t="s">
        <v>269</v>
      </c>
      <c r="E100" s="122" t="s">
        <v>494</v>
      </c>
      <c r="F100" s="115"/>
      <c r="G100" s="119"/>
      <c r="H100" s="119"/>
      <c r="I100" s="115"/>
    </row>
    <row r="101" customFormat="false" ht="15.75" hidden="false" customHeight="false" outlineLevel="0" collapsed="false">
      <c r="B101" s="116" t="s">
        <v>269</v>
      </c>
      <c r="C101" s="124" t="s">
        <v>309</v>
      </c>
      <c r="D101" s="121" t="s">
        <v>269</v>
      </c>
      <c r="E101" s="115" t="s">
        <v>503</v>
      </c>
      <c r="F101" s="115"/>
      <c r="G101" s="119"/>
      <c r="H101" s="119"/>
      <c r="I101" s="115"/>
    </row>
    <row r="102" customFormat="false" ht="15.75" hidden="false" customHeight="false" outlineLevel="0" collapsed="false">
      <c r="B102" s="118" t="s">
        <v>269</v>
      </c>
      <c r="C102" s="121" t="s">
        <v>269</v>
      </c>
      <c r="D102" s="122" t="s">
        <v>494</v>
      </c>
      <c r="E102" s="115" t="s">
        <v>269</v>
      </c>
      <c r="F102" s="115"/>
      <c r="G102" s="119"/>
      <c r="H102" s="119"/>
      <c r="I102" s="115"/>
    </row>
    <row r="103" customFormat="false" ht="15.75" hidden="false" customHeight="false" outlineLevel="0" collapsed="false">
      <c r="B103" s="116" t="s">
        <v>275</v>
      </c>
      <c r="C103" s="122" t="s">
        <v>494</v>
      </c>
      <c r="D103" s="115" t="s">
        <v>269</v>
      </c>
      <c r="E103" s="115"/>
      <c r="F103" s="115"/>
      <c r="G103" s="119"/>
      <c r="H103" s="121" t="s">
        <v>269</v>
      </c>
      <c r="I103" s="115"/>
    </row>
    <row r="104" customFormat="false" ht="15.75" hidden="false" customHeight="false" outlineLevel="0" collapsed="false">
      <c r="B104" s="118" t="s">
        <v>269</v>
      </c>
      <c r="C104" s="115" t="s">
        <v>269</v>
      </c>
      <c r="D104" s="115" t="s">
        <v>269</v>
      </c>
      <c r="E104" s="115"/>
      <c r="F104" s="115"/>
      <c r="G104" s="119"/>
      <c r="H104" s="122" t="s">
        <v>504</v>
      </c>
      <c r="I104" s="115"/>
    </row>
    <row r="105" customFormat="false" ht="15.75" hidden="false" customHeight="false" outlineLevel="0" collapsed="false">
      <c r="B105" s="116" t="s">
        <v>278</v>
      </c>
      <c r="C105" s="124" t="s">
        <v>505</v>
      </c>
      <c r="D105" s="115" t="s">
        <v>269</v>
      </c>
      <c r="E105" s="115"/>
      <c r="F105" s="115"/>
      <c r="G105" s="119"/>
      <c r="H105" s="115" t="s">
        <v>506</v>
      </c>
      <c r="I105" s="115"/>
    </row>
    <row r="106" customFormat="false" ht="15.75" hidden="false" customHeight="false" outlineLevel="0" collapsed="false">
      <c r="B106" s="118" t="s">
        <v>269</v>
      </c>
      <c r="C106" s="119" t="s">
        <v>269</v>
      </c>
      <c r="D106" s="124" t="s">
        <v>505</v>
      </c>
      <c r="E106" s="115"/>
      <c r="F106" s="115"/>
      <c r="G106" s="119"/>
      <c r="H106" s="115" t="s">
        <v>269</v>
      </c>
      <c r="I106" s="115"/>
    </row>
    <row r="107" customFormat="false" ht="15.75" hidden="false" customHeight="false" outlineLevel="0" collapsed="false">
      <c r="B107" s="116" t="s">
        <v>272</v>
      </c>
      <c r="C107" s="120" t="s">
        <v>507</v>
      </c>
      <c r="D107" s="119" t="s">
        <v>508</v>
      </c>
      <c r="E107" s="114" t="s">
        <v>269</v>
      </c>
      <c r="F107" s="115"/>
      <c r="G107" s="119"/>
      <c r="H107" s="115"/>
      <c r="I107" s="115"/>
    </row>
    <row r="108" customFormat="false" ht="15.75" hidden="false" customHeight="false" outlineLevel="0" collapsed="false">
      <c r="B108" s="118" t="s">
        <v>269</v>
      </c>
      <c r="C108" s="115" t="s">
        <v>269</v>
      </c>
      <c r="D108" s="119" t="s">
        <v>269</v>
      </c>
      <c r="E108" s="117" t="s">
        <v>509</v>
      </c>
      <c r="F108" s="115"/>
      <c r="G108" s="119"/>
      <c r="H108" s="115"/>
      <c r="I108" s="115"/>
    </row>
    <row r="109" customFormat="false" ht="15.75" hidden="false" customHeight="false" outlineLevel="0" collapsed="false">
      <c r="B109" s="116" t="s">
        <v>269</v>
      </c>
      <c r="C109" s="124" t="s">
        <v>309</v>
      </c>
      <c r="D109" s="121" t="s">
        <v>269</v>
      </c>
      <c r="E109" s="119" t="s">
        <v>510</v>
      </c>
      <c r="F109" s="115"/>
      <c r="G109" s="119"/>
      <c r="H109" s="115"/>
      <c r="I109" s="115"/>
    </row>
    <row r="110" customFormat="false" ht="15.75" hidden="false" customHeight="false" outlineLevel="0" collapsed="false">
      <c r="B110" s="118" t="s">
        <v>269</v>
      </c>
      <c r="C110" s="121" t="s">
        <v>269</v>
      </c>
      <c r="D110" s="122" t="s">
        <v>509</v>
      </c>
      <c r="E110" s="119" t="s">
        <v>269</v>
      </c>
      <c r="F110" s="115"/>
      <c r="G110" s="119"/>
      <c r="H110" s="115"/>
      <c r="I110" s="115"/>
    </row>
    <row r="111" customFormat="false" ht="15.75" hidden="false" customHeight="false" outlineLevel="0" collapsed="false">
      <c r="B111" s="116" t="s">
        <v>275</v>
      </c>
      <c r="C111" s="122" t="s">
        <v>509</v>
      </c>
      <c r="D111" s="115" t="s">
        <v>269</v>
      </c>
      <c r="E111" s="119"/>
      <c r="F111" s="114" t="s">
        <v>269</v>
      </c>
      <c r="G111" s="119"/>
      <c r="H111" s="115"/>
      <c r="I111" s="115"/>
    </row>
    <row r="112" customFormat="false" ht="15.75" hidden="false" customHeight="false" outlineLevel="0" collapsed="false">
      <c r="B112" s="118" t="s">
        <v>269</v>
      </c>
      <c r="C112" s="115" t="s">
        <v>269</v>
      </c>
      <c r="D112" s="115" t="s">
        <v>269</v>
      </c>
      <c r="E112" s="119"/>
      <c r="F112" s="117" t="s">
        <v>509</v>
      </c>
      <c r="G112" s="119"/>
      <c r="H112" s="115"/>
      <c r="I112" s="115"/>
    </row>
    <row r="113" customFormat="false" ht="15.75" hidden="false" customHeight="false" outlineLevel="0" collapsed="false">
      <c r="B113" s="116" t="s">
        <v>272</v>
      </c>
      <c r="C113" s="124" t="s">
        <v>511</v>
      </c>
      <c r="D113" s="115" t="s">
        <v>269</v>
      </c>
      <c r="E113" s="119"/>
      <c r="F113" s="119" t="s">
        <v>420</v>
      </c>
      <c r="G113" s="119"/>
      <c r="H113" s="115"/>
      <c r="I113" s="115"/>
    </row>
    <row r="114" customFormat="false" ht="15.75" hidden="false" customHeight="false" outlineLevel="0" collapsed="false">
      <c r="B114" s="118" t="s">
        <v>269</v>
      </c>
      <c r="C114" s="119" t="s">
        <v>269</v>
      </c>
      <c r="D114" s="124" t="s">
        <v>511</v>
      </c>
      <c r="E114" s="119"/>
      <c r="F114" s="119" t="s">
        <v>269</v>
      </c>
      <c r="G114" s="119"/>
      <c r="H114" s="115"/>
      <c r="I114" s="115"/>
    </row>
    <row r="115" customFormat="false" ht="15.75" hidden="false" customHeight="false" outlineLevel="0" collapsed="false">
      <c r="B115" s="116" t="s">
        <v>269</v>
      </c>
      <c r="C115" s="120" t="s">
        <v>309</v>
      </c>
      <c r="D115" s="119" t="s">
        <v>269</v>
      </c>
      <c r="E115" s="119" t="s">
        <v>269</v>
      </c>
      <c r="F115" s="119"/>
      <c r="G115" s="119"/>
      <c r="H115" s="115"/>
      <c r="I115" s="115"/>
    </row>
    <row r="116" customFormat="false" ht="15.75" hidden="false" customHeight="false" outlineLevel="0" collapsed="false">
      <c r="B116" s="118" t="s">
        <v>269</v>
      </c>
      <c r="C116" s="115" t="s">
        <v>269</v>
      </c>
      <c r="D116" s="119" t="s">
        <v>269</v>
      </c>
      <c r="E116" s="120" t="s">
        <v>511</v>
      </c>
      <c r="F116" s="119"/>
      <c r="G116" s="119"/>
      <c r="H116" s="115"/>
      <c r="I116" s="115"/>
    </row>
    <row r="117" customFormat="false" ht="15.75" hidden="false" customHeight="false" outlineLevel="0" collapsed="false">
      <c r="B117" s="116" t="s">
        <v>269</v>
      </c>
      <c r="C117" s="124" t="s">
        <v>309</v>
      </c>
      <c r="D117" s="121" t="s">
        <v>269</v>
      </c>
      <c r="E117" s="115" t="s">
        <v>512</v>
      </c>
      <c r="F117" s="119"/>
      <c r="G117" s="119"/>
      <c r="H117" s="115"/>
      <c r="I117" s="115"/>
    </row>
    <row r="118" customFormat="false" ht="15.75" hidden="false" customHeight="false" outlineLevel="0" collapsed="false">
      <c r="B118" s="118" t="s">
        <v>269</v>
      </c>
      <c r="C118" s="121" t="s">
        <v>269</v>
      </c>
      <c r="D118" s="122" t="s">
        <v>513</v>
      </c>
      <c r="E118" s="115" t="s">
        <v>269</v>
      </c>
      <c r="F118" s="119"/>
      <c r="G118" s="119"/>
      <c r="H118" s="115"/>
      <c r="I118" s="115"/>
    </row>
    <row r="119" customFormat="false" ht="15.75" hidden="false" customHeight="false" outlineLevel="0" collapsed="false">
      <c r="B119" s="116" t="s">
        <v>307</v>
      </c>
      <c r="C119" s="122" t="s">
        <v>513</v>
      </c>
      <c r="D119" s="115" t="s">
        <v>269</v>
      </c>
      <c r="E119" s="115"/>
      <c r="F119" s="119"/>
      <c r="G119" s="121" t="s">
        <v>269</v>
      </c>
      <c r="H119" s="115"/>
      <c r="I119" s="115"/>
    </row>
    <row r="120" customFormat="false" ht="15.75" hidden="false" customHeight="false" outlineLevel="0" collapsed="false">
      <c r="B120" s="118" t="s">
        <v>269</v>
      </c>
      <c r="C120" s="115" t="s">
        <v>269</v>
      </c>
      <c r="D120" s="115" t="s">
        <v>269</v>
      </c>
      <c r="E120" s="115"/>
      <c r="F120" s="119"/>
      <c r="G120" s="122" t="s">
        <v>504</v>
      </c>
      <c r="H120" s="115"/>
      <c r="I120" s="115"/>
    </row>
    <row r="121" customFormat="false" ht="15.75" hidden="false" customHeight="false" outlineLevel="0" collapsed="false">
      <c r="B121" s="116" t="s">
        <v>269</v>
      </c>
      <c r="C121" s="124" t="s">
        <v>309</v>
      </c>
      <c r="D121" s="115" t="s">
        <v>269</v>
      </c>
      <c r="E121" s="115"/>
      <c r="F121" s="119"/>
      <c r="G121" s="115" t="s">
        <v>514</v>
      </c>
      <c r="H121" s="115"/>
      <c r="I121" s="115"/>
    </row>
    <row r="122" customFormat="false" ht="15.75" hidden="false" customHeight="false" outlineLevel="0" collapsed="false">
      <c r="B122" s="118" t="s">
        <v>269</v>
      </c>
      <c r="C122" s="119" t="s">
        <v>269</v>
      </c>
      <c r="D122" s="124" t="s">
        <v>515</v>
      </c>
      <c r="E122" s="115"/>
      <c r="F122" s="119"/>
      <c r="G122" s="115" t="s">
        <v>269</v>
      </c>
      <c r="H122" s="115"/>
      <c r="I122" s="115"/>
    </row>
    <row r="123" customFormat="false" ht="15.75" hidden="false" customHeight="false" outlineLevel="0" collapsed="false">
      <c r="B123" s="116" t="s">
        <v>272</v>
      </c>
      <c r="C123" s="120" t="s">
        <v>515</v>
      </c>
      <c r="D123" s="119" t="s">
        <v>269</v>
      </c>
      <c r="E123" s="114" t="s">
        <v>269</v>
      </c>
      <c r="F123" s="119"/>
      <c r="G123" s="115"/>
      <c r="H123" s="115"/>
      <c r="I123" s="115"/>
    </row>
    <row r="124" customFormat="false" ht="15.75" hidden="false" customHeight="false" outlineLevel="0" collapsed="false">
      <c r="B124" s="118" t="s">
        <v>269</v>
      </c>
      <c r="C124" s="115" t="s">
        <v>269</v>
      </c>
      <c r="D124" s="119" t="s">
        <v>269</v>
      </c>
      <c r="E124" s="117" t="s">
        <v>516</v>
      </c>
      <c r="F124" s="119"/>
      <c r="G124" s="115"/>
      <c r="H124" s="115"/>
      <c r="I124" s="115"/>
    </row>
    <row r="125" customFormat="false" ht="15.75" hidden="false" customHeight="false" outlineLevel="0" collapsed="false">
      <c r="B125" s="116" t="s">
        <v>269</v>
      </c>
      <c r="C125" s="124" t="s">
        <v>309</v>
      </c>
      <c r="D125" s="121" t="s">
        <v>269</v>
      </c>
      <c r="E125" s="119" t="s">
        <v>517</v>
      </c>
      <c r="F125" s="119"/>
      <c r="G125" s="115"/>
      <c r="H125" s="115"/>
      <c r="I125" s="115"/>
    </row>
    <row r="126" customFormat="false" ht="15.75" hidden="false" customHeight="false" outlineLevel="0" collapsed="false">
      <c r="B126" s="118" t="s">
        <v>269</v>
      </c>
      <c r="C126" s="121" t="s">
        <v>269</v>
      </c>
      <c r="D126" s="122" t="s">
        <v>516</v>
      </c>
      <c r="E126" s="119" t="s">
        <v>269</v>
      </c>
      <c r="F126" s="119"/>
      <c r="G126" s="115"/>
      <c r="H126" s="115"/>
      <c r="I126" s="115"/>
    </row>
    <row r="127" customFormat="false" ht="15.75" hidden="false" customHeight="false" outlineLevel="0" collapsed="false">
      <c r="B127" s="116" t="s">
        <v>272</v>
      </c>
      <c r="C127" s="122" t="s">
        <v>516</v>
      </c>
      <c r="D127" s="115" t="s">
        <v>269</v>
      </c>
      <c r="E127" s="119"/>
      <c r="F127" s="121" t="s">
        <v>269</v>
      </c>
      <c r="G127" s="115"/>
      <c r="H127" s="115"/>
      <c r="I127" s="115"/>
    </row>
    <row r="128" customFormat="false" ht="15.75" hidden="false" customHeight="false" outlineLevel="0" collapsed="false">
      <c r="B128" s="118" t="s">
        <v>269</v>
      </c>
      <c r="C128" s="115" t="s">
        <v>269</v>
      </c>
      <c r="D128" s="115" t="s">
        <v>269</v>
      </c>
      <c r="E128" s="119"/>
      <c r="F128" s="122" t="s">
        <v>504</v>
      </c>
      <c r="G128" s="115"/>
      <c r="H128" s="115"/>
      <c r="I128" s="115"/>
    </row>
    <row r="129" customFormat="false" ht="15.75" hidden="false" customHeight="false" outlineLevel="0" collapsed="false">
      <c r="B129" s="116" t="s">
        <v>269</v>
      </c>
      <c r="C129" s="124" t="s">
        <v>309</v>
      </c>
      <c r="D129" s="115" t="s">
        <v>269</v>
      </c>
      <c r="E129" s="119"/>
      <c r="F129" s="115" t="s">
        <v>518</v>
      </c>
      <c r="G129" s="115"/>
      <c r="H129" s="115"/>
      <c r="I129" s="115"/>
    </row>
    <row r="130" customFormat="false" ht="15.75" hidden="false" customHeight="false" outlineLevel="0" collapsed="false">
      <c r="B130" s="118" t="s">
        <v>269</v>
      </c>
      <c r="C130" s="119" t="s">
        <v>269</v>
      </c>
      <c r="D130" s="124" t="s">
        <v>519</v>
      </c>
      <c r="E130" s="119"/>
      <c r="F130" s="115" t="s">
        <v>269</v>
      </c>
      <c r="G130" s="115"/>
      <c r="H130" s="115"/>
      <c r="I130" s="115"/>
    </row>
    <row r="131" customFormat="false" ht="15.75" hidden="false" customHeight="false" outlineLevel="0" collapsed="false">
      <c r="B131" s="116" t="s">
        <v>270</v>
      </c>
      <c r="C131" s="120" t="s">
        <v>519</v>
      </c>
      <c r="D131" s="119" t="s">
        <v>269</v>
      </c>
      <c r="E131" s="121" t="s">
        <v>269</v>
      </c>
      <c r="F131" s="115"/>
      <c r="G131" s="115"/>
      <c r="H131" s="115"/>
      <c r="I131" s="115"/>
    </row>
    <row r="132" customFormat="false" ht="15.75" hidden="false" customHeight="false" outlineLevel="0" collapsed="false">
      <c r="B132" s="118" t="s">
        <v>269</v>
      </c>
      <c r="C132" s="115" t="s">
        <v>269</v>
      </c>
      <c r="D132" s="119" t="s">
        <v>269</v>
      </c>
      <c r="E132" s="122" t="s">
        <v>504</v>
      </c>
      <c r="F132" s="115"/>
      <c r="G132" s="115"/>
      <c r="H132" s="115"/>
      <c r="I132" s="115"/>
    </row>
    <row r="133" customFormat="false" ht="15.75" hidden="false" customHeight="false" outlineLevel="0" collapsed="false">
      <c r="B133" s="116" t="s">
        <v>269</v>
      </c>
      <c r="C133" s="124" t="s">
        <v>309</v>
      </c>
      <c r="D133" s="121" t="s">
        <v>269</v>
      </c>
      <c r="E133" s="115" t="s">
        <v>391</v>
      </c>
      <c r="F133" s="115"/>
      <c r="G133" s="115"/>
      <c r="H133" s="115"/>
      <c r="I133" s="115"/>
    </row>
    <row r="134" customFormat="false" ht="15.75" hidden="false" customHeight="false" outlineLevel="0" collapsed="false">
      <c r="B134" s="118" t="s">
        <v>269</v>
      </c>
      <c r="C134" s="121" t="s">
        <v>269</v>
      </c>
      <c r="D134" s="122" t="s">
        <v>504</v>
      </c>
      <c r="E134" s="115" t="s">
        <v>269</v>
      </c>
      <c r="F134" s="115"/>
      <c r="G134" s="115"/>
      <c r="H134" s="115"/>
      <c r="I134" s="115"/>
    </row>
    <row r="135" customFormat="false" ht="15.75" hidden="false" customHeight="false" outlineLevel="0" collapsed="false">
      <c r="B135" s="116" t="s">
        <v>275</v>
      </c>
      <c r="C135" s="122" t="s">
        <v>504</v>
      </c>
      <c r="D135" s="115" t="s">
        <v>269</v>
      </c>
      <c r="E135" s="115"/>
      <c r="F135" s="115"/>
      <c r="G135" s="115"/>
      <c r="H135" s="115"/>
      <c r="I135" s="115"/>
    </row>
    <row r="137" customFormat="false" ht="18.75" hidden="false" customHeight="false" outlineLevel="0" collapsed="false">
      <c r="B137" s="46" t="s">
        <v>59</v>
      </c>
      <c r="C137" s="81"/>
      <c r="D137" s="126"/>
      <c r="I137" s="82" t="s">
        <v>60</v>
      </c>
    </row>
  </sheetData>
  <mergeCells count="4">
    <mergeCell ref="A1:I1"/>
    <mergeCell ref="A2:I2"/>
    <mergeCell ref="A3:I3"/>
    <mergeCell ref="A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6.41"/>
    <col collapsed="false" customWidth="false" hidden="false" outlineLevel="0" max="2" min="2" style="11" width="9.14"/>
    <col collapsed="false" customWidth="true" hidden="false" outlineLevel="0" max="6" min="3" style="11" width="30.99"/>
    <col collapsed="false" customWidth="false" hidden="false" outlineLevel="0" max="257" min="7" style="11" width="9.14"/>
  </cols>
  <sheetData>
    <row r="1" customFormat="false" ht="15.75" hidden="false" customHeight="true" outlineLevel="0" collapsed="false">
      <c r="A1" s="13" t="s">
        <v>10</v>
      </c>
      <c r="B1" s="13"/>
      <c r="C1" s="13"/>
      <c r="D1" s="13"/>
      <c r="E1" s="13"/>
      <c r="F1" s="13"/>
      <c r="G1" s="110"/>
      <c r="H1" s="110"/>
      <c r="I1" s="110"/>
    </row>
    <row r="2" customFormat="false" ht="15.75" hidden="false" customHeight="true" outlineLevel="0" collapsed="false">
      <c r="A2" s="13" t="s">
        <v>11</v>
      </c>
      <c r="B2" s="13"/>
      <c r="C2" s="13"/>
      <c r="D2" s="13"/>
      <c r="E2" s="13"/>
      <c r="F2" s="13"/>
      <c r="G2" s="110"/>
      <c r="H2" s="110"/>
      <c r="I2" s="110"/>
    </row>
    <row r="3" customFormat="false" ht="15.75" hidden="false" customHeight="true" outlineLevel="0" collapsed="false">
      <c r="A3" s="13" t="s">
        <v>262</v>
      </c>
      <c r="B3" s="13"/>
      <c r="C3" s="13"/>
      <c r="D3" s="13"/>
      <c r="E3" s="13"/>
      <c r="F3" s="13"/>
      <c r="G3" s="111"/>
      <c r="H3" s="111"/>
      <c r="I3" s="111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</row>
    <row r="5" customFormat="false" ht="15.75" hidden="false" customHeight="true" outlineLevel="0" collapsed="false">
      <c r="A5" s="13" t="s">
        <v>520</v>
      </c>
      <c r="B5" s="13"/>
      <c r="C5" s="13"/>
      <c r="D5" s="13"/>
      <c r="E5" s="13"/>
      <c r="F5" s="13"/>
      <c r="G5" s="111"/>
      <c r="H5" s="111"/>
      <c r="I5" s="111"/>
    </row>
    <row r="7" customFormat="false" ht="15.75" hidden="false" customHeight="false" outlineLevel="0" collapsed="false">
      <c r="B7" s="112" t="s">
        <v>119</v>
      </c>
      <c r="C7" s="112" t="s">
        <v>264</v>
      </c>
      <c r="D7" s="112" t="s">
        <v>265</v>
      </c>
      <c r="E7" s="112" t="s">
        <v>266</v>
      </c>
      <c r="F7" s="112" t="s">
        <v>268</v>
      </c>
    </row>
    <row r="8" customFormat="false" ht="15.75" hidden="false" customHeight="false" outlineLevel="0" collapsed="false">
      <c r="B8" s="119" t="s">
        <v>275</v>
      </c>
      <c r="C8" s="114" t="s">
        <v>521</v>
      </c>
      <c r="D8" s="115"/>
      <c r="E8" s="115"/>
      <c r="F8" s="115"/>
    </row>
    <row r="9" customFormat="false" ht="15.75" hidden="false" customHeight="false" outlineLevel="0" collapsed="false">
      <c r="B9" s="120" t="s">
        <v>270</v>
      </c>
      <c r="C9" s="117" t="s">
        <v>522</v>
      </c>
      <c r="D9" s="114" t="s">
        <v>521</v>
      </c>
      <c r="E9" s="115"/>
      <c r="F9" s="115"/>
    </row>
    <row r="10" customFormat="false" ht="15.75" hidden="false" customHeight="false" outlineLevel="0" collapsed="false">
      <c r="B10" s="119" t="s">
        <v>278</v>
      </c>
      <c r="C10" s="119" t="s">
        <v>292</v>
      </c>
      <c r="D10" s="117" t="s">
        <v>522</v>
      </c>
      <c r="E10" s="115"/>
      <c r="F10" s="115"/>
    </row>
    <row r="11" customFormat="false" ht="15.75" hidden="false" customHeight="false" outlineLevel="0" collapsed="false">
      <c r="B11" s="120" t="s">
        <v>278</v>
      </c>
      <c r="C11" s="120" t="s">
        <v>286</v>
      </c>
      <c r="D11" s="118" t="s">
        <v>523</v>
      </c>
      <c r="E11" s="114" t="s">
        <v>524</v>
      </c>
      <c r="F11" s="115"/>
    </row>
    <row r="12" customFormat="false" ht="15.75" hidden="false" customHeight="false" outlineLevel="0" collapsed="false">
      <c r="B12" s="119" t="s">
        <v>270</v>
      </c>
      <c r="C12" s="114" t="s">
        <v>524</v>
      </c>
      <c r="D12" s="119" t="s">
        <v>269</v>
      </c>
      <c r="E12" s="117" t="s">
        <v>525</v>
      </c>
      <c r="F12" s="115"/>
    </row>
    <row r="13" customFormat="false" ht="15.75" hidden="false" customHeight="false" outlineLevel="0" collapsed="false">
      <c r="B13" s="120" t="s">
        <v>270</v>
      </c>
      <c r="C13" s="117" t="s">
        <v>525</v>
      </c>
      <c r="D13" s="121" t="s">
        <v>524</v>
      </c>
      <c r="E13" s="118" t="s">
        <v>343</v>
      </c>
      <c r="F13" s="115"/>
    </row>
    <row r="14" customFormat="false" ht="15.75" hidden="false" customHeight="false" outlineLevel="0" collapsed="false">
      <c r="B14" s="119" t="s">
        <v>272</v>
      </c>
      <c r="C14" s="119" t="s">
        <v>282</v>
      </c>
      <c r="D14" s="122" t="s">
        <v>525</v>
      </c>
      <c r="E14" s="119" t="s">
        <v>269</v>
      </c>
      <c r="F14" s="115"/>
    </row>
    <row r="15" customFormat="false" ht="15.75" hidden="false" customHeight="false" outlineLevel="0" collapsed="false">
      <c r="B15" s="120" t="s">
        <v>272</v>
      </c>
      <c r="C15" s="120" t="s">
        <v>273</v>
      </c>
      <c r="D15" s="123" t="s">
        <v>287</v>
      </c>
      <c r="E15" s="119"/>
      <c r="F15" s="115" t="s">
        <v>526</v>
      </c>
    </row>
    <row r="16" customFormat="false" ht="15.75" hidden="false" customHeight="false" outlineLevel="0" collapsed="false">
      <c r="B16" s="119" t="s">
        <v>272</v>
      </c>
      <c r="C16" s="115" t="s">
        <v>302</v>
      </c>
      <c r="D16" s="115" t="s">
        <v>269</v>
      </c>
      <c r="E16" s="119"/>
      <c r="F16" s="124" t="s">
        <v>527</v>
      </c>
    </row>
    <row r="17" customFormat="false" ht="15.75" hidden="false" customHeight="false" outlineLevel="0" collapsed="false">
      <c r="B17" s="120" t="s">
        <v>299</v>
      </c>
      <c r="C17" s="124" t="s">
        <v>528</v>
      </c>
      <c r="D17" s="115" t="s">
        <v>302</v>
      </c>
      <c r="E17" s="119"/>
      <c r="F17" s="123" t="s">
        <v>529</v>
      </c>
    </row>
    <row r="18" customFormat="false" ht="15.75" hidden="false" customHeight="false" outlineLevel="0" collapsed="false">
      <c r="B18" s="119" t="s">
        <v>272</v>
      </c>
      <c r="C18" s="121" t="s">
        <v>530</v>
      </c>
      <c r="D18" s="124" t="s">
        <v>528</v>
      </c>
      <c r="E18" s="119"/>
      <c r="F18" s="125" t="s">
        <v>63</v>
      </c>
    </row>
    <row r="19" customFormat="false" ht="15.75" hidden="false" customHeight="false" outlineLevel="0" collapsed="false">
      <c r="B19" s="120" t="s">
        <v>272</v>
      </c>
      <c r="C19" s="122" t="s">
        <v>289</v>
      </c>
      <c r="D19" s="118" t="s">
        <v>531</v>
      </c>
      <c r="E19" s="121" t="s">
        <v>526</v>
      </c>
      <c r="F19" s="115"/>
    </row>
    <row r="20" customFormat="false" ht="15.75" hidden="false" customHeight="false" outlineLevel="0" collapsed="false">
      <c r="B20" s="119" t="s">
        <v>272</v>
      </c>
      <c r="C20" s="115" t="s">
        <v>296</v>
      </c>
      <c r="D20" s="119" t="s">
        <v>269</v>
      </c>
      <c r="E20" s="122" t="s">
        <v>527</v>
      </c>
      <c r="F20" s="115"/>
    </row>
    <row r="21" customFormat="false" ht="15.75" hidden="false" customHeight="false" outlineLevel="0" collapsed="false">
      <c r="B21" s="120" t="s">
        <v>278</v>
      </c>
      <c r="C21" s="124" t="s">
        <v>279</v>
      </c>
      <c r="D21" s="121" t="s">
        <v>526</v>
      </c>
      <c r="E21" s="123" t="s">
        <v>532</v>
      </c>
      <c r="F21" s="115"/>
    </row>
    <row r="22" customFormat="false" ht="15.75" hidden="false" customHeight="false" outlineLevel="0" collapsed="false">
      <c r="B22" s="119" t="s">
        <v>270</v>
      </c>
      <c r="C22" s="121" t="s">
        <v>526</v>
      </c>
      <c r="D22" s="122" t="s">
        <v>527</v>
      </c>
      <c r="E22" s="115" t="s">
        <v>269</v>
      </c>
      <c r="F22" s="115"/>
    </row>
    <row r="23" customFormat="false" ht="15.75" hidden="false" customHeight="false" outlineLevel="0" collapsed="false">
      <c r="B23" s="120" t="s">
        <v>270</v>
      </c>
      <c r="C23" s="122" t="s">
        <v>527</v>
      </c>
      <c r="D23" s="123" t="s">
        <v>323</v>
      </c>
      <c r="E23" s="115"/>
      <c r="F23" s="115"/>
    </row>
    <row r="25" customFormat="false" ht="18.75" hidden="false" customHeight="false" outlineLevel="0" collapsed="false">
      <c r="B25" s="46" t="s">
        <v>59</v>
      </c>
      <c r="C25" s="81"/>
      <c r="D25" s="126"/>
      <c r="F25" s="82" t="s">
        <v>60</v>
      </c>
    </row>
    <row r="32" customFormat="false" ht="15.75" hidden="false" customHeight="false" outlineLevel="0" collapsed="false">
      <c r="K32" s="11" t="s">
        <v>269</v>
      </c>
    </row>
  </sheetData>
  <mergeCells count="4">
    <mergeCell ref="A1:F1"/>
    <mergeCell ref="A2:F2"/>
    <mergeCell ref="A3:F3"/>
    <mergeCell ref="A5:F5"/>
  </mergeCells>
  <printOptions headings="false" gridLines="false" gridLinesSet="true" horizontalCentered="true" verticalCentered="true"/>
  <pageMargins left="0.159722222222222" right="0.1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6" min="1" style="11" width="28.7"/>
    <col collapsed="false" customWidth="false" hidden="false" outlineLevel="0" max="257" min="7" style="11" width="9.14"/>
  </cols>
  <sheetData>
    <row r="1" customFormat="false" ht="15.75" hidden="false" customHeight="true" outlineLevel="0" collapsed="false">
      <c r="A1" s="13" t="s">
        <v>10</v>
      </c>
      <c r="B1" s="13"/>
      <c r="C1" s="13"/>
      <c r="D1" s="13"/>
      <c r="E1" s="13"/>
      <c r="F1" s="111"/>
    </row>
    <row r="2" customFormat="false" ht="15.75" hidden="false" customHeight="true" outlineLevel="0" collapsed="false">
      <c r="A2" s="13" t="s">
        <v>11</v>
      </c>
      <c r="B2" s="13"/>
      <c r="C2" s="13"/>
      <c r="D2" s="13"/>
      <c r="E2" s="13"/>
      <c r="F2" s="111"/>
    </row>
    <row r="3" customFormat="false" ht="15.75" hidden="false" customHeight="true" outlineLevel="0" collapsed="false">
      <c r="A3" s="13" t="s">
        <v>262</v>
      </c>
      <c r="B3" s="13"/>
      <c r="C3" s="13"/>
      <c r="D3" s="13"/>
      <c r="E3" s="13"/>
      <c r="F3" s="111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</row>
    <row r="5" customFormat="false" ht="15.75" hidden="false" customHeight="true" outlineLevel="0" collapsed="false">
      <c r="A5" s="13" t="s">
        <v>533</v>
      </c>
      <c r="B5" s="13"/>
      <c r="C5" s="13"/>
      <c r="D5" s="13"/>
      <c r="E5" s="13"/>
      <c r="F5" s="111"/>
    </row>
    <row r="7" customFormat="false" ht="15.75" hidden="false" customHeight="false" outlineLevel="0" collapsed="false">
      <c r="A7" s="115" t="s">
        <v>292</v>
      </c>
      <c r="B7" s="115"/>
      <c r="C7" s="115" t="s">
        <v>269</v>
      </c>
    </row>
    <row r="8" customFormat="false" ht="15.75" hidden="false" customHeight="false" outlineLevel="0" collapsed="false">
      <c r="A8" s="124" t="s">
        <v>286</v>
      </c>
      <c r="B8" s="115" t="s">
        <v>292</v>
      </c>
      <c r="C8" s="115"/>
    </row>
    <row r="9" customFormat="false" ht="15.75" hidden="false" customHeight="false" outlineLevel="0" collapsed="false">
      <c r="A9" s="119" t="s">
        <v>282</v>
      </c>
      <c r="B9" s="124" t="s">
        <v>286</v>
      </c>
      <c r="C9" s="115"/>
    </row>
    <row r="10" customFormat="false" ht="15.75" hidden="false" customHeight="false" outlineLevel="0" collapsed="false">
      <c r="A10" s="120" t="s">
        <v>273</v>
      </c>
      <c r="B10" s="119" t="s">
        <v>448</v>
      </c>
      <c r="C10" s="114" t="s">
        <v>530</v>
      </c>
    </row>
    <row r="11" customFormat="false" ht="15.75" hidden="false" customHeight="false" outlineLevel="0" collapsed="false">
      <c r="A11" s="114" t="s">
        <v>530</v>
      </c>
      <c r="B11" s="119" t="s">
        <v>269</v>
      </c>
      <c r="C11" s="117" t="s">
        <v>289</v>
      </c>
    </row>
    <row r="12" customFormat="false" ht="15.75" hidden="false" customHeight="false" outlineLevel="0" collapsed="false">
      <c r="A12" s="117" t="s">
        <v>289</v>
      </c>
      <c r="B12" s="121" t="s">
        <v>530</v>
      </c>
      <c r="C12" s="115" t="s">
        <v>534</v>
      </c>
    </row>
    <row r="13" customFormat="false" ht="15.75" hidden="false" customHeight="false" outlineLevel="0" collapsed="false">
      <c r="A13" s="119" t="s">
        <v>296</v>
      </c>
      <c r="B13" s="122" t="s">
        <v>289</v>
      </c>
      <c r="C13" s="125" t="s">
        <v>387</v>
      </c>
    </row>
    <row r="14" customFormat="false" ht="31.5" hidden="false" customHeight="false" outlineLevel="0" collapsed="false">
      <c r="A14" s="120" t="s">
        <v>279</v>
      </c>
      <c r="B14" s="115" t="s">
        <v>482</v>
      </c>
      <c r="C14" s="115"/>
      <c r="D14" s="115" t="s">
        <v>535</v>
      </c>
      <c r="E14" s="115"/>
    </row>
    <row r="15" customFormat="false" ht="15.75" hidden="false" customHeight="false" outlineLevel="0" collapsed="false">
      <c r="D15" s="124" t="s">
        <v>273</v>
      </c>
      <c r="E15" s="115" t="s">
        <v>282</v>
      </c>
    </row>
    <row r="16" customFormat="false" ht="15.75" hidden="false" customHeight="false" outlineLevel="0" collapsed="false">
      <c r="D16" s="119" t="s">
        <v>296</v>
      </c>
      <c r="E16" s="124" t="s">
        <v>273</v>
      </c>
    </row>
    <row r="17" customFormat="false" ht="15.75" hidden="false" customHeight="false" outlineLevel="0" collapsed="false">
      <c r="D17" s="120" t="s">
        <v>279</v>
      </c>
      <c r="E17" s="115" t="s">
        <v>536</v>
      </c>
    </row>
    <row r="18" customFormat="false" ht="15.75" hidden="false" customHeight="false" outlineLevel="0" collapsed="false">
      <c r="D18" s="115"/>
      <c r="E18" s="125" t="s">
        <v>386</v>
      </c>
    </row>
    <row r="24" customFormat="false" ht="18.75" hidden="false" customHeight="false" outlineLevel="0" collapsed="false">
      <c r="A24" s="46" t="s">
        <v>59</v>
      </c>
      <c r="B24" s="81"/>
      <c r="C24" s="126"/>
      <c r="E24" s="82" t="s">
        <v>60</v>
      </c>
    </row>
  </sheetData>
  <mergeCells count="4">
    <mergeCell ref="A1:E1"/>
    <mergeCell ref="A2:E2"/>
    <mergeCell ref="A3:E3"/>
    <mergeCell ref="A5:E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9.28"/>
    <col collapsed="false" customWidth="true" hidden="false" outlineLevel="0" max="4" min="3" style="11" width="27.56"/>
    <col collapsed="false" customWidth="true" hidden="false" outlineLevel="0" max="5" min="5" style="11" width="25.41"/>
    <col collapsed="false" customWidth="true" hidden="false" outlineLevel="0" max="6" min="6" style="11" width="21.28"/>
    <col collapsed="false" customWidth="true" hidden="false" outlineLevel="0" max="7" min="7" style="11" width="26.28"/>
    <col collapsed="false" customWidth="false" hidden="false" outlineLevel="0" max="257" min="8" style="11" width="9.14"/>
  </cols>
  <sheetData>
    <row r="1" customFormat="false" ht="15.75" hidden="false" customHeight="true" outlineLevel="0" collapsed="false">
      <c r="A1" s="13" t="s">
        <v>10</v>
      </c>
      <c r="B1" s="13"/>
      <c r="C1" s="13"/>
      <c r="D1" s="13"/>
      <c r="E1" s="13"/>
      <c r="F1" s="13"/>
      <c r="G1" s="13"/>
    </row>
    <row r="2" customFormat="false" ht="15.75" hidden="false" customHeight="true" outlineLevel="0" collapsed="false">
      <c r="A2" s="13" t="s">
        <v>11</v>
      </c>
      <c r="B2" s="13"/>
      <c r="C2" s="13"/>
      <c r="D2" s="13"/>
      <c r="E2" s="13"/>
      <c r="F2" s="13"/>
      <c r="G2" s="13"/>
    </row>
    <row r="3" customFormat="false" ht="15.75" hidden="false" customHeight="true" outlineLevel="0" collapsed="false">
      <c r="A3" s="13" t="s">
        <v>262</v>
      </c>
      <c r="B3" s="13"/>
      <c r="C3" s="13"/>
      <c r="D3" s="13"/>
      <c r="E3" s="13"/>
      <c r="F3" s="13"/>
      <c r="G3" s="13"/>
    </row>
    <row r="4" customFormat="false" ht="15.75" hidden="false" customHeight="false" outlineLevel="0" collapsed="false">
      <c r="A4" s="13"/>
      <c r="B4" s="13"/>
      <c r="C4" s="13"/>
      <c r="D4" s="13"/>
      <c r="E4" s="13"/>
    </row>
    <row r="5" customFormat="false" ht="15.75" hidden="false" customHeight="true" outlineLevel="0" collapsed="false">
      <c r="A5" s="13" t="s">
        <v>537</v>
      </c>
      <c r="B5" s="13"/>
      <c r="C5" s="13"/>
      <c r="D5" s="13"/>
      <c r="E5" s="13"/>
      <c r="F5" s="13"/>
      <c r="G5" s="13"/>
    </row>
    <row r="7" customFormat="false" ht="15.75" hidden="false" customHeight="false" outlineLevel="0" collapsed="false">
      <c r="B7" s="112" t="s">
        <v>119</v>
      </c>
      <c r="C7" s="112" t="s">
        <v>306</v>
      </c>
      <c r="D7" s="112" t="s">
        <v>264</v>
      </c>
      <c r="E7" s="112" t="s">
        <v>265</v>
      </c>
      <c r="F7" s="112" t="s">
        <v>266</v>
      </c>
      <c r="G7" s="112" t="s">
        <v>268</v>
      </c>
    </row>
    <row r="8" customFormat="false" ht="15.75" hidden="false" customHeight="false" outlineLevel="0" collapsed="false">
      <c r="B8" s="118" t="s">
        <v>307</v>
      </c>
      <c r="C8" s="114" t="s">
        <v>308</v>
      </c>
      <c r="D8" s="115"/>
      <c r="E8" s="115"/>
      <c r="F8" s="115"/>
      <c r="G8" s="115"/>
    </row>
    <row r="9" customFormat="false" ht="15.75" hidden="false" customHeight="false" outlineLevel="0" collapsed="false">
      <c r="B9" s="116" t="s">
        <v>278</v>
      </c>
      <c r="C9" s="117" t="s">
        <v>538</v>
      </c>
      <c r="D9" s="114" t="s">
        <v>308</v>
      </c>
      <c r="E9" s="115"/>
      <c r="F9" s="115"/>
      <c r="G9" s="115"/>
    </row>
    <row r="10" customFormat="false" ht="15.75" hidden="false" customHeight="false" outlineLevel="0" collapsed="false">
      <c r="B10" s="118" t="s">
        <v>269</v>
      </c>
      <c r="C10" s="119" t="s">
        <v>269</v>
      </c>
      <c r="D10" s="117" t="s">
        <v>538</v>
      </c>
      <c r="E10" s="115"/>
      <c r="F10" s="115"/>
      <c r="G10" s="115"/>
    </row>
    <row r="11" customFormat="false" ht="15.75" hidden="false" customHeight="false" outlineLevel="0" collapsed="false">
      <c r="B11" s="116" t="s">
        <v>269</v>
      </c>
      <c r="C11" s="120" t="s">
        <v>309</v>
      </c>
      <c r="D11" s="119" t="s">
        <v>269</v>
      </c>
      <c r="E11" s="114" t="s">
        <v>308</v>
      </c>
      <c r="F11" s="115"/>
      <c r="G11" s="115"/>
    </row>
    <row r="12" customFormat="false" ht="15.75" hidden="false" customHeight="false" outlineLevel="0" collapsed="false">
      <c r="B12" s="118" t="s">
        <v>272</v>
      </c>
      <c r="C12" s="115" t="s">
        <v>328</v>
      </c>
      <c r="D12" s="119" t="s">
        <v>269</v>
      </c>
      <c r="E12" s="117" t="s">
        <v>538</v>
      </c>
      <c r="F12" s="115"/>
      <c r="G12" s="115"/>
    </row>
    <row r="13" customFormat="false" ht="15.75" hidden="false" customHeight="false" outlineLevel="0" collapsed="false">
      <c r="B13" s="116" t="s">
        <v>272</v>
      </c>
      <c r="C13" s="124" t="s">
        <v>350</v>
      </c>
      <c r="D13" s="119" t="s">
        <v>328</v>
      </c>
      <c r="E13" s="119" t="s">
        <v>539</v>
      </c>
      <c r="F13" s="115"/>
      <c r="G13" s="115"/>
    </row>
    <row r="14" customFormat="false" ht="15.75" hidden="false" customHeight="false" outlineLevel="0" collapsed="false">
      <c r="B14" s="118" t="s">
        <v>269</v>
      </c>
      <c r="C14" s="119" t="s">
        <v>269</v>
      </c>
      <c r="D14" s="120" t="s">
        <v>350</v>
      </c>
      <c r="E14" s="119" t="s">
        <v>269</v>
      </c>
      <c r="F14" s="115"/>
      <c r="G14" s="115"/>
    </row>
    <row r="15" customFormat="false" ht="15.75" hidden="false" customHeight="false" outlineLevel="0" collapsed="false">
      <c r="B15" s="116" t="s">
        <v>269</v>
      </c>
      <c r="C15" s="120" t="s">
        <v>309</v>
      </c>
      <c r="D15" s="115" t="s">
        <v>269</v>
      </c>
      <c r="E15" s="119"/>
      <c r="F15" s="114" t="s">
        <v>338</v>
      </c>
      <c r="G15" s="115"/>
    </row>
    <row r="16" customFormat="false" ht="15.75" hidden="false" customHeight="false" outlineLevel="0" collapsed="false">
      <c r="B16" s="118" t="s">
        <v>272</v>
      </c>
      <c r="C16" s="114" t="s">
        <v>338</v>
      </c>
      <c r="D16" s="115" t="s">
        <v>269</v>
      </c>
      <c r="E16" s="119"/>
      <c r="F16" s="117" t="s">
        <v>540</v>
      </c>
      <c r="G16" s="115"/>
    </row>
    <row r="17" customFormat="false" ht="15.75" hidden="false" customHeight="false" outlineLevel="0" collapsed="false">
      <c r="B17" s="116" t="s">
        <v>272</v>
      </c>
      <c r="C17" s="117" t="s">
        <v>540</v>
      </c>
      <c r="D17" s="114" t="s">
        <v>338</v>
      </c>
      <c r="E17" s="119"/>
      <c r="F17" s="119" t="s">
        <v>541</v>
      </c>
      <c r="G17" s="115"/>
    </row>
    <row r="18" customFormat="false" ht="15.75" hidden="false" customHeight="false" outlineLevel="0" collapsed="false">
      <c r="B18" s="118" t="s">
        <v>269</v>
      </c>
      <c r="C18" s="119" t="s">
        <v>269</v>
      </c>
      <c r="D18" s="117" t="s">
        <v>540</v>
      </c>
      <c r="E18" s="119"/>
      <c r="F18" s="119" t="s">
        <v>269</v>
      </c>
      <c r="G18" s="115"/>
    </row>
    <row r="19" customFormat="false" ht="15.75" hidden="false" customHeight="false" outlineLevel="0" collapsed="false">
      <c r="B19" s="116" t="s">
        <v>269</v>
      </c>
      <c r="C19" s="120" t="s">
        <v>309</v>
      </c>
      <c r="D19" s="119" t="s">
        <v>269</v>
      </c>
      <c r="E19" s="121" t="s">
        <v>338</v>
      </c>
      <c r="F19" s="119"/>
      <c r="G19" s="115"/>
    </row>
    <row r="20" customFormat="false" ht="15.75" hidden="false" customHeight="false" outlineLevel="0" collapsed="false">
      <c r="B20" s="118" t="s">
        <v>278</v>
      </c>
      <c r="C20" s="115" t="s">
        <v>316</v>
      </c>
      <c r="D20" s="119" t="s">
        <v>269</v>
      </c>
      <c r="E20" s="122" t="s">
        <v>540</v>
      </c>
      <c r="F20" s="119"/>
      <c r="G20" s="115"/>
    </row>
    <row r="21" customFormat="false" ht="15.75" hidden="false" customHeight="false" outlineLevel="0" collapsed="false">
      <c r="B21" s="116" t="s">
        <v>278</v>
      </c>
      <c r="C21" s="124" t="s">
        <v>334</v>
      </c>
      <c r="D21" s="119" t="s">
        <v>310</v>
      </c>
      <c r="E21" s="115" t="s">
        <v>542</v>
      </c>
      <c r="F21" s="119"/>
      <c r="G21" s="115"/>
    </row>
    <row r="22" customFormat="false" ht="15.75" hidden="false" customHeight="false" outlineLevel="0" collapsed="false">
      <c r="B22" s="118" t="s">
        <v>275</v>
      </c>
      <c r="C22" s="119" t="s">
        <v>310</v>
      </c>
      <c r="D22" s="120" t="s">
        <v>339</v>
      </c>
      <c r="E22" s="115" t="s">
        <v>269</v>
      </c>
      <c r="F22" s="119"/>
      <c r="G22" s="115"/>
    </row>
    <row r="23" customFormat="false" ht="15.75" hidden="false" customHeight="false" outlineLevel="0" collapsed="false">
      <c r="B23" s="116" t="s">
        <v>275</v>
      </c>
      <c r="C23" s="120" t="s">
        <v>339</v>
      </c>
      <c r="D23" s="115" t="s">
        <v>460</v>
      </c>
      <c r="E23" s="115"/>
      <c r="F23" s="119"/>
      <c r="G23" s="115" t="str">
        <f aca="false">F15</f>
        <v>Федор Ивлев [3/4] </v>
      </c>
    </row>
    <row r="24" customFormat="false" ht="15.75" hidden="false" customHeight="false" outlineLevel="0" collapsed="false">
      <c r="B24" s="118" t="s">
        <v>272</v>
      </c>
      <c r="C24" s="115" t="s">
        <v>341</v>
      </c>
      <c r="D24" s="115" t="s">
        <v>269</v>
      </c>
      <c r="E24" s="115"/>
      <c r="F24" s="119"/>
      <c r="G24" s="124" t="str">
        <f aca="false">F16</f>
        <v>Денис Мамзов </v>
      </c>
    </row>
    <row r="25" customFormat="false" ht="15.75" hidden="false" customHeight="false" outlineLevel="0" collapsed="false">
      <c r="B25" s="116" t="s">
        <v>272</v>
      </c>
      <c r="C25" s="124" t="s">
        <v>346</v>
      </c>
      <c r="D25" s="115" t="s">
        <v>330</v>
      </c>
      <c r="E25" s="115"/>
      <c r="F25" s="119"/>
      <c r="G25" s="115" t="s">
        <v>543</v>
      </c>
    </row>
    <row r="26" customFormat="false" ht="15.75" hidden="false" customHeight="false" outlineLevel="0" collapsed="false">
      <c r="B26" s="118" t="s">
        <v>278</v>
      </c>
      <c r="C26" s="119" t="s">
        <v>330</v>
      </c>
      <c r="D26" s="124" t="s">
        <v>326</v>
      </c>
      <c r="E26" s="115"/>
      <c r="F26" s="119"/>
      <c r="G26" s="125" t="s">
        <v>63</v>
      </c>
    </row>
    <row r="27" customFormat="false" ht="15.75" hidden="false" customHeight="false" outlineLevel="0" collapsed="false">
      <c r="B27" s="116" t="s">
        <v>278</v>
      </c>
      <c r="C27" s="120" t="s">
        <v>326</v>
      </c>
      <c r="D27" s="119" t="s">
        <v>544</v>
      </c>
      <c r="E27" s="115" t="s">
        <v>330</v>
      </c>
      <c r="F27" s="119"/>
      <c r="G27" s="115"/>
    </row>
    <row r="28" customFormat="false" ht="15.75" hidden="false" customHeight="false" outlineLevel="0" collapsed="false">
      <c r="B28" s="118" t="s">
        <v>269</v>
      </c>
      <c r="C28" s="115" t="s">
        <v>269</v>
      </c>
      <c r="D28" s="119" t="s">
        <v>269</v>
      </c>
      <c r="E28" s="124" t="s">
        <v>326</v>
      </c>
      <c r="F28" s="119"/>
      <c r="G28" s="115"/>
    </row>
    <row r="29" customFormat="false" ht="15.75" hidden="false" customHeight="false" outlineLevel="0" collapsed="false">
      <c r="B29" s="116" t="s">
        <v>269</v>
      </c>
      <c r="C29" s="124" t="s">
        <v>309</v>
      </c>
      <c r="D29" s="121" t="s">
        <v>545</v>
      </c>
      <c r="E29" s="119" t="s">
        <v>546</v>
      </c>
      <c r="F29" s="119"/>
      <c r="G29" s="115"/>
    </row>
    <row r="30" customFormat="false" ht="15.75" hidden="false" customHeight="false" outlineLevel="0" collapsed="false">
      <c r="B30" s="118" t="s">
        <v>313</v>
      </c>
      <c r="C30" s="121" t="s">
        <v>545</v>
      </c>
      <c r="D30" s="122" t="s">
        <v>547</v>
      </c>
      <c r="E30" s="119" t="s">
        <v>269</v>
      </c>
      <c r="F30" s="119"/>
      <c r="G30" s="115"/>
    </row>
    <row r="31" customFormat="false" ht="15.75" hidden="false" customHeight="false" outlineLevel="0" collapsed="false">
      <c r="B31" s="116" t="s">
        <v>313</v>
      </c>
      <c r="C31" s="122" t="s">
        <v>547</v>
      </c>
      <c r="D31" s="115" t="s">
        <v>269</v>
      </c>
      <c r="E31" s="119"/>
      <c r="F31" s="121" t="s">
        <v>548</v>
      </c>
      <c r="G31" s="115"/>
    </row>
    <row r="32" customFormat="false" ht="15.75" hidden="false" customHeight="false" outlineLevel="0" collapsed="false">
      <c r="B32" s="118" t="s">
        <v>272</v>
      </c>
      <c r="C32" s="115" t="s">
        <v>322</v>
      </c>
      <c r="D32" s="115" t="s">
        <v>269</v>
      </c>
      <c r="E32" s="119"/>
      <c r="F32" s="122" t="s">
        <v>549</v>
      </c>
      <c r="G32" s="115"/>
    </row>
    <row r="33" customFormat="false" ht="15.75" hidden="false" customHeight="false" outlineLevel="0" collapsed="false">
      <c r="B33" s="116" t="s">
        <v>272</v>
      </c>
      <c r="C33" s="124" t="s">
        <v>550</v>
      </c>
      <c r="D33" s="115" t="s">
        <v>322</v>
      </c>
      <c r="E33" s="119"/>
      <c r="F33" s="115" t="s">
        <v>340</v>
      </c>
      <c r="G33" s="115"/>
    </row>
    <row r="34" customFormat="false" ht="15.75" hidden="false" customHeight="false" outlineLevel="0" collapsed="false">
      <c r="B34" s="118" t="s">
        <v>278</v>
      </c>
      <c r="C34" s="119" t="s">
        <v>320</v>
      </c>
      <c r="D34" s="124" t="s">
        <v>550</v>
      </c>
      <c r="E34" s="119"/>
      <c r="F34" s="115" t="s">
        <v>269</v>
      </c>
      <c r="G34" s="115"/>
    </row>
    <row r="35" customFormat="false" ht="15.75" hidden="false" customHeight="false" outlineLevel="0" collapsed="false">
      <c r="B35" s="116" t="s">
        <v>299</v>
      </c>
      <c r="C35" s="120" t="s">
        <v>344</v>
      </c>
      <c r="D35" s="119" t="s">
        <v>443</v>
      </c>
      <c r="E35" s="121" t="s">
        <v>548</v>
      </c>
      <c r="F35" s="115"/>
      <c r="G35" s="115"/>
    </row>
    <row r="36" customFormat="false" ht="15.75" hidden="false" customHeight="false" outlineLevel="0" collapsed="false">
      <c r="B36" s="118" t="s">
        <v>269</v>
      </c>
      <c r="C36" s="115" t="s">
        <v>269</v>
      </c>
      <c r="D36" s="119" t="s">
        <v>269</v>
      </c>
      <c r="E36" s="122" t="s">
        <v>549</v>
      </c>
      <c r="F36" s="115"/>
      <c r="G36" s="115"/>
    </row>
    <row r="37" customFormat="false" ht="15.75" hidden="false" customHeight="false" outlineLevel="0" collapsed="false">
      <c r="B37" s="116" t="s">
        <v>269</v>
      </c>
      <c r="C37" s="124" t="s">
        <v>309</v>
      </c>
      <c r="D37" s="121" t="s">
        <v>548</v>
      </c>
      <c r="E37" s="115" t="s">
        <v>551</v>
      </c>
      <c r="F37" s="115"/>
      <c r="G37" s="115"/>
    </row>
    <row r="38" customFormat="false" ht="15.75" hidden="false" customHeight="false" outlineLevel="0" collapsed="false">
      <c r="B38" s="118" t="s">
        <v>272</v>
      </c>
      <c r="C38" s="121" t="s">
        <v>548</v>
      </c>
      <c r="D38" s="122" t="s">
        <v>549</v>
      </c>
      <c r="E38" s="115" t="s">
        <v>269</v>
      </c>
      <c r="F38" s="115"/>
      <c r="G38" s="115"/>
    </row>
    <row r="39" customFormat="false" ht="15.75" hidden="false" customHeight="false" outlineLevel="0" collapsed="false">
      <c r="B39" s="116" t="s">
        <v>272</v>
      </c>
      <c r="C39" s="122" t="s">
        <v>549</v>
      </c>
      <c r="D39" s="115" t="s">
        <v>269</v>
      </c>
      <c r="E39" s="115"/>
      <c r="F39" s="115"/>
      <c r="G39" s="115"/>
    </row>
    <row r="41" customFormat="false" ht="18.75" hidden="false" customHeight="false" outlineLevel="0" collapsed="false">
      <c r="B41" s="46" t="s">
        <v>59</v>
      </c>
      <c r="C41" s="81"/>
      <c r="D41" s="126"/>
      <c r="G41" s="82" t="s">
        <v>60</v>
      </c>
    </row>
  </sheetData>
  <mergeCells count="4">
    <mergeCell ref="A1:G1"/>
    <mergeCell ref="A2:G2"/>
    <mergeCell ref="A3:G3"/>
    <mergeCell ref="A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27.56"/>
    <col collapsed="false" customWidth="true" hidden="false" outlineLevel="0" max="3" min="2" style="11" width="26.84"/>
    <col collapsed="false" customWidth="true" hidden="false" outlineLevel="0" max="5" min="4" style="11" width="27.56"/>
    <col collapsed="false" customWidth="false" hidden="false" outlineLevel="0" max="257" min="6" style="11" width="9.14"/>
  </cols>
  <sheetData>
    <row r="1" customFormat="false" ht="15.75" hidden="false" customHeight="true" outlineLevel="0" collapsed="false">
      <c r="A1" s="13" t="s">
        <v>10</v>
      </c>
      <c r="B1" s="13"/>
      <c r="C1" s="13"/>
      <c r="D1" s="13"/>
      <c r="E1" s="13"/>
    </row>
    <row r="2" customFormat="false" ht="15.75" hidden="false" customHeight="true" outlineLevel="0" collapsed="false">
      <c r="A2" s="13" t="s">
        <v>11</v>
      </c>
      <c r="B2" s="13"/>
      <c r="C2" s="13"/>
      <c r="D2" s="13"/>
      <c r="E2" s="13"/>
    </row>
    <row r="3" customFormat="false" ht="15.75" hidden="false" customHeight="true" outlineLevel="0" collapsed="false">
      <c r="A3" s="13" t="s">
        <v>262</v>
      </c>
      <c r="B3" s="13"/>
      <c r="C3" s="13"/>
      <c r="D3" s="13"/>
      <c r="E3" s="13"/>
    </row>
    <row r="4" customFormat="false" ht="15.75" hidden="false" customHeight="false" outlineLevel="0" collapsed="false">
      <c r="A4" s="13"/>
      <c r="B4" s="13"/>
      <c r="C4" s="13"/>
      <c r="D4" s="13"/>
      <c r="E4" s="13"/>
    </row>
    <row r="5" customFormat="false" ht="15.75" hidden="false" customHeight="true" outlineLevel="0" collapsed="false">
      <c r="A5" s="13" t="s">
        <v>552</v>
      </c>
      <c r="B5" s="13"/>
      <c r="C5" s="13"/>
      <c r="D5" s="13"/>
      <c r="E5" s="13"/>
    </row>
    <row r="6" customFormat="false" ht="15.75" hidden="false" customHeight="false" outlineLevel="0" collapsed="false">
      <c r="A6" s="115" t="s">
        <v>328</v>
      </c>
      <c r="B6" s="115"/>
      <c r="C6" s="115"/>
    </row>
    <row r="7" customFormat="false" ht="15.75" hidden="false" customHeight="false" outlineLevel="0" collapsed="false">
      <c r="A7" s="124" t="s">
        <v>350</v>
      </c>
      <c r="B7" s="115" t="s">
        <v>310</v>
      </c>
      <c r="C7" s="115"/>
    </row>
    <row r="8" customFormat="false" ht="15.75" hidden="false" customHeight="false" outlineLevel="0" collapsed="false">
      <c r="A8" s="119" t="s">
        <v>310</v>
      </c>
      <c r="B8" s="124" t="s">
        <v>339</v>
      </c>
      <c r="C8" s="115"/>
    </row>
    <row r="9" customFormat="false" ht="15.75" hidden="false" customHeight="false" outlineLevel="0" collapsed="false">
      <c r="A9" s="120" t="s">
        <v>339</v>
      </c>
      <c r="B9" s="119" t="s">
        <v>553</v>
      </c>
      <c r="C9" s="115" t="s">
        <v>310</v>
      </c>
    </row>
    <row r="10" customFormat="false" ht="15.75" hidden="false" customHeight="false" outlineLevel="0" collapsed="false">
      <c r="A10" s="114" t="s">
        <v>545</v>
      </c>
      <c r="B10" s="119" t="s">
        <v>269</v>
      </c>
      <c r="C10" s="124" t="s">
        <v>339</v>
      </c>
    </row>
    <row r="11" customFormat="false" ht="15.75" hidden="false" customHeight="false" outlineLevel="0" collapsed="false">
      <c r="A11" s="117" t="s">
        <v>547</v>
      </c>
      <c r="B11" s="119" t="s">
        <v>322</v>
      </c>
      <c r="C11" s="115" t="s">
        <v>553</v>
      </c>
    </row>
    <row r="12" customFormat="false" ht="15.75" hidden="false" customHeight="false" outlineLevel="0" collapsed="false">
      <c r="A12" s="119" t="s">
        <v>322</v>
      </c>
      <c r="B12" s="120" t="s">
        <v>550</v>
      </c>
      <c r="C12" s="125" t="s">
        <v>387</v>
      </c>
    </row>
    <row r="13" customFormat="false" ht="31.5" hidden="false" customHeight="false" outlineLevel="0" collapsed="false">
      <c r="A13" s="120" t="s">
        <v>550</v>
      </c>
      <c r="B13" s="115" t="s">
        <v>554</v>
      </c>
      <c r="C13" s="115"/>
      <c r="D13" s="115" t="s">
        <v>555</v>
      </c>
      <c r="E13" s="115"/>
    </row>
    <row r="14" customFormat="false" ht="15.75" hidden="false" customHeight="false" outlineLevel="0" collapsed="false">
      <c r="D14" s="124" t="s">
        <v>350</v>
      </c>
      <c r="E14" s="114" t="s">
        <v>545</v>
      </c>
    </row>
    <row r="15" customFormat="false" ht="15.75" hidden="false" customHeight="false" outlineLevel="0" collapsed="false">
      <c r="A15" s="124" t="s">
        <v>309</v>
      </c>
      <c r="B15" s="115" t="s">
        <v>269</v>
      </c>
      <c r="C15" s="115"/>
      <c r="D15" s="121" t="s">
        <v>545</v>
      </c>
      <c r="E15" s="117" t="s">
        <v>547</v>
      </c>
    </row>
    <row r="16" customFormat="false" ht="15.75" hidden="false" customHeight="false" outlineLevel="0" collapsed="false">
      <c r="A16" s="119" t="s">
        <v>269</v>
      </c>
      <c r="B16" s="124" t="s">
        <v>269</v>
      </c>
      <c r="C16" s="115"/>
      <c r="D16" s="122" t="s">
        <v>547</v>
      </c>
      <c r="E16" s="115" t="s">
        <v>556</v>
      </c>
    </row>
    <row r="17" customFormat="false" ht="15.75" hidden="false" customHeight="false" outlineLevel="0" collapsed="false">
      <c r="A17" s="120" t="s">
        <v>309</v>
      </c>
      <c r="B17" s="119" t="s">
        <v>269</v>
      </c>
      <c r="C17" s="115" t="s">
        <v>316</v>
      </c>
      <c r="E17" s="137" t="s">
        <v>386</v>
      </c>
    </row>
    <row r="18" customFormat="false" ht="15.75" hidden="false" customHeight="false" outlineLevel="0" collapsed="false">
      <c r="A18" s="115" t="s">
        <v>269</v>
      </c>
      <c r="B18" s="119" t="s">
        <v>269</v>
      </c>
      <c r="C18" s="124" t="s">
        <v>334</v>
      </c>
    </row>
    <row r="19" customFormat="false" ht="15.75" hidden="false" customHeight="false" outlineLevel="0" collapsed="false">
      <c r="A19" s="124" t="s">
        <v>309</v>
      </c>
      <c r="B19" s="119" t="s">
        <v>316</v>
      </c>
      <c r="C19" s="119" t="s">
        <v>269</v>
      </c>
      <c r="D19" s="115"/>
    </row>
    <row r="20" customFormat="false" ht="15.75" hidden="false" customHeight="false" outlineLevel="0" collapsed="false">
      <c r="A20" s="119" t="s">
        <v>316</v>
      </c>
      <c r="B20" s="120" t="s">
        <v>334</v>
      </c>
      <c r="C20" s="119" t="s">
        <v>269</v>
      </c>
      <c r="D20" s="115"/>
    </row>
    <row r="21" customFormat="false" ht="15.75" hidden="false" customHeight="false" outlineLevel="0" collapsed="false">
      <c r="A21" s="120" t="s">
        <v>334</v>
      </c>
      <c r="B21" s="115" t="s">
        <v>269</v>
      </c>
      <c r="C21" s="119"/>
      <c r="D21" s="115" t="s">
        <v>320</v>
      </c>
    </row>
    <row r="22" customFormat="false" ht="15.75" hidden="false" customHeight="false" outlineLevel="0" collapsed="false">
      <c r="A22" s="115" t="s">
        <v>341</v>
      </c>
      <c r="B22" s="115" t="s">
        <v>269</v>
      </c>
      <c r="C22" s="119"/>
      <c r="D22" s="124" t="s">
        <v>344</v>
      </c>
    </row>
    <row r="23" customFormat="false" ht="15.75" hidden="false" customHeight="false" outlineLevel="0" collapsed="false">
      <c r="A23" s="124" t="s">
        <v>346</v>
      </c>
      <c r="B23" s="115" t="s">
        <v>341</v>
      </c>
      <c r="C23" s="119"/>
      <c r="D23" s="115" t="s">
        <v>557</v>
      </c>
    </row>
    <row r="24" customFormat="false" ht="15.75" hidden="false" customHeight="false" outlineLevel="0" collapsed="false">
      <c r="A24" s="119" t="s">
        <v>269</v>
      </c>
      <c r="B24" s="124" t="s">
        <v>346</v>
      </c>
      <c r="C24" s="119"/>
      <c r="D24" s="125" t="s">
        <v>394</v>
      </c>
    </row>
    <row r="25" customFormat="false" ht="15.75" hidden="false" customHeight="false" outlineLevel="0" collapsed="false">
      <c r="A25" s="120" t="s">
        <v>309</v>
      </c>
      <c r="B25" s="119" t="s">
        <v>269</v>
      </c>
      <c r="C25" s="119" t="s">
        <v>320</v>
      </c>
    </row>
    <row r="26" customFormat="false" ht="15.75" hidden="false" customHeight="false" outlineLevel="0" collapsed="false">
      <c r="A26" s="115" t="s">
        <v>320</v>
      </c>
      <c r="B26" s="119" t="s">
        <v>269</v>
      </c>
      <c r="C26" s="120" t="s">
        <v>344</v>
      </c>
    </row>
    <row r="27" customFormat="false" ht="15.75" hidden="false" customHeight="false" outlineLevel="0" collapsed="false">
      <c r="A27" s="124" t="s">
        <v>344</v>
      </c>
      <c r="B27" s="119" t="s">
        <v>320</v>
      </c>
      <c r="C27" s="115" t="s">
        <v>558</v>
      </c>
    </row>
    <row r="28" customFormat="false" ht="15.75" hidden="false" customHeight="false" outlineLevel="0" collapsed="false">
      <c r="A28" s="119" t="s">
        <v>269</v>
      </c>
      <c r="B28" s="120" t="s">
        <v>344</v>
      </c>
      <c r="C28" s="115" t="s">
        <v>269</v>
      </c>
      <c r="D28" s="115" t="s">
        <v>269</v>
      </c>
    </row>
    <row r="29" customFormat="false" ht="15.75" hidden="false" customHeight="false" outlineLevel="0" collapsed="false">
      <c r="A29" s="120" t="s">
        <v>309</v>
      </c>
      <c r="B29" s="115" t="s">
        <v>269</v>
      </c>
      <c r="C29" s="115"/>
      <c r="D29" s="124" t="s">
        <v>309</v>
      </c>
      <c r="E29" s="115" t="s">
        <v>341</v>
      </c>
    </row>
    <row r="30" customFormat="false" ht="15.75" hidden="false" customHeight="false" outlineLevel="0" collapsed="false">
      <c r="D30" s="119" t="s">
        <v>341</v>
      </c>
      <c r="E30" s="124" t="s">
        <v>346</v>
      </c>
    </row>
    <row r="31" customFormat="false" ht="15.75" hidden="false" customHeight="false" outlineLevel="0" collapsed="false">
      <c r="D31" s="120" t="s">
        <v>346</v>
      </c>
      <c r="E31" s="125" t="s">
        <v>390</v>
      </c>
    </row>
    <row r="32" customFormat="false" ht="15.75" hidden="false" customHeight="false" outlineLevel="0" collapsed="false">
      <c r="D32" s="115"/>
    </row>
    <row r="33" customFormat="false" ht="18.75" hidden="false" customHeight="false" outlineLevel="0" collapsed="false">
      <c r="A33" s="46" t="s">
        <v>59</v>
      </c>
      <c r="B33" s="81"/>
      <c r="C33" s="126"/>
      <c r="E33" s="82" t="s">
        <v>60</v>
      </c>
    </row>
  </sheetData>
  <mergeCells count="4">
    <mergeCell ref="A1:E1"/>
    <mergeCell ref="A2:E2"/>
    <mergeCell ref="A3:E3"/>
    <mergeCell ref="A5:E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1" width="9.14"/>
    <col collapsed="false" customWidth="true" hidden="false" outlineLevel="0" max="7" min="3" style="11" width="29.85"/>
    <col collapsed="false" customWidth="false" hidden="false" outlineLevel="0" max="257" min="8" style="11" width="9.14"/>
  </cols>
  <sheetData>
    <row r="1" customFormat="false" ht="15.75" hidden="false" customHeight="true" outlineLevel="0" collapsed="false">
      <c r="A1" s="13" t="s">
        <v>10</v>
      </c>
      <c r="B1" s="13"/>
      <c r="C1" s="13"/>
      <c r="D1" s="13"/>
      <c r="E1" s="13"/>
      <c r="F1" s="13"/>
      <c r="G1" s="13"/>
    </row>
    <row r="2" customFormat="false" ht="15.75" hidden="false" customHeight="true" outlineLevel="0" collapsed="false">
      <c r="A2" s="13" t="s">
        <v>11</v>
      </c>
      <c r="B2" s="13"/>
      <c r="C2" s="13"/>
      <c r="D2" s="13"/>
      <c r="E2" s="13"/>
      <c r="F2" s="13"/>
      <c r="G2" s="13"/>
    </row>
    <row r="3" customFormat="false" ht="15.75" hidden="false" customHeight="true" outlineLevel="0" collapsed="false">
      <c r="A3" s="13" t="s">
        <v>262</v>
      </c>
      <c r="B3" s="13"/>
      <c r="C3" s="13"/>
      <c r="D3" s="13"/>
      <c r="E3" s="13"/>
      <c r="F3" s="13"/>
      <c r="G3" s="13"/>
    </row>
    <row r="4" customFormat="false" ht="15.75" hidden="false" customHeight="false" outlineLevel="0" collapsed="false">
      <c r="A4" s="13"/>
      <c r="B4" s="13"/>
      <c r="C4" s="13"/>
      <c r="D4" s="13"/>
      <c r="E4" s="13"/>
    </row>
    <row r="5" customFormat="false" ht="15.75" hidden="false" customHeight="true" outlineLevel="0" collapsed="false">
      <c r="A5" s="13" t="s">
        <v>559</v>
      </c>
      <c r="B5" s="13"/>
      <c r="C5" s="13"/>
      <c r="D5" s="13"/>
      <c r="E5" s="13"/>
      <c r="F5" s="13"/>
      <c r="G5" s="13"/>
    </row>
    <row r="7" customFormat="false" ht="15.75" hidden="false" customHeight="false" outlineLevel="0" collapsed="false">
      <c r="B7" s="112" t="s">
        <v>119</v>
      </c>
      <c r="C7" s="112" t="s">
        <v>306</v>
      </c>
      <c r="D7" s="112" t="s">
        <v>264</v>
      </c>
      <c r="E7" s="112" t="s">
        <v>265</v>
      </c>
      <c r="F7" s="112" t="s">
        <v>266</v>
      </c>
      <c r="G7" s="112" t="s">
        <v>268</v>
      </c>
    </row>
    <row r="8" customFormat="false" ht="15.75" hidden="false" customHeight="false" outlineLevel="0" collapsed="false">
      <c r="B8" s="119" t="s">
        <v>275</v>
      </c>
      <c r="C8" s="114" t="s">
        <v>560</v>
      </c>
      <c r="D8" s="115"/>
      <c r="E8" s="115"/>
      <c r="F8" s="115"/>
      <c r="G8" s="115"/>
    </row>
    <row r="9" customFormat="false" ht="15.75" hidden="false" customHeight="false" outlineLevel="0" collapsed="false">
      <c r="B9" s="120" t="s">
        <v>275</v>
      </c>
      <c r="C9" s="117" t="s">
        <v>561</v>
      </c>
      <c r="D9" s="114" t="s">
        <v>560</v>
      </c>
      <c r="E9" s="115"/>
      <c r="F9" s="115"/>
      <c r="G9" s="115"/>
    </row>
    <row r="10" customFormat="false" ht="15.75" hidden="false" customHeight="false" outlineLevel="0" collapsed="false">
      <c r="B10" s="119" t="s">
        <v>272</v>
      </c>
      <c r="C10" s="119" t="s">
        <v>562</v>
      </c>
      <c r="D10" s="117" t="s">
        <v>561</v>
      </c>
      <c r="E10" s="115"/>
      <c r="F10" s="115"/>
      <c r="G10" s="115"/>
    </row>
    <row r="11" customFormat="false" ht="15.75" hidden="false" customHeight="false" outlineLevel="0" collapsed="false">
      <c r="B11" s="120" t="s">
        <v>272</v>
      </c>
      <c r="C11" s="120" t="s">
        <v>563</v>
      </c>
      <c r="D11" s="119" t="s">
        <v>564</v>
      </c>
      <c r="E11" s="114" t="s">
        <v>560</v>
      </c>
      <c r="F11" s="115"/>
      <c r="G11" s="115"/>
    </row>
    <row r="12" customFormat="false" ht="15.75" hidden="false" customHeight="false" outlineLevel="0" collapsed="false">
      <c r="B12" s="119" t="s">
        <v>272</v>
      </c>
      <c r="C12" s="114" t="s">
        <v>565</v>
      </c>
      <c r="D12" s="119" t="s">
        <v>269</v>
      </c>
      <c r="E12" s="117" t="s">
        <v>561</v>
      </c>
      <c r="F12" s="115"/>
      <c r="G12" s="115"/>
    </row>
    <row r="13" customFormat="false" ht="15.75" hidden="false" customHeight="false" outlineLevel="0" collapsed="false">
      <c r="B13" s="120" t="s">
        <v>272</v>
      </c>
      <c r="C13" s="117" t="s">
        <v>566</v>
      </c>
      <c r="D13" s="119" t="s">
        <v>567</v>
      </c>
      <c r="E13" s="119" t="s">
        <v>568</v>
      </c>
      <c r="F13" s="115"/>
      <c r="G13" s="115"/>
    </row>
    <row r="14" customFormat="false" ht="15.75" hidden="false" customHeight="false" outlineLevel="0" collapsed="false">
      <c r="B14" s="119" t="s">
        <v>299</v>
      </c>
      <c r="C14" s="119" t="s">
        <v>567</v>
      </c>
      <c r="D14" s="120" t="s">
        <v>569</v>
      </c>
      <c r="E14" s="119" t="s">
        <v>269</v>
      </c>
      <c r="F14" s="115"/>
      <c r="G14" s="115"/>
    </row>
    <row r="15" customFormat="false" ht="15.75" hidden="false" customHeight="false" outlineLevel="0" collapsed="false">
      <c r="B15" s="120" t="s">
        <v>299</v>
      </c>
      <c r="C15" s="120" t="s">
        <v>569</v>
      </c>
      <c r="D15" s="115" t="s">
        <v>570</v>
      </c>
      <c r="E15" s="119"/>
      <c r="F15" s="114" t="s">
        <v>560</v>
      </c>
      <c r="G15" s="115"/>
    </row>
    <row r="16" customFormat="false" ht="15.75" hidden="false" customHeight="false" outlineLevel="0" collapsed="false">
      <c r="B16" s="119" t="s">
        <v>270</v>
      </c>
      <c r="C16" s="114" t="s">
        <v>571</v>
      </c>
      <c r="D16" s="115" t="s">
        <v>269</v>
      </c>
      <c r="E16" s="119"/>
      <c r="F16" s="117" t="s">
        <v>561</v>
      </c>
      <c r="G16" s="115"/>
    </row>
    <row r="17" customFormat="false" ht="15.75" hidden="false" customHeight="false" outlineLevel="0" collapsed="false">
      <c r="B17" s="120" t="s">
        <v>270</v>
      </c>
      <c r="C17" s="117" t="s">
        <v>572</v>
      </c>
      <c r="D17" s="114" t="s">
        <v>571</v>
      </c>
      <c r="E17" s="119"/>
      <c r="F17" s="119" t="s">
        <v>573</v>
      </c>
      <c r="G17" s="115"/>
    </row>
    <row r="18" customFormat="false" ht="15.75" hidden="false" customHeight="false" outlineLevel="0" collapsed="false">
      <c r="B18" s="119" t="s">
        <v>269</v>
      </c>
      <c r="C18" s="119" t="s">
        <v>574</v>
      </c>
      <c r="D18" s="117" t="s">
        <v>572</v>
      </c>
      <c r="E18" s="119"/>
      <c r="F18" s="119" t="s">
        <v>269</v>
      </c>
      <c r="G18" s="115"/>
    </row>
    <row r="19" customFormat="false" ht="15.75" hidden="false" customHeight="false" outlineLevel="0" collapsed="false">
      <c r="B19" s="120" t="s">
        <v>272</v>
      </c>
      <c r="C19" s="120" t="s">
        <v>575</v>
      </c>
      <c r="D19" s="119" t="s">
        <v>576</v>
      </c>
      <c r="E19" s="121" t="s">
        <v>577</v>
      </c>
      <c r="F19" s="119"/>
      <c r="G19" s="115"/>
    </row>
    <row r="20" customFormat="false" ht="15.75" hidden="false" customHeight="false" outlineLevel="0" collapsed="false">
      <c r="B20" s="119" t="s">
        <v>307</v>
      </c>
      <c r="C20" s="114" t="s">
        <v>577</v>
      </c>
      <c r="D20" s="119" t="s">
        <v>269</v>
      </c>
      <c r="E20" s="122" t="s">
        <v>578</v>
      </c>
      <c r="F20" s="119"/>
      <c r="G20" s="115"/>
    </row>
    <row r="21" customFormat="false" ht="15.75" hidden="false" customHeight="false" outlineLevel="0" collapsed="false">
      <c r="B21" s="120" t="s">
        <v>272</v>
      </c>
      <c r="C21" s="117" t="s">
        <v>578</v>
      </c>
      <c r="D21" s="121" t="s">
        <v>577</v>
      </c>
      <c r="E21" s="115" t="s">
        <v>579</v>
      </c>
      <c r="F21" s="119"/>
      <c r="G21" s="115"/>
    </row>
    <row r="22" customFormat="false" ht="15.75" hidden="false" customHeight="false" outlineLevel="0" collapsed="false">
      <c r="B22" s="119" t="s">
        <v>272</v>
      </c>
      <c r="C22" s="119" t="s">
        <v>580</v>
      </c>
      <c r="D22" s="122" t="s">
        <v>578</v>
      </c>
      <c r="E22" s="115" t="s">
        <v>269</v>
      </c>
      <c r="F22" s="119"/>
      <c r="G22" s="115"/>
    </row>
    <row r="23" customFormat="false" ht="15.75" hidden="false" customHeight="false" outlineLevel="0" collapsed="false">
      <c r="B23" s="120" t="s">
        <v>272</v>
      </c>
      <c r="C23" s="120" t="s">
        <v>581</v>
      </c>
      <c r="D23" s="115" t="s">
        <v>582</v>
      </c>
      <c r="E23" s="115"/>
      <c r="F23" s="119"/>
      <c r="G23" s="115" t="str">
        <f aca="false">F15</f>
        <v>Станислав Дешко [1] </v>
      </c>
    </row>
    <row r="24" customFormat="false" ht="15.75" hidden="false" customHeight="false" outlineLevel="0" collapsed="false">
      <c r="B24" s="119" t="s">
        <v>278</v>
      </c>
      <c r="C24" s="115" t="s">
        <v>583</v>
      </c>
      <c r="D24" s="115" t="s">
        <v>269</v>
      </c>
      <c r="E24" s="115"/>
      <c r="F24" s="119"/>
      <c r="G24" s="124" t="str">
        <f aca="false">F16</f>
        <v>Михаил Корюкин </v>
      </c>
    </row>
    <row r="25" customFormat="false" ht="15.75" hidden="false" customHeight="false" outlineLevel="0" collapsed="false">
      <c r="B25" s="120" t="s">
        <v>272</v>
      </c>
      <c r="C25" s="124" t="s">
        <v>584</v>
      </c>
      <c r="D25" s="114" t="s">
        <v>585</v>
      </c>
      <c r="E25" s="115"/>
      <c r="F25" s="119"/>
      <c r="G25" s="115" t="s">
        <v>586</v>
      </c>
    </row>
    <row r="26" customFormat="false" ht="15.75" hidden="false" customHeight="false" outlineLevel="0" collapsed="false">
      <c r="B26" s="119" t="s">
        <v>272</v>
      </c>
      <c r="C26" s="121" t="s">
        <v>585</v>
      </c>
      <c r="D26" s="117" t="s">
        <v>587</v>
      </c>
      <c r="E26" s="115"/>
      <c r="F26" s="119"/>
      <c r="G26" s="125" t="s">
        <v>63</v>
      </c>
    </row>
    <row r="27" customFormat="false" ht="15.75" hidden="false" customHeight="false" outlineLevel="0" collapsed="false">
      <c r="B27" s="120" t="s">
        <v>272</v>
      </c>
      <c r="C27" s="122" t="s">
        <v>587</v>
      </c>
      <c r="D27" s="119" t="s">
        <v>588</v>
      </c>
      <c r="E27" s="114" t="s">
        <v>589</v>
      </c>
      <c r="F27" s="119"/>
      <c r="G27" s="115"/>
    </row>
    <row r="28" customFormat="false" ht="15.75" hidden="false" customHeight="false" outlineLevel="0" collapsed="false">
      <c r="B28" s="119" t="s">
        <v>272</v>
      </c>
      <c r="C28" s="115" t="s">
        <v>590</v>
      </c>
      <c r="D28" s="119" t="s">
        <v>269</v>
      </c>
      <c r="E28" s="117" t="s">
        <v>591</v>
      </c>
      <c r="F28" s="119"/>
      <c r="G28" s="115"/>
    </row>
    <row r="29" customFormat="false" ht="15.75" hidden="false" customHeight="false" outlineLevel="0" collapsed="false">
      <c r="B29" s="120" t="s">
        <v>272</v>
      </c>
      <c r="C29" s="124" t="s">
        <v>592</v>
      </c>
      <c r="D29" s="121" t="s">
        <v>589</v>
      </c>
      <c r="E29" s="119" t="s">
        <v>366</v>
      </c>
      <c r="F29" s="119"/>
      <c r="G29" s="115"/>
    </row>
    <row r="30" customFormat="false" ht="15.75" hidden="false" customHeight="false" outlineLevel="0" collapsed="false">
      <c r="B30" s="119" t="s">
        <v>272</v>
      </c>
      <c r="C30" s="121" t="s">
        <v>589</v>
      </c>
      <c r="D30" s="122" t="s">
        <v>591</v>
      </c>
      <c r="E30" s="119" t="s">
        <v>269</v>
      </c>
      <c r="F30" s="119"/>
      <c r="G30" s="115"/>
    </row>
    <row r="31" customFormat="false" ht="15.75" hidden="false" customHeight="false" outlineLevel="0" collapsed="false">
      <c r="B31" s="120" t="s">
        <v>275</v>
      </c>
      <c r="C31" s="122" t="s">
        <v>591</v>
      </c>
      <c r="D31" s="115" t="s">
        <v>593</v>
      </c>
      <c r="E31" s="119"/>
      <c r="F31" s="121" t="s">
        <v>594</v>
      </c>
      <c r="G31" s="115"/>
    </row>
    <row r="32" customFormat="false" ht="15.75" hidden="false" customHeight="false" outlineLevel="0" collapsed="false">
      <c r="B32" s="119" t="s">
        <v>270</v>
      </c>
      <c r="C32" s="115" t="s">
        <v>595</v>
      </c>
      <c r="D32" s="115" t="s">
        <v>269</v>
      </c>
      <c r="E32" s="119"/>
      <c r="F32" s="122" t="s">
        <v>596</v>
      </c>
      <c r="G32" s="115"/>
    </row>
    <row r="33" customFormat="false" ht="15.75" hidden="false" customHeight="false" outlineLevel="0" collapsed="false">
      <c r="B33" s="120" t="s">
        <v>272</v>
      </c>
      <c r="C33" s="124" t="s">
        <v>597</v>
      </c>
      <c r="D33" s="114" t="s">
        <v>598</v>
      </c>
      <c r="E33" s="119"/>
      <c r="F33" s="115" t="s">
        <v>599</v>
      </c>
      <c r="G33" s="115"/>
    </row>
    <row r="34" customFormat="false" ht="15.75" hidden="false" customHeight="false" outlineLevel="0" collapsed="false">
      <c r="B34" s="119" t="s">
        <v>272</v>
      </c>
      <c r="C34" s="121" t="s">
        <v>598</v>
      </c>
      <c r="D34" s="117" t="s">
        <v>600</v>
      </c>
      <c r="E34" s="119"/>
      <c r="F34" s="115" t="s">
        <v>269</v>
      </c>
      <c r="G34" s="115"/>
    </row>
    <row r="35" customFormat="false" ht="15.75" hidden="false" customHeight="false" outlineLevel="0" collapsed="false">
      <c r="B35" s="120" t="s">
        <v>272</v>
      </c>
      <c r="C35" s="122" t="s">
        <v>600</v>
      </c>
      <c r="D35" s="119" t="s">
        <v>453</v>
      </c>
      <c r="E35" s="121" t="s">
        <v>594</v>
      </c>
      <c r="F35" s="115"/>
      <c r="G35" s="115"/>
    </row>
    <row r="36" customFormat="false" ht="15.75" hidden="false" customHeight="false" outlineLevel="0" collapsed="false">
      <c r="B36" s="119" t="s">
        <v>272</v>
      </c>
      <c r="C36" s="115" t="s">
        <v>601</v>
      </c>
      <c r="D36" s="119" t="s">
        <v>269</v>
      </c>
      <c r="E36" s="122" t="s">
        <v>596</v>
      </c>
      <c r="F36" s="115"/>
      <c r="G36" s="115"/>
    </row>
    <row r="37" customFormat="false" ht="15.75" hidden="false" customHeight="false" outlineLevel="0" collapsed="false">
      <c r="B37" s="120" t="s">
        <v>272</v>
      </c>
      <c r="C37" s="124" t="s">
        <v>602</v>
      </c>
      <c r="D37" s="121" t="s">
        <v>594</v>
      </c>
      <c r="E37" s="115" t="s">
        <v>603</v>
      </c>
      <c r="F37" s="115"/>
      <c r="G37" s="115"/>
    </row>
    <row r="38" customFormat="false" ht="15.75" hidden="false" customHeight="false" outlineLevel="0" collapsed="false">
      <c r="B38" s="119" t="s">
        <v>307</v>
      </c>
      <c r="C38" s="121" t="s">
        <v>594</v>
      </c>
      <c r="D38" s="122" t="s">
        <v>596</v>
      </c>
      <c r="E38" s="115" t="s">
        <v>269</v>
      </c>
      <c r="F38" s="115"/>
      <c r="G38" s="115"/>
    </row>
    <row r="39" customFormat="false" ht="15.75" hidden="false" customHeight="false" outlineLevel="0" collapsed="false">
      <c r="B39" s="120" t="s">
        <v>307</v>
      </c>
      <c r="C39" s="122" t="s">
        <v>596</v>
      </c>
      <c r="D39" s="115" t="s">
        <v>603</v>
      </c>
      <c r="E39" s="115"/>
      <c r="F39" s="115"/>
      <c r="G39" s="115"/>
    </row>
    <row r="41" customFormat="false" ht="18.75" hidden="false" customHeight="false" outlineLevel="0" collapsed="false">
      <c r="B41" s="46" t="s">
        <v>59</v>
      </c>
      <c r="C41" s="81"/>
      <c r="D41" s="126"/>
      <c r="G41" s="82" t="s">
        <v>60</v>
      </c>
    </row>
  </sheetData>
  <mergeCells count="4">
    <mergeCell ref="A1:G1"/>
    <mergeCell ref="A2:G2"/>
    <mergeCell ref="A3:G3"/>
    <mergeCell ref="A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100" zoomScalePageLayoutView="8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5" min="1" style="11" width="27.99"/>
    <col collapsed="false" customWidth="false" hidden="false" outlineLevel="0" max="257" min="6" style="11" width="9.14"/>
  </cols>
  <sheetData>
    <row r="1" customFormat="false" ht="15.75" hidden="false" customHeight="true" outlineLevel="0" collapsed="false">
      <c r="A1" s="13" t="s">
        <v>10</v>
      </c>
      <c r="B1" s="13"/>
      <c r="C1" s="13"/>
      <c r="D1" s="13"/>
      <c r="E1" s="13"/>
    </row>
    <row r="2" customFormat="false" ht="15.75" hidden="false" customHeight="true" outlineLevel="0" collapsed="false">
      <c r="A2" s="13" t="s">
        <v>11</v>
      </c>
      <c r="B2" s="13"/>
      <c r="C2" s="13"/>
      <c r="D2" s="13"/>
      <c r="E2" s="13"/>
    </row>
    <row r="3" customFormat="false" ht="15.75" hidden="false" customHeight="true" outlineLevel="0" collapsed="false">
      <c r="A3" s="13" t="s">
        <v>262</v>
      </c>
      <c r="B3" s="13"/>
      <c r="C3" s="13"/>
      <c r="D3" s="13"/>
      <c r="E3" s="13"/>
    </row>
    <row r="4" customFormat="false" ht="15.75" hidden="false" customHeight="false" outlineLevel="0" collapsed="false">
      <c r="A4" s="13"/>
      <c r="B4" s="13"/>
      <c r="C4" s="13"/>
      <c r="D4" s="13"/>
      <c r="E4" s="13"/>
    </row>
    <row r="5" customFormat="false" ht="15.75" hidden="false" customHeight="true" outlineLevel="0" collapsed="false">
      <c r="A5" s="13" t="s">
        <v>604</v>
      </c>
      <c r="B5" s="13"/>
      <c r="C5" s="13"/>
      <c r="D5" s="13"/>
      <c r="E5" s="13"/>
    </row>
    <row r="7" customFormat="false" ht="31.5" hidden="false" customHeight="false" outlineLevel="0" collapsed="false">
      <c r="A7" s="115" t="s">
        <v>567</v>
      </c>
      <c r="B7" s="115"/>
      <c r="C7" s="115"/>
      <c r="D7" s="115" t="s">
        <v>605</v>
      </c>
      <c r="E7" s="115"/>
    </row>
    <row r="8" customFormat="false" ht="15.75" hidden="false" customHeight="false" outlineLevel="0" collapsed="false">
      <c r="A8" s="124" t="s">
        <v>569</v>
      </c>
      <c r="B8" s="114" t="s">
        <v>571</v>
      </c>
      <c r="C8" s="115"/>
      <c r="D8" s="124" t="s">
        <v>569</v>
      </c>
      <c r="E8" s="114" t="s">
        <v>585</v>
      </c>
    </row>
    <row r="9" customFormat="false" ht="15.75" hidden="false" customHeight="false" outlineLevel="0" collapsed="false">
      <c r="A9" s="121" t="s">
        <v>571</v>
      </c>
      <c r="B9" s="117" t="s">
        <v>572</v>
      </c>
      <c r="C9" s="115"/>
      <c r="D9" s="121" t="s">
        <v>585</v>
      </c>
      <c r="E9" s="117" t="s">
        <v>587</v>
      </c>
    </row>
    <row r="10" customFormat="false" ht="15.75" hidden="false" customHeight="false" outlineLevel="0" collapsed="false">
      <c r="A10" s="122" t="s">
        <v>572</v>
      </c>
      <c r="B10" s="119" t="s">
        <v>606</v>
      </c>
      <c r="C10" s="114" t="s">
        <v>598</v>
      </c>
      <c r="D10" s="122" t="s">
        <v>587</v>
      </c>
      <c r="E10" s="115" t="s">
        <v>607</v>
      </c>
    </row>
    <row r="11" customFormat="false" ht="15.75" hidden="false" customHeight="false" outlineLevel="0" collapsed="false">
      <c r="A11" s="114" t="s">
        <v>585</v>
      </c>
      <c r="B11" s="119" t="s">
        <v>269</v>
      </c>
      <c r="C11" s="117" t="s">
        <v>600</v>
      </c>
      <c r="E11" s="137" t="s">
        <v>386</v>
      </c>
    </row>
    <row r="12" customFormat="false" ht="15.75" hidden="false" customHeight="false" outlineLevel="0" collapsed="false">
      <c r="A12" s="117" t="s">
        <v>587</v>
      </c>
      <c r="B12" s="121" t="s">
        <v>598</v>
      </c>
      <c r="C12" s="115" t="s">
        <v>608</v>
      </c>
    </row>
    <row r="13" customFormat="false" ht="15.75" hidden="false" customHeight="false" outlineLevel="0" collapsed="false">
      <c r="A13" s="121" t="s">
        <v>598</v>
      </c>
      <c r="B13" s="122" t="s">
        <v>600</v>
      </c>
      <c r="C13" s="125" t="s">
        <v>387</v>
      </c>
    </row>
    <row r="14" customFormat="false" ht="15.75" hidden="false" customHeight="false" outlineLevel="0" collapsed="false">
      <c r="A14" s="122" t="s">
        <v>600</v>
      </c>
      <c r="B14" s="115" t="s">
        <v>609</v>
      </c>
      <c r="C14" s="115"/>
    </row>
    <row r="16" customFormat="false" ht="15.75" hidden="false" customHeight="false" outlineLevel="0" collapsed="false">
      <c r="A16" s="115" t="s">
        <v>562</v>
      </c>
      <c r="B16" s="115"/>
      <c r="C16" s="115"/>
      <c r="D16" s="115" t="s">
        <v>269</v>
      </c>
    </row>
    <row r="17" customFormat="false" ht="15.75" hidden="false" customHeight="false" outlineLevel="0" collapsed="false">
      <c r="A17" s="124" t="s">
        <v>563</v>
      </c>
      <c r="B17" s="114" t="s">
        <v>565</v>
      </c>
      <c r="C17" s="115"/>
      <c r="D17" s="115"/>
    </row>
    <row r="18" customFormat="false" ht="15.75" hidden="false" customHeight="false" outlineLevel="0" collapsed="false">
      <c r="A18" s="121" t="s">
        <v>565</v>
      </c>
      <c r="B18" s="117" t="s">
        <v>566</v>
      </c>
      <c r="C18" s="115"/>
      <c r="D18" s="115"/>
    </row>
    <row r="19" customFormat="false" ht="15.75" hidden="false" customHeight="false" outlineLevel="0" collapsed="false">
      <c r="A19" s="122" t="s">
        <v>566</v>
      </c>
      <c r="B19" s="119" t="s">
        <v>607</v>
      </c>
      <c r="C19" s="114" t="s">
        <v>565</v>
      </c>
      <c r="D19" s="115"/>
    </row>
    <row r="20" customFormat="false" ht="15.75" hidden="false" customHeight="false" outlineLevel="0" collapsed="false">
      <c r="A20" s="115" t="s">
        <v>574</v>
      </c>
      <c r="B20" s="119" t="s">
        <v>269</v>
      </c>
      <c r="C20" s="117" t="s">
        <v>566</v>
      </c>
      <c r="D20" s="115"/>
    </row>
    <row r="21" customFormat="false" ht="15.75" hidden="false" customHeight="false" outlineLevel="0" collapsed="false">
      <c r="A21" s="124" t="s">
        <v>575</v>
      </c>
      <c r="B21" s="119" t="s">
        <v>580</v>
      </c>
      <c r="C21" s="119" t="s">
        <v>610</v>
      </c>
      <c r="D21" s="115"/>
    </row>
    <row r="22" customFormat="false" ht="15.75" hidden="false" customHeight="false" outlineLevel="0" collapsed="false">
      <c r="A22" s="119" t="s">
        <v>580</v>
      </c>
      <c r="B22" s="120" t="s">
        <v>581</v>
      </c>
      <c r="C22" s="119" t="s">
        <v>269</v>
      </c>
      <c r="D22" s="115"/>
    </row>
    <row r="23" customFormat="false" ht="15.75" hidden="false" customHeight="false" outlineLevel="0" collapsed="false">
      <c r="A23" s="120" t="s">
        <v>581</v>
      </c>
      <c r="B23" s="115" t="s">
        <v>611</v>
      </c>
      <c r="C23" s="119"/>
      <c r="D23" s="115" t="s">
        <v>601</v>
      </c>
    </row>
    <row r="24" customFormat="false" ht="15.75" hidden="false" customHeight="false" outlineLevel="0" collapsed="false">
      <c r="A24" s="115" t="s">
        <v>583</v>
      </c>
      <c r="B24" s="115" t="s">
        <v>269</v>
      </c>
      <c r="C24" s="119"/>
      <c r="D24" s="124" t="s">
        <v>602</v>
      </c>
    </row>
    <row r="25" customFormat="false" ht="15.75" hidden="false" customHeight="false" outlineLevel="0" collapsed="false">
      <c r="A25" s="124" t="s">
        <v>584</v>
      </c>
      <c r="B25" s="115" t="s">
        <v>583</v>
      </c>
      <c r="C25" s="119"/>
      <c r="D25" s="115" t="s">
        <v>345</v>
      </c>
    </row>
    <row r="26" customFormat="false" ht="15.75" hidden="false" customHeight="false" outlineLevel="0" collapsed="false">
      <c r="A26" s="119" t="s">
        <v>590</v>
      </c>
      <c r="B26" s="124" t="s">
        <v>584</v>
      </c>
      <c r="C26" s="119"/>
      <c r="D26" s="125" t="s">
        <v>394</v>
      </c>
    </row>
    <row r="27" customFormat="false" ht="15.75" hidden="false" customHeight="false" outlineLevel="0" collapsed="false">
      <c r="A27" s="120" t="s">
        <v>592</v>
      </c>
      <c r="B27" s="119" t="s">
        <v>612</v>
      </c>
      <c r="C27" s="119" t="s">
        <v>601</v>
      </c>
      <c r="D27" s="115"/>
    </row>
    <row r="28" customFormat="false" ht="15.75" hidden="false" customHeight="false" outlineLevel="0" collapsed="false">
      <c r="A28" s="115" t="s">
        <v>595</v>
      </c>
      <c r="B28" s="119" t="s">
        <v>269</v>
      </c>
      <c r="C28" s="120" t="s">
        <v>602</v>
      </c>
      <c r="D28" s="115"/>
    </row>
    <row r="29" customFormat="false" ht="15.75" hidden="false" customHeight="false" outlineLevel="0" collapsed="false">
      <c r="A29" s="124" t="s">
        <v>597</v>
      </c>
      <c r="B29" s="119" t="s">
        <v>601</v>
      </c>
      <c r="C29" s="115" t="s">
        <v>295</v>
      </c>
      <c r="D29" s="115"/>
    </row>
    <row r="30" customFormat="false" ht="15.75" hidden="false" customHeight="false" outlineLevel="0" collapsed="false">
      <c r="A30" s="119" t="s">
        <v>601</v>
      </c>
      <c r="B30" s="120" t="s">
        <v>602</v>
      </c>
      <c r="C30" s="115" t="s">
        <v>269</v>
      </c>
      <c r="D30" s="115" t="s">
        <v>580</v>
      </c>
      <c r="E30" s="115"/>
    </row>
    <row r="31" customFormat="false" ht="15.75" hidden="false" customHeight="false" outlineLevel="0" collapsed="false">
      <c r="A31" s="120" t="s">
        <v>602</v>
      </c>
      <c r="B31" s="115" t="s">
        <v>613</v>
      </c>
      <c r="C31" s="115"/>
      <c r="D31" s="124" t="s">
        <v>581</v>
      </c>
      <c r="E31" s="115" t="s">
        <v>583</v>
      </c>
    </row>
    <row r="32" customFormat="false" ht="15.75" hidden="false" customHeight="false" outlineLevel="0" collapsed="false">
      <c r="D32" s="119" t="s">
        <v>583</v>
      </c>
      <c r="E32" s="124" t="s">
        <v>584</v>
      </c>
    </row>
    <row r="33" customFormat="false" ht="15.75" hidden="false" customHeight="false" outlineLevel="0" collapsed="false">
      <c r="A33" s="115" t="s">
        <v>562</v>
      </c>
      <c r="B33" s="115"/>
      <c r="C33" s="115" t="s">
        <v>269</v>
      </c>
      <c r="D33" s="120" t="s">
        <v>584</v>
      </c>
      <c r="E33" s="115" t="s">
        <v>614</v>
      </c>
    </row>
    <row r="34" customFormat="false" ht="15.75" hidden="false" customHeight="false" outlineLevel="0" collapsed="false">
      <c r="A34" s="124" t="s">
        <v>563</v>
      </c>
      <c r="B34" s="115" t="s">
        <v>562</v>
      </c>
      <c r="C34" s="115"/>
      <c r="E34" s="139" t="s">
        <v>390</v>
      </c>
    </row>
    <row r="35" customFormat="false" ht="15.75" hidden="false" customHeight="false" outlineLevel="0" collapsed="false">
      <c r="A35" s="119" t="s">
        <v>574</v>
      </c>
      <c r="B35" s="124" t="s">
        <v>563</v>
      </c>
      <c r="C35" s="115"/>
    </row>
    <row r="36" customFormat="false" ht="15.75" hidden="false" customHeight="false" outlineLevel="0" collapsed="false">
      <c r="A36" s="120" t="s">
        <v>575</v>
      </c>
      <c r="B36" s="119" t="s">
        <v>615</v>
      </c>
      <c r="C36" s="115" t="s">
        <v>562</v>
      </c>
    </row>
    <row r="37" customFormat="false" ht="15.75" hidden="false" customHeight="false" outlineLevel="0" collapsed="false">
      <c r="A37" s="115" t="s">
        <v>590</v>
      </c>
      <c r="B37" s="119" t="s">
        <v>269</v>
      </c>
      <c r="C37" s="124" t="s">
        <v>563</v>
      </c>
    </row>
    <row r="38" customFormat="false" ht="15.75" hidden="false" customHeight="false" outlineLevel="0" collapsed="false">
      <c r="A38" s="124" t="s">
        <v>592</v>
      </c>
      <c r="B38" s="119" t="s">
        <v>595</v>
      </c>
      <c r="C38" s="115" t="s">
        <v>476</v>
      </c>
    </row>
    <row r="39" customFormat="false" ht="31.5" hidden="false" customHeight="false" outlineLevel="0" collapsed="false">
      <c r="A39" s="119" t="s">
        <v>595</v>
      </c>
      <c r="B39" s="120" t="s">
        <v>597</v>
      </c>
      <c r="C39" s="125" t="s">
        <v>402</v>
      </c>
      <c r="D39" s="115" t="s">
        <v>616</v>
      </c>
      <c r="E39" s="115"/>
    </row>
    <row r="40" customFormat="false" ht="15.75" hidden="false" customHeight="false" outlineLevel="0" collapsed="false">
      <c r="A40" s="120" t="s">
        <v>597</v>
      </c>
      <c r="B40" s="115" t="s">
        <v>617</v>
      </c>
      <c r="C40" s="115"/>
      <c r="D40" s="124" t="s">
        <v>575</v>
      </c>
      <c r="E40" s="115" t="s">
        <v>574</v>
      </c>
    </row>
    <row r="41" customFormat="false" ht="15.75" hidden="false" customHeight="false" outlineLevel="0" collapsed="false">
      <c r="D41" s="119" t="s">
        <v>590</v>
      </c>
      <c r="E41" s="124" t="s">
        <v>575</v>
      </c>
    </row>
    <row r="42" customFormat="false" ht="15.75" hidden="false" customHeight="false" outlineLevel="0" collapsed="false">
      <c r="D42" s="120" t="s">
        <v>592</v>
      </c>
      <c r="E42" s="115" t="s">
        <v>618</v>
      </c>
    </row>
    <row r="43" customFormat="false" ht="15.75" hidden="false" customHeight="false" outlineLevel="0" collapsed="false">
      <c r="E43" s="139" t="s">
        <v>399</v>
      </c>
    </row>
    <row r="45" customFormat="false" ht="18.75" hidden="false" customHeight="false" outlineLevel="0" collapsed="false">
      <c r="A45" s="46" t="s">
        <v>59</v>
      </c>
      <c r="B45" s="81"/>
      <c r="C45" s="126"/>
      <c r="E45" s="82" t="s">
        <v>60</v>
      </c>
    </row>
  </sheetData>
  <mergeCells count="4">
    <mergeCell ref="A1:E1"/>
    <mergeCell ref="A2:E2"/>
    <mergeCell ref="A3:E3"/>
    <mergeCell ref="A5:E5"/>
  </mergeCells>
  <printOptions headings="false" gridLines="false" gridLinesSet="true" horizontalCentered="true" verticalCentered="true"/>
  <pageMargins left="0.159722222222222" right="0.15" top="0.109722222222222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40.13"/>
    <col collapsed="false" customWidth="true" hidden="false" outlineLevel="0" max="2" min="2" style="12" width="9.7"/>
    <col collapsed="false" customWidth="true" hidden="false" outlineLevel="0" max="3" min="3" style="11" width="40.13"/>
    <col collapsed="false" customWidth="true" hidden="false" outlineLevel="0" max="4" min="4" style="12" width="9.7"/>
    <col collapsed="false" customWidth="false" hidden="false" outlineLevel="0" max="257" min="5" style="11" width="9.14"/>
  </cols>
  <sheetData>
    <row r="1" customFormat="false" ht="15.75" hidden="false" customHeight="true" outlineLevel="0" collapsed="false">
      <c r="A1" s="13" t="s">
        <v>10</v>
      </c>
      <c r="B1" s="13"/>
      <c r="C1" s="13"/>
      <c r="D1" s="13"/>
    </row>
    <row r="2" customFormat="false" ht="15.75" hidden="false" customHeight="true" outlineLevel="0" collapsed="false">
      <c r="A2" s="13" t="s">
        <v>11</v>
      </c>
      <c r="B2" s="13"/>
      <c r="C2" s="13"/>
      <c r="D2" s="13"/>
    </row>
    <row r="3" customFormat="false" ht="15.75" hidden="false" customHeight="true" outlineLevel="0" collapsed="false">
      <c r="A3" s="13" t="s">
        <v>8</v>
      </c>
      <c r="B3" s="13"/>
      <c r="C3" s="13"/>
      <c r="D3" s="13"/>
    </row>
    <row r="4" customFormat="false" ht="16.5" hidden="false" customHeight="false" outlineLevel="0" collapsed="false">
      <c r="A4" s="14"/>
      <c r="B4" s="15"/>
      <c r="C4" s="14"/>
      <c r="D4" s="15"/>
    </row>
    <row r="5" customFormat="false" ht="16.5" hidden="false" customHeight="false" outlineLevel="0" collapsed="false">
      <c r="A5" s="16" t="s">
        <v>12</v>
      </c>
      <c r="B5" s="16"/>
      <c r="C5" s="16"/>
      <c r="D5" s="16"/>
    </row>
    <row r="6" customFormat="false" ht="15.75" hidden="false" customHeight="false" outlineLevel="0" collapsed="false">
      <c r="A6" s="17" t="s">
        <v>13</v>
      </c>
      <c r="B6" s="18" t="n">
        <v>619</v>
      </c>
      <c r="C6" s="19" t="s">
        <v>14</v>
      </c>
      <c r="D6" s="20" t="n">
        <f aca="false">D7+D8</f>
        <v>154</v>
      </c>
    </row>
    <row r="7" customFormat="false" ht="15.75" hidden="false" customHeight="false" outlineLevel="0" collapsed="false">
      <c r="A7" s="21" t="s">
        <v>15</v>
      </c>
      <c r="B7" s="22"/>
      <c r="C7" s="23" t="s">
        <v>16</v>
      </c>
      <c r="D7" s="24" t="n">
        <f aca="false">D9+D11+D13</f>
        <v>74</v>
      </c>
    </row>
    <row r="8" customFormat="false" ht="15.75" hidden="false" customHeight="false" outlineLevel="0" collapsed="false">
      <c r="A8" s="25" t="s">
        <v>17</v>
      </c>
      <c r="B8" s="22" t="n">
        <v>164</v>
      </c>
      <c r="C8" s="23" t="s">
        <v>18</v>
      </c>
      <c r="D8" s="24" t="n">
        <f aca="false">D10+D12+D14</f>
        <v>80</v>
      </c>
    </row>
    <row r="9" customFormat="false" ht="15.75" hidden="false" customHeight="false" outlineLevel="0" collapsed="false">
      <c r="A9" s="25" t="s">
        <v>19</v>
      </c>
      <c r="B9" s="22" t="n">
        <v>182</v>
      </c>
      <c r="C9" s="23" t="s">
        <v>20</v>
      </c>
      <c r="D9" s="24" t="n">
        <v>16</v>
      </c>
    </row>
    <row r="10" customFormat="false" ht="15.75" hidden="false" customHeight="false" outlineLevel="0" collapsed="false">
      <c r="A10" s="21" t="s">
        <v>15</v>
      </c>
      <c r="B10" s="22"/>
      <c r="C10" s="23" t="s">
        <v>21</v>
      </c>
      <c r="D10" s="24" t="n">
        <v>16</v>
      </c>
    </row>
    <row r="11" customFormat="false" ht="15.75" hidden="false" customHeight="false" outlineLevel="0" collapsed="false">
      <c r="A11" s="25" t="s">
        <v>22</v>
      </c>
      <c r="B11" s="22" t="n">
        <v>61</v>
      </c>
      <c r="C11" s="23" t="s">
        <v>23</v>
      </c>
      <c r="D11" s="24" t="n">
        <v>23</v>
      </c>
    </row>
    <row r="12" customFormat="false" ht="15.75" hidden="false" customHeight="false" outlineLevel="0" collapsed="false">
      <c r="A12" s="25" t="s">
        <v>24</v>
      </c>
      <c r="B12" s="22" t="n">
        <v>69</v>
      </c>
      <c r="C12" s="23" t="s">
        <v>25</v>
      </c>
      <c r="D12" s="24" t="n">
        <v>27</v>
      </c>
    </row>
    <row r="13" customFormat="false" ht="15.75" hidden="false" customHeight="false" outlineLevel="0" collapsed="false">
      <c r="A13" s="21" t="s">
        <v>15</v>
      </c>
      <c r="B13" s="22"/>
      <c r="C13" s="23" t="s">
        <v>26</v>
      </c>
      <c r="D13" s="24" t="n">
        <v>35</v>
      </c>
    </row>
    <row r="14" customFormat="false" ht="16.5" hidden="false" customHeight="false" outlineLevel="0" collapsed="false">
      <c r="A14" s="26" t="s">
        <v>27</v>
      </c>
      <c r="B14" s="27" t="n">
        <v>143</v>
      </c>
      <c r="C14" s="28" t="s">
        <v>28</v>
      </c>
      <c r="D14" s="29" t="n">
        <v>37</v>
      </c>
    </row>
    <row r="15" customFormat="false" ht="16.5" hidden="false" customHeight="false" outlineLevel="0" collapsed="false"/>
    <row r="16" customFormat="false" ht="16.5" hidden="false" customHeight="true" outlineLevel="0" collapsed="false">
      <c r="A16" s="16" t="s">
        <v>29</v>
      </c>
      <c r="B16" s="16"/>
      <c r="C16" s="16"/>
      <c r="D16" s="16"/>
    </row>
    <row r="17" customFormat="false" ht="15.75" hidden="false" customHeight="false" outlineLevel="0" collapsed="false">
      <c r="A17" s="30" t="s">
        <v>30</v>
      </c>
      <c r="B17" s="31" t="n">
        <v>13</v>
      </c>
      <c r="C17" s="32" t="s">
        <v>31</v>
      </c>
      <c r="D17" s="20" t="n">
        <v>25</v>
      </c>
    </row>
    <row r="18" customFormat="false" ht="15.75" hidden="false" customHeight="false" outlineLevel="0" collapsed="false">
      <c r="A18" s="33" t="s">
        <v>32</v>
      </c>
      <c r="B18" s="34" t="n">
        <v>5</v>
      </c>
      <c r="C18" s="35" t="s">
        <v>33</v>
      </c>
      <c r="D18" s="24" t="n">
        <v>31</v>
      </c>
    </row>
    <row r="19" customFormat="false" ht="16.5" hidden="false" customHeight="false" outlineLevel="0" collapsed="false">
      <c r="A19" s="36" t="s">
        <v>34</v>
      </c>
      <c r="B19" s="37" t="n">
        <v>6</v>
      </c>
      <c r="C19" s="38" t="s">
        <v>35</v>
      </c>
      <c r="D19" s="29" t="n">
        <v>74</v>
      </c>
    </row>
    <row r="20" customFormat="false" ht="16.5" hidden="false" customHeight="false" outlineLevel="0" collapsed="false"/>
    <row r="21" customFormat="false" ht="16.5" hidden="false" customHeight="false" outlineLevel="0" collapsed="false">
      <c r="A21" s="16" t="s">
        <v>36</v>
      </c>
      <c r="B21" s="16"/>
      <c r="C21" s="16"/>
      <c r="D21" s="16"/>
    </row>
    <row r="22" customFormat="false" ht="15.75" hidden="false" customHeight="false" outlineLevel="0" collapsed="false">
      <c r="A22" s="30" t="s">
        <v>37</v>
      </c>
      <c r="B22" s="31" t="n">
        <v>90</v>
      </c>
      <c r="C22" s="32" t="s">
        <v>38</v>
      </c>
      <c r="D22" s="39" t="n">
        <v>16</v>
      </c>
    </row>
    <row r="23" customFormat="false" ht="15.75" hidden="false" customHeight="false" outlineLevel="0" collapsed="false">
      <c r="A23" s="21" t="s">
        <v>39</v>
      </c>
      <c r="B23" s="22" t="n">
        <v>5</v>
      </c>
      <c r="C23" s="23" t="s">
        <v>40</v>
      </c>
      <c r="D23" s="40" t="n">
        <v>13</v>
      </c>
    </row>
    <row r="24" customFormat="false" ht="15.75" hidden="false" customHeight="false" outlineLevel="0" collapsed="false">
      <c r="A24" s="21" t="s">
        <v>41</v>
      </c>
      <c r="B24" s="22" t="n">
        <v>12</v>
      </c>
      <c r="C24" s="23" t="s">
        <v>42</v>
      </c>
      <c r="D24" s="40" t="n">
        <v>4</v>
      </c>
    </row>
    <row r="25" customFormat="false" ht="15.75" hidden="false" customHeight="false" outlineLevel="0" collapsed="false">
      <c r="A25" s="21" t="s">
        <v>43</v>
      </c>
      <c r="B25" s="22" t="n">
        <v>2</v>
      </c>
      <c r="C25" s="23" t="s">
        <v>44</v>
      </c>
      <c r="D25" s="40" t="n">
        <v>1</v>
      </c>
    </row>
    <row r="26" customFormat="false" ht="16.5" hidden="false" customHeight="false" outlineLevel="0" collapsed="false">
      <c r="A26" s="41" t="s">
        <v>45</v>
      </c>
      <c r="B26" s="27" t="n">
        <v>12</v>
      </c>
      <c r="C26" s="28"/>
      <c r="D26" s="42"/>
    </row>
    <row r="27" customFormat="false" ht="16.5" hidden="false" customHeight="false" outlineLevel="0" collapsed="false">
      <c r="A27" s="43" t="s">
        <v>46</v>
      </c>
      <c r="B27" s="43"/>
      <c r="C27" s="43"/>
      <c r="D27" s="43"/>
    </row>
    <row r="28" customFormat="false" ht="15.75" hidden="false" customHeight="false" outlineLevel="0" collapsed="false">
      <c r="A28" s="17" t="s">
        <v>47</v>
      </c>
      <c r="B28" s="18"/>
      <c r="C28" s="19" t="s">
        <v>48</v>
      </c>
      <c r="D28" s="39"/>
    </row>
    <row r="29" customFormat="false" ht="15.75" hidden="false" customHeight="false" outlineLevel="0" collapsed="false">
      <c r="A29" s="21" t="s">
        <v>49</v>
      </c>
      <c r="B29" s="22"/>
      <c r="C29" s="23" t="s">
        <v>50</v>
      </c>
      <c r="D29" s="40"/>
    </row>
    <row r="30" customFormat="false" ht="15.75" hidden="false" customHeight="false" outlineLevel="0" collapsed="false">
      <c r="A30" s="21" t="s">
        <v>51</v>
      </c>
      <c r="B30" s="22"/>
      <c r="C30" s="23" t="s">
        <v>52</v>
      </c>
      <c r="D30" s="40"/>
    </row>
    <row r="31" customFormat="false" ht="15.75" hidden="false" customHeight="false" outlineLevel="0" collapsed="false">
      <c r="A31" s="21" t="s">
        <v>53</v>
      </c>
      <c r="B31" s="22"/>
      <c r="C31" s="23" t="s">
        <v>54</v>
      </c>
      <c r="D31" s="40"/>
    </row>
    <row r="32" customFormat="false" ht="15.75" hidden="false" customHeight="false" outlineLevel="0" collapsed="false">
      <c r="A32" s="21" t="s">
        <v>55</v>
      </c>
      <c r="B32" s="22"/>
      <c r="C32" s="23" t="s">
        <v>56</v>
      </c>
      <c r="D32" s="40"/>
    </row>
    <row r="33" customFormat="false" ht="16.5" hidden="false" customHeight="false" outlineLevel="0" collapsed="false">
      <c r="A33" s="41" t="s">
        <v>57</v>
      </c>
      <c r="B33" s="27"/>
      <c r="C33" s="28" t="s">
        <v>58</v>
      </c>
      <c r="D33" s="42"/>
    </row>
    <row r="34" customFormat="false" ht="15.75" hidden="false" customHeight="false" outlineLevel="0" collapsed="false">
      <c r="A34" s="44"/>
      <c r="B34" s="45"/>
      <c r="C34" s="44"/>
      <c r="D34" s="45"/>
    </row>
    <row r="36" customFormat="false" ht="18.75" hidden="false" customHeight="false" outlineLevel="0" collapsed="false">
      <c r="A36" s="46" t="s">
        <v>59</v>
      </c>
      <c r="B36" s="47"/>
      <c r="C36" s="48" t="s">
        <v>60</v>
      </c>
      <c r="E36" s="49"/>
    </row>
  </sheetData>
  <mergeCells count="7">
    <mergeCell ref="A1:D1"/>
    <mergeCell ref="A2:D2"/>
    <mergeCell ref="A3:D3"/>
    <mergeCell ref="A5:D5"/>
    <mergeCell ref="A16:D16"/>
    <mergeCell ref="A21:D21"/>
    <mergeCell ref="A27:D27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1:F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1" width="9.14"/>
    <col collapsed="false" customWidth="true" hidden="false" outlineLevel="0" max="6" min="3" style="11" width="28.28"/>
    <col collapsed="false" customWidth="false" hidden="false" outlineLevel="0" max="257" min="7" style="11" width="9.14"/>
  </cols>
  <sheetData>
    <row r="1" customFormat="false" ht="15.75" hidden="false" customHeight="true" outlineLevel="0" collapsed="false">
      <c r="A1" s="13" t="s">
        <v>10</v>
      </c>
      <c r="B1" s="13"/>
      <c r="C1" s="13"/>
      <c r="D1" s="13"/>
      <c r="E1" s="13"/>
      <c r="F1" s="13"/>
      <c r="G1" s="111"/>
    </row>
    <row r="2" customFormat="false" ht="15.75" hidden="false" customHeight="true" outlineLevel="0" collapsed="false">
      <c r="A2" s="13" t="s">
        <v>11</v>
      </c>
      <c r="B2" s="13"/>
      <c r="C2" s="13"/>
      <c r="D2" s="13"/>
      <c r="E2" s="13"/>
      <c r="F2" s="13"/>
      <c r="G2" s="111"/>
    </row>
    <row r="3" customFormat="false" ht="15.75" hidden="false" customHeight="true" outlineLevel="0" collapsed="false">
      <c r="A3" s="13" t="s">
        <v>262</v>
      </c>
      <c r="B3" s="13"/>
      <c r="C3" s="13"/>
      <c r="D3" s="13"/>
      <c r="E3" s="13"/>
      <c r="F3" s="13"/>
      <c r="G3" s="111"/>
    </row>
    <row r="4" customFormat="false" ht="15.75" hidden="false" customHeight="false" outlineLevel="0" collapsed="false">
      <c r="A4" s="13"/>
      <c r="B4" s="13"/>
      <c r="C4" s="13"/>
      <c r="D4" s="13"/>
      <c r="E4" s="13"/>
    </row>
    <row r="5" customFormat="false" ht="15.75" hidden="false" customHeight="true" outlineLevel="0" collapsed="false">
      <c r="A5" s="13" t="s">
        <v>619</v>
      </c>
      <c r="B5" s="13"/>
      <c r="C5" s="13"/>
      <c r="D5" s="13"/>
      <c r="E5" s="13"/>
      <c r="F5" s="13"/>
      <c r="G5" s="111"/>
    </row>
    <row r="7" customFormat="false" ht="15.75" hidden="false" customHeight="false" outlineLevel="0" collapsed="false">
      <c r="B7" s="112" t="s">
        <v>119</v>
      </c>
      <c r="C7" s="112" t="s">
        <v>264</v>
      </c>
      <c r="D7" s="112" t="s">
        <v>265</v>
      </c>
      <c r="E7" s="112" t="s">
        <v>266</v>
      </c>
      <c r="F7" s="112" t="s">
        <v>268</v>
      </c>
    </row>
    <row r="8" customFormat="false" ht="15.75" hidden="false" customHeight="false" outlineLevel="0" collapsed="false">
      <c r="B8" s="119" t="s">
        <v>275</v>
      </c>
      <c r="C8" s="115" t="s">
        <v>620</v>
      </c>
      <c r="D8" s="115"/>
      <c r="E8" s="115"/>
      <c r="F8" s="115"/>
    </row>
    <row r="9" customFormat="false" ht="15.75" hidden="false" customHeight="false" outlineLevel="0" collapsed="false">
      <c r="B9" s="120" t="s">
        <v>270</v>
      </c>
      <c r="C9" s="124" t="s">
        <v>621</v>
      </c>
      <c r="D9" s="115" t="s">
        <v>620</v>
      </c>
      <c r="E9" s="115"/>
      <c r="F9" s="115"/>
    </row>
    <row r="10" customFormat="false" ht="15.75" hidden="false" customHeight="false" outlineLevel="0" collapsed="false">
      <c r="B10" s="119" t="s">
        <v>272</v>
      </c>
      <c r="C10" s="119" t="s">
        <v>360</v>
      </c>
      <c r="D10" s="124" t="s">
        <v>621</v>
      </c>
      <c r="E10" s="115"/>
      <c r="F10" s="115"/>
    </row>
    <row r="11" customFormat="false" ht="15.75" hidden="false" customHeight="false" outlineLevel="0" collapsed="false">
      <c r="B11" s="120" t="s">
        <v>313</v>
      </c>
      <c r="C11" s="120" t="s">
        <v>365</v>
      </c>
      <c r="D11" s="119" t="s">
        <v>364</v>
      </c>
      <c r="E11" s="140" t="s">
        <v>620</v>
      </c>
      <c r="F11" s="115"/>
    </row>
    <row r="12" customFormat="false" ht="15.75" hidden="false" customHeight="false" outlineLevel="0" collapsed="false">
      <c r="B12" s="119" t="s">
        <v>272</v>
      </c>
      <c r="C12" s="115" t="s">
        <v>377</v>
      </c>
      <c r="D12" s="119" t="s">
        <v>269</v>
      </c>
      <c r="E12" s="141" t="s">
        <v>621</v>
      </c>
      <c r="F12" s="115"/>
    </row>
    <row r="13" customFormat="false" ht="15.75" hidden="false" customHeight="false" outlineLevel="0" collapsed="false">
      <c r="B13" s="120" t="s">
        <v>272</v>
      </c>
      <c r="C13" s="124" t="s">
        <v>622</v>
      </c>
      <c r="D13" s="119" t="s">
        <v>377</v>
      </c>
      <c r="E13" s="119" t="s">
        <v>623</v>
      </c>
      <c r="F13" s="115"/>
    </row>
    <row r="14" customFormat="false" ht="15.75" hidden="false" customHeight="false" outlineLevel="0" collapsed="false">
      <c r="B14" s="119" t="s">
        <v>355</v>
      </c>
      <c r="C14" s="119" t="s">
        <v>380</v>
      </c>
      <c r="D14" s="120" t="s">
        <v>622</v>
      </c>
      <c r="E14" s="119" t="s">
        <v>269</v>
      </c>
      <c r="F14" s="115"/>
    </row>
    <row r="15" customFormat="false" ht="15.75" hidden="false" customHeight="false" outlineLevel="0" collapsed="false">
      <c r="B15" s="120" t="s">
        <v>355</v>
      </c>
      <c r="C15" s="120" t="s">
        <v>356</v>
      </c>
      <c r="D15" s="115" t="s">
        <v>389</v>
      </c>
      <c r="E15" s="119"/>
      <c r="F15" s="115" t="str">
        <f aca="false">E11</f>
        <v>Ирина Жуйкова </v>
      </c>
    </row>
    <row r="16" customFormat="false" ht="15.75" hidden="false" customHeight="false" outlineLevel="0" collapsed="false">
      <c r="B16" s="119" t="s">
        <v>272</v>
      </c>
      <c r="C16" s="115" t="s">
        <v>367</v>
      </c>
      <c r="D16" s="115" t="s">
        <v>269</v>
      </c>
      <c r="E16" s="119"/>
      <c r="F16" s="124" t="str">
        <f aca="false">E12</f>
        <v>Мария Панина </v>
      </c>
    </row>
    <row r="17" customFormat="false" ht="15.75" hidden="false" customHeight="false" outlineLevel="0" collapsed="false">
      <c r="B17" s="120" t="s">
        <v>275</v>
      </c>
      <c r="C17" s="124" t="s">
        <v>370</v>
      </c>
      <c r="D17" s="115" t="s">
        <v>358</v>
      </c>
      <c r="E17" s="119"/>
      <c r="F17" s="115" t="s">
        <v>624</v>
      </c>
    </row>
    <row r="18" customFormat="false" ht="15.75" hidden="false" customHeight="false" outlineLevel="0" collapsed="false">
      <c r="B18" s="119" t="s">
        <v>272</v>
      </c>
      <c r="C18" s="119" t="s">
        <v>358</v>
      </c>
      <c r="D18" s="124" t="s">
        <v>368</v>
      </c>
      <c r="E18" s="119"/>
      <c r="F18" s="125" t="s">
        <v>63</v>
      </c>
    </row>
    <row r="19" customFormat="false" ht="15.75" hidden="false" customHeight="false" outlineLevel="0" collapsed="false">
      <c r="B19" s="120" t="s">
        <v>272</v>
      </c>
      <c r="C19" s="120" t="s">
        <v>368</v>
      </c>
      <c r="D19" s="119" t="s">
        <v>625</v>
      </c>
      <c r="E19" s="142" t="s">
        <v>378</v>
      </c>
      <c r="F19" s="115"/>
    </row>
    <row r="20" customFormat="false" ht="15.75" hidden="false" customHeight="false" outlineLevel="0" collapsed="false">
      <c r="B20" s="119" t="s">
        <v>272</v>
      </c>
      <c r="C20" s="115" t="s">
        <v>372</v>
      </c>
      <c r="D20" s="119" t="s">
        <v>269</v>
      </c>
      <c r="E20" s="143" t="s">
        <v>626</v>
      </c>
      <c r="F20" s="115"/>
    </row>
    <row r="21" customFormat="false" ht="15.75" hidden="false" customHeight="false" outlineLevel="0" collapsed="false">
      <c r="B21" s="120" t="s">
        <v>272</v>
      </c>
      <c r="C21" s="124" t="s">
        <v>363</v>
      </c>
      <c r="D21" s="119" t="s">
        <v>378</v>
      </c>
      <c r="E21" s="115" t="s">
        <v>627</v>
      </c>
      <c r="F21" s="115"/>
    </row>
    <row r="22" customFormat="false" ht="15.75" hidden="false" customHeight="false" outlineLevel="0" collapsed="false">
      <c r="B22" s="119" t="s">
        <v>307</v>
      </c>
      <c r="C22" s="119" t="s">
        <v>378</v>
      </c>
      <c r="D22" s="120" t="s">
        <v>626</v>
      </c>
      <c r="E22" s="115" t="s">
        <v>269</v>
      </c>
      <c r="F22" s="115"/>
    </row>
    <row r="23" customFormat="false" ht="15.75" hidden="false" customHeight="false" outlineLevel="0" collapsed="false">
      <c r="B23" s="120" t="s">
        <v>307</v>
      </c>
      <c r="C23" s="120" t="s">
        <v>626</v>
      </c>
      <c r="D23" s="115" t="s">
        <v>628</v>
      </c>
      <c r="E23" s="115"/>
      <c r="F23" s="115"/>
    </row>
    <row r="25" customFormat="false" ht="18.75" hidden="false" customHeight="false" outlineLevel="0" collapsed="false">
      <c r="B25" s="46" t="s">
        <v>59</v>
      </c>
      <c r="C25" s="81"/>
      <c r="D25" s="126"/>
      <c r="F25" s="82" t="s">
        <v>60</v>
      </c>
    </row>
  </sheetData>
  <mergeCells count="4">
    <mergeCell ref="A1:F1"/>
    <mergeCell ref="A2:F2"/>
    <mergeCell ref="A3:F3"/>
    <mergeCell ref="A5:F5"/>
  </mergeCells>
  <printOptions headings="false" gridLines="false" gridLinesSet="true" horizontalCentered="true" verticalCentered="true"/>
  <pageMargins left="0.15972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25.41"/>
    <col collapsed="false" customWidth="true" hidden="false" outlineLevel="0" max="6" min="3" style="11" width="20.13"/>
    <col collapsed="false" customWidth="false" hidden="false" outlineLevel="0" max="257" min="7" style="11" width="9.14"/>
  </cols>
  <sheetData>
    <row r="1" customFormat="false" ht="15.75" hidden="false" customHeight="true" outlineLevel="0" collapsed="false">
      <c r="A1" s="13" t="s">
        <v>10</v>
      </c>
      <c r="B1" s="13"/>
      <c r="C1" s="13"/>
      <c r="D1" s="13"/>
      <c r="E1" s="13"/>
      <c r="F1" s="13"/>
    </row>
    <row r="2" customFormat="false" ht="15.75" hidden="false" customHeight="true" outlineLevel="0" collapsed="false">
      <c r="A2" s="13" t="s">
        <v>11</v>
      </c>
      <c r="B2" s="13"/>
      <c r="C2" s="13"/>
      <c r="D2" s="13"/>
      <c r="E2" s="13"/>
      <c r="F2" s="13"/>
    </row>
    <row r="3" customFormat="false" ht="15.75" hidden="false" customHeight="true" outlineLevel="0" collapsed="false">
      <c r="A3" s="13" t="s">
        <v>262</v>
      </c>
      <c r="B3" s="13"/>
      <c r="C3" s="13"/>
      <c r="D3" s="13"/>
      <c r="E3" s="13"/>
      <c r="F3" s="13"/>
    </row>
    <row r="4" customFormat="false" ht="15.75" hidden="false" customHeight="false" outlineLevel="0" collapsed="false">
      <c r="A4" s="13"/>
      <c r="B4" s="13"/>
      <c r="C4" s="13"/>
      <c r="D4" s="13"/>
      <c r="E4" s="13"/>
    </row>
    <row r="5" customFormat="false" ht="15.75" hidden="false" customHeight="true" outlineLevel="0" collapsed="false">
      <c r="A5" s="13" t="s">
        <v>629</v>
      </c>
      <c r="B5" s="13"/>
      <c r="C5" s="13"/>
      <c r="D5" s="13"/>
      <c r="E5" s="13"/>
      <c r="F5" s="13"/>
    </row>
    <row r="7" customFormat="false" ht="15.75" hidden="false" customHeight="false" outlineLevel="0" collapsed="false">
      <c r="B7" s="115" t="s">
        <v>360</v>
      </c>
      <c r="C7" s="115"/>
      <c r="D7" s="115" t="s">
        <v>269</v>
      </c>
    </row>
    <row r="8" customFormat="false" ht="15.75" hidden="false" customHeight="false" outlineLevel="0" collapsed="false">
      <c r="B8" s="124" t="s">
        <v>365</v>
      </c>
      <c r="C8" s="115" t="s">
        <v>269</v>
      </c>
      <c r="D8" s="115"/>
    </row>
    <row r="9" customFormat="false" ht="15.75" hidden="false" customHeight="false" outlineLevel="0" collapsed="false">
      <c r="B9" s="119" t="s">
        <v>380</v>
      </c>
      <c r="C9" s="124" t="s">
        <v>269</v>
      </c>
      <c r="D9" s="115"/>
    </row>
    <row r="10" customFormat="false" ht="15.75" hidden="false" customHeight="false" outlineLevel="0" collapsed="false">
      <c r="B10" s="120" t="s">
        <v>356</v>
      </c>
      <c r="C10" s="119" t="s">
        <v>269</v>
      </c>
      <c r="D10" s="115" t="s">
        <v>269</v>
      </c>
    </row>
    <row r="11" customFormat="false" ht="15.75" hidden="false" customHeight="false" outlineLevel="0" collapsed="false">
      <c r="B11" s="115" t="s">
        <v>367</v>
      </c>
      <c r="C11" s="119" t="s">
        <v>269</v>
      </c>
      <c r="D11" s="124" t="s">
        <v>269</v>
      </c>
    </row>
    <row r="12" customFormat="false" ht="15.75" hidden="false" customHeight="false" outlineLevel="0" collapsed="false">
      <c r="B12" s="124" t="s">
        <v>370</v>
      </c>
      <c r="C12" s="119" t="s">
        <v>269</v>
      </c>
      <c r="D12" s="115" t="s">
        <v>269</v>
      </c>
    </row>
    <row r="13" customFormat="false" ht="15.75" hidden="false" customHeight="false" outlineLevel="0" collapsed="false">
      <c r="B13" s="119" t="s">
        <v>372</v>
      </c>
      <c r="C13" s="120" t="s">
        <v>269</v>
      </c>
      <c r="D13" s="125" t="s">
        <v>387</v>
      </c>
    </row>
    <row r="14" customFormat="false" ht="15.75" hidden="false" customHeight="false" outlineLevel="0" collapsed="false">
      <c r="B14" s="120" t="s">
        <v>363</v>
      </c>
      <c r="C14" s="115" t="s">
        <v>269</v>
      </c>
      <c r="D14" s="115"/>
    </row>
    <row r="17" customFormat="false" ht="18.75" hidden="false" customHeight="false" outlineLevel="0" collapsed="false">
      <c r="B17" s="46" t="s">
        <v>59</v>
      </c>
      <c r="C17" s="81"/>
      <c r="D17" s="126"/>
      <c r="F17" s="82" t="s">
        <v>60</v>
      </c>
    </row>
  </sheetData>
  <mergeCells count="4">
    <mergeCell ref="A1:F1"/>
    <mergeCell ref="A2:F2"/>
    <mergeCell ref="A3:F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1" width="9.14"/>
    <col collapsed="false" customWidth="true" hidden="false" outlineLevel="0" max="5" min="3" style="11" width="34.85"/>
    <col collapsed="false" customWidth="true" hidden="false" outlineLevel="0" max="6" min="6" style="11" width="26.56"/>
    <col collapsed="false" customWidth="true" hidden="false" outlineLevel="0" max="7" min="7" style="11" width="22.56"/>
    <col collapsed="false" customWidth="false" hidden="false" outlineLevel="0" max="257" min="8" style="11" width="9.14"/>
  </cols>
  <sheetData>
    <row r="1" customFormat="false" ht="15.75" hidden="false" customHeight="true" outlineLevel="0" collapsed="false">
      <c r="A1" s="13" t="s">
        <v>10</v>
      </c>
      <c r="B1" s="13"/>
      <c r="C1" s="13"/>
      <c r="D1" s="13"/>
      <c r="E1" s="13"/>
      <c r="F1" s="13"/>
      <c r="G1" s="13"/>
    </row>
    <row r="2" customFormat="false" ht="15.75" hidden="false" customHeight="true" outlineLevel="0" collapsed="false">
      <c r="A2" s="13" t="s">
        <v>11</v>
      </c>
      <c r="B2" s="13"/>
      <c r="C2" s="13"/>
      <c r="D2" s="13"/>
      <c r="E2" s="13"/>
      <c r="F2" s="13"/>
      <c r="G2" s="13"/>
    </row>
    <row r="3" customFormat="false" ht="15.75" hidden="false" customHeight="true" outlineLevel="0" collapsed="false">
      <c r="A3" s="13" t="s">
        <v>262</v>
      </c>
      <c r="B3" s="13"/>
      <c r="C3" s="13"/>
      <c r="D3" s="13"/>
      <c r="E3" s="13"/>
      <c r="F3" s="13"/>
      <c r="G3" s="13"/>
    </row>
    <row r="4" customFormat="false" ht="15.75" hidden="false" customHeight="false" outlineLevel="0" collapsed="false">
      <c r="A4" s="13"/>
      <c r="B4" s="13"/>
      <c r="C4" s="13"/>
      <c r="D4" s="13"/>
      <c r="E4" s="13"/>
    </row>
    <row r="5" customFormat="false" ht="15.75" hidden="false" customHeight="true" outlineLevel="0" collapsed="false">
      <c r="A5" s="13" t="s">
        <v>630</v>
      </c>
      <c r="B5" s="13"/>
      <c r="C5" s="13"/>
      <c r="D5" s="13"/>
      <c r="E5" s="13"/>
      <c r="F5" s="13"/>
      <c r="G5" s="13"/>
    </row>
    <row r="7" customFormat="false" ht="15.75" hidden="false" customHeight="false" outlineLevel="0" collapsed="false">
      <c r="B7" s="112" t="s">
        <v>119</v>
      </c>
      <c r="C7" s="112" t="s">
        <v>306</v>
      </c>
      <c r="D7" s="112" t="s">
        <v>264</v>
      </c>
      <c r="E7" s="112" t="s">
        <v>265</v>
      </c>
      <c r="F7" s="112" t="s">
        <v>266</v>
      </c>
      <c r="G7" s="112" t="s">
        <v>268</v>
      </c>
    </row>
    <row r="8" customFormat="false" ht="15.75" hidden="false" customHeight="false" outlineLevel="0" collapsed="false">
      <c r="B8" s="119" t="s">
        <v>307</v>
      </c>
      <c r="C8" s="114" t="s">
        <v>631</v>
      </c>
      <c r="D8" s="115"/>
      <c r="E8" s="115"/>
      <c r="F8" s="115"/>
      <c r="G8" s="115"/>
    </row>
    <row r="9" customFormat="false" ht="15.75" hidden="false" customHeight="false" outlineLevel="0" collapsed="false">
      <c r="B9" s="120" t="s">
        <v>307</v>
      </c>
      <c r="C9" s="117" t="s">
        <v>632</v>
      </c>
      <c r="D9" s="114" t="s">
        <v>631</v>
      </c>
      <c r="E9" s="115"/>
      <c r="F9" s="115"/>
      <c r="G9" s="115"/>
    </row>
    <row r="10" customFormat="false" ht="15.75" hidden="false" customHeight="false" outlineLevel="0" collapsed="false">
      <c r="B10" s="119" t="s">
        <v>269</v>
      </c>
      <c r="C10" s="119" t="s">
        <v>269</v>
      </c>
      <c r="D10" s="117" t="s">
        <v>632</v>
      </c>
      <c r="E10" s="115"/>
      <c r="F10" s="115"/>
      <c r="G10" s="115"/>
    </row>
    <row r="11" customFormat="false" ht="15.75" hidden="false" customHeight="false" outlineLevel="0" collapsed="false">
      <c r="B11" s="120" t="s">
        <v>269</v>
      </c>
      <c r="C11" s="120" t="s">
        <v>309</v>
      </c>
      <c r="D11" s="119" t="s">
        <v>269</v>
      </c>
      <c r="E11" s="114" t="s">
        <v>631</v>
      </c>
      <c r="F11" s="115"/>
      <c r="G11" s="115"/>
    </row>
    <row r="12" customFormat="false" ht="15.75" hidden="false" customHeight="false" outlineLevel="0" collapsed="false">
      <c r="B12" s="119" t="s">
        <v>272</v>
      </c>
      <c r="C12" s="115" t="s">
        <v>633</v>
      </c>
      <c r="D12" s="119" t="s">
        <v>269</v>
      </c>
      <c r="E12" s="117" t="s">
        <v>632</v>
      </c>
      <c r="F12" s="115"/>
      <c r="G12" s="115"/>
    </row>
    <row r="13" customFormat="false" ht="15.75" hidden="false" customHeight="false" outlineLevel="0" collapsed="false">
      <c r="B13" s="120" t="s">
        <v>272</v>
      </c>
      <c r="C13" s="124" t="s">
        <v>634</v>
      </c>
      <c r="D13" s="119" t="s">
        <v>633</v>
      </c>
      <c r="E13" s="119" t="s">
        <v>357</v>
      </c>
      <c r="F13" s="115"/>
      <c r="G13" s="115"/>
    </row>
    <row r="14" customFormat="false" ht="15.75" hidden="false" customHeight="false" outlineLevel="0" collapsed="false">
      <c r="B14" s="119" t="s">
        <v>272</v>
      </c>
      <c r="C14" s="119" t="s">
        <v>409</v>
      </c>
      <c r="D14" s="120" t="s">
        <v>634</v>
      </c>
      <c r="E14" s="119" t="s">
        <v>269</v>
      </c>
      <c r="F14" s="115"/>
      <c r="G14" s="115"/>
    </row>
    <row r="15" customFormat="false" ht="15.75" hidden="false" customHeight="false" outlineLevel="0" collapsed="false">
      <c r="B15" s="120" t="s">
        <v>272</v>
      </c>
      <c r="C15" s="120" t="s">
        <v>447</v>
      </c>
      <c r="D15" s="115" t="s">
        <v>635</v>
      </c>
      <c r="E15" s="119"/>
      <c r="F15" s="114" t="s">
        <v>631</v>
      </c>
      <c r="G15" s="115"/>
    </row>
    <row r="16" customFormat="false" ht="15.75" hidden="false" customHeight="false" outlineLevel="0" collapsed="false">
      <c r="B16" s="119" t="s">
        <v>272</v>
      </c>
      <c r="C16" s="114" t="s">
        <v>636</v>
      </c>
      <c r="D16" s="115" t="s">
        <v>269</v>
      </c>
      <c r="E16" s="119"/>
      <c r="F16" s="117" t="s">
        <v>632</v>
      </c>
      <c r="G16" s="115"/>
    </row>
    <row r="17" customFormat="false" ht="15.75" hidden="false" customHeight="false" outlineLevel="0" collapsed="false">
      <c r="B17" s="120" t="s">
        <v>272</v>
      </c>
      <c r="C17" s="117" t="s">
        <v>637</v>
      </c>
      <c r="D17" s="114" t="s">
        <v>636</v>
      </c>
      <c r="E17" s="119"/>
      <c r="F17" s="119" t="s">
        <v>625</v>
      </c>
      <c r="G17" s="115"/>
    </row>
    <row r="18" customFormat="false" ht="15.75" hidden="false" customHeight="false" outlineLevel="0" collapsed="false">
      <c r="B18" s="119" t="s">
        <v>269</v>
      </c>
      <c r="C18" s="119" t="s">
        <v>269</v>
      </c>
      <c r="D18" s="117" t="s">
        <v>637</v>
      </c>
      <c r="E18" s="119"/>
      <c r="F18" s="119" t="s">
        <v>269</v>
      </c>
      <c r="G18" s="115"/>
    </row>
    <row r="19" customFormat="false" ht="15.75" hidden="false" customHeight="false" outlineLevel="0" collapsed="false">
      <c r="B19" s="120" t="s">
        <v>269</v>
      </c>
      <c r="C19" s="120" t="s">
        <v>309</v>
      </c>
      <c r="D19" s="119" t="s">
        <v>269</v>
      </c>
      <c r="E19" s="121" t="s">
        <v>636</v>
      </c>
      <c r="F19" s="119"/>
      <c r="G19" s="115"/>
    </row>
    <row r="20" customFormat="false" ht="15.75" hidden="false" customHeight="false" outlineLevel="0" collapsed="false">
      <c r="B20" s="119" t="s">
        <v>272</v>
      </c>
      <c r="C20" s="115" t="s">
        <v>638</v>
      </c>
      <c r="D20" s="119" t="s">
        <v>269</v>
      </c>
      <c r="E20" s="122" t="s">
        <v>637</v>
      </c>
      <c r="F20" s="119"/>
      <c r="G20" s="115"/>
    </row>
    <row r="21" customFormat="false" ht="15.75" hidden="false" customHeight="false" outlineLevel="0" collapsed="false">
      <c r="B21" s="120" t="s">
        <v>272</v>
      </c>
      <c r="C21" s="124" t="s">
        <v>419</v>
      </c>
      <c r="D21" s="119" t="s">
        <v>638</v>
      </c>
      <c r="E21" s="115" t="s">
        <v>639</v>
      </c>
      <c r="F21" s="119"/>
      <c r="G21" s="115"/>
    </row>
    <row r="22" customFormat="false" ht="15.75" hidden="false" customHeight="false" outlineLevel="0" collapsed="false">
      <c r="B22" s="119" t="s">
        <v>307</v>
      </c>
      <c r="C22" s="119" t="s">
        <v>640</v>
      </c>
      <c r="D22" s="120" t="s">
        <v>419</v>
      </c>
      <c r="E22" s="115" t="s">
        <v>269</v>
      </c>
      <c r="F22" s="119"/>
      <c r="G22" s="115"/>
    </row>
    <row r="23" customFormat="false" ht="31.5" hidden="false" customHeight="false" outlineLevel="0" collapsed="false">
      <c r="B23" s="120" t="s">
        <v>272</v>
      </c>
      <c r="C23" s="120" t="s">
        <v>415</v>
      </c>
      <c r="D23" s="115" t="s">
        <v>641</v>
      </c>
      <c r="E23" s="115"/>
      <c r="F23" s="119"/>
      <c r="G23" s="115" t="str">
        <f aca="false">F15</f>
        <v>Марина Богданова [1] </v>
      </c>
    </row>
    <row r="24" customFormat="false" ht="15.75" hidden="false" customHeight="false" outlineLevel="0" collapsed="false">
      <c r="B24" s="119" t="s">
        <v>275</v>
      </c>
      <c r="C24" s="115" t="s">
        <v>428</v>
      </c>
      <c r="D24" s="115" t="s">
        <v>269</v>
      </c>
      <c r="E24" s="115"/>
      <c r="F24" s="119"/>
      <c r="G24" s="124" t="str">
        <f aca="false">F16</f>
        <v>Анна Горянина </v>
      </c>
    </row>
    <row r="25" customFormat="false" ht="15.75" hidden="false" customHeight="false" outlineLevel="0" collapsed="false">
      <c r="B25" s="120" t="s">
        <v>272</v>
      </c>
      <c r="C25" s="124" t="s">
        <v>449</v>
      </c>
      <c r="D25" s="115" t="s">
        <v>642</v>
      </c>
      <c r="E25" s="115"/>
      <c r="F25" s="119"/>
      <c r="G25" s="115" t="s">
        <v>643</v>
      </c>
    </row>
    <row r="26" customFormat="false" ht="15.75" hidden="false" customHeight="false" outlineLevel="0" collapsed="false">
      <c r="B26" s="119" t="s">
        <v>272</v>
      </c>
      <c r="C26" s="119" t="s">
        <v>642</v>
      </c>
      <c r="D26" s="124" t="s">
        <v>644</v>
      </c>
      <c r="E26" s="115"/>
      <c r="F26" s="119"/>
      <c r="G26" s="125" t="s">
        <v>63</v>
      </c>
    </row>
    <row r="27" customFormat="false" ht="15.75" hidden="false" customHeight="false" outlineLevel="0" collapsed="false">
      <c r="B27" s="120" t="s">
        <v>272</v>
      </c>
      <c r="C27" s="120" t="s">
        <v>644</v>
      </c>
      <c r="D27" s="119" t="s">
        <v>645</v>
      </c>
      <c r="E27" s="114" t="s">
        <v>646</v>
      </c>
      <c r="F27" s="119"/>
      <c r="G27" s="115"/>
    </row>
    <row r="28" customFormat="false" ht="15.75" hidden="false" customHeight="false" outlineLevel="0" collapsed="false">
      <c r="B28" s="119" t="s">
        <v>272</v>
      </c>
      <c r="C28" s="115" t="s">
        <v>647</v>
      </c>
      <c r="D28" s="119" t="s">
        <v>269</v>
      </c>
      <c r="E28" s="117" t="s">
        <v>648</v>
      </c>
      <c r="F28" s="119"/>
      <c r="G28" s="115"/>
    </row>
    <row r="29" customFormat="false" ht="15.75" hidden="false" customHeight="false" outlineLevel="0" collapsed="false">
      <c r="B29" s="120" t="s">
        <v>272</v>
      </c>
      <c r="C29" s="124" t="s">
        <v>442</v>
      </c>
      <c r="D29" s="121" t="s">
        <v>646</v>
      </c>
      <c r="E29" s="119" t="s">
        <v>649</v>
      </c>
      <c r="F29" s="119"/>
      <c r="G29" s="115"/>
    </row>
    <row r="30" customFormat="false" ht="15.75" hidden="false" customHeight="false" outlineLevel="0" collapsed="false">
      <c r="B30" s="119" t="s">
        <v>272</v>
      </c>
      <c r="C30" s="121" t="s">
        <v>646</v>
      </c>
      <c r="D30" s="122" t="s">
        <v>648</v>
      </c>
      <c r="E30" s="119" t="s">
        <v>269</v>
      </c>
      <c r="F30" s="119"/>
      <c r="G30" s="115"/>
    </row>
    <row r="31" customFormat="false" ht="15.75" hidden="false" customHeight="false" outlineLevel="0" collapsed="false">
      <c r="B31" s="120" t="s">
        <v>307</v>
      </c>
      <c r="C31" s="122" t="s">
        <v>648</v>
      </c>
      <c r="D31" s="115" t="s">
        <v>650</v>
      </c>
      <c r="E31" s="119"/>
      <c r="F31" s="121" t="s">
        <v>651</v>
      </c>
      <c r="G31" s="115"/>
    </row>
    <row r="32" customFormat="false" ht="15.75" hidden="false" customHeight="false" outlineLevel="0" collapsed="false">
      <c r="B32" s="119" t="s">
        <v>272</v>
      </c>
      <c r="C32" s="115" t="s">
        <v>436</v>
      </c>
      <c r="D32" s="115" t="s">
        <v>269</v>
      </c>
      <c r="E32" s="119"/>
      <c r="F32" s="122" t="s">
        <v>652</v>
      </c>
      <c r="G32" s="115"/>
    </row>
    <row r="33" customFormat="false" ht="15.75" hidden="false" customHeight="false" outlineLevel="0" collapsed="false">
      <c r="B33" s="120" t="s">
        <v>272</v>
      </c>
      <c r="C33" s="124" t="s">
        <v>423</v>
      </c>
      <c r="D33" s="115" t="s">
        <v>653</v>
      </c>
      <c r="E33" s="119"/>
      <c r="F33" s="115" t="s">
        <v>607</v>
      </c>
      <c r="G33" s="115"/>
    </row>
    <row r="34" customFormat="false" ht="15.75" hidden="false" customHeight="false" outlineLevel="0" collapsed="false">
      <c r="B34" s="119" t="s">
        <v>272</v>
      </c>
      <c r="C34" s="119" t="s">
        <v>653</v>
      </c>
      <c r="D34" s="124" t="s">
        <v>511</v>
      </c>
      <c r="E34" s="119"/>
      <c r="F34" s="115" t="s">
        <v>269</v>
      </c>
      <c r="G34" s="115"/>
    </row>
    <row r="35" customFormat="false" ht="15.75" hidden="false" customHeight="false" outlineLevel="0" collapsed="false">
      <c r="B35" s="120" t="s">
        <v>272</v>
      </c>
      <c r="C35" s="120" t="s">
        <v>511</v>
      </c>
      <c r="D35" s="119" t="s">
        <v>628</v>
      </c>
      <c r="E35" s="121" t="s">
        <v>651</v>
      </c>
      <c r="F35" s="115"/>
      <c r="G35" s="115"/>
    </row>
    <row r="36" customFormat="false" ht="15.75" hidden="false" customHeight="false" outlineLevel="0" collapsed="false">
      <c r="B36" s="119" t="s">
        <v>269</v>
      </c>
      <c r="C36" s="115" t="s">
        <v>269</v>
      </c>
      <c r="D36" s="119" t="s">
        <v>269</v>
      </c>
      <c r="E36" s="122" t="s">
        <v>652</v>
      </c>
      <c r="F36" s="115"/>
      <c r="G36" s="115"/>
    </row>
    <row r="37" customFormat="false" ht="15.75" hidden="false" customHeight="false" outlineLevel="0" collapsed="false">
      <c r="B37" s="120" t="s">
        <v>269</v>
      </c>
      <c r="C37" s="124" t="s">
        <v>309</v>
      </c>
      <c r="D37" s="121" t="s">
        <v>651</v>
      </c>
      <c r="E37" s="115" t="s">
        <v>654</v>
      </c>
      <c r="F37" s="115"/>
      <c r="G37" s="115"/>
    </row>
    <row r="38" customFormat="false" ht="15.75" hidden="false" customHeight="false" outlineLevel="0" collapsed="false">
      <c r="B38" s="119" t="s">
        <v>405</v>
      </c>
      <c r="C38" s="121" t="s">
        <v>651</v>
      </c>
      <c r="D38" s="122" t="s">
        <v>652</v>
      </c>
      <c r="E38" s="115" t="s">
        <v>269</v>
      </c>
      <c r="F38" s="115"/>
      <c r="G38" s="115"/>
    </row>
    <row r="39" customFormat="false" ht="15.75" hidden="false" customHeight="false" outlineLevel="0" collapsed="false">
      <c r="B39" s="120" t="s">
        <v>272</v>
      </c>
      <c r="C39" s="122" t="s">
        <v>652</v>
      </c>
      <c r="D39" s="115" t="s">
        <v>269</v>
      </c>
      <c r="E39" s="115"/>
      <c r="F39" s="115"/>
      <c r="G39" s="115"/>
    </row>
    <row r="41" customFormat="false" ht="18.75" hidden="false" customHeight="false" outlineLevel="0" collapsed="false">
      <c r="B41" s="46" t="s">
        <v>59</v>
      </c>
      <c r="C41" s="81"/>
      <c r="D41" s="126"/>
      <c r="G41" s="82" t="s">
        <v>60</v>
      </c>
    </row>
  </sheetData>
  <mergeCells count="4">
    <mergeCell ref="A1:G1"/>
    <mergeCell ref="A2:G2"/>
    <mergeCell ref="A3:G3"/>
    <mergeCell ref="A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1" width="31.56"/>
    <col collapsed="false" customWidth="true" hidden="false" outlineLevel="0" max="4" min="4" style="11" width="33.99"/>
    <col collapsed="false" customWidth="true" hidden="false" outlineLevel="0" max="5" min="5" style="11" width="31.56"/>
    <col collapsed="false" customWidth="true" hidden="false" outlineLevel="0" max="8" min="6" style="11" width="28.41"/>
    <col collapsed="false" customWidth="false" hidden="false" outlineLevel="0" max="257" min="9" style="11" width="9.14"/>
  </cols>
  <sheetData>
    <row r="1" customFormat="false" ht="15.75" hidden="false" customHeight="true" outlineLevel="0" collapsed="false">
      <c r="A1" s="13" t="s">
        <v>10</v>
      </c>
      <c r="B1" s="13"/>
      <c r="C1" s="13"/>
      <c r="D1" s="13"/>
      <c r="E1" s="13"/>
      <c r="F1" s="111"/>
    </row>
    <row r="2" customFormat="false" ht="15.75" hidden="false" customHeight="true" outlineLevel="0" collapsed="false">
      <c r="A2" s="13" t="s">
        <v>11</v>
      </c>
      <c r="B2" s="13"/>
      <c r="C2" s="13"/>
      <c r="D2" s="13"/>
      <c r="E2" s="13"/>
      <c r="F2" s="111"/>
    </row>
    <row r="3" customFormat="false" ht="15.75" hidden="false" customHeight="true" outlineLevel="0" collapsed="false">
      <c r="A3" s="13" t="s">
        <v>262</v>
      </c>
      <c r="B3" s="13"/>
      <c r="C3" s="13"/>
      <c r="D3" s="13"/>
      <c r="E3" s="13"/>
      <c r="F3" s="111"/>
    </row>
    <row r="4" customFormat="false" ht="15.75" hidden="false" customHeight="false" outlineLevel="0" collapsed="false">
      <c r="A4" s="13"/>
      <c r="B4" s="13"/>
      <c r="C4" s="13"/>
      <c r="D4" s="13"/>
      <c r="E4" s="13"/>
    </row>
    <row r="5" customFormat="false" ht="15.75" hidden="false" customHeight="true" outlineLevel="0" collapsed="false">
      <c r="A5" s="13" t="s">
        <v>655</v>
      </c>
      <c r="B5" s="13"/>
      <c r="C5" s="13"/>
      <c r="D5" s="13"/>
      <c r="E5" s="13"/>
      <c r="F5" s="111"/>
    </row>
    <row r="7" customFormat="false" ht="15.75" hidden="false" customHeight="false" outlineLevel="0" collapsed="false">
      <c r="A7" s="115" t="s">
        <v>633</v>
      </c>
      <c r="B7" s="115"/>
      <c r="C7" s="115"/>
    </row>
    <row r="8" customFormat="false" ht="15.75" hidden="false" customHeight="false" outlineLevel="0" collapsed="false">
      <c r="A8" s="124" t="s">
        <v>634</v>
      </c>
      <c r="B8" s="115" t="s">
        <v>638</v>
      </c>
      <c r="C8" s="115"/>
    </row>
    <row r="9" customFormat="false" ht="15.75" hidden="false" customHeight="false" outlineLevel="0" collapsed="false">
      <c r="A9" s="119" t="s">
        <v>638</v>
      </c>
      <c r="B9" s="124" t="s">
        <v>419</v>
      </c>
      <c r="C9" s="115"/>
    </row>
    <row r="10" customFormat="false" ht="15.75" hidden="false" customHeight="false" outlineLevel="0" collapsed="false">
      <c r="A10" s="120" t="s">
        <v>419</v>
      </c>
      <c r="B10" s="119" t="s">
        <v>656</v>
      </c>
      <c r="C10" s="115" t="s">
        <v>642</v>
      </c>
    </row>
    <row r="11" customFormat="false" ht="15.75" hidden="false" customHeight="false" outlineLevel="0" collapsed="false">
      <c r="A11" s="115" t="s">
        <v>642</v>
      </c>
      <c r="B11" s="119" t="s">
        <v>269</v>
      </c>
      <c r="C11" s="124" t="s">
        <v>644</v>
      </c>
    </row>
    <row r="12" customFormat="false" ht="15.75" hidden="false" customHeight="false" outlineLevel="0" collapsed="false">
      <c r="A12" s="124" t="s">
        <v>644</v>
      </c>
      <c r="B12" s="119" t="s">
        <v>642</v>
      </c>
      <c r="C12" s="115" t="s">
        <v>657</v>
      </c>
    </row>
    <row r="13" customFormat="false" ht="15" hidden="false" customHeight="true" outlineLevel="0" collapsed="false">
      <c r="A13" s="119" t="s">
        <v>653</v>
      </c>
      <c r="B13" s="120" t="s">
        <v>644</v>
      </c>
      <c r="C13" s="125" t="s">
        <v>387</v>
      </c>
      <c r="D13" s="115" t="s">
        <v>658</v>
      </c>
      <c r="E13" s="115"/>
    </row>
    <row r="14" customFormat="false" ht="15.75" hidden="false" customHeight="false" outlineLevel="0" collapsed="false">
      <c r="A14" s="120" t="s">
        <v>511</v>
      </c>
      <c r="B14" s="115" t="s">
        <v>659</v>
      </c>
      <c r="C14" s="115"/>
      <c r="D14" s="124" t="s">
        <v>634</v>
      </c>
      <c r="E14" s="115" t="s">
        <v>653</v>
      </c>
    </row>
    <row r="15" customFormat="false" ht="15.75" hidden="false" customHeight="false" outlineLevel="0" collapsed="false">
      <c r="D15" s="119" t="s">
        <v>653</v>
      </c>
      <c r="E15" s="124" t="s">
        <v>511</v>
      </c>
    </row>
    <row r="16" customFormat="false" ht="15.75" hidden="false" customHeight="false" outlineLevel="0" collapsed="false">
      <c r="A16" s="124" t="s">
        <v>309</v>
      </c>
      <c r="B16" s="115" t="s">
        <v>409</v>
      </c>
      <c r="C16" s="115"/>
      <c r="D16" s="120" t="s">
        <v>511</v>
      </c>
      <c r="E16" s="115" t="s">
        <v>660</v>
      </c>
    </row>
    <row r="17" customFormat="false" ht="15.75" hidden="false" customHeight="false" outlineLevel="0" collapsed="false">
      <c r="A17" s="119" t="s">
        <v>409</v>
      </c>
      <c r="B17" s="124" t="s">
        <v>447</v>
      </c>
      <c r="C17" s="115"/>
      <c r="E17" s="139" t="s">
        <v>386</v>
      </c>
    </row>
    <row r="18" customFormat="false" ht="15.75" hidden="false" customHeight="false" outlineLevel="0" collapsed="false">
      <c r="A18" s="120" t="s">
        <v>447</v>
      </c>
      <c r="B18" s="119" t="s">
        <v>269</v>
      </c>
      <c r="C18" s="115" t="s">
        <v>409</v>
      </c>
      <c r="D18" s="115"/>
    </row>
    <row r="19" customFormat="false" ht="15.75" hidden="false" customHeight="false" outlineLevel="0" collapsed="false">
      <c r="A19" s="115" t="s">
        <v>269</v>
      </c>
      <c r="B19" s="119" t="s">
        <v>269</v>
      </c>
      <c r="C19" s="124" t="s">
        <v>447</v>
      </c>
      <c r="D19" s="115"/>
    </row>
    <row r="20" customFormat="false" ht="15.75" hidden="false" customHeight="false" outlineLevel="0" collapsed="false">
      <c r="A20" s="124" t="s">
        <v>309</v>
      </c>
      <c r="B20" s="119" t="s">
        <v>640</v>
      </c>
      <c r="C20" s="119" t="s">
        <v>291</v>
      </c>
      <c r="D20" s="115"/>
    </row>
    <row r="21" customFormat="false" ht="15.75" hidden="false" customHeight="false" outlineLevel="0" collapsed="false">
      <c r="A21" s="119" t="s">
        <v>640</v>
      </c>
      <c r="B21" s="120" t="s">
        <v>415</v>
      </c>
      <c r="C21" s="119" t="s">
        <v>269</v>
      </c>
      <c r="D21" s="115"/>
    </row>
    <row r="22" customFormat="false" ht="15.75" hidden="false" customHeight="false" outlineLevel="0" collapsed="false">
      <c r="A22" s="120" t="s">
        <v>415</v>
      </c>
      <c r="B22" s="115" t="s">
        <v>269</v>
      </c>
      <c r="C22" s="119"/>
      <c r="D22" s="115" t="s">
        <v>647</v>
      </c>
    </row>
    <row r="23" customFormat="false" ht="15.75" hidden="false" customHeight="false" outlineLevel="0" collapsed="false">
      <c r="A23" s="115" t="s">
        <v>428</v>
      </c>
      <c r="B23" s="115" t="s">
        <v>269</v>
      </c>
      <c r="C23" s="119"/>
      <c r="D23" s="124" t="s">
        <v>442</v>
      </c>
    </row>
    <row r="24" customFormat="false" ht="15.75" hidden="false" customHeight="false" outlineLevel="0" collapsed="false">
      <c r="A24" s="124" t="s">
        <v>449</v>
      </c>
      <c r="B24" s="115" t="s">
        <v>647</v>
      </c>
      <c r="C24" s="119"/>
      <c r="D24" s="115" t="s">
        <v>603</v>
      </c>
    </row>
    <row r="25" customFormat="false" ht="15.75" hidden="false" customHeight="false" outlineLevel="0" collapsed="false">
      <c r="A25" s="119" t="s">
        <v>647</v>
      </c>
      <c r="B25" s="124" t="s">
        <v>442</v>
      </c>
      <c r="C25" s="119"/>
      <c r="D25" s="125" t="s">
        <v>394</v>
      </c>
    </row>
    <row r="26" customFormat="false" ht="15.75" hidden="false" customHeight="false" outlineLevel="0" collapsed="false">
      <c r="A26" s="120" t="s">
        <v>442</v>
      </c>
      <c r="B26" s="119" t="s">
        <v>452</v>
      </c>
      <c r="C26" s="119" t="s">
        <v>647</v>
      </c>
      <c r="D26" s="115"/>
    </row>
    <row r="27" customFormat="false" ht="15.75" hidden="false" customHeight="false" outlineLevel="0" collapsed="false">
      <c r="A27" s="115" t="s">
        <v>436</v>
      </c>
      <c r="B27" s="119" t="s">
        <v>269</v>
      </c>
      <c r="C27" s="120" t="s">
        <v>442</v>
      </c>
      <c r="D27" s="115"/>
    </row>
    <row r="28" customFormat="false" ht="15.75" hidden="false" customHeight="false" outlineLevel="0" collapsed="false">
      <c r="A28" s="124" t="s">
        <v>423</v>
      </c>
      <c r="B28" s="119" t="s">
        <v>436</v>
      </c>
      <c r="C28" s="115" t="s">
        <v>661</v>
      </c>
      <c r="D28" s="115"/>
    </row>
    <row r="29" customFormat="false" ht="15.75" hidden="false" customHeight="false" outlineLevel="0" collapsed="false">
      <c r="A29" s="119" t="s">
        <v>269</v>
      </c>
      <c r="B29" s="120" t="s">
        <v>423</v>
      </c>
      <c r="C29" s="115" t="s">
        <v>269</v>
      </c>
      <c r="D29" s="115" t="s">
        <v>640</v>
      </c>
      <c r="E29" s="115"/>
    </row>
    <row r="30" customFormat="false" ht="15.75" hidden="false" customHeight="false" outlineLevel="0" collapsed="false">
      <c r="A30" s="120" t="s">
        <v>309</v>
      </c>
      <c r="B30" s="115" t="s">
        <v>269</v>
      </c>
      <c r="C30" s="115"/>
      <c r="D30" s="124" t="s">
        <v>415</v>
      </c>
      <c r="E30" s="115" t="s">
        <v>640</v>
      </c>
    </row>
    <row r="31" customFormat="false" ht="15.75" hidden="false" customHeight="false" outlineLevel="0" collapsed="false">
      <c r="D31" s="119" t="s">
        <v>436</v>
      </c>
      <c r="E31" s="124" t="s">
        <v>415</v>
      </c>
    </row>
    <row r="32" customFormat="false" ht="15.75" hidden="false" customHeight="false" outlineLevel="0" collapsed="false">
      <c r="A32" s="124" t="s">
        <v>309</v>
      </c>
      <c r="B32" s="115" t="s">
        <v>269</v>
      </c>
      <c r="C32" s="115"/>
      <c r="D32" s="120" t="s">
        <v>423</v>
      </c>
      <c r="E32" s="115" t="s">
        <v>662</v>
      </c>
    </row>
    <row r="33" customFormat="false" ht="15.75" hidden="false" customHeight="false" outlineLevel="0" collapsed="false">
      <c r="A33" s="119" t="s">
        <v>269</v>
      </c>
      <c r="B33" s="124" t="s">
        <v>269</v>
      </c>
      <c r="C33" s="115"/>
      <c r="E33" s="139" t="s">
        <v>390</v>
      </c>
    </row>
    <row r="34" customFormat="false" ht="15.75" hidden="false" customHeight="false" outlineLevel="0" collapsed="false">
      <c r="A34" s="120" t="s">
        <v>309</v>
      </c>
      <c r="B34" s="119" t="s">
        <v>269</v>
      </c>
      <c r="C34" s="115" t="s">
        <v>428</v>
      </c>
    </row>
    <row r="35" customFormat="false" ht="15.75" hidden="false" customHeight="false" outlineLevel="0" collapsed="false">
      <c r="A35" s="115" t="s">
        <v>428</v>
      </c>
      <c r="B35" s="119" t="s">
        <v>269</v>
      </c>
      <c r="C35" s="124" t="s">
        <v>449</v>
      </c>
    </row>
    <row r="36" customFormat="false" ht="15.75" hidden="false" customHeight="false" outlineLevel="0" collapsed="false">
      <c r="A36" s="124" t="s">
        <v>449</v>
      </c>
      <c r="B36" s="119" t="s">
        <v>428</v>
      </c>
      <c r="C36" s="125" t="s">
        <v>402</v>
      </c>
    </row>
    <row r="37" customFormat="false" ht="15.75" hidden="false" customHeight="false" outlineLevel="0" collapsed="false">
      <c r="A37" s="119" t="s">
        <v>269</v>
      </c>
      <c r="B37" s="120" t="s">
        <v>449</v>
      </c>
      <c r="C37" s="115" t="s">
        <v>269</v>
      </c>
    </row>
    <row r="38" customFormat="false" ht="15.75" hidden="false" customHeight="false" outlineLevel="0" collapsed="false">
      <c r="A38" s="120" t="s">
        <v>309</v>
      </c>
      <c r="B38" s="115" t="s">
        <v>269</v>
      </c>
      <c r="C38" s="115"/>
    </row>
    <row r="40" customFormat="false" ht="18.75" hidden="false" customHeight="false" outlineLevel="0" collapsed="false">
      <c r="A40" s="46" t="s">
        <v>59</v>
      </c>
      <c r="B40" s="81"/>
      <c r="C40" s="126"/>
      <c r="E40" s="82" t="s">
        <v>60</v>
      </c>
    </row>
  </sheetData>
  <mergeCells count="4">
    <mergeCell ref="A1:E1"/>
    <mergeCell ref="A2:E2"/>
    <mergeCell ref="A3:E3"/>
    <mergeCell ref="A5:E5"/>
  </mergeCells>
  <printOptions headings="false" gridLines="false" gridLinesSet="true" horizontalCentered="true" verticalCentered="true"/>
  <pageMargins left="0.157638888888889" right="0.157638888888889" top="0.118055555555556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5.28"/>
    <col collapsed="false" customWidth="false" hidden="false" outlineLevel="0" max="2" min="2" style="11" width="9.14"/>
    <col collapsed="false" customWidth="true" hidden="false" outlineLevel="0" max="8" min="3" style="11" width="32.99"/>
    <col collapsed="false" customWidth="false" hidden="false" outlineLevel="0" max="257" min="9" style="11" width="9.14"/>
  </cols>
  <sheetData>
    <row r="1" customFormat="false" ht="15.75" hidden="false" customHeight="true" outlineLevel="0" collapsed="false">
      <c r="A1" s="13" t="s">
        <v>10</v>
      </c>
      <c r="B1" s="13"/>
      <c r="C1" s="13"/>
      <c r="D1" s="13"/>
      <c r="E1" s="13"/>
      <c r="F1" s="13"/>
      <c r="G1" s="13"/>
      <c r="H1" s="13"/>
    </row>
    <row r="2" customFormat="false" ht="15.75" hidden="false" customHeight="true" outlineLevel="0" collapsed="false">
      <c r="A2" s="13" t="s">
        <v>11</v>
      </c>
      <c r="B2" s="13"/>
      <c r="C2" s="13"/>
      <c r="D2" s="13"/>
      <c r="E2" s="13"/>
      <c r="F2" s="13"/>
      <c r="G2" s="13"/>
      <c r="H2" s="13"/>
    </row>
    <row r="3" customFormat="false" ht="15.75" hidden="false" customHeight="true" outlineLevel="0" collapsed="false">
      <c r="A3" s="13" t="s">
        <v>262</v>
      </c>
      <c r="B3" s="13"/>
      <c r="C3" s="13"/>
      <c r="D3" s="13"/>
      <c r="E3" s="13"/>
      <c r="F3" s="13"/>
      <c r="G3" s="13"/>
      <c r="H3" s="13"/>
    </row>
    <row r="4" customFormat="false" ht="15.75" hidden="false" customHeight="false" outlineLevel="0" collapsed="false">
      <c r="A4" s="13"/>
      <c r="B4" s="13"/>
      <c r="C4" s="13"/>
      <c r="D4" s="13"/>
      <c r="E4" s="13"/>
    </row>
    <row r="5" customFormat="false" ht="15.75" hidden="false" customHeight="true" outlineLevel="0" collapsed="false">
      <c r="A5" s="13" t="s">
        <v>663</v>
      </c>
      <c r="B5" s="13"/>
      <c r="C5" s="13"/>
      <c r="D5" s="13"/>
      <c r="E5" s="13"/>
      <c r="F5" s="13"/>
      <c r="G5" s="13"/>
      <c r="H5" s="13"/>
    </row>
    <row r="7" customFormat="false" ht="15.75" hidden="false" customHeight="false" outlineLevel="0" collapsed="false">
      <c r="B7" s="112" t="s">
        <v>119</v>
      </c>
      <c r="C7" s="112" t="s">
        <v>404</v>
      </c>
      <c r="D7" s="112" t="s">
        <v>306</v>
      </c>
      <c r="E7" s="112" t="s">
        <v>264</v>
      </c>
      <c r="F7" s="112" t="s">
        <v>265</v>
      </c>
      <c r="G7" s="112" t="s">
        <v>266</v>
      </c>
      <c r="H7" s="112" t="s">
        <v>268</v>
      </c>
    </row>
    <row r="8" customFormat="false" ht="15.75" hidden="false" customHeight="false" outlineLevel="0" collapsed="false">
      <c r="B8" s="119" t="s">
        <v>275</v>
      </c>
      <c r="C8" s="114" t="s">
        <v>664</v>
      </c>
      <c r="D8" s="115"/>
      <c r="E8" s="115"/>
      <c r="F8" s="115"/>
      <c r="G8" s="115"/>
      <c r="H8" s="115"/>
    </row>
    <row r="9" customFormat="false" ht="15.75" hidden="false" customHeight="false" outlineLevel="0" collapsed="false">
      <c r="B9" s="120" t="s">
        <v>275</v>
      </c>
      <c r="C9" s="117" t="s">
        <v>665</v>
      </c>
      <c r="D9" s="114" t="s">
        <v>664</v>
      </c>
      <c r="E9" s="115"/>
      <c r="F9" s="115"/>
      <c r="G9" s="115"/>
      <c r="H9" s="115"/>
    </row>
    <row r="10" customFormat="false" ht="15.75" hidden="false" customHeight="false" outlineLevel="0" collapsed="false">
      <c r="B10" s="119" t="s">
        <v>269</v>
      </c>
      <c r="C10" s="119" t="s">
        <v>269</v>
      </c>
      <c r="D10" s="117" t="s">
        <v>665</v>
      </c>
      <c r="E10" s="115"/>
      <c r="F10" s="115"/>
      <c r="G10" s="115"/>
      <c r="H10" s="115"/>
    </row>
    <row r="11" customFormat="false" ht="15.75" hidden="false" customHeight="false" outlineLevel="0" collapsed="false">
      <c r="B11" s="120" t="s">
        <v>269</v>
      </c>
      <c r="C11" s="120" t="s">
        <v>309</v>
      </c>
      <c r="D11" s="119" t="s">
        <v>269</v>
      </c>
      <c r="E11" s="114" t="s">
        <v>664</v>
      </c>
      <c r="F11" s="115"/>
      <c r="G11" s="115"/>
      <c r="H11" s="115"/>
    </row>
    <row r="12" customFormat="false" ht="15.75" hidden="false" customHeight="false" outlineLevel="0" collapsed="false">
      <c r="B12" s="119" t="s">
        <v>272</v>
      </c>
      <c r="C12" s="115" t="s">
        <v>475</v>
      </c>
      <c r="D12" s="119" t="s">
        <v>269</v>
      </c>
      <c r="E12" s="117" t="s">
        <v>665</v>
      </c>
      <c r="F12" s="115"/>
      <c r="G12" s="115"/>
      <c r="H12" s="115"/>
    </row>
    <row r="13" customFormat="false" ht="15.75" hidden="false" customHeight="false" outlineLevel="0" collapsed="false">
      <c r="B13" s="120" t="s">
        <v>272</v>
      </c>
      <c r="C13" s="124" t="s">
        <v>507</v>
      </c>
      <c r="D13" s="119" t="s">
        <v>475</v>
      </c>
      <c r="E13" s="119" t="s">
        <v>357</v>
      </c>
      <c r="F13" s="115"/>
      <c r="G13" s="115"/>
      <c r="H13" s="115"/>
    </row>
    <row r="14" customFormat="false" ht="15.75" hidden="false" customHeight="false" outlineLevel="0" collapsed="false">
      <c r="B14" s="119" t="s">
        <v>269</v>
      </c>
      <c r="C14" s="119" t="s">
        <v>269</v>
      </c>
      <c r="D14" s="120" t="s">
        <v>507</v>
      </c>
      <c r="E14" s="119" t="s">
        <v>269</v>
      </c>
      <c r="F14" s="115"/>
      <c r="G14" s="115"/>
      <c r="H14" s="115"/>
    </row>
    <row r="15" customFormat="false" ht="15.75" hidden="false" customHeight="false" outlineLevel="0" collapsed="false">
      <c r="B15" s="120" t="s">
        <v>269</v>
      </c>
      <c r="C15" s="120" t="s">
        <v>309</v>
      </c>
      <c r="D15" s="115" t="s">
        <v>269</v>
      </c>
      <c r="E15" s="119"/>
      <c r="F15" s="114" t="s">
        <v>664</v>
      </c>
      <c r="G15" s="115"/>
      <c r="H15" s="115"/>
    </row>
    <row r="16" customFormat="false" ht="15.75" hidden="false" customHeight="false" outlineLevel="0" collapsed="false">
      <c r="B16" s="119" t="s">
        <v>272</v>
      </c>
      <c r="C16" s="114" t="s">
        <v>666</v>
      </c>
      <c r="D16" s="115" t="s">
        <v>269</v>
      </c>
      <c r="E16" s="119"/>
      <c r="F16" s="117" t="s">
        <v>665</v>
      </c>
      <c r="G16" s="115"/>
      <c r="H16" s="115"/>
    </row>
    <row r="17" customFormat="false" ht="15.75" hidden="false" customHeight="false" outlineLevel="0" collapsed="false">
      <c r="B17" s="120" t="s">
        <v>272</v>
      </c>
      <c r="C17" s="117" t="s">
        <v>461</v>
      </c>
      <c r="D17" s="114" t="s">
        <v>666</v>
      </c>
      <c r="E17" s="119"/>
      <c r="F17" s="119" t="s">
        <v>667</v>
      </c>
      <c r="G17" s="115"/>
      <c r="H17" s="115"/>
    </row>
    <row r="18" customFormat="false" ht="15.75" hidden="false" customHeight="false" outlineLevel="0" collapsed="false">
      <c r="B18" s="119" t="s">
        <v>269</v>
      </c>
      <c r="C18" s="119" t="s">
        <v>269</v>
      </c>
      <c r="D18" s="117" t="s">
        <v>461</v>
      </c>
      <c r="E18" s="119"/>
      <c r="F18" s="119" t="s">
        <v>269</v>
      </c>
      <c r="G18" s="115"/>
      <c r="H18" s="115"/>
    </row>
    <row r="19" customFormat="false" ht="15.75" hidden="false" customHeight="false" outlineLevel="0" collapsed="false">
      <c r="B19" s="120" t="s">
        <v>269</v>
      </c>
      <c r="C19" s="120" t="s">
        <v>309</v>
      </c>
      <c r="D19" s="119" t="s">
        <v>269</v>
      </c>
      <c r="E19" s="119" t="s">
        <v>497</v>
      </c>
      <c r="F19" s="119"/>
      <c r="G19" s="115"/>
      <c r="H19" s="115"/>
    </row>
    <row r="20" customFormat="false" ht="15.75" hidden="false" customHeight="false" outlineLevel="0" collapsed="false">
      <c r="B20" s="119" t="s">
        <v>278</v>
      </c>
      <c r="C20" s="115" t="s">
        <v>497</v>
      </c>
      <c r="D20" s="119" t="s">
        <v>269</v>
      </c>
      <c r="E20" s="120" t="s">
        <v>505</v>
      </c>
      <c r="F20" s="119"/>
      <c r="G20" s="115"/>
      <c r="H20" s="115"/>
    </row>
    <row r="21" customFormat="false" ht="15.75" hidden="false" customHeight="false" outlineLevel="0" collapsed="false">
      <c r="B21" s="120" t="s">
        <v>278</v>
      </c>
      <c r="C21" s="124" t="s">
        <v>505</v>
      </c>
      <c r="D21" s="119" t="s">
        <v>497</v>
      </c>
      <c r="E21" s="115" t="s">
        <v>283</v>
      </c>
      <c r="F21" s="119"/>
      <c r="G21" s="115"/>
      <c r="H21" s="115"/>
    </row>
    <row r="22" customFormat="false" ht="15.75" hidden="false" customHeight="false" outlineLevel="0" collapsed="false">
      <c r="B22" s="119" t="s">
        <v>269</v>
      </c>
      <c r="C22" s="119" t="s">
        <v>269</v>
      </c>
      <c r="D22" s="120" t="s">
        <v>505</v>
      </c>
      <c r="E22" s="115" t="s">
        <v>269</v>
      </c>
      <c r="F22" s="119"/>
      <c r="G22" s="115"/>
      <c r="H22" s="115"/>
    </row>
    <row r="23" customFormat="false" ht="15.75" hidden="false" customHeight="false" outlineLevel="0" collapsed="false">
      <c r="B23" s="120" t="s">
        <v>269</v>
      </c>
      <c r="C23" s="120" t="s">
        <v>309</v>
      </c>
      <c r="D23" s="115" t="s">
        <v>269</v>
      </c>
      <c r="E23" s="115"/>
      <c r="F23" s="119"/>
      <c r="G23" s="114" t="s">
        <v>664</v>
      </c>
      <c r="H23" s="115"/>
    </row>
    <row r="24" customFormat="false" ht="15.75" hidden="false" customHeight="false" outlineLevel="0" collapsed="false">
      <c r="B24" s="119" t="s">
        <v>299</v>
      </c>
      <c r="C24" s="114" t="s">
        <v>668</v>
      </c>
      <c r="D24" s="115" t="s">
        <v>269</v>
      </c>
      <c r="E24" s="115"/>
      <c r="F24" s="119"/>
      <c r="G24" s="117" t="s">
        <v>665</v>
      </c>
      <c r="H24" s="115"/>
    </row>
    <row r="25" customFormat="false" ht="15.75" hidden="false" customHeight="false" outlineLevel="0" collapsed="false">
      <c r="B25" s="120" t="s">
        <v>313</v>
      </c>
      <c r="C25" s="117" t="s">
        <v>669</v>
      </c>
      <c r="D25" s="114" t="s">
        <v>668</v>
      </c>
      <c r="E25" s="115"/>
      <c r="F25" s="119"/>
      <c r="G25" s="119" t="s">
        <v>599</v>
      </c>
      <c r="H25" s="115"/>
    </row>
    <row r="26" customFormat="false" ht="15.75" hidden="false" customHeight="false" outlineLevel="0" collapsed="false">
      <c r="B26" s="119" t="s">
        <v>269</v>
      </c>
      <c r="C26" s="119" t="s">
        <v>269</v>
      </c>
      <c r="D26" s="117" t="s">
        <v>669</v>
      </c>
      <c r="E26" s="115"/>
      <c r="F26" s="119"/>
      <c r="G26" s="119" t="s">
        <v>269</v>
      </c>
      <c r="H26" s="115"/>
    </row>
    <row r="27" customFormat="false" ht="15.75" hidden="false" customHeight="false" outlineLevel="0" collapsed="false">
      <c r="B27" s="120" t="s">
        <v>269</v>
      </c>
      <c r="C27" s="120" t="s">
        <v>309</v>
      </c>
      <c r="D27" s="119" t="s">
        <v>269</v>
      </c>
      <c r="E27" s="114" t="s">
        <v>668</v>
      </c>
      <c r="F27" s="119"/>
      <c r="G27" s="119"/>
      <c r="H27" s="115"/>
    </row>
    <row r="28" customFormat="false" ht="15.75" hidden="false" customHeight="false" outlineLevel="0" collapsed="false">
      <c r="B28" s="119" t="s">
        <v>272</v>
      </c>
      <c r="C28" s="115" t="s">
        <v>469</v>
      </c>
      <c r="D28" s="119" t="s">
        <v>269</v>
      </c>
      <c r="E28" s="117" t="s">
        <v>669</v>
      </c>
      <c r="F28" s="119"/>
      <c r="G28" s="119"/>
      <c r="H28" s="115"/>
    </row>
    <row r="29" customFormat="false" ht="15.75" hidden="false" customHeight="false" outlineLevel="0" collapsed="false">
      <c r="B29" s="120" t="s">
        <v>272</v>
      </c>
      <c r="C29" s="124" t="s">
        <v>670</v>
      </c>
      <c r="D29" s="119" t="s">
        <v>469</v>
      </c>
      <c r="E29" s="119" t="s">
        <v>628</v>
      </c>
      <c r="F29" s="119"/>
      <c r="G29" s="119"/>
      <c r="H29" s="115"/>
    </row>
    <row r="30" customFormat="false" ht="15.75" hidden="false" customHeight="false" outlineLevel="0" collapsed="false">
      <c r="B30" s="119" t="s">
        <v>269</v>
      </c>
      <c r="C30" s="119" t="s">
        <v>269</v>
      </c>
      <c r="D30" s="120" t="s">
        <v>670</v>
      </c>
      <c r="E30" s="119" t="s">
        <v>269</v>
      </c>
      <c r="F30" s="119"/>
      <c r="G30" s="119"/>
      <c r="H30" s="115"/>
    </row>
    <row r="31" customFormat="false" ht="15.75" hidden="false" customHeight="false" outlineLevel="0" collapsed="false">
      <c r="B31" s="120" t="s">
        <v>269</v>
      </c>
      <c r="C31" s="120" t="s">
        <v>309</v>
      </c>
      <c r="D31" s="115" t="s">
        <v>269</v>
      </c>
      <c r="E31" s="119"/>
      <c r="F31" s="121" t="s">
        <v>668</v>
      </c>
      <c r="G31" s="119"/>
      <c r="H31" s="115"/>
    </row>
    <row r="32" customFormat="false" ht="15.75" hidden="false" customHeight="false" outlineLevel="0" collapsed="false">
      <c r="B32" s="119" t="s">
        <v>307</v>
      </c>
      <c r="C32" s="114" t="s">
        <v>671</v>
      </c>
      <c r="D32" s="115" t="s">
        <v>269</v>
      </c>
      <c r="E32" s="119"/>
      <c r="F32" s="122" t="s">
        <v>669</v>
      </c>
      <c r="G32" s="119"/>
      <c r="H32" s="115"/>
    </row>
    <row r="33" customFormat="false" ht="15.75" hidden="false" customHeight="false" outlineLevel="0" collapsed="false">
      <c r="B33" s="120" t="s">
        <v>307</v>
      </c>
      <c r="C33" s="117" t="s">
        <v>672</v>
      </c>
      <c r="D33" s="114" t="s">
        <v>671</v>
      </c>
      <c r="E33" s="119"/>
      <c r="F33" s="115" t="s">
        <v>408</v>
      </c>
      <c r="G33" s="119"/>
      <c r="H33" s="115"/>
    </row>
    <row r="34" customFormat="false" ht="15.75" hidden="false" customHeight="false" outlineLevel="0" collapsed="false">
      <c r="B34" s="119" t="s">
        <v>269</v>
      </c>
      <c r="C34" s="119" t="s">
        <v>269</v>
      </c>
      <c r="D34" s="117" t="s">
        <v>672</v>
      </c>
      <c r="E34" s="119"/>
      <c r="F34" s="115" t="s">
        <v>269</v>
      </c>
      <c r="G34" s="119"/>
      <c r="H34" s="115"/>
    </row>
    <row r="35" customFormat="false" ht="15.75" hidden="false" customHeight="false" outlineLevel="0" collapsed="false">
      <c r="B35" s="120" t="s">
        <v>269</v>
      </c>
      <c r="C35" s="120" t="s">
        <v>309</v>
      </c>
      <c r="D35" s="119" t="s">
        <v>269</v>
      </c>
      <c r="E35" s="121" t="s">
        <v>671</v>
      </c>
      <c r="F35" s="115"/>
      <c r="G35" s="119"/>
      <c r="H35" s="115"/>
    </row>
    <row r="36" customFormat="false" ht="15.75" hidden="false" customHeight="false" outlineLevel="0" collapsed="false">
      <c r="B36" s="119" t="s">
        <v>275</v>
      </c>
      <c r="C36" s="115" t="s">
        <v>487</v>
      </c>
      <c r="D36" s="119" t="s">
        <v>269</v>
      </c>
      <c r="E36" s="122" t="s">
        <v>672</v>
      </c>
      <c r="F36" s="115"/>
      <c r="G36" s="119"/>
      <c r="H36" s="115"/>
    </row>
    <row r="37" customFormat="false" ht="15.75" hidden="false" customHeight="false" outlineLevel="0" collapsed="false">
      <c r="B37" s="120" t="s">
        <v>275</v>
      </c>
      <c r="C37" s="124" t="s">
        <v>478</v>
      </c>
      <c r="D37" s="119" t="s">
        <v>502</v>
      </c>
      <c r="E37" s="115" t="s">
        <v>673</v>
      </c>
      <c r="F37" s="115"/>
      <c r="G37" s="119"/>
      <c r="H37" s="115"/>
    </row>
    <row r="38" customFormat="false" ht="15.75" hidden="false" customHeight="false" outlineLevel="0" collapsed="false">
      <c r="B38" s="119" t="s">
        <v>272</v>
      </c>
      <c r="C38" s="119" t="s">
        <v>502</v>
      </c>
      <c r="D38" s="120" t="s">
        <v>464</v>
      </c>
      <c r="E38" s="115" t="s">
        <v>269</v>
      </c>
      <c r="F38" s="115"/>
      <c r="G38" s="119"/>
      <c r="H38" s="115"/>
    </row>
    <row r="39" customFormat="false" ht="15.75" hidden="false" customHeight="false" outlineLevel="0" collapsed="false">
      <c r="B39" s="120" t="s">
        <v>272</v>
      </c>
      <c r="C39" s="120" t="s">
        <v>464</v>
      </c>
      <c r="D39" s="115" t="s">
        <v>667</v>
      </c>
      <c r="E39" s="115"/>
      <c r="F39" s="115"/>
      <c r="G39" s="119"/>
      <c r="H39" s="115" t="str">
        <f aca="false">G23</f>
        <v>Дарья Каменских [1] </v>
      </c>
    </row>
    <row r="40" customFormat="false" ht="15.75" hidden="false" customHeight="false" outlineLevel="0" collapsed="false">
      <c r="B40" s="119" t="s">
        <v>272</v>
      </c>
      <c r="C40" s="115" t="s">
        <v>495</v>
      </c>
      <c r="D40" s="115" t="s">
        <v>269</v>
      </c>
      <c r="E40" s="115"/>
      <c r="F40" s="115"/>
      <c r="G40" s="119"/>
      <c r="H40" s="124" t="str">
        <f aca="false">G24</f>
        <v>Екатерина Тютикова </v>
      </c>
    </row>
    <row r="41" customFormat="false" ht="15.75" hidden="false" customHeight="false" outlineLevel="0" collapsed="false">
      <c r="B41" s="120" t="s">
        <v>272</v>
      </c>
      <c r="C41" s="124" t="s">
        <v>515</v>
      </c>
      <c r="D41" s="115" t="s">
        <v>674</v>
      </c>
      <c r="E41" s="115"/>
      <c r="F41" s="115"/>
      <c r="G41" s="119"/>
      <c r="H41" s="115" t="s">
        <v>675</v>
      </c>
    </row>
    <row r="42" customFormat="false" ht="15.75" hidden="false" customHeight="false" outlineLevel="0" collapsed="false">
      <c r="B42" s="119" t="s">
        <v>275</v>
      </c>
      <c r="C42" s="119" t="s">
        <v>674</v>
      </c>
      <c r="D42" s="124" t="s">
        <v>676</v>
      </c>
      <c r="E42" s="115"/>
      <c r="F42" s="115"/>
      <c r="G42" s="119"/>
      <c r="H42" s="125" t="s">
        <v>63</v>
      </c>
    </row>
    <row r="43" customFormat="false" ht="15.75" hidden="false" customHeight="false" outlineLevel="0" collapsed="false">
      <c r="B43" s="120" t="s">
        <v>275</v>
      </c>
      <c r="C43" s="120" t="s">
        <v>676</v>
      </c>
      <c r="D43" s="119" t="s">
        <v>389</v>
      </c>
      <c r="E43" s="114" t="s">
        <v>677</v>
      </c>
      <c r="F43" s="115"/>
      <c r="G43" s="119"/>
      <c r="H43" s="115"/>
    </row>
    <row r="44" customFormat="false" ht="15.75" hidden="false" customHeight="false" outlineLevel="0" collapsed="false">
      <c r="B44" s="119" t="s">
        <v>269</v>
      </c>
      <c r="C44" s="115" t="s">
        <v>269</v>
      </c>
      <c r="D44" s="119" t="s">
        <v>269</v>
      </c>
      <c r="E44" s="117" t="s">
        <v>678</v>
      </c>
      <c r="F44" s="115"/>
      <c r="G44" s="119"/>
      <c r="H44" s="115"/>
    </row>
    <row r="45" customFormat="false" ht="15.75" hidden="false" customHeight="false" outlineLevel="0" collapsed="false">
      <c r="B45" s="120" t="s">
        <v>269</v>
      </c>
      <c r="C45" s="124" t="s">
        <v>309</v>
      </c>
      <c r="D45" s="121" t="s">
        <v>677</v>
      </c>
      <c r="E45" s="119" t="s">
        <v>679</v>
      </c>
      <c r="F45" s="115"/>
      <c r="G45" s="119"/>
      <c r="H45" s="115"/>
    </row>
    <row r="46" customFormat="false" ht="15.75" hidden="false" customHeight="false" outlineLevel="0" collapsed="false">
      <c r="B46" s="119" t="s">
        <v>272</v>
      </c>
      <c r="C46" s="121" t="s">
        <v>677</v>
      </c>
      <c r="D46" s="122" t="s">
        <v>678</v>
      </c>
      <c r="E46" s="119" t="s">
        <v>269</v>
      </c>
      <c r="F46" s="115"/>
      <c r="G46" s="119"/>
      <c r="H46" s="115"/>
    </row>
    <row r="47" customFormat="false" ht="15.75" hidden="false" customHeight="false" outlineLevel="0" collapsed="false">
      <c r="B47" s="120" t="s">
        <v>272</v>
      </c>
      <c r="C47" s="122" t="s">
        <v>678</v>
      </c>
      <c r="D47" s="115" t="s">
        <v>269</v>
      </c>
      <c r="E47" s="119"/>
      <c r="F47" s="114" t="s">
        <v>677</v>
      </c>
      <c r="G47" s="119"/>
      <c r="H47" s="115"/>
    </row>
    <row r="48" customFormat="false" ht="15.75" hidden="false" customHeight="false" outlineLevel="0" collapsed="false">
      <c r="B48" s="119" t="s">
        <v>269</v>
      </c>
      <c r="C48" s="115" t="s">
        <v>269</v>
      </c>
      <c r="D48" s="115" t="s">
        <v>269</v>
      </c>
      <c r="E48" s="119"/>
      <c r="F48" s="117" t="s">
        <v>678</v>
      </c>
      <c r="G48" s="119"/>
      <c r="H48" s="115"/>
    </row>
    <row r="49" customFormat="false" ht="15.75" hidden="false" customHeight="false" outlineLevel="0" collapsed="false">
      <c r="B49" s="120" t="s">
        <v>269</v>
      </c>
      <c r="C49" s="124" t="s">
        <v>309</v>
      </c>
      <c r="D49" s="115" t="s">
        <v>485</v>
      </c>
      <c r="E49" s="119"/>
      <c r="F49" s="119" t="s">
        <v>544</v>
      </c>
      <c r="G49" s="119"/>
      <c r="H49" s="115"/>
    </row>
    <row r="50" customFormat="false" ht="15.75" hidden="false" customHeight="false" outlineLevel="0" collapsed="false">
      <c r="B50" s="119" t="s">
        <v>272</v>
      </c>
      <c r="C50" s="119" t="s">
        <v>485</v>
      </c>
      <c r="D50" s="124" t="s">
        <v>680</v>
      </c>
      <c r="E50" s="119"/>
      <c r="F50" s="119" t="s">
        <v>269</v>
      </c>
      <c r="G50" s="119"/>
      <c r="H50" s="115"/>
    </row>
    <row r="51" customFormat="false" ht="15.75" hidden="false" customHeight="false" outlineLevel="0" collapsed="false">
      <c r="B51" s="120" t="s">
        <v>272</v>
      </c>
      <c r="C51" s="120" t="s">
        <v>680</v>
      </c>
      <c r="D51" s="119" t="s">
        <v>269</v>
      </c>
      <c r="E51" s="121" t="s">
        <v>681</v>
      </c>
      <c r="F51" s="119"/>
      <c r="G51" s="119"/>
      <c r="H51" s="115"/>
    </row>
    <row r="52" customFormat="false" ht="15.75" hidden="false" customHeight="false" outlineLevel="0" collapsed="false">
      <c r="B52" s="119" t="s">
        <v>269</v>
      </c>
      <c r="C52" s="115" t="s">
        <v>269</v>
      </c>
      <c r="D52" s="119" t="s">
        <v>269</v>
      </c>
      <c r="E52" s="122" t="s">
        <v>682</v>
      </c>
      <c r="F52" s="119"/>
      <c r="G52" s="119"/>
      <c r="H52" s="115"/>
    </row>
    <row r="53" customFormat="false" ht="15.75" hidden="false" customHeight="false" outlineLevel="0" collapsed="false">
      <c r="B53" s="120" t="s">
        <v>269</v>
      </c>
      <c r="C53" s="124" t="s">
        <v>309</v>
      </c>
      <c r="D53" s="121" t="s">
        <v>681</v>
      </c>
      <c r="E53" s="115" t="s">
        <v>512</v>
      </c>
      <c r="F53" s="119"/>
      <c r="G53" s="119"/>
      <c r="H53" s="115"/>
    </row>
    <row r="54" customFormat="false" ht="15.75" hidden="false" customHeight="false" outlineLevel="0" collapsed="false">
      <c r="B54" s="119" t="s">
        <v>307</v>
      </c>
      <c r="C54" s="121" t="s">
        <v>681</v>
      </c>
      <c r="D54" s="122" t="s">
        <v>682</v>
      </c>
      <c r="E54" s="115" t="s">
        <v>269</v>
      </c>
      <c r="F54" s="119"/>
      <c r="G54" s="119"/>
      <c r="H54" s="115"/>
    </row>
    <row r="55" customFormat="false" ht="15.75" hidden="false" customHeight="false" outlineLevel="0" collapsed="false">
      <c r="B55" s="120" t="s">
        <v>272</v>
      </c>
      <c r="C55" s="122" t="s">
        <v>682</v>
      </c>
      <c r="D55" s="115" t="s">
        <v>269</v>
      </c>
      <c r="E55" s="115"/>
      <c r="F55" s="119"/>
      <c r="G55" s="121" t="s">
        <v>677</v>
      </c>
      <c r="H55" s="115"/>
    </row>
    <row r="56" customFormat="false" ht="15.75" hidden="false" customHeight="false" outlineLevel="0" collapsed="false">
      <c r="B56" s="119" t="s">
        <v>269</v>
      </c>
      <c r="C56" s="115" t="s">
        <v>269</v>
      </c>
      <c r="D56" s="115" t="s">
        <v>269</v>
      </c>
      <c r="E56" s="115"/>
      <c r="F56" s="119"/>
      <c r="G56" s="122" t="s">
        <v>678</v>
      </c>
      <c r="H56" s="115"/>
    </row>
    <row r="57" customFormat="false" ht="15.75" hidden="false" customHeight="false" outlineLevel="0" collapsed="false">
      <c r="B57" s="120" t="s">
        <v>269</v>
      </c>
      <c r="C57" s="124" t="s">
        <v>309</v>
      </c>
      <c r="D57" s="115" t="s">
        <v>492</v>
      </c>
      <c r="E57" s="115"/>
      <c r="F57" s="119"/>
      <c r="G57" s="115" t="s">
        <v>465</v>
      </c>
      <c r="H57" s="115"/>
    </row>
    <row r="58" customFormat="false" ht="15.75" hidden="false" customHeight="false" outlineLevel="0" collapsed="false">
      <c r="B58" s="119" t="s">
        <v>272</v>
      </c>
      <c r="C58" s="119" t="s">
        <v>492</v>
      </c>
      <c r="D58" s="124" t="s">
        <v>457</v>
      </c>
      <c r="E58" s="115"/>
      <c r="F58" s="119"/>
      <c r="G58" s="115" t="s">
        <v>269</v>
      </c>
      <c r="H58" s="115"/>
    </row>
    <row r="59" customFormat="false" ht="15.75" hidden="false" customHeight="false" outlineLevel="0" collapsed="false">
      <c r="B59" s="120" t="s">
        <v>272</v>
      </c>
      <c r="C59" s="120" t="s">
        <v>457</v>
      </c>
      <c r="D59" s="119" t="s">
        <v>269</v>
      </c>
      <c r="E59" s="115" t="s">
        <v>492</v>
      </c>
      <c r="F59" s="119"/>
      <c r="G59" s="115"/>
      <c r="H59" s="115"/>
    </row>
    <row r="60" customFormat="false" ht="15.75" hidden="false" customHeight="false" outlineLevel="0" collapsed="false">
      <c r="B60" s="119" t="s">
        <v>269</v>
      </c>
      <c r="C60" s="115" t="s">
        <v>269</v>
      </c>
      <c r="D60" s="119" t="s">
        <v>269</v>
      </c>
      <c r="E60" s="124" t="s">
        <v>457</v>
      </c>
      <c r="F60" s="119"/>
      <c r="G60" s="115"/>
      <c r="H60" s="115"/>
    </row>
    <row r="61" customFormat="false" ht="15.75" hidden="false" customHeight="false" outlineLevel="0" collapsed="false">
      <c r="B61" s="120" t="s">
        <v>269</v>
      </c>
      <c r="C61" s="124" t="s">
        <v>309</v>
      </c>
      <c r="D61" s="121" t="s">
        <v>683</v>
      </c>
      <c r="E61" s="119" t="s">
        <v>426</v>
      </c>
      <c r="F61" s="119"/>
      <c r="G61" s="115"/>
      <c r="H61" s="115"/>
    </row>
    <row r="62" customFormat="false" ht="15.75" hidden="false" customHeight="false" outlineLevel="0" collapsed="false">
      <c r="B62" s="119" t="s">
        <v>270</v>
      </c>
      <c r="C62" s="121" t="s">
        <v>683</v>
      </c>
      <c r="D62" s="122" t="s">
        <v>519</v>
      </c>
      <c r="E62" s="119" t="s">
        <v>269</v>
      </c>
      <c r="F62" s="119"/>
      <c r="G62" s="115"/>
      <c r="H62" s="115"/>
    </row>
    <row r="63" customFormat="false" ht="15.75" hidden="false" customHeight="false" outlineLevel="0" collapsed="false">
      <c r="B63" s="120" t="s">
        <v>270</v>
      </c>
      <c r="C63" s="122" t="s">
        <v>519</v>
      </c>
      <c r="D63" s="115" t="s">
        <v>269</v>
      </c>
      <c r="E63" s="119"/>
      <c r="F63" s="121" t="s">
        <v>684</v>
      </c>
      <c r="G63" s="115"/>
      <c r="H63" s="115"/>
    </row>
    <row r="64" customFormat="false" ht="15.75" hidden="false" customHeight="false" outlineLevel="0" collapsed="false">
      <c r="B64" s="119" t="s">
        <v>269</v>
      </c>
      <c r="C64" s="115" t="s">
        <v>269</v>
      </c>
      <c r="D64" s="115" t="s">
        <v>269</v>
      </c>
      <c r="E64" s="119"/>
      <c r="F64" s="122" t="s">
        <v>685</v>
      </c>
      <c r="G64" s="115"/>
      <c r="H64" s="115"/>
    </row>
    <row r="65" customFormat="false" ht="15.75" hidden="false" customHeight="false" outlineLevel="0" collapsed="false">
      <c r="B65" s="120" t="s">
        <v>269</v>
      </c>
      <c r="C65" s="124" t="s">
        <v>309</v>
      </c>
      <c r="D65" s="115" t="s">
        <v>472</v>
      </c>
      <c r="E65" s="119"/>
      <c r="F65" s="115" t="s">
        <v>498</v>
      </c>
      <c r="G65" s="115"/>
      <c r="H65" s="115"/>
    </row>
    <row r="66" customFormat="false" ht="15.75" hidden="false" customHeight="false" outlineLevel="0" collapsed="false">
      <c r="B66" s="119" t="s">
        <v>272</v>
      </c>
      <c r="C66" s="119" t="s">
        <v>472</v>
      </c>
      <c r="D66" s="124" t="s">
        <v>483</v>
      </c>
      <c r="E66" s="119"/>
      <c r="F66" s="115" t="s">
        <v>269</v>
      </c>
      <c r="G66" s="115"/>
      <c r="H66" s="115"/>
    </row>
    <row r="67" customFormat="false" ht="15.75" hidden="false" customHeight="false" outlineLevel="0" collapsed="false">
      <c r="B67" s="120" t="s">
        <v>272</v>
      </c>
      <c r="C67" s="120" t="s">
        <v>483</v>
      </c>
      <c r="D67" s="119" t="s">
        <v>269</v>
      </c>
      <c r="E67" s="121" t="s">
        <v>684</v>
      </c>
      <c r="F67" s="115"/>
      <c r="G67" s="115"/>
      <c r="H67" s="115"/>
    </row>
    <row r="68" customFormat="false" ht="15.75" hidden="false" customHeight="false" outlineLevel="0" collapsed="false">
      <c r="B68" s="119" t="s">
        <v>269</v>
      </c>
      <c r="C68" s="115" t="s">
        <v>269</v>
      </c>
      <c r="D68" s="119" t="s">
        <v>269</v>
      </c>
      <c r="E68" s="122" t="s">
        <v>685</v>
      </c>
      <c r="F68" s="115"/>
      <c r="G68" s="115"/>
      <c r="H68" s="115"/>
    </row>
    <row r="69" customFormat="false" ht="15.75" hidden="false" customHeight="false" outlineLevel="0" collapsed="false">
      <c r="B69" s="120" t="s">
        <v>269</v>
      </c>
      <c r="C69" s="124" t="s">
        <v>309</v>
      </c>
      <c r="D69" s="121" t="s">
        <v>684</v>
      </c>
      <c r="E69" s="115" t="s">
        <v>392</v>
      </c>
      <c r="F69" s="115"/>
      <c r="G69" s="115"/>
      <c r="H69" s="115"/>
    </row>
    <row r="70" customFormat="false" ht="15.75" hidden="false" customHeight="false" outlineLevel="0" collapsed="false">
      <c r="B70" s="119" t="s">
        <v>275</v>
      </c>
      <c r="C70" s="121" t="s">
        <v>684</v>
      </c>
      <c r="D70" s="122" t="s">
        <v>685</v>
      </c>
      <c r="E70" s="115" t="s">
        <v>269</v>
      </c>
      <c r="F70" s="115"/>
      <c r="G70" s="115"/>
      <c r="H70" s="115"/>
    </row>
    <row r="71" customFormat="false" ht="15.75" hidden="false" customHeight="false" outlineLevel="0" collapsed="false">
      <c r="B71" s="120" t="s">
        <v>270</v>
      </c>
      <c r="C71" s="122" t="s">
        <v>685</v>
      </c>
      <c r="D71" s="115" t="s">
        <v>269</v>
      </c>
      <c r="E71" s="115"/>
      <c r="F71" s="115"/>
      <c r="G71" s="115"/>
      <c r="H71" s="115"/>
    </row>
    <row r="73" customFormat="false" ht="18.75" hidden="false" customHeight="false" outlineLevel="0" collapsed="false">
      <c r="B73" s="46" t="s">
        <v>59</v>
      </c>
      <c r="C73" s="81"/>
      <c r="D73" s="126"/>
      <c r="H73" s="82" t="s">
        <v>60</v>
      </c>
    </row>
  </sheetData>
  <mergeCells count="4">
    <mergeCell ref="A1:H1"/>
    <mergeCell ref="A2:H2"/>
    <mergeCell ref="A3:H3"/>
    <mergeCell ref="A5:H5"/>
  </mergeCells>
  <printOptions headings="false" gridLines="false" gridLinesSet="true" horizontalCentered="true" verticalCentered="true"/>
  <pageMargins left="0" right="0" top="0.118055555555556" bottom="0.1576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33.7"/>
    <col collapsed="false" customWidth="true" hidden="false" outlineLevel="0" max="2" min="2" style="11" width="26.99"/>
    <col collapsed="false" customWidth="true" hidden="false" outlineLevel="0" max="3" min="3" style="11" width="24.85"/>
    <col collapsed="false" customWidth="true" hidden="false" outlineLevel="0" max="4" min="4" style="11" width="32.7"/>
    <col collapsed="false" customWidth="true" hidden="false" outlineLevel="0" max="5" min="5" style="11" width="27.56"/>
    <col collapsed="false" customWidth="true" hidden="false" outlineLevel="0" max="7" min="6" style="11" width="23.99"/>
    <col collapsed="false" customWidth="false" hidden="false" outlineLevel="0" max="257" min="8" style="11" width="9.14"/>
  </cols>
  <sheetData>
    <row r="1" customFormat="false" ht="15.75" hidden="false" customHeight="true" outlineLevel="0" collapsed="false">
      <c r="A1" s="13" t="s">
        <v>10</v>
      </c>
      <c r="B1" s="13"/>
      <c r="C1" s="13"/>
      <c r="D1" s="13"/>
      <c r="E1" s="13"/>
    </row>
    <row r="2" customFormat="false" ht="15.75" hidden="false" customHeight="true" outlineLevel="0" collapsed="false">
      <c r="A2" s="13" t="s">
        <v>11</v>
      </c>
      <c r="B2" s="13"/>
      <c r="C2" s="13"/>
      <c r="D2" s="13"/>
      <c r="E2" s="13"/>
    </row>
    <row r="3" customFormat="false" ht="15.75" hidden="false" customHeight="true" outlineLevel="0" collapsed="false">
      <c r="A3" s="13" t="s">
        <v>262</v>
      </c>
      <c r="B3" s="13"/>
      <c r="C3" s="13"/>
      <c r="D3" s="13"/>
      <c r="E3" s="13"/>
    </row>
    <row r="4" customFormat="false" ht="15.75" hidden="false" customHeight="false" outlineLevel="0" collapsed="false">
      <c r="A4" s="13"/>
      <c r="B4" s="13"/>
      <c r="C4" s="13"/>
      <c r="D4" s="13"/>
      <c r="E4" s="13"/>
    </row>
    <row r="5" customFormat="false" ht="15.75" hidden="false" customHeight="true" outlineLevel="0" collapsed="false">
      <c r="A5" s="13" t="s">
        <v>686</v>
      </c>
      <c r="B5" s="13"/>
      <c r="C5" s="13"/>
      <c r="D5" s="13"/>
      <c r="E5" s="13"/>
    </row>
    <row r="7" customFormat="false" ht="15.75" hidden="false" customHeight="false" outlineLevel="0" collapsed="false">
      <c r="A7" s="115" t="s">
        <v>497</v>
      </c>
      <c r="B7" s="115"/>
      <c r="C7" s="115"/>
      <c r="D7" s="114" t="s">
        <v>687</v>
      </c>
      <c r="E7" s="115"/>
    </row>
    <row r="8" customFormat="false" ht="15.75" hidden="false" customHeight="false" outlineLevel="0" collapsed="false">
      <c r="A8" s="124" t="s">
        <v>505</v>
      </c>
      <c r="B8" s="115" t="s">
        <v>497</v>
      </c>
      <c r="C8" s="115"/>
      <c r="D8" s="117" t="s">
        <v>672</v>
      </c>
      <c r="E8" s="114" t="s">
        <v>681</v>
      </c>
    </row>
    <row r="9" customFormat="false" ht="15.75" hidden="false" customHeight="false" outlineLevel="0" collapsed="false">
      <c r="A9" s="121" t="s">
        <v>671</v>
      </c>
      <c r="B9" s="124" t="s">
        <v>505</v>
      </c>
      <c r="C9" s="115"/>
      <c r="D9" s="121" t="s">
        <v>681</v>
      </c>
      <c r="E9" s="117" t="s">
        <v>682</v>
      </c>
    </row>
    <row r="10" customFormat="false" ht="15.75" hidden="false" customHeight="false" outlineLevel="0" collapsed="false">
      <c r="A10" s="122" t="s">
        <v>672</v>
      </c>
      <c r="B10" s="119" t="s">
        <v>657</v>
      </c>
      <c r="C10" s="115" t="s">
        <v>497</v>
      </c>
      <c r="D10" s="122" t="s">
        <v>682</v>
      </c>
      <c r="E10" s="115" t="s">
        <v>283</v>
      </c>
    </row>
    <row r="11" customFormat="false" ht="15.75" hidden="false" customHeight="false" outlineLevel="0" collapsed="false">
      <c r="A11" s="114" t="s">
        <v>681</v>
      </c>
      <c r="B11" s="119" t="s">
        <v>269</v>
      </c>
      <c r="C11" s="124" t="s">
        <v>505</v>
      </c>
      <c r="E11" s="137" t="s">
        <v>386</v>
      </c>
    </row>
    <row r="12" customFormat="false" ht="15.75" hidden="false" customHeight="false" outlineLevel="0" collapsed="false">
      <c r="A12" s="117" t="s">
        <v>682</v>
      </c>
      <c r="B12" s="119" t="s">
        <v>492</v>
      </c>
      <c r="C12" s="115" t="s">
        <v>688</v>
      </c>
    </row>
    <row r="13" customFormat="false" ht="15.75" hidden="false" customHeight="false" outlineLevel="0" collapsed="false">
      <c r="A13" s="119" t="s">
        <v>492</v>
      </c>
      <c r="B13" s="120" t="s">
        <v>457</v>
      </c>
      <c r="C13" s="125" t="s">
        <v>387</v>
      </c>
    </row>
    <row r="14" customFormat="false" ht="15.75" hidden="false" customHeight="false" outlineLevel="0" collapsed="false">
      <c r="A14" s="120" t="s">
        <v>457</v>
      </c>
      <c r="B14" s="115" t="s">
        <v>689</v>
      </c>
      <c r="C14" s="115"/>
    </row>
    <row r="15" customFormat="false" ht="15.75" hidden="false" customHeight="false" outlineLevel="0" collapsed="false">
      <c r="D15" s="115" t="s">
        <v>502</v>
      </c>
      <c r="E15" s="115"/>
    </row>
    <row r="16" customFormat="false" ht="15.75" hidden="false" customHeight="false" outlineLevel="0" collapsed="false">
      <c r="A16" s="115" t="s">
        <v>475</v>
      </c>
      <c r="B16" s="115"/>
      <c r="C16" s="115"/>
      <c r="D16" s="124" t="s">
        <v>464</v>
      </c>
      <c r="E16" s="115" t="s">
        <v>502</v>
      </c>
    </row>
    <row r="17" customFormat="false" ht="15.75" hidden="false" customHeight="false" outlineLevel="0" collapsed="false">
      <c r="A17" s="124" t="s">
        <v>507</v>
      </c>
      <c r="B17" s="114" t="s">
        <v>666</v>
      </c>
      <c r="C17" s="115"/>
      <c r="D17" s="121" t="s">
        <v>683</v>
      </c>
      <c r="E17" s="124" t="s">
        <v>464</v>
      </c>
    </row>
    <row r="18" customFormat="false" ht="15.75" hidden="false" customHeight="false" outlineLevel="0" collapsed="false">
      <c r="A18" s="121" t="s">
        <v>666</v>
      </c>
      <c r="B18" s="117" t="s">
        <v>461</v>
      </c>
      <c r="C18" s="115"/>
      <c r="D18" s="122" t="s">
        <v>519</v>
      </c>
      <c r="E18" s="115" t="s">
        <v>295</v>
      </c>
    </row>
    <row r="19" customFormat="false" ht="15.75" hidden="false" customHeight="false" outlineLevel="0" collapsed="false">
      <c r="A19" s="122" t="s">
        <v>461</v>
      </c>
      <c r="B19" s="119" t="s">
        <v>690</v>
      </c>
      <c r="C19" s="114" t="s">
        <v>666</v>
      </c>
      <c r="D19" s="115"/>
      <c r="E19" s="139" t="s">
        <v>390</v>
      </c>
    </row>
    <row r="20" customFormat="false" ht="15.75" hidden="false" customHeight="false" outlineLevel="0" collapsed="false">
      <c r="A20" s="115" t="s">
        <v>469</v>
      </c>
      <c r="B20" s="119" t="s">
        <v>269</v>
      </c>
      <c r="C20" s="117" t="s">
        <v>461</v>
      </c>
      <c r="D20" s="115"/>
    </row>
    <row r="21" customFormat="false" ht="15.75" hidden="false" customHeight="false" outlineLevel="0" collapsed="false">
      <c r="A21" s="124" t="s">
        <v>670</v>
      </c>
      <c r="B21" s="119" t="s">
        <v>502</v>
      </c>
      <c r="C21" s="119" t="s">
        <v>691</v>
      </c>
      <c r="D21" s="115"/>
    </row>
    <row r="22" customFormat="false" ht="15.75" hidden="false" customHeight="false" outlineLevel="0" collapsed="false">
      <c r="A22" s="119" t="s">
        <v>502</v>
      </c>
      <c r="B22" s="120" t="s">
        <v>464</v>
      </c>
      <c r="C22" s="119" t="s">
        <v>269</v>
      </c>
      <c r="D22" s="115"/>
    </row>
    <row r="23" customFormat="false" ht="15.75" hidden="false" customHeight="false" outlineLevel="0" collapsed="false">
      <c r="A23" s="120" t="s">
        <v>464</v>
      </c>
      <c r="B23" s="115" t="s">
        <v>692</v>
      </c>
      <c r="C23" s="119"/>
      <c r="D23" s="115" t="s">
        <v>674</v>
      </c>
    </row>
    <row r="24" customFormat="false" ht="15.75" hidden="false" customHeight="false" outlineLevel="0" collapsed="false">
      <c r="A24" s="115" t="s">
        <v>674</v>
      </c>
      <c r="B24" s="115" t="s">
        <v>269</v>
      </c>
      <c r="C24" s="119"/>
      <c r="D24" s="124" t="s">
        <v>676</v>
      </c>
    </row>
    <row r="25" customFormat="false" ht="15.75" hidden="false" customHeight="false" outlineLevel="0" collapsed="false">
      <c r="A25" s="124" t="s">
        <v>676</v>
      </c>
      <c r="B25" s="115" t="s">
        <v>674</v>
      </c>
      <c r="C25" s="119"/>
      <c r="D25" s="115" t="s">
        <v>693</v>
      </c>
    </row>
    <row r="26" customFormat="false" ht="15.75" hidden="false" customHeight="false" outlineLevel="0" collapsed="false">
      <c r="A26" s="119" t="s">
        <v>485</v>
      </c>
      <c r="B26" s="124" t="s">
        <v>676</v>
      </c>
      <c r="C26" s="119"/>
      <c r="D26" s="125" t="s">
        <v>394</v>
      </c>
    </row>
    <row r="27" customFormat="false" ht="15.75" hidden="false" customHeight="false" outlineLevel="0" collapsed="false">
      <c r="A27" s="120" t="s">
        <v>680</v>
      </c>
      <c r="B27" s="119" t="s">
        <v>694</v>
      </c>
      <c r="C27" s="119" t="s">
        <v>674</v>
      </c>
      <c r="D27" s="115"/>
    </row>
    <row r="28" customFormat="false" ht="15.75" hidden="false" customHeight="false" outlineLevel="0" collapsed="false">
      <c r="A28" s="114" t="s">
        <v>683</v>
      </c>
      <c r="B28" s="119" t="s">
        <v>269</v>
      </c>
      <c r="C28" s="120" t="s">
        <v>676</v>
      </c>
      <c r="D28" s="115"/>
    </row>
    <row r="29" customFormat="false" ht="15.75" hidden="false" customHeight="false" outlineLevel="0" collapsed="false">
      <c r="A29" s="117" t="s">
        <v>519</v>
      </c>
      <c r="B29" s="121" t="s">
        <v>683</v>
      </c>
      <c r="C29" s="115" t="s">
        <v>695</v>
      </c>
      <c r="D29" s="115"/>
    </row>
    <row r="30" customFormat="false" ht="15.75" hidden="false" customHeight="false" outlineLevel="0" collapsed="false">
      <c r="A30" s="119" t="s">
        <v>472</v>
      </c>
      <c r="B30" s="122" t="s">
        <v>519</v>
      </c>
      <c r="C30" s="115" t="s">
        <v>269</v>
      </c>
      <c r="D30" s="115"/>
    </row>
    <row r="31" customFormat="false" ht="18" hidden="false" customHeight="true" outlineLevel="0" collapsed="false">
      <c r="A31" s="120" t="s">
        <v>483</v>
      </c>
      <c r="B31" s="115" t="s">
        <v>696</v>
      </c>
      <c r="C31" s="115"/>
      <c r="D31" s="115" t="s">
        <v>697</v>
      </c>
      <c r="E31" s="115"/>
    </row>
    <row r="32" customFormat="false" ht="15.75" hidden="false" customHeight="false" outlineLevel="0" collapsed="false">
      <c r="D32" s="124" t="s">
        <v>507</v>
      </c>
      <c r="E32" s="115" t="s">
        <v>485</v>
      </c>
    </row>
    <row r="33" customFormat="false" ht="15.75" hidden="false" customHeight="false" outlineLevel="0" collapsed="false">
      <c r="A33" s="115" t="s">
        <v>475</v>
      </c>
      <c r="B33" s="115"/>
      <c r="C33" s="115" t="s">
        <v>269</v>
      </c>
      <c r="D33" s="119" t="s">
        <v>485</v>
      </c>
      <c r="E33" s="124" t="s">
        <v>680</v>
      </c>
    </row>
    <row r="34" customFormat="false" ht="15.75" hidden="false" customHeight="false" outlineLevel="0" collapsed="false">
      <c r="A34" s="124" t="s">
        <v>507</v>
      </c>
      <c r="B34" s="115" t="s">
        <v>469</v>
      </c>
      <c r="C34" s="115"/>
      <c r="D34" s="120" t="s">
        <v>680</v>
      </c>
      <c r="E34" s="115" t="s">
        <v>698</v>
      </c>
    </row>
    <row r="35" customFormat="false" ht="15.75" hidden="false" customHeight="false" outlineLevel="0" collapsed="false">
      <c r="A35" s="119" t="s">
        <v>469</v>
      </c>
      <c r="B35" s="124" t="s">
        <v>670</v>
      </c>
      <c r="C35" s="115"/>
      <c r="E35" s="139" t="s">
        <v>399</v>
      </c>
    </row>
    <row r="36" customFormat="false" ht="15.75" hidden="false" customHeight="false" outlineLevel="0" collapsed="false">
      <c r="A36" s="120" t="s">
        <v>670</v>
      </c>
      <c r="B36" s="119" t="s">
        <v>699</v>
      </c>
      <c r="C36" s="115" t="s">
        <v>469</v>
      </c>
    </row>
    <row r="37" customFormat="false" ht="15.75" hidden="false" customHeight="false" outlineLevel="0" collapsed="false">
      <c r="A37" s="115" t="s">
        <v>485</v>
      </c>
      <c r="B37" s="119" t="s">
        <v>269</v>
      </c>
      <c r="C37" s="124" t="s">
        <v>670</v>
      </c>
    </row>
    <row r="38" customFormat="false" ht="15.75" hidden="false" customHeight="false" outlineLevel="0" collapsed="false">
      <c r="A38" s="124" t="s">
        <v>680</v>
      </c>
      <c r="B38" s="119" t="s">
        <v>472</v>
      </c>
      <c r="C38" s="115" t="s">
        <v>700</v>
      </c>
    </row>
    <row r="39" customFormat="false" ht="15.75" hidden="false" customHeight="false" outlineLevel="0" collapsed="false">
      <c r="A39" s="119" t="s">
        <v>472</v>
      </c>
      <c r="B39" s="120" t="s">
        <v>483</v>
      </c>
      <c r="C39" s="125" t="s">
        <v>402</v>
      </c>
      <c r="D39" s="115" t="s">
        <v>487</v>
      </c>
    </row>
    <row r="40" customFormat="false" ht="15.75" hidden="false" customHeight="false" outlineLevel="0" collapsed="false">
      <c r="A40" s="120" t="s">
        <v>483</v>
      </c>
      <c r="B40" s="115" t="s">
        <v>701</v>
      </c>
      <c r="C40" s="115"/>
      <c r="D40" s="124" t="s">
        <v>478</v>
      </c>
      <c r="E40" s="115" t="s">
        <v>269</v>
      </c>
    </row>
    <row r="41" customFormat="false" ht="15.75" hidden="false" customHeight="false" outlineLevel="0" collapsed="false">
      <c r="D41" s="144" t="s">
        <v>269</v>
      </c>
      <c r="E41" s="115" t="s">
        <v>487</v>
      </c>
    </row>
    <row r="42" customFormat="false" ht="15.75" hidden="false" customHeight="false" outlineLevel="0" collapsed="false">
      <c r="D42" s="145"/>
      <c r="E42" s="124" t="s">
        <v>478</v>
      </c>
    </row>
    <row r="43" customFormat="false" ht="15.75" hidden="false" customHeight="false" outlineLevel="0" collapsed="false">
      <c r="D43" s="119" t="s">
        <v>495</v>
      </c>
      <c r="E43" s="115" t="s">
        <v>311</v>
      </c>
    </row>
    <row r="44" customFormat="false" ht="15.75" hidden="false" customHeight="false" outlineLevel="0" collapsed="false">
      <c r="D44" s="120" t="s">
        <v>515</v>
      </c>
      <c r="E44" s="139" t="s">
        <v>399</v>
      </c>
    </row>
    <row r="47" customFormat="false" ht="15.75" hidden="false" customHeight="false" outlineLevel="0" collapsed="false">
      <c r="A47" s="146" t="s">
        <v>59</v>
      </c>
      <c r="B47" s="147"/>
      <c r="C47" s="147"/>
      <c r="E47" s="148" t="s">
        <v>60</v>
      </c>
    </row>
  </sheetData>
  <mergeCells count="4">
    <mergeCell ref="A1:E1"/>
    <mergeCell ref="A2:E2"/>
    <mergeCell ref="A3:E3"/>
    <mergeCell ref="A5:E5"/>
  </mergeCells>
  <printOptions headings="false" gridLines="false" gridLinesSet="true" horizontalCentered="true" verticalCentered="true"/>
  <pageMargins left="0.159722222222222" right="0.15" top="0.12013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1" width="9.14"/>
    <col collapsed="false" customWidth="true" hidden="false" outlineLevel="0" max="7" min="3" style="11" width="24.7"/>
    <col collapsed="false" customWidth="false" hidden="false" outlineLevel="0" max="257" min="8" style="11" width="9.14"/>
  </cols>
  <sheetData>
    <row r="1" customFormat="false" ht="15.75" hidden="false" customHeight="true" outlineLevel="0" collapsed="false">
      <c r="A1" s="13" t="s">
        <v>10</v>
      </c>
      <c r="B1" s="13"/>
      <c r="C1" s="13"/>
      <c r="D1" s="13"/>
      <c r="E1" s="13"/>
      <c r="F1" s="13"/>
      <c r="G1" s="13"/>
      <c r="H1" s="111"/>
    </row>
    <row r="2" customFormat="false" ht="15.75" hidden="false" customHeight="true" outlineLevel="0" collapsed="false">
      <c r="A2" s="13" t="s">
        <v>11</v>
      </c>
      <c r="B2" s="13"/>
      <c r="C2" s="13"/>
      <c r="D2" s="13"/>
      <c r="E2" s="13"/>
      <c r="F2" s="13"/>
      <c r="G2" s="13"/>
      <c r="H2" s="111"/>
    </row>
    <row r="3" customFormat="false" ht="15.75" hidden="false" customHeight="true" outlineLevel="0" collapsed="false">
      <c r="A3" s="13" t="s">
        <v>262</v>
      </c>
      <c r="B3" s="13"/>
      <c r="C3" s="13"/>
      <c r="D3" s="13"/>
      <c r="E3" s="13"/>
      <c r="F3" s="13"/>
      <c r="G3" s="13"/>
      <c r="H3" s="111"/>
    </row>
    <row r="4" customFormat="false" ht="15.75" hidden="false" customHeight="false" outlineLevel="0" collapsed="false">
      <c r="A4" s="13"/>
      <c r="B4" s="13"/>
      <c r="C4" s="13"/>
      <c r="D4" s="13"/>
      <c r="E4" s="13"/>
    </row>
    <row r="5" customFormat="false" ht="15.75" hidden="false" customHeight="true" outlineLevel="0" collapsed="false">
      <c r="A5" s="13" t="s">
        <v>702</v>
      </c>
      <c r="B5" s="13"/>
      <c r="C5" s="13"/>
      <c r="D5" s="13"/>
      <c r="E5" s="13"/>
      <c r="F5" s="13"/>
      <c r="G5" s="13"/>
      <c r="H5" s="111"/>
    </row>
    <row r="7" customFormat="false" ht="15.75" hidden="false" customHeight="false" outlineLevel="0" collapsed="false">
      <c r="B7" s="112" t="s">
        <v>119</v>
      </c>
      <c r="C7" s="112" t="s">
        <v>306</v>
      </c>
      <c r="D7" s="112" t="s">
        <v>264</v>
      </c>
      <c r="E7" s="112" t="s">
        <v>265</v>
      </c>
      <c r="F7" s="112" t="s">
        <v>266</v>
      </c>
      <c r="G7" s="112" t="s">
        <v>268</v>
      </c>
    </row>
    <row r="8" customFormat="false" ht="15.75" hidden="false" customHeight="false" outlineLevel="0" collapsed="false">
      <c r="B8" s="119" t="s">
        <v>270</v>
      </c>
      <c r="C8" s="114" t="s">
        <v>271</v>
      </c>
      <c r="D8" s="115"/>
      <c r="E8" s="115"/>
      <c r="F8" s="115"/>
      <c r="G8" s="115"/>
    </row>
    <row r="9" customFormat="false" ht="15.75" hidden="false" customHeight="false" outlineLevel="0" collapsed="false">
      <c r="B9" s="120" t="s">
        <v>270</v>
      </c>
      <c r="C9" s="117" t="s">
        <v>621</v>
      </c>
      <c r="D9" s="114" t="s">
        <v>271</v>
      </c>
      <c r="E9" s="115"/>
      <c r="F9" s="115"/>
      <c r="G9" s="115"/>
    </row>
    <row r="10" customFormat="false" ht="15.75" hidden="false" customHeight="false" outlineLevel="0" collapsed="false">
      <c r="B10" s="119" t="s">
        <v>272</v>
      </c>
      <c r="C10" s="119" t="s">
        <v>273</v>
      </c>
      <c r="D10" s="117" t="s">
        <v>621</v>
      </c>
      <c r="E10" s="115"/>
      <c r="F10" s="115"/>
      <c r="G10" s="115"/>
    </row>
    <row r="11" customFormat="false" ht="15.75" hidden="false" customHeight="false" outlineLevel="0" collapsed="false">
      <c r="B11" s="120" t="s">
        <v>272</v>
      </c>
      <c r="C11" s="120" t="s">
        <v>472</v>
      </c>
      <c r="D11" s="119" t="s">
        <v>473</v>
      </c>
      <c r="E11" s="114" t="s">
        <v>271</v>
      </c>
      <c r="F11" s="115"/>
      <c r="G11" s="115"/>
    </row>
    <row r="12" customFormat="false" ht="15.75" hidden="false" customHeight="false" outlineLevel="0" collapsed="false">
      <c r="B12" s="119" t="s">
        <v>278</v>
      </c>
      <c r="C12" s="115" t="s">
        <v>292</v>
      </c>
      <c r="D12" s="119" t="s">
        <v>269</v>
      </c>
      <c r="E12" s="117" t="s">
        <v>621</v>
      </c>
      <c r="F12" s="115"/>
      <c r="G12" s="115"/>
    </row>
    <row r="13" customFormat="false" ht="15.75" hidden="false" customHeight="false" outlineLevel="0" collapsed="false">
      <c r="B13" s="120" t="s">
        <v>313</v>
      </c>
      <c r="C13" s="124" t="s">
        <v>365</v>
      </c>
      <c r="D13" s="119" t="s">
        <v>302</v>
      </c>
      <c r="E13" s="119" t="s">
        <v>703</v>
      </c>
      <c r="F13" s="115"/>
      <c r="G13" s="115"/>
    </row>
    <row r="14" customFormat="false" ht="15.75" hidden="false" customHeight="false" outlineLevel="0" collapsed="false">
      <c r="B14" s="119" t="s">
        <v>272</v>
      </c>
      <c r="C14" s="119" t="s">
        <v>302</v>
      </c>
      <c r="D14" s="120" t="s">
        <v>367</v>
      </c>
      <c r="E14" s="119" t="s">
        <v>269</v>
      </c>
      <c r="F14" s="115"/>
      <c r="G14" s="115"/>
    </row>
    <row r="15" customFormat="false" ht="15.75" hidden="false" customHeight="false" outlineLevel="0" collapsed="false">
      <c r="B15" s="120" t="s">
        <v>272</v>
      </c>
      <c r="C15" s="120" t="s">
        <v>367</v>
      </c>
      <c r="D15" s="115" t="s">
        <v>704</v>
      </c>
      <c r="E15" s="119"/>
      <c r="F15" s="140" t="s">
        <v>705</v>
      </c>
      <c r="G15" s="115"/>
    </row>
    <row r="16" customFormat="false" ht="15.75" hidden="false" customHeight="false" outlineLevel="0" collapsed="false">
      <c r="B16" s="119" t="s">
        <v>270</v>
      </c>
      <c r="C16" s="114" t="s">
        <v>294</v>
      </c>
      <c r="D16" s="115" t="s">
        <v>269</v>
      </c>
      <c r="E16" s="119"/>
      <c r="F16" s="141" t="s">
        <v>358</v>
      </c>
      <c r="G16" s="115"/>
    </row>
    <row r="17" customFormat="false" ht="15.75" hidden="false" customHeight="false" outlineLevel="0" collapsed="false">
      <c r="B17" s="120" t="s">
        <v>307</v>
      </c>
      <c r="C17" s="117" t="s">
        <v>378</v>
      </c>
      <c r="D17" s="114" t="s">
        <v>294</v>
      </c>
      <c r="E17" s="119"/>
      <c r="F17" s="119" t="s">
        <v>706</v>
      </c>
      <c r="G17" s="115"/>
    </row>
    <row r="18" customFormat="false" ht="15.75" hidden="false" customHeight="false" outlineLevel="0" collapsed="false">
      <c r="B18" s="119" t="s">
        <v>278</v>
      </c>
      <c r="C18" s="119" t="s">
        <v>286</v>
      </c>
      <c r="D18" s="117" t="s">
        <v>378</v>
      </c>
      <c r="E18" s="119"/>
      <c r="F18" s="119" t="s">
        <v>269</v>
      </c>
      <c r="G18" s="115"/>
    </row>
    <row r="19" customFormat="false" ht="15.75" hidden="false" customHeight="false" outlineLevel="0" collapsed="false">
      <c r="B19" s="120" t="s">
        <v>272</v>
      </c>
      <c r="C19" s="120" t="s">
        <v>634</v>
      </c>
      <c r="D19" s="119" t="s">
        <v>564</v>
      </c>
      <c r="E19" s="119" t="s">
        <v>705</v>
      </c>
      <c r="F19" s="119"/>
      <c r="G19" s="115"/>
    </row>
    <row r="20" customFormat="false" ht="15.75" hidden="false" customHeight="false" outlineLevel="0" collapsed="false">
      <c r="B20" s="119" t="s">
        <v>270</v>
      </c>
      <c r="C20" s="115" t="s">
        <v>705</v>
      </c>
      <c r="D20" s="119" t="s">
        <v>269</v>
      </c>
      <c r="E20" s="120" t="s">
        <v>358</v>
      </c>
      <c r="F20" s="119"/>
      <c r="G20" s="115"/>
    </row>
    <row r="21" customFormat="false" ht="15.75" hidden="false" customHeight="false" outlineLevel="0" collapsed="false">
      <c r="B21" s="120" t="s">
        <v>272</v>
      </c>
      <c r="C21" s="124" t="s">
        <v>358</v>
      </c>
      <c r="D21" s="119" t="s">
        <v>705</v>
      </c>
      <c r="E21" s="115" t="s">
        <v>707</v>
      </c>
      <c r="F21" s="119"/>
      <c r="G21" s="115"/>
    </row>
    <row r="22" customFormat="false" ht="15.75" hidden="false" customHeight="false" outlineLevel="0" collapsed="false">
      <c r="B22" s="119" t="s">
        <v>272</v>
      </c>
      <c r="C22" s="119" t="s">
        <v>282</v>
      </c>
      <c r="D22" s="120" t="s">
        <v>358</v>
      </c>
      <c r="E22" s="115" t="s">
        <v>269</v>
      </c>
      <c r="F22" s="119"/>
      <c r="G22" s="115"/>
    </row>
    <row r="23" customFormat="false" ht="15.75" hidden="false" customHeight="false" outlineLevel="0" collapsed="false">
      <c r="B23" s="120" t="s">
        <v>272</v>
      </c>
      <c r="C23" s="120" t="s">
        <v>447</v>
      </c>
      <c r="D23" s="115" t="s">
        <v>708</v>
      </c>
      <c r="E23" s="115"/>
      <c r="F23" s="119"/>
      <c r="G23" s="115" t="str">
        <f aca="false">F15</f>
        <v>Егор Краснов </v>
      </c>
    </row>
    <row r="24" customFormat="false" ht="15.75" hidden="false" customHeight="false" outlineLevel="0" collapsed="false">
      <c r="B24" s="119" t="s">
        <v>299</v>
      </c>
      <c r="C24" s="115" t="s">
        <v>528</v>
      </c>
      <c r="D24" s="115" t="s">
        <v>269</v>
      </c>
      <c r="E24" s="115"/>
      <c r="F24" s="119"/>
      <c r="G24" s="124" t="str">
        <f aca="false">F16</f>
        <v>Настасия Мамзова </v>
      </c>
    </row>
    <row r="25" customFormat="false" ht="15.75" hidden="false" customHeight="false" outlineLevel="0" collapsed="false">
      <c r="B25" s="120" t="s">
        <v>275</v>
      </c>
      <c r="C25" s="124" t="s">
        <v>370</v>
      </c>
      <c r="D25" s="115" t="s">
        <v>709</v>
      </c>
      <c r="E25" s="115"/>
      <c r="F25" s="119"/>
      <c r="G25" s="115" t="s">
        <v>710</v>
      </c>
    </row>
    <row r="26" customFormat="false" ht="15.75" hidden="false" customHeight="false" outlineLevel="0" collapsed="false">
      <c r="B26" s="119" t="s">
        <v>272</v>
      </c>
      <c r="C26" s="119" t="s">
        <v>709</v>
      </c>
      <c r="D26" s="124" t="s">
        <v>622</v>
      </c>
      <c r="E26" s="115"/>
      <c r="F26" s="119"/>
      <c r="G26" s="125" t="s">
        <v>63</v>
      </c>
    </row>
    <row r="27" customFormat="false" ht="15.75" hidden="false" customHeight="false" outlineLevel="0" collapsed="false">
      <c r="B27" s="120" t="s">
        <v>272</v>
      </c>
      <c r="C27" s="120" t="s">
        <v>622</v>
      </c>
      <c r="D27" s="119" t="s">
        <v>711</v>
      </c>
      <c r="E27" s="114" t="s">
        <v>281</v>
      </c>
      <c r="F27" s="119"/>
      <c r="G27" s="115"/>
    </row>
    <row r="28" customFormat="false" ht="15.75" hidden="false" customHeight="false" outlineLevel="0" collapsed="false">
      <c r="B28" s="119" t="s">
        <v>278</v>
      </c>
      <c r="C28" s="115" t="s">
        <v>279</v>
      </c>
      <c r="D28" s="119" t="s">
        <v>269</v>
      </c>
      <c r="E28" s="117" t="s">
        <v>626</v>
      </c>
      <c r="F28" s="119"/>
      <c r="G28" s="115"/>
    </row>
    <row r="29" customFormat="false" ht="15.75" hidden="false" customHeight="false" outlineLevel="0" collapsed="false">
      <c r="B29" s="120" t="s">
        <v>272</v>
      </c>
      <c r="C29" s="124" t="s">
        <v>653</v>
      </c>
      <c r="D29" s="121" t="s">
        <v>281</v>
      </c>
      <c r="E29" s="119" t="s">
        <v>712</v>
      </c>
      <c r="F29" s="119"/>
      <c r="G29" s="115"/>
    </row>
    <row r="30" customFormat="false" ht="15.75" hidden="false" customHeight="false" outlineLevel="0" collapsed="false">
      <c r="B30" s="119" t="s">
        <v>270</v>
      </c>
      <c r="C30" s="121" t="s">
        <v>281</v>
      </c>
      <c r="D30" s="122" t="s">
        <v>626</v>
      </c>
      <c r="E30" s="119" t="s">
        <v>269</v>
      </c>
      <c r="F30" s="119"/>
      <c r="G30" s="115"/>
    </row>
    <row r="31" customFormat="false" ht="15.75" hidden="false" customHeight="false" outlineLevel="0" collapsed="false">
      <c r="B31" s="120" t="s">
        <v>307</v>
      </c>
      <c r="C31" s="122" t="s">
        <v>626</v>
      </c>
      <c r="D31" s="115" t="s">
        <v>650</v>
      </c>
      <c r="E31" s="119"/>
      <c r="F31" s="142" t="s">
        <v>527</v>
      </c>
      <c r="G31" s="115"/>
    </row>
    <row r="32" customFormat="false" ht="15.75" hidden="false" customHeight="false" outlineLevel="0" collapsed="false">
      <c r="B32" s="119" t="s">
        <v>270</v>
      </c>
      <c r="C32" s="115" t="s">
        <v>527</v>
      </c>
      <c r="D32" s="115" t="s">
        <v>269</v>
      </c>
      <c r="E32" s="119"/>
      <c r="F32" s="143" t="s">
        <v>368</v>
      </c>
      <c r="G32" s="115"/>
    </row>
    <row r="33" customFormat="false" ht="15.75" hidden="false" customHeight="false" outlineLevel="0" collapsed="false">
      <c r="B33" s="120" t="s">
        <v>272</v>
      </c>
      <c r="C33" s="124" t="s">
        <v>368</v>
      </c>
      <c r="D33" s="115" t="s">
        <v>527</v>
      </c>
      <c r="E33" s="119"/>
      <c r="F33" s="115" t="s">
        <v>713</v>
      </c>
      <c r="G33" s="115"/>
    </row>
    <row r="34" customFormat="false" ht="15.75" hidden="false" customHeight="false" outlineLevel="0" collapsed="false">
      <c r="B34" s="119" t="s">
        <v>272</v>
      </c>
      <c r="C34" s="119" t="s">
        <v>289</v>
      </c>
      <c r="D34" s="124" t="s">
        <v>368</v>
      </c>
      <c r="E34" s="119"/>
      <c r="F34" s="115" t="s">
        <v>269</v>
      </c>
      <c r="G34" s="115"/>
    </row>
    <row r="35" customFormat="false" ht="15.75" hidden="false" customHeight="false" outlineLevel="0" collapsed="false">
      <c r="B35" s="120" t="s">
        <v>272</v>
      </c>
      <c r="C35" s="120" t="s">
        <v>377</v>
      </c>
      <c r="D35" s="119" t="s">
        <v>691</v>
      </c>
      <c r="E35" s="119" t="s">
        <v>527</v>
      </c>
      <c r="F35" s="115"/>
      <c r="G35" s="115"/>
    </row>
    <row r="36" customFormat="false" ht="15.75" hidden="false" customHeight="false" outlineLevel="0" collapsed="false">
      <c r="B36" s="119" t="s">
        <v>272</v>
      </c>
      <c r="C36" s="115" t="s">
        <v>296</v>
      </c>
      <c r="D36" s="119" t="s">
        <v>269</v>
      </c>
      <c r="E36" s="120" t="s">
        <v>368</v>
      </c>
      <c r="F36" s="115"/>
      <c r="G36" s="115"/>
    </row>
    <row r="37" customFormat="false" ht="15.75" hidden="false" customHeight="false" outlineLevel="0" collapsed="false">
      <c r="B37" s="120" t="s">
        <v>272</v>
      </c>
      <c r="C37" s="124" t="s">
        <v>483</v>
      </c>
      <c r="D37" s="121" t="s">
        <v>714</v>
      </c>
      <c r="E37" s="115" t="s">
        <v>715</v>
      </c>
      <c r="F37" s="115"/>
      <c r="G37" s="115"/>
    </row>
    <row r="38" customFormat="false" ht="15.75" hidden="false" customHeight="false" outlineLevel="0" collapsed="false">
      <c r="B38" s="119" t="s">
        <v>275</v>
      </c>
      <c r="C38" s="121" t="s">
        <v>714</v>
      </c>
      <c r="D38" s="122" t="s">
        <v>620</v>
      </c>
      <c r="E38" s="115" t="s">
        <v>269</v>
      </c>
      <c r="F38" s="115"/>
      <c r="G38" s="115"/>
    </row>
    <row r="39" customFormat="false" ht="15.75" hidden="false" customHeight="false" outlineLevel="0" collapsed="false">
      <c r="B39" s="120" t="s">
        <v>275</v>
      </c>
      <c r="C39" s="122" t="s">
        <v>620</v>
      </c>
      <c r="D39" s="115" t="s">
        <v>392</v>
      </c>
      <c r="E39" s="115"/>
      <c r="F39" s="115"/>
      <c r="G39" s="115"/>
    </row>
    <row r="41" customFormat="false" ht="18.75" hidden="false" customHeight="false" outlineLevel="0" collapsed="false">
      <c r="B41" s="46" t="s">
        <v>59</v>
      </c>
      <c r="C41" s="81"/>
      <c r="D41" s="126"/>
      <c r="G41" s="82" t="s">
        <v>60</v>
      </c>
    </row>
  </sheetData>
  <mergeCells count="4">
    <mergeCell ref="A1:G1"/>
    <mergeCell ref="A2:G2"/>
    <mergeCell ref="A3:G3"/>
    <mergeCell ref="A5:G5"/>
  </mergeCells>
  <printOptions headings="false" gridLines="false" gridLinesSet="true" horizontalCentered="true" verticalCentered="true"/>
  <pageMargins left="0.157638888888889" right="0.157638888888889" top="0.1180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4.14"/>
    <col collapsed="false" customWidth="false" hidden="false" outlineLevel="0" max="2" min="2" style="11" width="9.14"/>
    <col collapsed="false" customWidth="true" hidden="false" outlineLevel="0" max="5" min="3" style="11" width="30.41"/>
    <col collapsed="false" customWidth="true" hidden="false" outlineLevel="0" max="7" min="6" style="11" width="25.41"/>
    <col collapsed="false" customWidth="true" hidden="false" outlineLevel="0" max="8" min="8" style="11" width="25.13"/>
    <col collapsed="false" customWidth="false" hidden="false" outlineLevel="0" max="257" min="9" style="11" width="9.14"/>
  </cols>
  <sheetData>
    <row r="1" customFormat="false" ht="15.75" hidden="false" customHeight="true" outlineLevel="0" collapsed="false">
      <c r="A1" s="13" t="s">
        <v>10</v>
      </c>
      <c r="B1" s="13"/>
      <c r="C1" s="13"/>
      <c r="D1" s="13"/>
      <c r="E1" s="13"/>
      <c r="F1" s="13"/>
      <c r="G1" s="13"/>
      <c r="H1" s="13"/>
    </row>
    <row r="2" customFormat="false" ht="15.75" hidden="false" customHeight="true" outlineLevel="0" collapsed="false">
      <c r="A2" s="13" t="s">
        <v>11</v>
      </c>
      <c r="B2" s="13"/>
      <c r="C2" s="13"/>
      <c r="D2" s="13"/>
      <c r="E2" s="13"/>
      <c r="F2" s="13"/>
      <c r="G2" s="13"/>
      <c r="H2" s="13"/>
    </row>
    <row r="3" customFormat="false" ht="15.75" hidden="false" customHeight="true" outlineLevel="0" collapsed="false">
      <c r="A3" s="13" t="s">
        <v>262</v>
      </c>
      <c r="B3" s="13"/>
      <c r="C3" s="13"/>
      <c r="D3" s="13"/>
      <c r="E3" s="13"/>
      <c r="F3" s="13"/>
      <c r="G3" s="13"/>
      <c r="H3" s="13"/>
    </row>
    <row r="4" customFormat="false" ht="15.75" hidden="false" customHeight="false" outlineLevel="0" collapsed="false">
      <c r="A4" s="13"/>
      <c r="B4" s="13"/>
      <c r="C4" s="13"/>
      <c r="D4" s="13"/>
      <c r="E4" s="13"/>
    </row>
    <row r="5" customFormat="false" ht="15.75" hidden="false" customHeight="true" outlineLevel="0" collapsed="false">
      <c r="A5" s="13" t="s">
        <v>716</v>
      </c>
      <c r="B5" s="13"/>
      <c r="C5" s="13"/>
      <c r="D5" s="13"/>
      <c r="E5" s="13"/>
      <c r="F5" s="13"/>
      <c r="G5" s="13"/>
      <c r="H5" s="13"/>
    </row>
    <row r="7" customFormat="false" ht="15.75" hidden="false" customHeight="false" outlineLevel="0" collapsed="false">
      <c r="B7" s="112" t="s">
        <v>119</v>
      </c>
      <c r="C7" s="112" t="s">
        <v>404</v>
      </c>
      <c r="D7" s="112" t="s">
        <v>306</v>
      </c>
      <c r="E7" s="112" t="s">
        <v>264</v>
      </c>
      <c r="F7" s="112" t="s">
        <v>265</v>
      </c>
      <c r="G7" s="112" t="s">
        <v>266</v>
      </c>
      <c r="H7" s="112" t="s">
        <v>268</v>
      </c>
    </row>
    <row r="8" customFormat="false" ht="15.75" hidden="false" customHeight="false" outlineLevel="0" collapsed="false">
      <c r="B8" s="119" t="s">
        <v>307</v>
      </c>
      <c r="C8" s="114" t="s">
        <v>308</v>
      </c>
      <c r="D8" s="115"/>
      <c r="E8" s="115"/>
      <c r="F8" s="115"/>
      <c r="G8" s="115"/>
      <c r="H8" s="115"/>
    </row>
    <row r="9" customFormat="false" ht="15.75" hidden="false" customHeight="false" outlineLevel="0" collapsed="false">
      <c r="B9" s="120" t="s">
        <v>307</v>
      </c>
      <c r="C9" s="117" t="s">
        <v>632</v>
      </c>
      <c r="D9" s="114" t="s">
        <v>308</v>
      </c>
      <c r="E9" s="115"/>
      <c r="F9" s="115"/>
      <c r="G9" s="115"/>
      <c r="H9" s="115"/>
    </row>
    <row r="10" customFormat="false" ht="15.75" hidden="false" customHeight="false" outlineLevel="0" collapsed="false">
      <c r="B10" s="119" t="s">
        <v>269</v>
      </c>
      <c r="C10" s="119" t="s">
        <v>269</v>
      </c>
      <c r="D10" s="117" t="s">
        <v>632</v>
      </c>
      <c r="E10" s="115"/>
      <c r="F10" s="115"/>
      <c r="G10" s="115"/>
      <c r="H10" s="115"/>
    </row>
    <row r="11" customFormat="false" ht="15.75" hidden="false" customHeight="false" outlineLevel="0" collapsed="false">
      <c r="B11" s="120" t="s">
        <v>269</v>
      </c>
      <c r="C11" s="120" t="s">
        <v>309</v>
      </c>
      <c r="D11" s="119" t="s">
        <v>269</v>
      </c>
      <c r="E11" s="114" t="s">
        <v>308</v>
      </c>
      <c r="F11" s="115"/>
      <c r="G11" s="115"/>
      <c r="H11" s="115"/>
    </row>
    <row r="12" customFormat="false" ht="15.75" hidden="false" customHeight="false" outlineLevel="0" collapsed="false">
      <c r="B12" s="119" t="s">
        <v>272</v>
      </c>
      <c r="C12" s="115" t="s">
        <v>601</v>
      </c>
      <c r="D12" s="119" t="s">
        <v>269</v>
      </c>
      <c r="E12" s="117" t="s">
        <v>632</v>
      </c>
      <c r="F12" s="115"/>
      <c r="G12" s="115"/>
      <c r="H12" s="115"/>
    </row>
    <row r="13" customFormat="false" ht="15.75" hidden="false" customHeight="false" outlineLevel="0" collapsed="false">
      <c r="B13" s="120" t="s">
        <v>272</v>
      </c>
      <c r="C13" s="124" t="s">
        <v>419</v>
      </c>
      <c r="D13" s="119" t="s">
        <v>601</v>
      </c>
      <c r="E13" s="119" t="s">
        <v>717</v>
      </c>
      <c r="F13" s="115"/>
      <c r="G13" s="115"/>
      <c r="H13" s="115"/>
    </row>
    <row r="14" customFormat="false" ht="15.75" hidden="false" customHeight="false" outlineLevel="0" collapsed="false">
      <c r="B14" s="119" t="s">
        <v>269</v>
      </c>
      <c r="C14" s="119" t="s">
        <v>269</v>
      </c>
      <c r="D14" s="120" t="s">
        <v>419</v>
      </c>
      <c r="E14" s="119" t="s">
        <v>269</v>
      </c>
      <c r="F14" s="115"/>
      <c r="G14" s="115"/>
      <c r="H14" s="115"/>
    </row>
    <row r="15" customFormat="false" ht="15.75" hidden="false" customHeight="false" outlineLevel="0" collapsed="false">
      <c r="B15" s="120" t="s">
        <v>269</v>
      </c>
      <c r="C15" s="120" t="s">
        <v>309</v>
      </c>
      <c r="D15" s="115" t="s">
        <v>269</v>
      </c>
      <c r="E15" s="119"/>
      <c r="F15" s="114" t="s">
        <v>308</v>
      </c>
      <c r="G15" s="115"/>
      <c r="H15" s="115"/>
    </row>
    <row r="16" customFormat="false" ht="15.75" hidden="false" customHeight="false" outlineLevel="0" collapsed="false">
      <c r="B16" s="119" t="s">
        <v>313</v>
      </c>
      <c r="C16" s="114" t="s">
        <v>324</v>
      </c>
      <c r="D16" s="115" t="s">
        <v>269</v>
      </c>
      <c r="E16" s="119"/>
      <c r="F16" s="117" t="s">
        <v>632</v>
      </c>
      <c r="G16" s="115"/>
      <c r="H16" s="115"/>
    </row>
    <row r="17" customFormat="false" ht="15.75" hidden="false" customHeight="false" outlineLevel="0" collapsed="false">
      <c r="B17" s="120" t="s">
        <v>272</v>
      </c>
      <c r="C17" s="117" t="s">
        <v>647</v>
      </c>
      <c r="D17" s="114" t="s">
        <v>324</v>
      </c>
      <c r="E17" s="119"/>
      <c r="F17" s="119" t="s">
        <v>718</v>
      </c>
      <c r="G17" s="115"/>
      <c r="H17" s="115"/>
    </row>
    <row r="18" customFormat="false" ht="15.75" hidden="false" customHeight="false" outlineLevel="0" collapsed="false">
      <c r="B18" s="119" t="s">
        <v>269</v>
      </c>
      <c r="C18" s="119" t="s">
        <v>269</v>
      </c>
      <c r="D18" s="117" t="s">
        <v>647</v>
      </c>
      <c r="E18" s="119"/>
      <c r="F18" s="119" t="s">
        <v>269</v>
      </c>
      <c r="G18" s="115"/>
      <c r="H18" s="115"/>
    </row>
    <row r="19" customFormat="false" ht="15.75" hidden="false" customHeight="false" outlineLevel="0" collapsed="false">
      <c r="B19" s="120" t="s">
        <v>269</v>
      </c>
      <c r="C19" s="120" t="s">
        <v>309</v>
      </c>
      <c r="D19" s="119" t="s">
        <v>269</v>
      </c>
      <c r="E19" s="119" t="s">
        <v>339</v>
      </c>
      <c r="F19" s="119"/>
      <c r="G19" s="115"/>
      <c r="H19" s="115"/>
    </row>
    <row r="20" customFormat="false" ht="15.75" hidden="false" customHeight="false" outlineLevel="0" collapsed="false">
      <c r="B20" s="119" t="s">
        <v>272</v>
      </c>
      <c r="C20" s="115" t="s">
        <v>332</v>
      </c>
      <c r="D20" s="119" t="s">
        <v>269</v>
      </c>
      <c r="E20" s="120" t="s">
        <v>428</v>
      </c>
      <c r="F20" s="119"/>
      <c r="G20" s="115"/>
      <c r="H20" s="115"/>
    </row>
    <row r="21" customFormat="false" ht="15.75" hidden="false" customHeight="false" outlineLevel="0" collapsed="false">
      <c r="B21" s="120" t="s">
        <v>272</v>
      </c>
      <c r="C21" s="124" t="s">
        <v>436</v>
      </c>
      <c r="D21" s="119" t="s">
        <v>339</v>
      </c>
      <c r="E21" s="115" t="s">
        <v>452</v>
      </c>
      <c r="F21" s="119"/>
      <c r="G21" s="115"/>
      <c r="H21" s="115"/>
    </row>
    <row r="22" customFormat="false" ht="15.75" hidden="false" customHeight="false" outlineLevel="0" collapsed="false">
      <c r="B22" s="119" t="s">
        <v>275</v>
      </c>
      <c r="C22" s="119" t="s">
        <v>339</v>
      </c>
      <c r="D22" s="120" t="s">
        <v>428</v>
      </c>
      <c r="E22" s="115" t="s">
        <v>269</v>
      </c>
      <c r="F22" s="119"/>
      <c r="G22" s="115"/>
      <c r="H22" s="115"/>
    </row>
    <row r="23" customFormat="false" ht="15.75" hidden="false" customHeight="false" outlineLevel="0" collapsed="false">
      <c r="B23" s="120" t="s">
        <v>275</v>
      </c>
      <c r="C23" s="120" t="s">
        <v>428</v>
      </c>
      <c r="D23" s="115" t="s">
        <v>468</v>
      </c>
      <c r="E23" s="115"/>
      <c r="F23" s="119"/>
      <c r="G23" s="114" t="s">
        <v>308</v>
      </c>
      <c r="H23" s="115"/>
    </row>
    <row r="24" customFormat="false" ht="15.75" hidden="false" customHeight="false" outlineLevel="0" collapsed="false">
      <c r="B24" s="119" t="s">
        <v>272</v>
      </c>
      <c r="C24" s="114" t="s">
        <v>719</v>
      </c>
      <c r="D24" s="115" t="s">
        <v>269</v>
      </c>
      <c r="E24" s="115"/>
      <c r="F24" s="119"/>
      <c r="G24" s="117" t="s">
        <v>632</v>
      </c>
      <c r="H24" s="115"/>
    </row>
    <row r="25" customFormat="false" ht="15.75" hidden="false" customHeight="false" outlineLevel="0" collapsed="false">
      <c r="B25" s="120" t="s">
        <v>405</v>
      </c>
      <c r="C25" s="117" t="s">
        <v>720</v>
      </c>
      <c r="D25" s="114" t="s">
        <v>719</v>
      </c>
      <c r="E25" s="115"/>
      <c r="F25" s="119"/>
      <c r="G25" s="119" t="s">
        <v>718</v>
      </c>
      <c r="H25" s="115"/>
    </row>
    <row r="26" customFormat="false" ht="15.75" hidden="false" customHeight="false" outlineLevel="0" collapsed="false">
      <c r="B26" s="119" t="s">
        <v>269</v>
      </c>
      <c r="C26" s="119" t="s">
        <v>269</v>
      </c>
      <c r="D26" s="117" t="s">
        <v>720</v>
      </c>
      <c r="E26" s="115"/>
      <c r="F26" s="119"/>
      <c r="G26" s="119" t="s">
        <v>269</v>
      </c>
      <c r="H26" s="115"/>
    </row>
    <row r="27" customFormat="false" ht="15.75" hidden="false" customHeight="false" outlineLevel="0" collapsed="false">
      <c r="B27" s="120" t="s">
        <v>269</v>
      </c>
      <c r="C27" s="120" t="s">
        <v>309</v>
      </c>
      <c r="D27" s="119" t="s">
        <v>269</v>
      </c>
      <c r="E27" s="114" t="s">
        <v>719</v>
      </c>
      <c r="F27" s="119"/>
      <c r="G27" s="119"/>
      <c r="H27" s="115"/>
    </row>
    <row r="28" customFormat="false" ht="15.75" hidden="false" customHeight="false" outlineLevel="0" collapsed="false">
      <c r="B28" s="119" t="s">
        <v>278</v>
      </c>
      <c r="C28" s="115" t="s">
        <v>326</v>
      </c>
      <c r="D28" s="119" t="s">
        <v>269</v>
      </c>
      <c r="E28" s="117" t="s">
        <v>720</v>
      </c>
      <c r="F28" s="119"/>
      <c r="G28" s="119"/>
      <c r="H28" s="115"/>
    </row>
    <row r="29" customFormat="false" ht="15.75" hidden="false" customHeight="false" outlineLevel="0" collapsed="false">
      <c r="B29" s="120" t="s">
        <v>307</v>
      </c>
      <c r="C29" s="124" t="s">
        <v>640</v>
      </c>
      <c r="D29" s="119" t="s">
        <v>326</v>
      </c>
      <c r="E29" s="119" t="s">
        <v>614</v>
      </c>
      <c r="F29" s="119"/>
      <c r="G29" s="119"/>
      <c r="H29" s="115"/>
    </row>
    <row r="30" customFormat="false" ht="15.75" hidden="false" customHeight="false" outlineLevel="0" collapsed="false">
      <c r="B30" s="119" t="s">
        <v>272</v>
      </c>
      <c r="C30" s="119" t="s">
        <v>328</v>
      </c>
      <c r="D30" s="120" t="s">
        <v>640</v>
      </c>
      <c r="E30" s="119" t="s">
        <v>269</v>
      </c>
      <c r="F30" s="119"/>
      <c r="G30" s="119"/>
      <c r="H30" s="115"/>
    </row>
    <row r="31" customFormat="false" ht="15.75" hidden="false" customHeight="false" outlineLevel="0" collapsed="false">
      <c r="B31" s="120" t="s">
        <v>272</v>
      </c>
      <c r="C31" s="120" t="s">
        <v>415</v>
      </c>
      <c r="D31" s="115" t="s">
        <v>721</v>
      </c>
      <c r="E31" s="119"/>
      <c r="F31" s="121" t="s">
        <v>719</v>
      </c>
      <c r="G31" s="119"/>
      <c r="H31" s="115"/>
    </row>
    <row r="32" customFormat="false" ht="15.75" hidden="false" customHeight="false" outlineLevel="0" collapsed="false">
      <c r="B32" s="119" t="s">
        <v>272</v>
      </c>
      <c r="C32" s="114" t="s">
        <v>336</v>
      </c>
      <c r="D32" s="115" t="s">
        <v>269</v>
      </c>
      <c r="E32" s="119"/>
      <c r="F32" s="122" t="s">
        <v>720</v>
      </c>
      <c r="G32" s="119"/>
      <c r="H32" s="115"/>
    </row>
    <row r="33" customFormat="false" ht="15.75" hidden="false" customHeight="false" outlineLevel="0" collapsed="false">
      <c r="B33" s="120" t="s">
        <v>272</v>
      </c>
      <c r="C33" s="117" t="s">
        <v>722</v>
      </c>
      <c r="D33" s="114" t="s">
        <v>336</v>
      </c>
      <c r="E33" s="119"/>
      <c r="F33" s="115" t="s">
        <v>723</v>
      </c>
      <c r="G33" s="119"/>
      <c r="H33" s="115"/>
    </row>
    <row r="34" customFormat="false" ht="15.75" hidden="false" customHeight="false" outlineLevel="0" collapsed="false">
      <c r="B34" s="119" t="s">
        <v>269</v>
      </c>
      <c r="C34" s="119" t="s">
        <v>269</v>
      </c>
      <c r="D34" s="117" t="s">
        <v>722</v>
      </c>
      <c r="E34" s="119"/>
      <c r="F34" s="115" t="s">
        <v>269</v>
      </c>
      <c r="G34" s="119"/>
      <c r="H34" s="115"/>
    </row>
    <row r="35" customFormat="false" ht="15.75" hidden="false" customHeight="false" outlineLevel="0" collapsed="false">
      <c r="B35" s="120" t="s">
        <v>269</v>
      </c>
      <c r="C35" s="120" t="s">
        <v>309</v>
      </c>
      <c r="D35" s="119" t="s">
        <v>269</v>
      </c>
      <c r="E35" s="121" t="s">
        <v>336</v>
      </c>
      <c r="F35" s="115"/>
      <c r="G35" s="119"/>
      <c r="H35" s="115"/>
    </row>
    <row r="36" customFormat="false" ht="15.75" hidden="false" customHeight="false" outlineLevel="0" collapsed="false">
      <c r="B36" s="119" t="s">
        <v>272</v>
      </c>
      <c r="C36" s="115" t="s">
        <v>322</v>
      </c>
      <c r="D36" s="119" t="s">
        <v>269</v>
      </c>
      <c r="E36" s="122" t="s">
        <v>722</v>
      </c>
      <c r="F36" s="115"/>
      <c r="G36" s="119"/>
      <c r="H36" s="115"/>
    </row>
    <row r="37" customFormat="false" ht="15.75" hidden="false" customHeight="false" outlineLevel="0" collapsed="false">
      <c r="B37" s="120" t="s">
        <v>272</v>
      </c>
      <c r="C37" s="124" t="s">
        <v>442</v>
      </c>
      <c r="D37" s="119" t="s">
        <v>322</v>
      </c>
      <c r="E37" s="115" t="s">
        <v>381</v>
      </c>
      <c r="F37" s="115"/>
      <c r="G37" s="119"/>
      <c r="H37" s="115"/>
    </row>
    <row r="38" customFormat="false" ht="15.75" hidden="false" customHeight="false" outlineLevel="0" collapsed="false">
      <c r="B38" s="119" t="s">
        <v>278</v>
      </c>
      <c r="C38" s="119" t="s">
        <v>316</v>
      </c>
      <c r="D38" s="120" t="s">
        <v>442</v>
      </c>
      <c r="E38" s="115" t="s">
        <v>269</v>
      </c>
      <c r="F38" s="115"/>
      <c r="G38" s="119"/>
      <c r="H38" s="115"/>
    </row>
    <row r="39" customFormat="false" ht="15.75" hidden="false" customHeight="false" outlineLevel="0" collapsed="false">
      <c r="B39" s="120" t="s">
        <v>272</v>
      </c>
      <c r="C39" s="120" t="s">
        <v>633</v>
      </c>
      <c r="D39" s="115" t="s">
        <v>724</v>
      </c>
      <c r="E39" s="115"/>
      <c r="F39" s="115"/>
      <c r="G39" s="119"/>
      <c r="H39" s="115" t="str">
        <f aca="false">G55</f>
        <v>Александр Зайцев [2] </v>
      </c>
    </row>
    <row r="40" customFormat="false" ht="15.75" hidden="false" customHeight="false" outlineLevel="0" collapsed="false">
      <c r="B40" s="119" t="s">
        <v>278</v>
      </c>
      <c r="C40" s="115" t="s">
        <v>320</v>
      </c>
      <c r="D40" s="115" t="s">
        <v>269</v>
      </c>
      <c r="E40" s="115"/>
      <c r="F40" s="115"/>
      <c r="G40" s="119"/>
      <c r="H40" s="124" t="str">
        <f aca="false">G56</f>
        <v>Марина Богданова </v>
      </c>
    </row>
    <row r="41" customFormat="false" ht="15.75" hidden="false" customHeight="false" outlineLevel="0" collapsed="false">
      <c r="B41" s="120" t="s">
        <v>272</v>
      </c>
      <c r="C41" s="124" t="s">
        <v>642</v>
      </c>
      <c r="D41" s="115" t="s">
        <v>341</v>
      </c>
      <c r="E41" s="115"/>
      <c r="F41" s="115"/>
      <c r="G41" s="119"/>
      <c r="H41" s="115" t="s">
        <v>725</v>
      </c>
    </row>
    <row r="42" customFormat="false" ht="15.75" hidden="false" customHeight="false" outlineLevel="0" collapsed="false">
      <c r="B42" s="119" t="s">
        <v>272</v>
      </c>
      <c r="C42" s="119" t="s">
        <v>341</v>
      </c>
      <c r="D42" s="124" t="s">
        <v>449</v>
      </c>
      <c r="E42" s="115"/>
      <c r="F42" s="115"/>
      <c r="G42" s="119"/>
      <c r="H42" s="125" t="s">
        <v>63</v>
      </c>
    </row>
    <row r="43" customFormat="false" ht="15.75" hidden="false" customHeight="false" outlineLevel="0" collapsed="false">
      <c r="B43" s="120" t="s">
        <v>272</v>
      </c>
      <c r="C43" s="120" t="s">
        <v>449</v>
      </c>
      <c r="D43" s="119" t="s">
        <v>726</v>
      </c>
      <c r="E43" s="114" t="s">
        <v>727</v>
      </c>
      <c r="F43" s="115"/>
      <c r="G43" s="119"/>
      <c r="H43" s="115"/>
    </row>
    <row r="44" customFormat="false" ht="15.75" hidden="false" customHeight="false" outlineLevel="0" collapsed="false">
      <c r="B44" s="119" t="s">
        <v>269</v>
      </c>
      <c r="C44" s="115" t="s">
        <v>269</v>
      </c>
      <c r="D44" s="119" t="s">
        <v>269</v>
      </c>
      <c r="E44" s="117" t="s">
        <v>637</v>
      </c>
      <c r="F44" s="115"/>
      <c r="G44" s="119"/>
      <c r="H44" s="115"/>
    </row>
    <row r="45" customFormat="false" ht="15.75" hidden="false" customHeight="false" outlineLevel="0" collapsed="false">
      <c r="B45" s="120" t="s">
        <v>269</v>
      </c>
      <c r="C45" s="124" t="s">
        <v>309</v>
      </c>
      <c r="D45" s="121" t="s">
        <v>727</v>
      </c>
      <c r="E45" s="119" t="s">
        <v>728</v>
      </c>
      <c r="F45" s="115"/>
      <c r="G45" s="119"/>
      <c r="H45" s="115"/>
    </row>
    <row r="46" customFormat="false" ht="15.75" hidden="false" customHeight="false" outlineLevel="0" collapsed="false">
      <c r="B46" s="119" t="s">
        <v>299</v>
      </c>
      <c r="C46" s="121" t="s">
        <v>727</v>
      </c>
      <c r="D46" s="122" t="s">
        <v>637</v>
      </c>
      <c r="E46" s="119" t="s">
        <v>269</v>
      </c>
      <c r="F46" s="115"/>
      <c r="G46" s="119"/>
      <c r="H46" s="115"/>
    </row>
    <row r="47" customFormat="false" ht="15.75" hidden="false" customHeight="false" outlineLevel="0" collapsed="false">
      <c r="B47" s="120" t="s">
        <v>272</v>
      </c>
      <c r="C47" s="122" t="s">
        <v>637</v>
      </c>
      <c r="D47" s="115" t="s">
        <v>269</v>
      </c>
      <c r="E47" s="119"/>
      <c r="F47" s="115" t="s">
        <v>330</v>
      </c>
      <c r="G47" s="119"/>
      <c r="H47" s="115"/>
    </row>
    <row r="48" customFormat="false" ht="15.75" hidden="false" customHeight="false" outlineLevel="0" collapsed="false">
      <c r="B48" s="119" t="s">
        <v>272</v>
      </c>
      <c r="C48" s="115" t="s">
        <v>729</v>
      </c>
      <c r="D48" s="115" t="s">
        <v>269</v>
      </c>
      <c r="E48" s="119"/>
      <c r="F48" s="124" t="s">
        <v>648</v>
      </c>
      <c r="G48" s="119"/>
      <c r="H48" s="115"/>
    </row>
    <row r="49" customFormat="false" ht="15.75" hidden="false" customHeight="false" outlineLevel="0" collapsed="false">
      <c r="B49" s="120" t="s">
        <v>272</v>
      </c>
      <c r="C49" s="124" t="s">
        <v>730</v>
      </c>
      <c r="D49" s="115" t="s">
        <v>330</v>
      </c>
      <c r="E49" s="119"/>
      <c r="F49" s="119" t="s">
        <v>731</v>
      </c>
      <c r="G49" s="119"/>
      <c r="H49" s="115"/>
    </row>
    <row r="50" customFormat="false" ht="15.75" hidden="false" customHeight="false" outlineLevel="0" collapsed="false">
      <c r="B50" s="119" t="s">
        <v>278</v>
      </c>
      <c r="C50" s="119" t="s">
        <v>330</v>
      </c>
      <c r="D50" s="124" t="s">
        <v>648</v>
      </c>
      <c r="E50" s="119"/>
      <c r="F50" s="119" t="s">
        <v>269</v>
      </c>
      <c r="G50" s="119"/>
      <c r="H50" s="115"/>
    </row>
    <row r="51" customFormat="false" ht="15.75" hidden="false" customHeight="false" outlineLevel="0" collapsed="false">
      <c r="B51" s="120" t="s">
        <v>307</v>
      </c>
      <c r="C51" s="120" t="s">
        <v>648</v>
      </c>
      <c r="D51" s="119" t="s">
        <v>732</v>
      </c>
      <c r="E51" s="119" t="s">
        <v>330</v>
      </c>
      <c r="F51" s="119"/>
      <c r="G51" s="119"/>
      <c r="H51" s="115"/>
    </row>
    <row r="52" customFormat="false" ht="15.75" hidden="false" customHeight="false" outlineLevel="0" collapsed="false">
      <c r="B52" s="119" t="s">
        <v>269</v>
      </c>
      <c r="C52" s="115" t="s">
        <v>269</v>
      </c>
      <c r="D52" s="119" t="s">
        <v>269</v>
      </c>
      <c r="E52" s="120" t="s">
        <v>648</v>
      </c>
      <c r="F52" s="119"/>
      <c r="G52" s="119"/>
      <c r="H52" s="115"/>
    </row>
    <row r="53" customFormat="false" ht="15.75" hidden="false" customHeight="false" outlineLevel="0" collapsed="false">
      <c r="B53" s="120" t="s">
        <v>269</v>
      </c>
      <c r="C53" s="124" t="s">
        <v>309</v>
      </c>
      <c r="D53" s="121" t="s">
        <v>733</v>
      </c>
      <c r="E53" s="115" t="s">
        <v>734</v>
      </c>
      <c r="F53" s="119"/>
      <c r="G53" s="119"/>
      <c r="H53" s="115"/>
    </row>
    <row r="54" customFormat="false" ht="15.75" hidden="false" customHeight="false" outlineLevel="0" collapsed="false">
      <c r="B54" s="119" t="s">
        <v>272</v>
      </c>
      <c r="C54" s="121" t="s">
        <v>733</v>
      </c>
      <c r="D54" s="122" t="s">
        <v>669</v>
      </c>
      <c r="E54" s="115" t="s">
        <v>269</v>
      </c>
      <c r="F54" s="119"/>
      <c r="G54" s="119"/>
      <c r="H54" s="115"/>
    </row>
    <row r="55" customFormat="false" ht="15.75" hidden="false" customHeight="false" outlineLevel="0" collapsed="false">
      <c r="B55" s="120" t="s">
        <v>313</v>
      </c>
      <c r="C55" s="122" t="s">
        <v>669</v>
      </c>
      <c r="D55" s="115" t="s">
        <v>269</v>
      </c>
      <c r="E55" s="115"/>
      <c r="F55" s="119"/>
      <c r="G55" s="121" t="s">
        <v>735</v>
      </c>
      <c r="H55" s="115"/>
    </row>
    <row r="56" customFormat="false" ht="15.75" hidden="false" customHeight="false" outlineLevel="0" collapsed="false">
      <c r="B56" s="119" t="s">
        <v>272</v>
      </c>
      <c r="C56" s="115" t="s">
        <v>346</v>
      </c>
      <c r="D56" s="115" t="s">
        <v>269</v>
      </c>
      <c r="E56" s="115"/>
      <c r="F56" s="119"/>
      <c r="G56" s="122" t="s">
        <v>736</v>
      </c>
      <c r="H56" s="115"/>
    </row>
    <row r="57" customFormat="false" ht="15.75" hidden="false" customHeight="false" outlineLevel="0" collapsed="false">
      <c r="B57" s="120" t="s">
        <v>272</v>
      </c>
      <c r="C57" s="124" t="s">
        <v>409</v>
      </c>
      <c r="D57" s="115" t="s">
        <v>346</v>
      </c>
      <c r="E57" s="115"/>
      <c r="F57" s="119"/>
      <c r="G57" s="115" t="s">
        <v>737</v>
      </c>
      <c r="H57" s="115"/>
    </row>
    <row r="58" customFormat="false" ht="15.75" hidden="false" customHeight="false" outlineLevel="0" collapsed="false">
      <c r="B58" s="119" t="s">
        <v>313</v>
      </c>
      <c r="C58" s="119" t="s">
        <v>314</v>
      </c>
      <c r="D58" s="124" t="s">
        <v>409</v>
      </c>
      <c r="E58" s="115"/>
      <c r="F58" s="119"/>
      <c r="G58" s="115" t="s">
        <v>269</v>
      </c>
      <c r="H58" s="115"/>
    </row>
    <row r="59" customFormat="false" ht="15.75" hidden="false" customHeight="false" outlineLevel="0" collapsed="false">
      <c r="B59" s="120" t="s">
        <v>272</v>
      </c>
      <c r="C59" s="120" t="s">
        <v>644</v>
      </c>
      <c r="D59" s="119" t="s">
        <v>738</v>
      </c>
      <c r="E59" s="114" t="s">
        <v>739</v>
      </c>
      <c r="F59" s="119"/>
      <c r="G59" s="115"/>
      <c r="H59" s="115"/>
    </row>
    <row r="60" customFormat="false" ht="15.75" hidden="false" customHeight="false" outlineLevel="0" collapsed="false">
      <c r="B60" s="119" t="s">
        <v>269</v>
      </c>
      <c r="C60" s="115" t="s">
        <v>269</v>
      </c>
      <c r="D60" s="119" t="s">
        <v>269</v>
      </c>
      <c r="E60" s="117" t="s">
        <v>652</v>
      </c>
      <c r="F60" s="119"/>
      <c r="G60" s="115"/>
      <c r="H60" s="115"/>
    </row>
    <row r="61" customFormat="false" ht="15.75" hidden="false" customHeight="false" outlineLevel="0" collapsed="false">
      <c r="B61" s="120" t="s">
        <v>269</v>
      </c>
      <c r="C61" s="124" t="s">
        <v>309</v>
      </c>
      <c r="D61" s="121" t="s">
        <v>739</v>
      </c>
      <c r="E61" s="119" t="s">
        <v>364</v>
      </c>
      <c r="F61" s="119"/>
      <c r="G61" s="115"/>
      <c r="H61" s="115"/>
    </row>
    <row r="62" customFormat="false" ht="15.75" hidden="false" customHeight="false" outlineLevel="0" collapsed="false">
      <c r="B62" s="119" t="s">
        <v>272</v>
      </c>
      <c r="C62" s="121" t="s">
        <v>739</v>
      </c>
      <c r="D62" s="122" t="s">
        <v>652</v>
      </c>
      <c r="E62" s="119" t="s">
        <v>269</v>
      </c>
      <c r="F62" s="119"/>
      <c r="G62" s="115"/>
      <c r="H62" s="115"/>
    </row>
    <row r="63" customFormat="false" ht="15.75" hidden="false" customHeight="false" outlineLevel="0" collapsed="false">
      <c r="B63" s="120" t="s">
        <v>272</v>
      </c>
      <c r="C63" s="122" t="s">
        <v>652</v>
      </c>
      <c r="D63" s="115" t="s">
        <v>269</v>
      </c>
      <c r="E63" s="119"/>
      <c r="F63" s="121" t="s">
        <v>735</v>
      </c>
      <c r="G63" s="115"/>
      <c r="H63" s="115"/>
    </row>
    <row r="64" customFormat="false" ht="15.75" hidden="false" customHeight="false" outlineLevel="0" collapsed="false">
      <c r="B64" s="119" t="s">
        <v>272</v>
      </c>
      <c r="C64" s="115" t="s">
        <v>350</v>
      </c>
      <c r="D64" s="115" t="s">
        <v>269</v>
      </c>
      <c r="E64" s="119"/>
      <c r="F64" s="122" t="s">
        <v>736</v>
      </c>
      <c r="G64" s="115"/>
      <c r="H64" s="115"/>
    </row>
    <row r="65" customFormat="false" ht="15.75" hidden="false" customHeight="false" outlineLevel="0" collapsed="false">
      <c r="B65" s="120" t="s">
        <v>272</v>
      </c>
      <c r="C65" s="124" t="s">
        <v>638</v>
      </c>
      <c r="D65" s="115" t="s">
        <v>310</v>
      </c>
      <c r="E65" s="119"/>
      <c r="F65" s="115" t="s">
        <v>396</v>
      </c>
      <c r="G65" s="115"/>
      <c r="H65" s="115"/>
    </row>
    <row r="66" customFormat="false" ht="15.75" hidden="false" customHeight="false" outlineLevel="0" collapsed="false">
      <c r="B66" s="119" t="s">
        <v>275</v>
      </c>
      <c r="C66" s="119" t="s">
        <v>310</v>
      </c>
      <c r="D66" s="124" t="s">
        <v>740</v>
      </c>
      <c r="E66" s="119"/>
      <c r="F66" s="115" t="s">
        <v>269</v>
      </c>
      <c r="G66" s="115"/>
      <c r="H66" s="115"/>
    </row>
    <row r="67" customFormat="false" ht="15.75" hidden="false" customHeight="false" outlineLevel="0" collapsed="false">
      <c r="B67" s="120" t="s">
        <v>275</v>
      </c>
      <c r="C67" s="120" t="s">
        <v>740</v>
      </c>
      <c r="D67" s="119" t="s">
        <v>741</v>
      </c>
      <c r="E67" s="121" t="s">
        <v>735</v>
      </c>
      <c r="F67" s="115"/>
      <c r="G67" s="115"/>
      <c r="H67" s="115"/>
    </row>
    <row r="68" customFormat="false" ht="15.75" hidden="false" customHeight="false" outlineLevel="0" collapsed="false">
      <c r="B68" s="119" t="s">
        <v>269</v>
      </c>
      <c r="C68" s="115" t="s">
        <v>269</v>
      </c>
      <c r="D68" s="119" t="s">
        <v>269</v>
      </c>
      <c r="E68" s="122" t="s">
        <v>736</v>
      </c>
      <c r="F68" s="115"/>
      <c r="G68" s="115"/>
      <c r="H68" s="115"/>
    </row>
    <row r="69" customFormat="false" ht="15.75" hidden="false" customHeight="false" outlineLevel="0" collapsed="false">
      <c r="B69" s="120" t="s">
        <v>269</v>
      </c>
      <c r="C69" s="124" t="s">
        <v>309</v>
      </c>
      <c r="D69" s="121" t="s">
        <v>735</v>
      </c>
      <c r="E69" s="115" t="s">
        <v>742</v>
      </c>
      <c r="F69" s="115"/>
      <c r="G69" s="115"/>
      <c r="H69" s="115"/>
    </row>
    <row r="70" customFormat="false" ht="15.75" hidden="false" customHeight="false" outlineLevel="0" collapsed="false">
      <c r="B70" s="119" t="s">
        <v>278</v>
      </c>
      <c r="C70" s="121" t="s">
        <v>735</v>
      </c>
      <c r="D70" s="122" t="s">
        <v>736</v>
      </c>
      <c r="E70" s="115" t="s">
        <v>269</v>
      </c>
      <c r="F70" s="115"/>
      <c r="G70" s="115"/>
      <c r="H70" s="115"/>
    </row>
    <row r="71" customFormat="false" ht="15.75" hidden="false" customHeight="false" outlineLevel="0" collapsed="false">
      <c r="B71" s="120" t="s">
        <v>307</v>
      </c>
      <c r="C71" s="122" t="s">
        <v>736</v>
      </c>
      <c r="D71" s="115" t="s">
        <v>269</v>
      </c>
      <c r="E71" s="115"/>
      <c r="F71" s="115"/>
      <c r="G71" s="115"/>
      <c r="H71" s="115"/>
    </row>
    <row r="73" customFormat="false" ht="18.75" hidden="false" customHeight="false" outlineLevel="0" collapsed="false">
      <c r="B73" s="46" t="s">
        <v>59</v>
      </c>
      <c r="C73" s="81"/>
      <c r="D73" s="126"/>
      <c r="H73" s="82" t="s">
        <v>60</v>
      </c>
    </row>
  </sheetData>
  <mergeCells count="4">
    <mergeCell ref="A1:H1"/>
    <mergeCell ref="A2:H2"/>
    <mergeCell ref="A3:H3"/>
    <mergeCell ref="A5:H5"/>
  </mergeCells>
  <printOptions headings="false" gridLines="false" gridLinesSet="true" horizontalCentered="true" verticalCentered="true"/>
  <pageMargins left="0.157638888888889" right="0.118055555555556" top="0.157638888888889" bottom="0.1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4.41"/>
    <col collapsed="false" customWidth="false" hidden="false" outlineLevel="0" max="2" min="2" style="11" width="9.14"/>
    <col collapsed="false" customWidth="true" hidden="false" outlineLevel="0" max="8" min="3" style="11" width="29.71"/>
    <col collapsed="false" customWidth="false" hidden="false" outlineLevel="0" max="257" min="9" style="11" width="9.14"/>
  </cols>
  <sheetData>
    <row r="1" customFormat="false" ht="15.75" hidden="false" customHeight="true" outlineLevel="0" collapsed="false">
      <c r="A1" s="13" t="s">
        <v>10</v>
      </c>
      <c r="B1" s="13"/>
      <c r="C1" s="13"/>
      <c r="D1" s="13"/>
      <c r="E1" s="13"/>
      <c r="F1" s="13"/>
      <c r="G1" s="13"/>
      <c r="H1" s="13"/>
    </row>
    <row r="2" customFormat="false" ht="15.75" hidden="false" customHeight="true" outlineLevel="0" collapsed="false">
      <c r="A2" s="13" t="s">
        <v>11</v>
      </c>
      <c r="B2" s="13"/>
      <c r="C2" s="13"/>
      <c r="D2" s="13"/>
      <c r="E2" s="13"/>
      <c r="F2" s="13"/>
      <c r="G2" s="13"/>
      <c r="H2" s="13"/>
    </row>
    <row r="3" customFormat="false" ht="15.75" hidden="false" customHeight="true" outlineLevel="0" collapsed="false">
      <c r="A3" s="13" t="s">
        <v>262</v>
      </c>
      <c r="B3" s="13"/>
      <c r="C3" s="13"/>
      <c r="D3" s="13"/>
      <c r="E3" s="13"/>
      <c r="F3" s="13"/>
      <c r="G3" s="13"/>
      <c r="H3" s="13"/>
    </row>
    <row r="4" customFormat="false" ht="15.75" hidden="false" customHeight="false" outlineLevel="0" collapsed="false">
      <c r="A4" s="13"/>
      <c r="B4" s="13"/>
      <c r="C4" s="13"/>
      <c r="D4" s="13"/>
      <c r="E4" s="13"/>
    </row>
    <row r="5" customFormat="false" ht="15.75" hidden="false" customHeight="true" outlineLevel="0" collapsed="false">
      <c r="A5" s="13" t="s">
        <v>743</v>
      </c>
      <c r="B5" s="13"/>
      <c r="C5" s="13"/>
      <c r="D5" s="13"/>
      <c r="E5" s="13"/>
      <c r="F5" s="13"/>
      <c r="G5" s="13"/>
      <c r="H5" s="13"/>
    </row>
    <row r="7" customFormat="false" ht="15.75" hidden="false" customHeight="false" outlineLevel="0" collapsed="false">
      <c r="B7" s="149" t="s">
        <v>119</v>
      </c>
      <c r="C7" s="149" t="s">
        <v>404</v>
      </c>
      <c r="D7" s="149" t="s">
        <v>306</v>
      </c>
      <c r="E7" s="149" t="s">
        <v>264</v>
      </c>
      <c r="F7" s="149" t="s">
        <v>265</v>
      </c>
      <c r="G7" s="149" t="s">
        <v>266</v>
      </c>
      <c r="H7" s="149" t="s">
        <v>268</v>
      </c>
    </row>
    <row r="8" customFormat="false" ht="15.75" hidden="false" customHeight="false" outlineLevel="0" collapsed="false">
      <c r="B8" s="119" t="s">
        <v>275</v>
      </c>
      <c r="C8" s="114" t="s">
        <v>744</v>
      </c>
      <c r="D8" s="115"/>
      <c r="E8" s="115"/>
      <c r="F8" s="115"/>
      <c r="G8" s="115"/>
      <c r="H8" s="115"/>
    </row>
    <row r="9" customFormat="false" ht="15.75" hidden="false" customHeight="false" outlineLevel="0" collapsed="false">
      <c r="B9" s="120" t="s">
        <v>275</v>
      </c>
      <c r="C9" s="117" t="s">
        <v>665</v>
      </c>
      <c r="D9" s="114" t="s">
        <v>744</v>
      </c>
      <c r="E9" s="115"/>
      <c r="F9" s="115"/>
      <c r="G9" s="115"/>
      <c r="H9" s="115"/>
    </row>
    <row r="10" customFormat="false" ht="15.75" hidden="false" customHeight="false" outlineLevel="0" collapsed="false">
      <c r="B10" s="119" t="s">
        <v>269</v>
      </c>
      <c r="C10" s="119" t="s">
        <v>269</v>
      </c>
      <c r="D10" s="117" t="s">
        <v>665</v>
      </c>
      <c r="E10" s="115"/>
      <c r="F10" s="115"/>
      <c r="G10" s="115"/>
      <c r="H10" s="115"/>
    </row>
    <row r="11" customFormat="false" ht="15.75" hidden="false" customHeight="false" outlineLevel="0" collapsed="false">
      <c r="B11" s="120" t="s">
        <v>269</v>
      </c>
      <c r="C11" s="120" t="s">
        <v>309</v>
      </c>
      <c r="D11" s="119" t="s">
        <v>269</v>
      </c>
      <c r="E11" s="114" t="s">
        <v>744</v>
      </c>
      <c r="F11" s="115"/>
      <c r="G11" s="115"/>
      <c r="H11" s="115"/>
    </row>
    <row r="12" customFormat="false" ht="15.75" hidden="false" customHeight="false" outlineLevel="0" collapsed="false">
      <c r="B12" s="119" t="s">
        <v>272</v>
      </c>
      <c r="C12" s="114" t="s">
        <v>745</v>
      </c>
      <c r="D12" s="119" t="s">
        <v>269</v>
      </c>
      <c r="E12" s="117" t="s">
        <v>665</v>
      </c>
      <c r="F12" s="115"/>
      <c r="G12" s="115"/>
      <c r="H12" s="115"/>
    </row>
    <row r="13" customFormat="false" ht="15.75" hidden="false" customHeight="false" outlineLevel="0" collapsed="false">
      <c r="B13" s="120" t="s">
        <v>272</v>
      </c>
      <c r="C13" s="117" t="s">
        <v>678</v>
      </c>
      <c r="D13" s="121" t="s">
        <v>745</v>
      </c>
      <c r="E13" s="119" t="s">
        <v>711</v>
      </c>
      <c r="F13" s="115"/>
      <c r="G13" s="115"/>
      <c r="H13" s="115"/>
    </row>
    <row r="14" customFormat="false" ht="15.75" hidden="false" customHeight="false" outlineLevel="0" collapsed="false">
      <c r="B14" s="119" t="s">
        <v>270</v>
      </c>
      <c r="C14" s="119" t="s">
        <v>595</v>
      </c>
      <c r="D14" s="122" t="s">
        <v>678</v>
      </c>
      <c r="E14" s="119" t="s">
        <v>269</v>
      </c>
      <c r="F14" s="115"/>
      <c r="G14" s="115"/>
      <c r="H14" s="115"/>
    </row>
    <row r="15" customFormat="false" ht="15.75" hidden="false" customHeight="false" outlineLevel="0" collapsed="false">
      <c r="B15" s="120" t="s">
        <v>275</v>
      </c>
      <c r="C15" s="120" t="s">
        <v>487</v>
      </c>
      <c r="D15" s="115" t="s">
        <v>746</v>
      </c>
      <c r="E15" s="119"/>
      <c r="F15" s="114" t="s">
        <v>744</v>
      </c>
      <c r="G15" s="115"/>
      <c r="H15" s="115"/>
    </row>
    <row r="16" customFormat="false" ht="15.75" hidden="false" customHeight="false" outlineLevel="0" collapsed="false">
      <c r="B16" s="119" t="s">
        <v>272</v>
      </c>
      <c r="C16" s="114" t="s">
        <v>747</v>
      </c>
      <c r="D16" s="115" t="s">
        <v>269</v>
      </c>
      <c r="E16" s="119"/>
      <c r="F16" s="117" t="s">
        <v>665</v>
      </c>
      <c r="G16" s="115"/>
      <c r="H16" s="115"/>
    </row>
    <row r="17" customFormat="false" ht="15.75" hidden="false" customHeight="false" outlineLevel="0" collapsed="false">
      <c r="B17" s="120" t="s">
        <v>272</v>
      </c>
      <c r="C17" s="117" t="s">
        <v>748</v>
      </c>
      <c r="D17" s="114" t="s">
        <v>747</v>
      </c>
      <c r="E17" s="119"/>
      <c r="F17" s="119" t="s">
        <v>749</v>
      </c>
      <c r="G17" s="115"/>
      <c r="H17" s="115"/>
    </row>
    <row r="18" customFormat="false" ht="15.75" hidden="false" customHeight="false" outlineLevel="0" collapsed="false">
      <c r="B18" s="119" t="s">
        <v>269</v>
      </c>
      <c r="C18" s="119" t="s">
        <v>269</v>
      </c>
      <c r="D18" s="117" t="s">
        <v>748</v>
      </c>
      <c r="E18" s="119"/>
      <c r="F18" s="119" t="s">
        <v>269</v>
      </c>
      <c r="G18" s="115"/>
      <c r="H18" s="115"/>
    </row>
    <row r="19" customFormat="false" ht="15.75" hidden="false" customHeight="false" outlineLevel="0" collapsed="false">
      <c r="B19" s="120" t="s">
        <v>269</v>
      </c>
      <c r="C19" s="120" t="s">
        <v>309</v>
      </c>
      <c r="D19" s="119" t="s">
        <v>269</v>
      </c>
      <c r="E19" s="121" t="s">
        <v>747</v>
      </c>
      <c r="F19" s="119"/>
      <c r="G19" s="115"/>
      <c r="H19" s="115"/>
    </row>
    <row r="20" customFormat="false" ht="15.75" hidden="false" customHeight="false" outlineLevel="0" collapsed="false">
      <c r="B20" s="119" t="s">
        <v>272</v>
      </c>
      <c r="C20" s="114" t="s">
        <v>750</v>
      </c>
      <c r="D20" s="119" t="s">
        <v>269</v>
      </c>
      <c r="E20" s="122" t="s">
        <v>748</v>
      </c>
      <c r="F20" s="119"/>
      <c r="G20" s="115"/>
      <c r="H20" s="115"/>
    </row>
    <row r="21" customFormat="false" ht="15.75" hidden="false" customHeight="false" outlineLevel="0" collapsed="false">
      <c r="B21" s="120" t="s">
        <v>278</v>
      </c>
      <c r="C21" s="117" t="s">
        <v>497</v>
      </c>
      <c r="D21" s="121" t="s">
        <v>750</v>
      </c>
      <c r="E21" s="115" t="s">
        <v>751</v>
      </c>
      <c r="F21" s="119"/>
      <c r="G21" s="115"/>
      <c r="H21" s="115"/>
    </row>
    <row r="22" customFormat="false" ht="15.75" hidden="false" customHeight="false" outlineLevel="0" collapsed="false">
      <c r="B22" s="119" t="s">
        <v>272</v>
      </c>
      <c r="C22" s="119" t="s">
        <v>590</v>
      </c>
      <c r="D22" s="122" t="s">
        <v>497</v>
      </c>
      <c r="E22" s="115" t="s">
        <v>269</v>
      </c>
      <c r="F22" s="119"/>
      <c r="G22" s="115"/>
      <c r="H22" s="115"/>
    </row>
    <row r="23" customFormat="false" ht="15.75" hidden="false" customHeight="false" outlineLevel="0" collapsed="false">
      <c r="B23" s="120" t="s">
        <v>272</v>
      </c>
      <c r="C23" s="120" t="s">
        <v>507</v>
      </c>
      <c r="D23" s="115" t="s">
        <v>731</v>
      </c>
      <c r="E23" s="115"/>
      <c r="F23" s="119"/>
      <c r="G23" s="114" t="s">
        <v>752</v>
      </c>
      <c r="H23" s="115"/>
    </row>
    <row r="24" customFormat="false" ht="15.75" hidden="false" customHeight="false" outlineLevel="0" collapsed="false">
      <c r="B24" s="119" t="s">
        <v>307</v>
      </c>
      <c r="C24" s="114" t="s">
        <v>753</v>
      </c>
      <c r="D24" s="115" t="s">
        <v>269</v>
      </c>
      <c r="E24" s="115"/>
      <c r="F24" s="119"/>
      <c r="G24" s="117" t="s">
        <v>466</v>
      </c>
      <c r="H24" s="115"/>
    </row>
    <row r="25" customFormat="false" ht="15.75" hidden="false" customHeight="false" outlineLevel="0" collapsed="false">
      <c r="B25" s="120" t="s">
        <v>307</v>
      </c>
      <c r="C25" s="117" t="s">
        <v>672</v>
      </c>
      <c r="D25" s="114" t="s">
        <v>753</v>
      </c>
      <c r="E25" s="115"/>
      <c r="F25" s="119"/>
      <c r="G25" s="119" t="s">
        <v>468</v>
      </c>
      <c r="H25" s="115"/>
    </row>
    <row r="26" customFormat="false" ht="15.75" hidden="false" customHeight="false" outlineLevel="0" collapsed="false">
      <c r="B26" s="119" t="s">
        <v>269</v>
      </c>
      <c r="C26" s="119" t="s">
        <v>269</v>
      </c>
      <c r="D26" s="117" t="s">
        <v>672</v>
      </c>
      <c r="E26" s="115"/>
      <c r="F26" s="119"/>
      <c r="G26" s="119" t="s">
        <v>269</v>
      </c>
      <c r="H26" s="115"/>
    </row>
    <row r="27" customFormat="false" ht="15.75" hidden="false" customHeight="false" outlineLevel="0" collapsed="false">
      <c r="B27" s="120" t="s">
        <v>269</v>
      </c>
      <c r="C27" s="120" t="s">
        <v>309</v>
      </c>
      <c r="D27" s="119" t="s">
        <v>269</v>
      </c>
      <c r="E27" s="114" t="s">
        <v>753</v>
      </c>
      <c r="F27" s="119"/>
      <c r="G27" s="119"/>
      <c r="H27" s="115"/>
    </row>
    <row r="28" customFormat="false" ht="15.75" hidden="false" customHeight="false" outlineLevel="0" collapsed="false">
      <c r="B28" s="119" t="s">
        <v>272</v>
      </c>
      <c r="C28" s="114" t="s">
        <v>754</v>
      </c>
      <c r="D28" s="119" t="s">
        <v>269</v>
      </c>
      <c r="E28" s="117" t="s">
        <v>672</v>
      </c>
      <c r="F28" s="119"/>
      <c r="G28" s="119"/>
      <c r="H28" s="115"/>
    </row>
    <row r="29" customFormat="false" ht="15.75" hidden="false" customHeight="false" outlineLevel="0" collapsed="false">
      <c r="B29" s="120" t="s">
        <v>272</v>
      </c>
      <c r="C29" s="117" t="s">
        <v>755</v>
      </c>
      <c r="D29" s="119" t="s">
        <v>583</v>
      </c>
      <c r="E29" s="119" t="s">
        <v>366</v>
      </c>
      <c r="F29" s="119"/>
      <c r="G29" s="119"/>
      <c r="H29" s="115"/>
    </row>
    <row r="30" customFormat="false" ht="15.75" hidden="false" customHeight="false" outlineLevel="0" collapsed="false">
      <c r="B30" s="119" t="s">
        <v>278</v>
      </c>
      <c r="C30" s="119" t="s">
        <v>583</v>
      </c>
      <c r="D30" s="120" t="s">
        <v>505</v>
      </c>
      <c r="E30" s="119" t="s">
        <v>269</v>
      </c>
      <c r="F30" s="119"/>
      <c r="G30" s="119"/>
      <c r="H30" s="115"/>
    </row>
    <row r="31" customFormat="false" ht="15.75" hidden="false" customHeight="false" outlineLevel="0" collapsed="false">
      <c r="B31" s="120" t="s">
        <v>278</v>
      </c>
      <c r="C31" s="120" t="s">
        <v>505</v>
      </c>
      <c r="D31" s="115" t="s">
        <v>692</v>
      </c>
      <c r="E31" s="119"/>
      <c r="F31" s="121" t="s">
        <v>752</v>
      </c>
      <c r="G31" s="119"/>
      <c r="H31" s="115"/>
    </row>
    <row r="32" customFormat="false" ht="15.75" hidden="false" customHeight="false" outlineLevel="0" collapsed="false">
      <c r="B32" s="119" t="s">
        <v>270</v>
      </c>
      <c r="C32" s="114" t="s">
        <v>756</v>
      </c>
      <c r="D32" s="115" t="s">
        <v>269</v>
      </c>
      <c r="E32" s="119"/>
      <c r="F32" s="122" t="s">
        <v>466</v>
      </c>
      <c r="G32" s="119"/>
      <c r="H32" s="115"/>
    </row>
    <row r="33" customFormat="false" ht="15.75" hidden="false" customHeight="false" outlineLevel="0" collapsed="false">
      <c r="B33" s="120" t="s">
        <v>270</v>
      </c>
      <c r="C33" s="117" t="s">
        <v>481</v>
      </c>
      <c r="D33" s="115" t="s">
        <v>602</v>
      </c>
      <c r="E33" s="119"/>
      <c r="F33" s="115" t="s">
        <v>757</v>
      </c>
      <c r="G33" s="119"/>
      <c r="H33" s="115"/>
    </row>
    <row r="34" customFormat="false" ht="15.75" hidden="false" customHeight="false" outlineLevel="0" collapsed="false">
      <c r="B34" s="119" t="s">
        <v>272</v>
      </c>
      <c r="C34" s="119" t="s">
        <v>602</v>
      </c>
      <c r="D34" s="124" t="s">
        <v>469</v>
      </c>
      <c r="E34" s="119"/>
      <c r="F34" s="115" t="s">
        <v>269</v>
      </c>
      <c r="G34" s="119"/>
      <c r="H34" s="115"/>
    </row>
    <row r="35" customFormat="false" ht="15.75" hidden="false" customHeight="false" outlineLevel="0" collapsed="false">
      <c r="B35" s="120" t="s">
        <v>272</v>
      </c>
      <c r="C35" s="120" t="s">
        <v>469</v>
      </c>
      <c r="D35" s="119" t="s">
        <v>758</v>
      </c>
      <c r="E35" s="121" t="s">
        <v>752</v>
      </c>
      <c r="F35" s="115"/>
      <c r="G35" s="119"/>
      <c r="H35" s="115"/>
    </row>
    <row r="36" customFormat="false" ht="15.75" hidden="false" customHeight="false" outlineLevel="0" collapsed="false">
      <c r="B36" s="119" t="s">
        <v>299</v>
      </c>
      <c r="C36" s="114" t="s">
        <v>752</v>
      </c>
      <c r="D36" s="119" t="s">
        <v>269</v>
      </c>
      <c r="E36" s="122" t="s">
        <v>466</v>
      </c>
      <c r="F36" s="115"/>
      <c r="G36" s="119"/>
      <c r="H36" s="115"/>
    </row>
    <row r="37" customFormat="false" ht="15.75" hidden="false" customHeight="false" outlineLevel="0" collapsed="false">
      <c r="B37" s="120" t="s">
        <v>299</v>
      </c>
      <c r="C37" s="117" t="s">
        <v>466</v>
      </c>
      <c r="D37" s="121" t="s">
        <v>752</v>
      </c>
      <c r="E37" s="115" t="s">
        <v>757</v>
      </c>
      <c r="F37" s="115"/>
      <c r="G37" s="119"/>
      <c r="H37" s="115"/>
    </row>
    <row r="38" customFormat="false" ht="15.75" hidden="false" customHeight="false" outlineLevel="0" collapsed="false">
      <c r="B38" s="119" t="s">
        <v>272</v>
      </c>
      <c r="C38" s="119" t="s">
        <v>759</v>
      </c>
      <c r="D38" s="122" t="s">
        <v>466</v>
      </c>
      <c r="E38" s="115" t="s">
        <v>269</v>
      </c>
      <c r="F38" s="115"/>
      <c r="G38" s="119"/>
      <c r="H38" s="115"/>
    </row>
    <row r="39" customFormat="false" ht="15.75" hidden="false" customHeight="false" outlineLevel="0" collapsed="false">
      <c r="B39" s="120" t="s">
        <v>272</v>
      </c>
      <c r="C39" s="120" t="s">
        <v>511</v>
      </c>
      <c r="D39" s="115" t="s">
        <v>760</v>
      </c>
      <c r="E39" s="115"/>
      <c r="F39" s="115"/>
      <c r="G39" s="119"/>
      <c r="H39" s="115" t="str">
        <f aca="false">G23</f>
        <v>Георгий Батаенков [9/16] </v>
      </c>
    </row>
    <row r="40" customFormat="false" ht="15.75" hidden="false" customHeight="false" outlineLevel="0" collapsed="false">
      <c r="B40" s="119" t="s">
        <v>269</v>
      </c>
      <c r="C40" s="115" t="s">
        <v>574</v>
      </c>
      <c r="D40" s="115" t="s">
        <v>269</v>
      </c>
      <c r="E40" s="115"/>
      <c r="F40" s="115"/>
      <c r="G40" s="119"/>
      <c r="H40" s="124" t="str">
        <f aca="false">G24</f>
        <v>Полина Анака </v>
      </c>
    </row>
    <row r="41" customFormat="false" ht="15.75" hidden="false" customHeight="false" outlineLevel="0" collapsed="false">
      <c r="B41" s="120" t="s">
        <v>272</v>
      </c>
      <c r="C41" s="124" t="s">
        <v>485</v>
      </c>
      <c r="D41" s="114" t="s">
        <v>761</v>
      </c>
      <c r="E41" s="115"/>
      <c r="F41" s="115"/>
      <c r="G41" s="119"/>
      <c r="H41" s="115" t="s">
        <v>762</v>
      </c>
    </row>
    <row r="42" customFormat="false" ht="15.75" hidden="false" customHeight="false" outlineLevel="0" collapsed="false">
      <c r="B42" s="119" t="s">
        <v>272</v>
      </c>
      <c r="C42" s="121" t="s">
        <v>761</v>
      </c>
      <c r="D42" s="117" t="s">
        <v>457</v>
      </c>
      <c r="E42" s="115"/>
      <c r="F42" s="115"/>
      <c r="G42" s="119"/>
      <c r="H42" s="125" t="s">
        <v>63</v>
      </c>
    </row>
    <row r="43" customFormat="false" ht="15.75" hidden="false" customHeight="false" outlineLevel="0" collapsed="false">
      <c r="B43" s="120" t="s">
        <v>272</v>
      </c>
      <c r="C43" s="122" t="s">
        <v>457</v>
      </c>
      <c r="D43" s="119" t="s">
        <v>763</v>
      </c>
      <c r="E43" s="114" t="s">
        <v>577</v>
      </c>
      <c r="F43" s="115"/>
      <c r="G43" s="119"/>
      <c r="H43" s="115"/>
    </row>
    <row r="44" customFormat="false" ht="15.75" hidden="false" customHeight="false" outlineLevel="0" collapsed="false">
      <c r="B44" s="119" t="s">
        <v>272</v>
      </c>
      <c r="C44" s="115" t="s">
        <v>581</v>
      </c>
      <c r="D44" s="119" t="s">
        <v>269</v>
      </c>
      <c r="E44" s="117" t="s">
        <v>764</v>
      </c>
      <c r="F44" s="115"/>
      <c r="G44" s="119"/>
      <c r="H44" s="115"/>
    </row>
    <row r="45" customFormat="false" ht="15.75" hidden="false" customHeight="false" outlineLevel="0" collapsed="false">
      <c r="B45" s="120" t="s">
        <v>272</v>
      </c>
      <c r="C45" s="124" t="s">
        <v>670</v>
      </c>
      <c r="D45" s="121" t="s">
        <v>577</v>
      </c>
      <c r="E45" s="119" t="s">
        <v>348</v>
      </c>
      <c r="F45" s="115"/>
      <c r="G45" s="119"/>
      <c r="H45" s="115"/>
    </row>
    <row r="46" customFormat="false" ht="15.75" hidden="false" customHeight="false" outlineLevel="0" collapsed="false">
      <c r="B46" s="119" t="s">
        <v>307</v>
      </c>
      <c r="C46" s="121" t="s">
        <v>577</v>
      </c>
      <c r="D46" s="122" t="s">
        <v>764</v>
      </c>
      <c r="E46" s="119" t="s">
        <v>269</v>
      </c>
      <c r="F46" s="115"/>
      <c r="G46" s="119"/>
      <c r="H46" s="115"/>
    </row>
    <row r="47" customFormat="false" ht="15.75" hidden="false" customHeight="false" outlineLevel="0" collapsed="false">
      <c r="B47" s="120" t="s">
        <v>307</v>
      </c>
      <c r="C47" s="122" t="s">
        <v>764</v>
      </c>
      <c r="D47" s="115" t="s">
        <v>765</v>
      </c>
      <c r="E47" s="119"/>
      <c r="F47" s="114" t="s">
        <v>766</v>
      </c>
      <c r="G47" s="119"/>
      <c r="H47" s="115"/>
    </row>
    <row r="48" customFormat="false" ht="15.75" hidden="false" customHeight="false" outlineLevel="0" collapsed="false">
      <c r="B48" s="119" t="s">
        <v>272</v>
      </c>
      <c r="C48" s="115" t="s">
        <v>566</v>
      </c>
      <c r="D48" s="115" t="s">
        <v>269</v>
      </c>
      <c r="E48" s="119"/>
      <c r="F48" s="117" t="s">
        <v>685</v>
      </c>
      <c r="G48" s="119"/>
      <c r="H48" s="115"/>
    </row>
    <row r="49" customFormat="false" ht="15.75" hidden="false" customHeight="false" outlineLevel="0" collapsed="false">
      <c r="B49" s="120" t="s">
        <v>272</v>
      </c>
      <c r="C49" s="124" t="s">
        <v>461</v>
      </c>
      <c r="D49" s="115" t="s">
        <v>566</v>
      </c>
      <c r="E49" s="119"/>
      <c r="F49" s="119" t="s">
        <v>512</v>
      </c>
      <c r="G49" s="119"/>
      <c r="H49" s="115"/>
    </row>
    <row r="50" customFormat="false" ht="15.75" hidden="false" customHeight="false" outlineLevel="0" collapsed="false">
      <c r="B50" s="119" t="s">
        <v>270</v>
      </c>
      <c r="C50" s="121" t="s">
        <v>767</v>
      </c>
      <c r="D50" s="124" t="s">
        <v>461</v>
      </c>
      <c r="E50" s="119"/>
      <c r="F50" s="119" t="s">
        <v>269</v>
      </c>
      <c r="G50" s="119"/>
      <c r="H50" s="115"/>
    </row>
    <row r="51" customFormat="false" ht="15.75" hidden="false" customHeight="false" outlineLevel="0" collapsed="false">
      <c r="B51" s="120" t="s">
        <v>270</v>
      </c>
      <c r="C51" s="122" t="s">
        <v>519</v>
      </c>
      <c r="D51" s="119" t="s">
        <v>768</v>
      </c>
      <c r="E51" s="121" t="s">
        <v>766</v>
      </c>
      <c r="F51" s="119"/>
      <c r="G51" s="119"/>
      <c r="H51" s="115"/>
    </row>
    <row r="52" customFormat="false" ht="15.75" hidden="false" customHeight="false" outlineLevel="0" collapsed="false">
      <c r="B52" s="119" t="s">
        <v>272</v>
      </c>
      <c r="C52" s="115" t="s">
        <v>587</v>
      </c>
      <c r="D52" s="119" t="s">
        <v>269</v>
      </c>
      <c r="E52" s="122" t="s">
        <v>685</v>
      </c>
      <c r="F52" s="119"/>
      <c r="G52" s="119"/>
      <c r="H52" s="115"/>
    </row>
    <row r="53" customFormat="false" ht="15.75" hidden="false" customHeight="false" outlineLevel="0" collapsed="false">
      <c r="B53" s="120" t="s">
        <v>272</v>
      </c>
      <c r="C53" s="124" t="s">
        <v>492</v>
      </c>
      <c r="D53" s="121" t="s">
        <v>766</v>
      </c>
      <c r="E53" s="115" t="s">
        <v>489</v>
      </c>
      <c r="F53" s="119"/>
      <c r="G53" s="119"/>
      <c r="H53" s="115"/>
    </row>
    <row r="54" customFormat="false" ht="15.75" hidden="false" customHeight="false" outlineLevel="0" collapsed="false">
      <c r="B54" s="119" t="s">
        <v>275</v>
      </c>
      <c r="C54" s="121" t="s">
        <v>766</v>
      </c>
      <c r="D54" s="122" t="s">
        <v>685</v>
      </c>
      <c r="E54" s="115" t="s">
        <v>269</v>
      </c>
      <c r="F54" s="119"/>
      <c r="G54" s="119"/>
      <c r="H54" s="115"/>
    </row>
    <row r="55" customFormat="false" ht="15.75" hidden="false" customHeight="false" outlineLevel="0" collapsed="false">
      <c r="B55" s="120" t="s">
        <v>270</v>
      </c>
      <c r="C55" s="122" t="s">
        <v>685</v>
      </c>
      <c r="D55" s="115" t="s">
        <v>769</v>
      </c>
      <c r="E55" s="115"/>
      <c r="F55" s="119"/>
      <c r="G55" s="121" t="s">
        <v>770</v>
      </c>
      <c r="H55" s="115"/>
    </row>
    <row r="56" customFormat="false" ht="15.75" hidden="false" customHeight="false" outlineLevel="0" collapsed="false">
      <c r="B56" s="119" t="s">
        <v>272</v>
      </c>
      <c r="C56" s="115" t="s">
        <v>562</v>
      </c>
      <c r="D56" s="115" t="s">
        <v>269</v>
      </c>
      <c r="E56" s="115"/>
      <c r="F56" s="119"/>
      <c r="G56" s="122" t="s">
        <v>771</v>
      </c>
      <c r="H56" s="115"/>
    </row>
    <row r="57" customFormat="false" ht="15.75" hidden="false" customHeight="false" outlineLevel="0" collapsed="false">
      <c r="B57" s="120" t="s">
        <v>272</v>
      </c>
      <c r="C57" s="124" t="s">
        <v>495</v>
      </c>
      <c r="D57" s="114" t="s">
        <v>772</v>
      </c>
      <c r="E57" s="115"/>
      <c r="F57" s="119"/>
      <c r="G57" s="115" t="s">
        <v>773</v>
      </c>
      <c r="H57" s="115"/>
    </row>
    <row r="58" customFormat="false" ht="15.75" hidden="false" customHeight="false" outlineLevel="0" collapsed="false">
      <c r="B58" s="119" t="s">
        <v>272</v>
      </c>
      <c r="C58" s="121" t="s">
        <v>772</v>
      </c>
      <c r="D58" s="117" t="s">
        <v>676</v>
      </c>
      <c r="E58" s="115"/>
      <c r="F58" s="119"/>
      <c r="G58" s="115" t="s">
        <v>269</v>
      </c>
      <c r="H58" s="115"/>
    </row>
    <row r="59" customFormat="false" ht="15.75" hidden="false" customHeight="false" outlineLevel="0" collapsed="false">
      <c r="B59" s="120" t="s">
        <v>275</v>
      </c>
      <c r="C59" s="122" t="s">
        <v>676</v>
      </c>
      <c r="D59" s="119" t="s">
        <v>400</v>
      </c>
      <c r="E59" s="114" t="s">
        <v>774</v>
      </c>
      <c r="F59" s="119"/>
      <c r="G59" s="115"/>
      <c r="H59" s="115"/>
    </row>
    <row r="60" customFormat="false" ht="15.75" hidden="false" customHeight="false" outlineLevel="0" collapsed="false">
      <c r="B60" s="119" t="s">
        <v>272</v>
      </c>
      <c r="C60" s="115" t="s">
        <v>575</v>
      </c>
      <c r="D60" s="119" t="s">
        <v>269</v>
      </c>
      <c r="E60" s="117" t="s">
        <v>775</v>
      </c>
      <c r="F60" s="119"/>
      <c r="G60" s="115"/>
      <c r="H60" s="115"/>
    </row>
    <row r="61" customFormat="false" ht="15.75" hidden="false" customHeight="false" outlineLevel="0" collapsed="false">
      <c r="B61" s="120" t="s">
        <v>272</v>
      </c>
      <c r="C61" s="124" t="s">
        <v>680</v>
      </c>
      <c r="D61" s="121" t="s">
        <v>774</v>
      </c>
      <c r="E61" s="119" t="s">
        <v>612</v>
      </c>
      <c r="F61" s="119"/>
      <c r="G61" s="115"/>
      <c r="H61" s="115"/>
    </row>
    <row r="62" customFormat="false" ht="15.75" hidden="false" customHeight="false" outlineLevel="0" collapsed="false">
      <c r="B62" s="119" t="s">
        <v>307</v>
      </c>
      <c r="C62" s="121" t="s">
        <v>774</v>
      </c>
      <c r="D62" s="122" t="s">
        <v>775</v>
      </c>
      <c r="E62" s="119" t="s">
        <v>269</v>
      </c>
      <c r="F62" s="119"/>
      <c r="G62" s="115"/>
      <c r="H62" s="115"/>
    </row>
    <row r="63" customFormat="false" ht="15.75" hidden="false" customHeight="false" outlineLevel="0" collapsed="false">
      <c r="B63" s="120" t="s">
        <v>307</v>
      </c>
      <c r="C63" s="122" t="s">
        <v>775</v>
      </c>
      <c r="D63" s="115" t="s">
        <v>342</v>
      </c>
      <c r="E63" s="119"/>
      <c r="F63" s="121" t="s">
        <v>770</v>
      </c>
      <c r="G63" s="115"/>
      <c r="H63" s="115"/>
    </row>
    <row r="64" customFormat="false" ht="15.75" hidden="false" customHeight="false" outlineLevel="0" collapsed="false">
      <c r="B64" s="119" t="s">
        <v>272</v>
      </c>
      <c r="C64" s="115" t="s">
        <v>563</v>
      </c>
      <c r="D64" s="115" t="s">
        <v>269</v>
      </c>
      <c r="E64" s="119"/>
      <c r="F64" s="122" t="s">
        <v>771</v>
      </c>
      <c r="G64" s="115"/>
      <c r="H64" s="115"/>
    </row>
    <row r="65" customFormat="false" ht="15.75" hidden="false" customHeight="false" outlineLevel="0" collapsed="false">
      <c r="B65" s="120" t="s">
        <v>272</v>
      </c>
      <c r="C65" s="124" t="s">
        <v>475</v>
      </c>
      <c r="D65" s="114" t="s">
        <v>776</v>
      </c>
      <c r="E65" s="119"/>
      <c r="F65" s="115" t="s">
        <v>777</v>
      </c>
      <c r="G65" s="115"/>
      <c r="H65" s="115"/>
    </row>
    <row r="66" customFormat="false" ht="15.75" hidden="false" customHeight="false" outlineLevel="0" collapsed="false">
      <c r="B66" s="119" t="s">
        <v>272</v>
      </c>
      <c r="C66" s="121" t="s">
        <v>776</v>
      </c>
      <c r="D66" s="117" t="s">
        <v>682</v>
      </c>
      <c r="E66" s="119"/>
      <c r="F66" s="115" t="s">
        <v>269</v>
      </c>
      <c r="G66" s="115"/>
      <c r="H66" s="115"/>
    </row>
    <row r="67" customFormat="false" ht="15.75" hidden="false" customHeight="false" outlineLevel="0" collapsed="false">
      <c r="B67" s="120" t="s">
        <v>272</v>
      </c>
      <c r="C67" s="122" t="s">
        <v>682</v>
      </c>
      <c r="D67" s="119" t="s">
        <v>778</v>
      </c>
      <c r="E67" s="121" t="s">
        <v>770</v>
      </c>
      <c r="F67" s="115"/>
      <c r="G67" s="115"/>
      <c r="H67" s="115"/>
    </row>
    <row r="68" customFormat="false" ht="15.75" hidden="false" customHeight="false" outlineLevel="0" collapsed="false">
      <c r="B68" s="119" t="s">
        <v>269</v>
      </c>
      <c r="C68" s="115" t="s">
        <v>269</v>
      </c>
      <c r="D68" s="119" t="s">
        <v>269</v>
      </c>
      <c r="E68" s="122" t="s">
        <v>771</v>
      </c>
      <c r="F68" s="115"/>
      <c r="G68" s="115"/>
      <c r="H68" s="115"/>
    </row>
    <row r="69" customFormat="false" ht="15.75" hidden="false" customHeight="false" outlineLevel="0" collapsed="false">
      <c r="B69" s="120" t="s">
        <v>269</v>
      </c>
      <c r="C69" s="124" t="s">
        <v>309</v>
      </c>
      <c r="D69" s="121" t="s">
        <v>770</v>
      </c>
      <c r="E69" s="115" t="s">
        <v>544</v>
      </c>
      <c r="F69" s="115"/>
      <c r="G69" s="115"/>
      <c r="H69" s="115"/>
    </row>
    <row r="70" customFormat="false" ht="15.75" hidden="false" customHeight="false" outlineLevel="0" collapsed="false">
      <c r="B70" s="119" t="s">
        <v>275</v>
      </c>
      <c r="C70" s="121" t="s">
        <v>770</v>
      </c>
      <c r="D70" s="122" t="s">
        <v>771</v>
      </c>
      <c r="E70" s="115" t="s">
        <v>269</v>
      </c>
      <c r="F70" s="115"/>
      <c r="G70" s="115"/>
      <c r="H70" s="115"/>
    </row>
    <row r="71" customFormat="false" ht="15.75" hidden="false" customHeight="false" outlineLevel="0" collapsed="false">
      <c r="B71" s="120" t="s">
        <v>275</v>
      </c>
      <c r="C71" s="122" t="s">
        <v>771</v>
      </c>
      <c r="D71" s="115" t="s">
        <v>269</v>
      </c>
      <c r="E71" s="115"/>
      <c r="F71" s="115"/>
      <c r="G71" s="115"/>
      <c r="H71" s="115"/>
    </row>
    <row r="73" customFormat="false" ht="18.75" hidden="false" customHeight="false" outlineLevel="0" collapsed="false">
      <c r="B73" s="46" t="s">
        <v>59</v>
      </c>
      <c r="C73" s="81"/>
      <c r="D73" s="126"/>
      <c r="H73" s="82" t="s">
        <v>60</v>
      </c>
    </row>
  </sheetData>
  <mergeCells count="4">
    <mergeCell ref="A1:H1"/>
    <mergeCell ref="A2:H2"/>
    <mergeCell ref="A3:H3"/>
    <mergeCell ref="A5:H5"/>
  </mergeCells>
  <printOptions headings="false" gridLines="false" gridLinesSet="true" horizontalCentered="false" verticalCentered="false"/>
  <pageMargins left="0.159722222222222" right="0.109722222222222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42" activeCellId="0" sqref="Y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12.28"/>
    <col collapsed="false" customWidth="true" hidden="false" outlineLevel="0" max="4" min="4" style="0" width="9.7"/>
  </cols>
  <sheetData>
    <row r="2" customFormat="false" ht="15.75" hidden="false" customHeight="false" outlineLevel="0" collapsed="false">
      <c r="B2" s="45" t="s">
        <v>779</v>
      </c>
      <c r="C2" s="45"/>
      <c r="D2" s="45"/>
      <c r="E2" s="45"/>
    </row>
    <row r="3" customFormat="false" ht="15.75" hidden="false" customHeight="false" outlineLevel="0" collapsed="false">
      <c r="B3" s="11"/>
      <c r="C3" s="11"/>
      <c r="D3" s="11"/>
      <c r="E3" s="11"/>
    </row>
    <row r="4" customFormat="false" ht="15.75" hidden="false" customHeight="false" outlineLevel="0" collapsed="false">
      <c r="B4" s="150" t="s">
        <v>105</v>
      </c>
      <c r="C4" s="11"/>
      <c r="D4" s="11"/>
      <c r="E4" s="151" t="s">
        <v>780</v>
      </c>
    </row>
    <row r="5" customFormat="false" ht="15.75" hidden="false" customHeight="false" outlineLevel="0" collapsed="false">
      <c r="B5" s="150"/>
      <c r="C5" s="11"/>
      <c r="D5" s="11"/>
      <c r="E5" s="151"/>
    </row>
    <row r="6" customFormat="false" ht="15.75" hidden="false" customHeight="false" outlineLevel="0" collapsed="false">
      <c r="B6" s="150" t="s">
        <v>105</v>
      </c>
      <c r="C6" s="11"/>
      <c r="D6" s="11"/>
      <c r="E6" s="151" t="s">
        <v>781</v>
      </c>
    </row>
    <row r="7" customFormat="false" ht="15.75" hidden="false" customHeight="false" outlineLevel="0" collapsed="false">
      <c r="B7" s="150"/>
      <c r="C7" s="11"/>
      <c r="D7" s="11"/>
      <c r="E7" s="151"/>
    </row>
    <row r="8" customFormat="false" ht="15.75" hidden="false" customHeight="false" outlineLevel="0" collapsed="false">
      <c r="B8" s="150" t="s">
        <v>105</v>
      </c>
      <c r="C8" s="11"/>
      <c r="D8" s="11"/>
      <c r="E8" s="151" t="s">
        <v>782</v>
      </c>
    </row>
    <row r="9" customFormat="false" ht="15.75" hidden="false" customHeight="false" outlineLevel="0" collapsed="false">
      <c r="B9" s="150"/>
      <c r="C9" s="11"/>
      <c r="D9" s="11"/>
      <c r="E9" s="151"/>
    </row>
    <row r="10" customFormat="false" ht="15.75" hidden="false" customHeight="false" outlineLevel="0" collapsed="false">
      <c r="B10" s="150" t="s">
        <v>783</v>
      </c>
      <c r="C10" s="11"/>
      <c r="D10" s="11"/>
      <c r="E10" s="151" t="s">
        <v>784</v>
      </c>
    </row>
    <row r="11" customFormat="false" ht="15.75" hidden="false" customHeight="false" outlineLevel="0" collapsed="false">
      <c r="B11" s="150"/>
      <c r="C11" s="11"/>
      <c r="D11" s="11"/>
      <c r="E11" s="151"/>
    </row>
    <row r="12" customFormat="false" ht="15.75" hidden="false" customHeight="false" outlineLevel="0" collapsed="false">
      <c r="B12" s="150" t="s">
        <v>785</v>
      </c>
      <c r="C12" s="11"/>
      <c r="D12" s="11"/>
      <c r="E12" s="151" t="s">
        <v>134</v>
      </c>
    </row>
  </sheetData>
  <mergeCells count="1">
    <mergeCell ref="B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F39" activeCellId="0" sqref="F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5.41"/>
    <col collapsed="false" customWidth="true" hidden="false" outlineLevel="0" max="2" min="2" style="50" width="15.7"/>
    <col collapsed="false" customWidth="true" hidden="false" outlineLevel="0" max="6" min="3" style="51" width="18.28"/>
    <col collapsed="false" customWidth="true" hidden="false" outlineLevel="0" max="7" min="7" style="50" width="6.41"/>
    <col collapsed="false" customWidth="true" hidden="false" outlineLevel="0" max="8" min="8" style="50" width="8.14"/>
    <col collapsed="false" customWidth="false" hidden="false" outlineLevel="0" max="257" min="9" style="50" width="9.14"/>
  </cols>
  <sheetData>
    <row r="1" customFormat="false" ht="15.75" hidden="false" customHeight="true" outlineLevel="0" collapsed="false">
      <c r="A1" s="13" t="s">
        <v>10</v>
      </c>
      <c r="B1" s="13"/>
      <c r="C1" s="13"/>
      <c r="D1" s="13"/>
      <c r="E1" s="13"/>
      <c r="F1" s="13"/>
      <c r="G1" s="13"/>
    </row>
    <row r="2" customFormat="false" ht="15.75" hidden="false" customHeight="true" outlineLevel="0" collapsed="false">
      <c r="A2" s="13" t="s">
        <v>11</v>
      </c>
      <c r="B2" s="13"/>
      <c r="C2" s="13"/>
      <c r="D2" s="13"/>
      <c r="E2" s="13"/>
      <c r="F2" s="13"/>
      <c r="G2" s="13"/>
    </row>
    <row r="3" customFormat="false" ht="15.75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</row>
    <row r="5" customFormat="false" ht="15.75" hidden="false" customHeight="false" outlineLevel="0" collapsed="false">
      <c r="B5" s="52" t="s">
        <v>61</v>
      </c>
      <c r="C5" s="52"/>
      <c r="D5" s="52"/>
      <c r="E5" s="52"/>
      <c r="F5" s="52"/>
    </row>
    <row r="6" customFormat="false" ht="15.75" hidden="false" customHeight="false" outlineLevel="0" collapsed="false">
      <c r="B6" s="52" t="s">
        <v>62</v>
      </c>
      <c r="C6" s="52"/>
      <c r="D6" s="52"/>
      <c r="E6" s="52"/>
      <c r="F6" s="52"/>
    </row>
    <row r="8" customFormat="false" ht="15.75" hidden="false" customHeight="false" outlineLevel="0" collapsed="false">
      <c r="B8" s="53"/>
      <c r="C8" s="54" t="s">
        <v>63</v>
      </c>
      <c r="D8" s="54" t="s">
        <v>64</v>
      </c>
      <c r="E8" s="54" t="s">
        <v>65</v>
      </c>
      <c r="F8" s="54" t="str">
        <f aca="false">E8</f>
        <v>3 место</v>
      </c>
    </row>
    <row r="9" customFormat="false" ht="15.75" hidden="false" customHeight="false" outlineLevel="0" collapsed="false">
      <c r="B9" s="53" t="s">
        <v>66</v>
      </c>
      <c r="C9" s="54" t="n">
        <v>4000</v>
      </c>
      <c r="D9" s="54" t="n">
        <v>3000</v>
      </c>
      <c r="E9" s="54" t="n">
        <v>1200</v>
      </c>
      <c r="F9" s="54" t="n">
        <f aca="false">E9</f>
        <v>1200</v>
      </c>
    </row>
    <row r="10" customFormat="false" ht="15.75" hidden="false" customHeight="false" outlineLevel="0" collapsed="false">
      <c r="B10" s="53" t="s">
        <v>67</v>
      </c>
      <c r="C10" s="54" t="n">
        <v>4000</v>
      </c>
      <c r="D10" s="54" t="n">
        <v>3000</v>
      </c>
      <c r="E10" s="54" t="n">
        <v>1200</v>
      </c>
      <c r="F10" s="54" t="n">
        <f aca="false">E10</f>
        <v>1200</v>
      </c>
    </row>
    <row r="11" customFormat="false" ht="15.75" hidden="false" customHeight="false" outlineLevel="0" collapsed="false">
      <c r="B11" s="53" t="s">
        <v>68</v>
      </c>
      <c r="C11" s="54" t="n">
        <v>3500</v>
      </c>
      <c r="D11" s="54" t="n">
        <f aca="false">C11-500</f>
        <v>3000</v>
      </c>
      <c r="E11" s="54" t="n">
        <v>1200</v>
      </c>
      <c r="F11" s="54" t="n">
        <f aca="false">E11</f>
        <v>1200</v>
      </c>
    </row>
    <row r="12" customFormat="false" ht="15.75" hidden="false" customHeight="false" outlineLevel="0" collapsed="false">
      <c r="B12" s="53" t="s">
        <v>69</v>
      </c>
      <c r="C12" s="54" t="n">
        <v>3500</v>
      </c>
      <c r="D12" s="54" t="n">
        <f aca="false">C12-500</f>
        <v>3000</v>
      </c>
      <c r="E12" s="54" t="n">
        <v>1200</v>
      </c>
      <c r="F12" s="54" t="n">
        <f aca="false">E12</f>
        <v>1200</v>
      </c>
    </row>
    <row r="13" customFormat="false" ht="15.75" hidden="false" customHeight="false" outlineLevel="0" collapsed="false">
      <c r="B13" s="53" t="s">
        <v>70</v>
      </c>
      <c r="C13" s="54" t="n">
        <v>3500</v>
      </c>
      <c r="D13" s="54" t="n">
        <f aca="false">C13-500</f>
        <v>3000</v>
      </c>
      <c r="E13" s="54" t="n">
        <v>1200</v>
      </c>
      <c r="F13" s="54" t="n">
        <f aca="false">E13</f>
        <v>1200</v>
      </c>
    </row>
    <row r="14" customFormat="false" ht="15.75" hidden="false" customHeight="false" outlineLevel="0" collapsed="false">
      <c r="B14" s="55" t="n">
        <f aca="false">SUM(C14:F14)</f>
        <v>45500</v>
      </c>
      <c r="C14" s="56" t="n">
        <f aca="false">SUM(C9:C13)</f>
        <v>18500</v>
      </c>
      <c r="D14" s="56" t="n">
        <f aca="false">SUM(D9:D13)</f>
        <v>15000</v>
      </c>
      <c r="E14" s="56" t="n">
        <f aca="false">SUM(E9:E13)</f>
        <v>6000</v>
      </c>
      <c r="F14" s="56" t="n">
        <f aca="false">SUM(F9:F13)</f>
        <v>6000</v>
      </c>
    </row>
    <row r="15" customFormat="false" ht="15.75" hidden="false" customHeight="false" outlineLevel="0" collapsed="false">
      <c r="B15" s="57"/>
      <c r="C15" s="58"/>
      <c r="D15" s="58"/>
      <c r="E15" s="58"/>
    </row>
    <row r="16" customFormat="false" ht="15.75" hidden="false" customHeight="true" outlineLevel="0" collapsed="false">
      <c r="B16" s="52" t="s">
        <v>71</v>
      </c>
      <c r="C16" s="52"/>
      <c r="D16" s="52"/>
      <c r="E16" s="52"/>
      <c r="F16" s="52"/>
    </row>
    <row r="18" customFormat="false" ht="15.75" hidden="false" customHeight="false" outlineLevel="0" collapsed="false">
      <c r="B18" s="53"/>
      <c r="C18" s="54" t="s">
        <v>63</v>
      </c>
      <c r="D18" s="54" t="s">
        <v>64</v>
      </c>
      <c r="E18" s="54" t="s">
        <v>65</v>
      </c>
      <c r="F18" s="54" t="s">
        <v>65</v>
      </c>
    </row>
    <row r="19" customFormat="false" ht="15.75" hidden="false" customHeight="false" outlineLevel="0" collapsed="false">
      <c r="B19" s="53" t="s">
        <v>66</v>
      </c>
      <c r="C19" s="54" t="n">
        <v>3000</v>
      </c>
      <c r="D19" s="54" t="n">
        <v>2000</v>
      </c>
      <c r="E19" s="54" t="n">
        <f aca="false">D19*0.4</f>
        <v>800</v>
      </c>
      <c r="F19" s="54" t="n">
        <f aca="false">E19</f>
        <v>800</v>
      </c>
    </row>
    <row r="20" customFormat="false" ht="15.75" hidden="false" customHeight="false" outlineLevel="0" collapsed="false">
      <c r="B20" s="53" t="s">
        <v>67</v>
      </c>
      <c r="C20" s="54" t="n">
        <v>3000</v>
      </c>
      <c r="D20" s="54" t="n">
        <v>2000</v>
      </c>
      <c r="E20" s="54" t="n">
        <f aca="false">D20*0.4</f>
        <v>800</v>
      </c>
      <c r="F20" s="54" t="n">
        <f aca="false">E20</f>
        <v>800</v>
      </c>
    </row>
    <row r="21" customFormat="false" ht="15.75" hidden="false" customHeight="false" outlineLevel="0" collapsed="false">
      <c r="B21" s="53" t="s">
        <v>68</v>
      </c>
      <c r="C21" s="54" t="n">
        <v>2500</v>
      </c>
      <c r="D21" s="54" t="n">
        <f aca="false">C21-500</f>
        <v>2000</v>
      </c>
      <c r="E21" s="54" t="n">
        <f aca="false">D21*0.4</f>
        <v>800</v>
      </c>
      <c r="F21" s="54" t="n">
        <f aca="false">E21</f>
        <v>800</v>
      </c>
    </row>
    <row r="22" customFormat="false" ht="15.75" hidden="false" customHeight="false" outlineLevel="0" collapsed="false">
      <c r="B22" s="53" t="s">
        <v>69</v>
      </c>
      <c r="C22" s="54" t="n">
        <v>2500</v>
      </c>
      <c r="D22" s="54" t="n">
        <f aca="false">C22-500</f>
        <v>2000</v>
      </c>
      <c r="E22" s="54" t="n">
        <f aca="false">D22*0.4</f>
        <v>800</v>
      </c>
      <c r="F22" s="54" t="n">
        <f aca="false">E22</f>
        <v>800</v>
      </c>
    </row>
    <row r="23" customFormat="false" ht="15.75" hidden="false" customHeight="false" outlineLevel="0" collapsed="false">
      <c r="B23" s="53" t="s">
        <v>70</v>
      </c>
      <c r="C23" s="54" t="n">
        <v>2500</v>
      </c>
      <c r="D23" s="54" t="n">
        <f aca="false">C23-500</f>
        <v>2000</v>
      </c>
      <c r="E23" s="54" t="n">
        <f aca="false">D23*0.4</f>
        <v>800</v>
      </c>
      <c r="F23" s="54" t="n">
        <f aca="false">E23</f>
        <v>800</v>
      </c>
    </row>
    <row r="24" customFormat="false" ht="15.75" hidden="false" customHeight="false" outlineLevel="0" collapsed="false">
      <c r="B24" s="55" t="n">
        <f aca="false">SUM(C24:F24)</f>
        <v>31500</v>
      </c>
      <c r="C24" s="56" t="n">
        <f aca="false">SUM(C19:C23)</f>
        <v>13500</v>
      </c>
      <c r="D24" s="56" t="n">
        <f aca="false">SUM(D19:D23)</f>
        <v>10000</v>
      </c>
      <c r="E24" s="56" t="n">
        <f aca="false">SUM(E19:E23)</f>
        <v>4000</v>
      </c>
      <c r="F24" s="56" t="n">
        <f aca="false">SUM(F19:F23)</f>
        <v>4000</v>
      </c>
    </row>
    <row r="25" customFormat="false" ht="15.75" hidden="false" customHeight="false" outlineLevel="0" collapsed="false">
      <c r="B25" s="57"/>
      <c r="C25" s="58"/>
      <c r="D25" s="58"/>
      <c r="E25" s="58"/>
    </row>
    <row r="26" customFormat="false" ht="15.75" hidden="false" customHeight="false" outlineLevel="0" collapsed="false">
      <c r="B26" s="52" t="s">
        <v>72</v>
      </c>
      <c r="C26" s="52"/>
      <c r="D26" s="52"/>
      <c r="E26" s="52"/>
      <c r="F26" s="52"/>
    </row>
    <row r="28" customFormat="false" ht="15.75" hidden="false" customHeight="false" outlineLevel="0" collapsed="false">
      <c r="B28" s="53"/>
      <c r="C28" s="54" t="s">
        <v>63</v>
      </c>
      <c r="D28" s="54" t="s">
        <v>64</v>
      </c>
      <c r="E28" s="54" t="s">
        <v>65</v>
      </c>
      <c r="F28" s="54" t="s">
        <v>65</v>
      </c>
    </row>
    <row r="29" customFormat="false" ht="15.75" hidden="false" customHeight="false" outlineLevel="0" collapsed="false">
      <c r="B29" s="53" t="s">
        <v>66</v>
      </c>
      <c r="C29" s="54" t="n">
        <v>2500</v>
      </c>
      <c r="D29" s="54" t="n">
        <v>1500</v>
      </c>
      <c r="E29" s="54" t="n">
        <v>500</v>
      </c>
      <c r="F29" s="54" t="n">
        <f aca="false">E29</f>
        <v>500</v>
      </c>
    </row>
    <row r="30" customFormat="false" ht="15.75" hidden="false" customHeight="false" outlineLevel="0" collapsed="false">
      <c r="B30" s="53" t="s">
        <v>67</v>
      </c>
      <c r="C30" s="54" t="n">
        <v>2500</v>
      </c>
      <c r="D30" s="54" t="n">
        <v>1500</v>
      </c>
      <c r="E30" s="54" t="n">
        <v>500</v>
      </c>
      <c r="F30" s="54" t="n">
        <f aca="false">E30</f>
        <v>500</v>
      </c>
    </row>
    <row r="31" customFormat="false" ht="15.75" hidden="false" customHeight="false" outlineLevel="0" collapsed="false">
      <c r="B31" s="53" t="s">
        <v>68</v>
      </c>
      <c r="C31" s="54" t="n">
        <v>2000</v>
      </c>
      <c r="D31" s="54" t="n">
        <v>1500</v>
      </c>
      <c r="E31" s="54" t="n">
        <v>500</v>
      </c>
      <c r="F31" s="54" t="n">
        <f aca="false">E31</f>
        <v>500</v>
      </c>
    </row>
    <row r="32" customFormat="false" ht="15.75" hidden="false" customHeight="false" outlineLevel="0" collapsed="false">
      <c r="B32" s="53" t="s">
        <v>69</v>
      </c>
      <c r="C32" s="54" t="n">
        <v>2000</v>
      </c>
      <c r="D32" s="54" t="n">
        <v>1500</v>
      </c>
      <c r="E32" s="54" t="n">
        <v>500</v>
      </c>
      <c r="F32" s="54" t="n">
        <f aca="false">E32</f>
        <v>500</v>
      </c>
    </row>
    <row r="33" customFormat="false" ht="15.75" hidden="false" customHeight="false" outlineLevel="0" collapsed="false">
      <c r="B33" s="53" t="s">
        <v>70</v>
      </c>
      <c r="C33" s="54" t="n">
        <v>2000</v>
      </c>
      <c r="D33" s="54" t="n">
        <v>1500</v>
      </c>
      <c r="E33" s="54" t="n">
        <v>500</v>
      </c>
      <c r="F33" s="54" t="n">
        <f aca="false">E33</f>
        <v>500</v>
      </c>
    </row>
    <row r="34" customFormat="false" ht="15.75" hidden="false" customHeight="false" outlineLevel="0" collapsed="false">
      <c r="B34" s="55" t="n">
        <f aca="false">SUM(C34:F34)</f>
        <v>23500</v>
      </c>
      <c r="C34" s="56" t="n">
        <f aca="false">SUM(C29:C33)</f>
        <v>11000</v>
      </c>
      <c r="D34" s="56" t="n">
        <f aca="false">SUM(D29:D33)</f>
        <v>7500</v>
      </c>
      <c r="E34" s="56" t="n">
        <f aca="false">SUM(E29:E33)</f>
        <v>2500</v>
      </c>
      <c r="F34" s="56" t="n">
        <f aca="false">SUM(F29:F33)</f>
        <v>2500</v>
      </c>
    </row>
    <row r="36" customFormat="false" ht="15.75" hidden="false" customHeight="true" outlineLevel="0" collapsed="false">
      <c r="A36" s="59"/>
      <c r="B36" s="60" t="s">
        <v>73</v>
      </c>
      <c r="C36" s="60"/>
      <c r="D36" s="60"/>
      <c r="E36" s="60"/>
      <c r="F36" s="60"/>
      <c r="G36" s="59"/>
    </row>
    <row r="37" customFormat="false" ht="15.75" hidden="false" customHeight="false" outlineLevel="0" collapsed="false">
      <c r="A37" s="59"/>
      <c r="B37" s="60"/>
      <c r="C37" s="60"/>
      <c r="D37" s="60"/>
      <c r="E37" s="60"/>
      <c r="F37" s="60"/>
      <c r="G37" s="59"/>
    </row>
    <row r="39" customFormat="false" ht="15.75" hidden="false" customHeight="false" outlineLevel="0" collapsed="false">
      <c r="B39" s="61" t="s">
        <v>74</v>
      </c>
      <c r="C39" s="62" t="n">
        <v>100000</v>
      </c>
      <c r="D39" s="63" t="s">
        <v>75</v>
      </c>
    </row>
    <row r="40" customFormat="false" ht="15.75" hidden="false" customHeight="false" outlineLevel="0" collapsed="false">
      <c r="B40" s="64"/>
      <c r="C40" s="65"/>
    </row>
    <row r="41" customFormat="false" ht="18.75" hidden="false" customHeight="false" outlineLevel="0" collapsed="false">
      <c r="A41" s="46" t="s">
        <v>59</v>
      </c>
      <c r="B41" s="47"/>
      <c r="E41" s="48" t="s">
        <v>60</v>
      </c>
    </row>
  </sheetData>
  <mergeCells count="8">
    <mergeCell ref="A1:G1"/>
    <mergeCell ref="A2:G2"/>
    <mergeCell ref="A3:G3"/>
    <mergeCell ref="B5:F5"/>
    <mergeCell ref="B6:F6"/>
    <mergeCell ref="B16:F16"/>
    <mergeCell ref="B26:F26"/>
    <mergeCell ref="B36:F37"/>
  </mergeCells>
  <printOptions headings="false" gridLines="false" gridLinesSet="true" horizontalCentered="true" verticalCentered="true"/>
  <pageMargins left="0.157638888888889" right="0.196527777777778" top="0.236111111111111" bottom="0.23611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64" colorId="64" zoomScale="82" zoomScaleNormal="75" zoomScalePageLayoutView="82" workbookViewId="0">
      <selection pane="topLeft" activeCell="A3" activeCellId="0" sqref="A3:J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28"/>
    <col collapsed="false" customWidth="true" hidden="false" outlineLevel="0" max="5" min="5" style="0" width="32.56"/>
    <col collapsed="false" customWidth="true" hidden="false" outlineLevel="0" max="6" min="6" style="0" width="17.42"/>
  </cols>
  <sheetData>
    <row r="1" customFormat="false" ht="15.75" hidden="false" customHeight="true" outlineLevel="0" collapsed="false">
      <c r="A1" s="13" t="s">
        <v>10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5.75" hidden="false" customHeight="true" outlineLevel="0" collapsed="false">
      <c r="A2" s="13" t="s">
        <v>11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5.75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5.75" hidden="false" customHeight="false" outlineLevel="0" collapsed="false"/>
    <row r="5" s="11" customFormat="true" ht="16.5" hidden="false" customHeight="false" outlineLevel="0" collapsed="false">
      <c r="A5" s="96" t="s">
        <v>786</v>
      </c>
      <c r="B5" s="96"/>
      <c r="C5" s="96"/>
      <c r="D5" s="96"/>
      <c r="E5" s="96"/>
      <c r="F5" s="96"/>
      <c r="G5" s="96"/>
      <c r="H5" s="96"/>
      <c r="I5" s="96"/>
      <c r="J5" s="96"/>
    </row>
    <row r="6" s="11" customFormat="true" ht="15.75" hidden="false" customHeight="false" outlineLevel="0" collapsed="false">
      <c r="A6" s="97" t="n">
        <v>1</v>
      </c>
      <c r="B6" s="98" t="s">
        <v>787</v>
      </c>
      <c r="C6" s="99" t="n">
        <v>2006</v>
      </c>
      <c r="D6" s="99" t="s">
        <v>136</v>
      </c>
      <c r="E6" s="99" t="s">
        <v>127</v>
      </c>
      <c r="F6" s="99" t="s">
        <v>128</v>
      </c>
      <c r="G6" s="99" t="s">
        <v>129</v>
      </c>
      <c r="H6" s="99" t="n">
        <v>0</v>
      </c>
      <c r="I6" s="99" t="n">
        <v>0</v>
      </c>
      <c r="J6" s="100" t="n">
        <v>0</v>
      </c>
    </row>
    <row r="7" s="11" customFormat="true" ht="15.75" hidden="false" customHeight="false" outlineLevel="0" collapsed="false">
      <c r="A7" s="101" t="n">
        <v>2</v>
      </c>
      <c r="B7" s="23" t="s">
        <v>788</v>
      </c>
      <c r="C7" s="34" t="n">
        <v>2007</v>
      </c>
      <c r="D7" s="34" t="s">
        <v>136</v>
      </c>
      <c r="E7" s="34" t="s">
        <v>203</v>
      </c>
      <c r="F7" s="34" t="s">
        <v>128</v>
      </c>
      <c r="G7" s="34" t="s">
        <v>129</v>
      </c>
      <c r="H7" s="34" t="n">
        <v>0</v>
      </c>
      <c r="I7" s="34" t="n">
        <v>0</v>
      </c>
      <c r="J7" s="24" t="n">
        <v>0</v>
      </c>
    </row>
    <row r="8" s="11" customFormat="true" ht="15.75" hidden="false" customHeight="false" outlineLevel="0" collapsed="false">
      <c r="A8" s="101" t="n">
        <v>3</v>
      </c>
      <c r="B8" s="23" t="s">
        <v>789</v>
      </c>
      <c r="C8" s="34" t="n">
        <v>2005</v>
      </c>
      <c r="D8" s="34" t="s">
        <v>136</v>
      </c>
      <c r="E8" s="34" t="s">
        <v>203</v>
      </c>
      <c r="F8" s="34" t="s">
        <v>128</v>
      </c>
      <c r="G8" s="34" t="s">
        <v>129</v>
      </c>
      <c r="H8" s="34" t="n">
        <v>0</v>
      </c>
      <c r="I8" s="34" t="n">
        <v>0</v>
      </c>
      <c r="J8" s="24" t="n">
        <v>0</v>
      </c>
    </row>
    <row r="9" s="11" customFormat="true" ht="15.75" hidden="false" customHeight="false" outlineLevel="0" collapsed="false">
      <c r="A9" s="101" t="n">
        <v>4</v>
      </c>
      <c r="B9" s="23" t="s">
        <v>790</v>
      </c>
      <c r="C9" s="34" t="n">
        <v>2007</v>
      </c>
      <c r="D9" s="34" t="s">
        <v>136</v>
      </c>
      <c r="E9" s="34" t="s">
        <v>791</v>
      </c>
      <c r="F9" s="34" t="s">
        <v>128</v>
      </c>
      <c r="G9" s="34" t="s">
        <v>129</v>
      </c>
      <c r="H9" s="34" t="n">
        <v>55</v>
      </c>
      <c r="I9" s="34" t="n">
        <v>140</v>
      </c>
      <c r="J9" s="24" t="n">
        <v>140</v>
      </c>
    </row>
    <row r="10" s="11" customFormat="true" ht="15.75" hidden="false" customHeight="false" outlineLevel="0" collapsed="false">
      <c r="A10" s="101" t="n">
        <v>5</v>
      </c>
      <c r="B10" s="23" t="s">
        <v>792</v>
      </c>
      <c r="C10" s="34" t="n">
        <v>2005</v>
      </c>
      <c r="D10" s="34" t="s">
        <v>133</v>
      </c>
      <c r="E10" s="34" t="s">
        <v>166</v>
      </c>
      <c r="F10" s="34" t="s">
        <v>128</v>
      </c>
      <c r="G10" s="34" t="s">
        <v>129</v>
      </c>
      <c r="H10" s="34" t="n">
        <v>220</v>
      </c>
      <c r="I10" s="34" t="n">
        <v>300</v>
      </c>
      <c r="J10" s="24" t="n">
        <v>220</v>
      </c>
    </row>
    <row r="11" s="11" customFormat="true" ht="15.75" hidden="false" customHeight="false" outlineLevel="0" collapsed="false">
      <c r="A11" s="101" t="n">
        <v>6</v>
      </c>
      <c r="B11" s="23" t="s">
        <v>793</v>
      </c>
      <c r="C11" s="34" t="n">
        <v>2008</v>
      </c>
      <c r="D11" s="34" t="s">
        <v>136</v>
      </c>
      <c r="E11" s="34" t="s">
        <v>201</v>
      </c>
      <c r="F11" s="34" t="s">
        <v>128</v>
      </c>
      <c r="G11" s="34" t="s">
        <v>129</v>
      </c>
      <c r="H11" s="34" t="n">
        <v>195</v>
      </c>
      <c r="I11" s="34" t="n">
        <v>360</v>
      </c>
      <c r="J11" s="24" t="n">
        <v>195</v>
      </c>
    </row>
    <row r="12" s="11" customFormat="true" ht="15.75" hidden="false" customHeight="false" outlineLevel="0" collapsed="false">
      <c r="A12" s="101" t="n">
        <v>7</v>
      </c>
      <c r="B12" s="23" t="s">
        <v>794</v>
      </c>
      <c r="C12" s="34" t="n">
        <v>2005</v>
      </c>
      <c r="D12" s="34" t="s">
        <v>133</v>
      </c>
      <c r="E12" s="34" t="s">
        <v>137</v>
      </c>
      <c r="F12" s="34" t="s">
        <v>138</v>
      </c>
      <c r="G12" s="34" t="s">
        <v>129</v>
      </c>
      <c r="H12" s="34" t="n">
        <v>440</v>
      </c>
      <c r="I12" s="34" t="n">
        <v>685</v>
      </c>
      <c r="J12" s="24" t="n">
        <v>280</v>
      </c>
    </row>
    <row r="13" s="11" customFormat="true" ht="15.75" hidden="false" customHeight="false" outlineLevel="0" collapsed="false">
      <c r="A13" s="101" t="n">
        <v>8</v>
      </c>
      <c r="B13" s="23" t="s">
        <v>795</v>
      </c>
      <c r="C13" s="34" t="n">
        <v>2006</v>
      </c>
      <c r="D13" s="34" t="s">
        <v>133</v>
      </c>
      <c r="E13" s="34" t="s">
        <v>166</v>
      </c>
      <c r="F13" s="34" t="s">
        <v>128</v>
      </c>
      <c r="G13" s="34" t="s">
        <v>129</v>
      </c>
      <c r="H13" s="34" t="n">
        <v>0</v>
      </c>
      <c r="I13" s="34" t="n">
        <v>0</v>
      </c>
      <c r="J13" s="24" t="n">
        <v>0</v>
      </c>
    </row>
    <row r="14" s="11" customFormat="true" ht="15.75" hidden="false" customHeight="false" outlineLevel="0" collapsed="false">
      <c r="A14" s="101" t="n">
        <v>9</v>
      </c>
      <c r="B14" s="23" t="s">
        <v>796</v>
      </c>
      <c r="C14" s="34" t="n">
        <v>2006</v>
      </c>
      <c r="D14" s="34" t="s">
        <v>136</v>
      </c>
      <c r="E14" s="34" t="s">
        <v>166</v>
      </c>
      <c r="F14" s="34" t="s">
        <v>128</v>
      </c>
      <c r="G14" s="34" t="s">
        <v>129</v>
      </c>
      <c r="H14" s="34" t="n">
        <v>0</v>
      </c>
      <c r="I14" s="34" t="n">
        <v>0</v>
      </c>
      <c r="J14" s="24" t="n">
        <v>0</v>
      </c>
    </row>
    <row r="15" s="11" customFormat="true" ht="15.75" hidden="false" customHeight="false" outlineLevel="0" collapsed="false">
      <c r="A15" s="101" t="n">
        <v>10</v>
      </c>
      <c r="B15" s="23" t="s">
        <v>797</v>
      </c>
      <c r="C15" s="34" t="n">
        <v>2005</v>
      </c>
      <c r="D15" s="34" t="s">
        <v>133</v>
      </c>
      <c r="E15" s="34" t="s">
        <v>134</v>
      </c>
      <c r="F15" s="34" t="s">
        <v>128</v>
      </c>
      <c r="G15" s="34" t="s">
        <v>129</v>
      </c>
      <c r="H15" s="34" t="n">
        <v>220</v>
      </c>
      <c r="I15" s="34" t="n">
        <v>300</v>
      </c>
      <c r="J15" s="24" t="n">
        <v>300</v>
      </c>
    </row>
    <row r="16" s="11" customFormat="true" ht="15.75" hidden="false" customHeight="false" outlineLevel="0" collapsed="false">
      <c r="A16" s="101" t="n">
        <v>11</v>
      </c>
      <c r="B16" s="23" t="s">
        <v>798</v>
      </c>
      <c r="C16" s="34" t="n">
        <v>2006</v>
      </c>
      <c r="D16" s="34" t="s">
        <v>133</v>
      </c>
      <c r="E16" s="34" t="s">
        <v>134</v>
      </c>
      <c r="F16" s="34" t="s">
        <v>799</v>
      </c>
      <c r="G16" s="34" t="s">
        <v>129</v>
      </c>
      <c r="H16" s="34" t="n">
        <v>220</v>
      </c>
      <c r="I16" s="34" t="n">
        <v>300</v>
      </c>
      <c r="J16" s="24" t="n">
        <v>140</v>
      </c>
    </row>
    <row r="17" s="11" customFormat="true" ht="15.75" hidden="false" customHeight="false" outlineLevel="0" collapsed="false">
      <c r="A17" s="101" t="n">
        <v>12</v>
      </c>
      <c r="B17" s="23" t="s">
        <v>800</v>
      </c>
      <c r="C17" s="34" t="n">
        <v>2007</v>
      </c>
      <c r="D17" s="34" t="s">
        <v>136</v>
      </c>
      <c r="E17" s="34" t="s">
        <v>166</v>
      </c>
      <c r="F17" s="34" t="s">
        <v>128</v>
      </c>
      <c r="G17" s="34" t="s">
        <v>129</v>
      </c>
      <c r="H17" s="34" t="n">
        <v>0</v>
      </c>
      <c r="I17" s="34" t="n">
        <v>0</v>
      </c>
      <c r="J17" s="24" t="n">
        <v>0</v>
      </c>
    </row>
    <row r="18" s="11" customFormat="true" ht="15.75" hidden="false" customHeight="false" outlineLevel="0" collapsed="false">
      <c r="A18" s="101" t="n">
        <v>13</v>
      </c>
      <c r="B18" s="23" t="s">
        <v>801</v>
      </c>
      <c r="C18" s="34" t="n">
        <v>2007</v>
      </c>
      <c r="D18" s="34" t="s">
        <v>136</v>
      </c>
      <c r="E18" s="34" t="s">
        <v>201</v>
      </c>
      <c r="F18" s="34" t="s">
        <v>128</v>
      </c>
      <c r="G18" s="34" t="s">
        <v>129</v>
      </c>
      <c r="H18" s="34" t="n">
        <v>0</v>
      </c>
      <c r="I18" s="34" t="n">
        <v>0</v>
      </c>
      <c r="J18" s="24" t="n">
        <v>0</v>
      </c>
    </row>
    <row r="19" s="11" customFormat="true" ht="15.75" hidden="false" customHeight="false" outlineLevel="0" collapsed="false">
      <c r="A19" s="101" t="n">
        <v>14</v>
      </c>
      <c r="B19" s="23" t="s">
        <v>802</v>
      </c>
      <c r="C19" s="34" t="n">
        <v>2006</v>
      </c>
      <c r="D19" s="34" t="s">
        <v>133</v>
      </c>
      <c r="E19" s="34" t="s">
        <v>127</v>
      </c>
      <c r="F19" s="34" t="s">
        <v>128</v>
      </c>
      <c r="G19" s="34" t="s">
        <v>129</v>
      </c>
      <c r="H19" s="34" t="n">
        <v>55</v>
      </c>
      <c r="I19" s="34" t="n">
        <v>140</v>
      </c>
      <c r="J19" s="24" t="n">
        <v>55</v>
      </c>
    </row>
    <row r="20" s="11" customFormat="true" ht="15.75" hidden="false" customHeight="false" outlineLevel="0" collapsed="false">
      <c r="A20" s="101" t="n">
        <v>15</v>
      </c>
      <c r="B20" s="23" t="s">
        <v>803</v>
      </c>
      <c r="C20" s="34" t="n">
        <v>2005</v>
      </c>
      <c r="D20" s="34" t="s">
        <v>136</v>
      </c>
      <c r="E20" s="34" t="s">
        <v>203</v>
      </c>
      <c r="F20" s="34" t="s">
        <v>128</v>
      </c>
      <c r="G20" s="34" t="s">
        <v>129</v>
      </c>
      <c r="H20" s="34" t="n">
        <v>220</v>
      </c>
      <c r="I20" s="34" t="n">
        <v>300</v>
      </c>
      <c r="J20" s="24" t="n">
        <v>140</v>
      </c>
    </row>
    <row r="21" s="11" customFormat="true" ht="15.75" hidden="false" customHeight="false" outlineLevel="0" collapsed="false">
      <c r="A21" s="101" t="n">
        <v>16</v>
      </c>
      <c r="B21" s="23" t="s">
        <v>804</v>
      </c>
      <c r="C21" s="34" t="n">
        <v>2007</v>
      </c>
      <c r="D21" s="34" t="s">
        <v>136</v>
      </c>
      <c r="E21" s="34" t="s">
        <v>166</v>
      </c>
      <c r="F21" s="34" t="s">
        <v>128</v>
      </c>
      <c r="G21" s="34" t="s">
        <v>129</v>
      </c>
      <c r="H21" s="34" t="n">
        <v>55</v>
      </c>
      <c r="I21" s="34" t="n">
        <v>140</v>
      </c>
      <c r="J21" s="24" t="n">
        <v>140</v>
      </c>
    </row>
    <row r="22" s="11" customFormat="true" ht="15.75" hidden="false" customHeight="false" outlineLevel="0" collapsed="false">
      <c r="A22" s="101" t="n">
        <v>17</v>
      </c>
      <c r="B22" s="23" t="s">
        <v>805</v>
      </c>
      <c r="C22" s="34" t="n">
        <v>2006</v>
      </c>
      <c r="D22" s="34" t="s">
        <v>136</v>
      </c>
      <c r="E22" s="34" t="s">
        <v>198</v>
      </c>
      <c r="F22" s="34" t="s">
        <v>128</v>
      </c>
      <c r="G22" s="34" t="s">
        <v>129</v>
      </c>
      <c r="H22" s="34" t="n">
        <v>0</v>
      </c>
      <c r="I22" s="34" t="n">
        <v>0</v>
      </c>
      <c r="J22" s="24" t="n">
        <v>0</v>
      </c>
    </row>
    <row r="23" s="11" customFormat="true" ht="15.75" hidden="false" customHeight="false" outlineLevel="0" collapsed="false">
      <c r="A23" s="101" t="n">
        <v>18</v>
      </c>
      <c r="B23" s="23" t="s">
        <v>806</v>
      </c>
      <c r="C23" s="34" t="n">
        <v>2005</v>
      </c>
      <c r="D23" s="34" t="s">
        <v>136</v>
      </c>
      <c r="E23" s="34" t="s">
        <v>198</v>
      </c>
      <c r="F23" s="34" t="s">
        <v>128</v>
      </c>
      <c r="G23" s="34" t="s">
        <v>129</v>
      </c>
      <c r="H23" s="34" t="n">
        <v>0</v>
      </c>
      <c r="I23" s="34" t="n">
        <v>0</v>
      </c>
      <c r="J23" s="24" t="n">
        <v>0</v>
      </c>
    </row>
    <row r="24" s="11" customFormat="true" ht="15.75" hidden="false" customHeight="false" outlineLevel="0" collapsed="false">
      <c r="A24" s="101" t="n">
        <v>19</v>
      </c>
      <c r="B24" s="23" t="s">
        <v>807</v>
      </c>
      <c r="C24" s="34" t="n">
        <v>2005</v>
      </c>
      <c r="D24" s="34" t="s">
        <v>160</v>
      </c>
      <c r="E24" s="34" t="s">
        <v>808</v>
      </c>
      <c r="F24" s="34" t="s">
        <v>142</v>
      </c>
      <c r="G24" s="34" t="s">
        <v>143</v>
      </c>
      <c r="H24" s="34" t="n">
        <v>1960</v>
      </c>
      <c r="I24" s="34" t="n">
        <v>2040</v>
      </c>
      <c r="J24" s="24" t="n">
        <v>1710</v>
      </c>
    </row>
    <row r="25" s="11" customFormat="true" ht="15.75" hidden="false" customHeight="false" outlineLevel="0" collapsed="false">
      <c r="A25" s="101" t="n">
        <v>20</v>
      </c>
      <c r="B25" s="23" t="s">
        <v>809</v>
      </c>
      <c r="C25" s="34" t="n">
        <v>2006</v>
      </c>
      <c r="D25" s="34" t="s">
        <v>160</v>
      </c>
      <c r="E25" s="34" t="s">
        <v>808</v>
      </c>
      <c r="F25" s="34" t="s">
        <v>142</v>
      </c>
      <c r="G25" s="34" t="s">
        <v>143</v>
      </c>
      <c r="H25" s="34" t="n">
        <v>1210</v>
      </c>
      <c r="I25" s="34" t="n">
        <v>2040</v>
      </c>
      <c r="J25" s="24" t="n">
        <v>1205</v>
      </c>
    </row>
    <row r="26" s="11" customFormat="true" ht="15.75" hidden="false" customHeight="false" outlineLevel="0" collapsed="false">
      <c r="A26" s="101" t="n">
        <v>21</v>
      </c>
      <c r="B26" s="23" t="s">
        <v>810</v>
      </c>
      <c r="C26" s="34" t="n">
        <v>2005</v>
      </c>
      <c r="D26" s="34" t="s">
        <v>160</v>
      </c>
      <c r="E26" s="34" t="s">
        <v>141</v>
      </c>
      <c r="F26" s="34" t="s">
        <v>142</v>
      </c>
      <c r="G26" s="34" t="s">
        <v>143</v>
      </c>
      <c r="H26" s="34" t="n">
        <v>1370</v>
      </c>
      <c r="I26" s="34" t="n">
        <v>1120</v>
      </c>
      <c r="J26" s="24" t="n">
        <v>1205</v>
      </c>
    </row>
    <row r="27" s="11" customFormat="true" ht="15.75" hidden="false" customHeight="false" outlineLevel="0" collapsed="false">
      <c r="A27" s="101" t="n">
        <v>22</v>
      </c>
      <c r="B27" s="23" t="s">
        <v>811</v>
      </c>
      <c r="C27" s="34" t="n">
        <v>2006</v>
      </c>
      <c r="D27" s="34" t="s">
        <v>133</v>
      </c>
      <c r="E27" s="34" t="s">
        <v>178</v>
      </c>
      <c r="F27" s="34" t="s">
        <v>179</v>
      </c>
      <c r="G27" s="34" t="s">
        <v>180</v>
      </c>
      <c r="H27" s="34" t="n">
        <v>960</v>
      </c>
      <c r="I27" s="34" t="n">
        <v>1205</v>
      </c>
      <c r="J27" s="24" t="n">
        <v>1045</v>
      </c>
    </row>
    <row r="28" s="11" customFormat="true" ht="15.75" hidden="false" customHeight="false" outlineLevel="0" collapsed="false">
      <c r="A28" s="101" t="n">
        <v>23</v>
      </c>
      <c r="B28" s="23" t="s">
        <v>812</v>
      </c>
      <c r="C28" s="34" t="n">
        <v>2006</v>
      </c>
      <c r="D28" s="34" t="s">
        <v>133</v>
      </c>
      <c r="E28" s="34" t="s">
        <v>178</v>
      </c>
      <c r="F28" s="34" t="s">
        <v>179</v>
      </c>
      <c r="G28" s="34" t="s">
        <v>180</v>
      </c>
      <c r="H28" s="34" t="n">
        <v>1120</v>
      </c>
      <c r="I28" s="34" t="n">
        <v>1205</v>
      </c>
      <c r="J28" s="24" t="n">
        <v>880</v>
      </c>
    </row>
    <row r="29" s="11" customFormat="true" ht="15.75" hidden="false" customHeight="false" outlineLevel="0" collapsed="false">
      <c r="A29" s="101" t="n">
        <v>24</v>
      </c>
      <c r="B29" s="23" t="s">
        <v>813</v>
      </c>
      <c r="C29" s="34" t="n">
        <v>2007</v>
      </c>
      <c r="D29" s="34" t="s">
        <v>136</v>
      </c>
      <c r="E29" s="34" t="s">
        <v>814</v>
      </c>
      <c r="F29" s="34" t="s">
        <v>179</v>
      </c>
      <c r="G29" s="34" t="s">
        <v>180</v>
      </c>
      <c r="H29" s="34" t="n">
        <v>335</v>
      </c>
      <c r="I29" s="34" t="n">
        <v>720</v>
      </c>
      <c r="J29" s="24" t="n">
        <v>475</v>
      </c>
    </row>
    <row r="30" s="11" customFormat="true" ht="15.75" hidden="false" customHeight="false" outlineLevel="0" collapsed="false">
      <c r="A30" s="101" t="n">
        <v>25</v>
      </c>
      <c r="B30" s="23" t="s">
        <v>815</v>
      </c>
      <c r="C30" s="34" t="n">
        <v>2005</v>
      </c>
      <c r="D30" s="34" t="s">
        <v>136</v>
      </c>
      <c r="E30" s="34" t="s">
        <v>816</v>
      </c>
      <c r="F30" s="34" t="s">
        <v>215</v>
      </c>
      <c r="G30" s="34" t="s">
        <v>209</v>
      </c>
      <c r="H30" s="34" t="n">
        <v>55</v>
      </c>
      <c r="I30" s="34" t="n">
        <v>140</v>
      </c>
      <c r="J30" s="24" t="n">
        <v>140</v>
      </c>
    </row>
    <row r="31" s="11" customFormat="true" ht="15.75" hidden="false" customHeight="false" outlineLevel="0" collapsed="false">
      <c r="A31" s="101" t="n">
        <v>26</v>
      </c>
      <c r="B31" s="23" t="s">
        <v>817</v>
      </c>
      <c r="C31" s="34" t="n">
        <v>2006</v>
      </c>
      <c r="D31" s="34" t="s">
        <v>136</v>
      </c>
      <c r="E31" s="34" t="s">
        <v>214</v>
      </c>
      <c r="F31" s="34" t="s">
        <v>215</v>
      </c>
      <c r="G31" s="34" t="s">
        <v>209</v>
      </c>
      <c r="H31" s="34" t="n">
        <v>220</v>
      </c>
      <c r="I31" s="34" t="n">
        <v>140</v>
      </c>
      <c r="J31" s="24" t="n">
        <v>140</v>
      </c>
    </row>
    <row r="32" s="11" customFormat="true" ht="15.75" hidden="false" customHeight="false" outlineLevel="0" collapsed="false">
      <c r="A32" s="101" t="n">
        <v>27</v>
      </c>
      <c r="B32" s="23" t="s">
        <v>818</v>
      </c>
      <c r="C32" s="34" t="n">
        <v>2006</v>
      </c>
      <c r="D32" s="34" t="s">
        <v>136</v>
      </c>
      <c r="E32" s="34" t="s">
        <v>145</v>
      </c>
      <c r="F32" s="34" t="s">
        <v>146</v>
      </c>
      <c r="G32" s="34" t="s">
        <v>147</v>
      </c>
      <c r="H32" s="34" t="n">
        <v>560</v>
      </c>
      <c r="I32" s="34" t="n">
        <v>720</v>
      </c>
      <c r="J32" s="24" t="n">
        <v>390</v>
      </c>
    </row>
    <row r="33" s="11" customFormat="true" ht="15.75" hidden="false" customHeight="false" outlineLevel="0" collapsed="false">
      <c r="A33" s="101" t="n">
        <v>28</v>
      </c>
      <c r="B33" s="23" t="s">
        <v>819</v>
      </c>
      <c r="C33" s="34" t="n">
        <v>2006</v>
      </c>
      <c r="D33" s="34" t="s">
        <v>136</v>
      </c>
      <c r="E33" s="34" t="s">
        <v>145</v>
      </c>
      <c r="F33" s="34" t="s">
        <v>146</v>
      </c>
      <c r="G33" s="34" t="s">
        <v>147</v>
      </c>
      <c r="H33" s="34" t="n">
        <v>335</v>
      </c>
      <c r="I33" s="34" t="n">
        <v>500</v>
      </c>
      <c r="J33" s="24" t="n">
        <v>195</v>
      </c>
    </row>
    <row r="34" s="11" customFormat="true" ht="15.75" hidden="false" customHeight="false" outlineLevel="0" collapsed="false">
      <c r="A34" s="101" t="n">
        <v>29</v>
      </c>
      <c r="B34" s="23" t="s">
        <v>820</v>
      </c>
      <c r="C34" s="34" t="n">
        <v>2005</v>
      </c>
      <c r="D34" s="34" t="s">
        <v>136</v>
      </c>
      <c r="E34" s="34" t="s">
        <v>145</v>
      </c>
      <c r="F34" s="34" t="s">
        <v>146</v>
      </c>
      <c r="G34" s="34" t="s">
        <v>147</v>
      </c>
      <c r="H34" s="34" t="n">
        <v>0</v>
      </c>
      <c r="I34" s="34" t="n">
        <v>0</v>
      </c>
      <c r="J34" s="24" t="n">
        <v>0</v>
      </c>
    </row>
    <row r="35" s="11" customFormat="true" ht="15.75" hidden="false" customHeight="false" outlineLevel="0" collapsed="false">
      <c r="A35" s="101" t="n">
        <v>30</v>
      </c>
      <c r="B35" s="23" t="s">
        <v>821</v>
      </c>
      <c r="C35" s="34" t="n">
        <v>2006</v>
      </c>
      <c r="D35" s="34" t="s">
        <v>136</v>
      </c>
      <c r="E35" s="34" t="s">
        <v>162</v>
      </c>
      <c r="F35" s="34" t="s">
        <v>157</v>
      </c>
      <c r="G35" s="34" t="s">
        <v>158</v>
      </c>
      <c r="H35" s="34" t="n">
        <v>0</v>
      </c>
      <c r="I35" s="34" t="n">
        <v>0</v>
      </c>
      <c r="J35" s="24" t="n">
        <v>0</v>
      </c>
    </row>
    <row r="36" s="11" customFormat="true" ht="15.75" hidden="false" customHeight="false" outlineLevel="0" collapsed="false">
      <c r="A36" s="101" t="n">
        <v>31</v>
      </c>
      <c r="B36" s="23" t="s">
        <v>822</v>
      </c>
      <c r="C36" s="34" t="n">
        <v>2007</v>
      </c>
      <c r="D36" s="34" t="s">
        <v>136</v>
      </c>
      <c r="E36" s="34" t="s">
        <v>137</v>
      </c>
      <c r="F36" s="34" t="s">
        <v>138</v>
      </c>
      <c r="G36" s="34" t="s">
        <v>129</v>
      </c>
      <c r="H36" s="34" t="n">
        <v>0</v>
      </c>
      <c r="I36" s="34" t="n">
        <v>0</v>
      </c>
      <c r="J36" s="24" t="n">
        <v>0</v>
      </c>
    </row>
    <row r="37" s="11" customFormat="true" ht="15.75" hidden="false" customHeight="false" outlineLevel="0" collapsed="false">
      <c r="A37" s="101" t="n">
        <v>32</v>
      </c>
      <c r="B37" s="23" t="s">
        <v>823</v>
      </c>
      <c r="C37" s="34" t="n">
        <v>2008</v>
      </c>
      <c r="D37" s="34" t="s">
        <v>136</v>
      </c>
      <c r="E37" s="34" t="s">
        <v>137</v>
      </c>
      <c r="F37" s="34" t="s">
        <v>138</v>
      </c>
      <c r="G37" s="34" t="s">
        <v>129</v>
      </c>
      <c r="H37" s="34" t="n">
        <v>0</v>
      </c>
      <c r="I37" s="34" t="n">
        <v>0</v>
      </c>
      <c r="J37" s="24" t="n">
        <v>0</v>
      </c>
    </row>
    <row r="38" s="11" customFormat="true" ht="15.75" hidden="false" customHeight="false" outlineLevel="0" collapsed="false">
      <c r="A38" s="101" t="n">
        <v>33</v>
      </c>
      <c r="B38" s="23" t="s">
        <v>824</v>
      </c>
      <c r="C38" s="34" t="n">
        <v>2008</v>
      </c>
      <c r="D38" s="34" t="s">
        <v>136</v>
      </c>
      <c r="E38" s="34" t="s">
        <v>137</v>
      </c>
      <c r="F38" s="34" t="s">
        <v>138</v>
      </c>
      <c r="G38" s="34" t="s">
        <v>129</v>
      </c>
      <c r="H38" s="34" t="n">
        <v>0</v>
      </c>
      <c r="I38" s="34" t="n">
        <v>0</v>
      </c>
      <c r="J38" s="24" t="n">
        <v>0</v>
      </c>
    </row>
    <row r="39" s="11" customFormat="true" ht="15.75" hidden="false" customHeight="false" outlineLevel="0" collapsed="false">
      <c r="A39" s="101" t="n">
        <v>34</v>
      </c>
      <c r="B39" s="23" t="s">
        <v>825</v>
      </c>
      <c r="C39" s="34" t="n">
        <v>2008</v>
      </c>
      <c r="D39" s="34" t="s">
        <v>136</v>
      </c>
      <c r="E39" s="34" t="s">
        <v>137</v>
      </c>
      <c r="F39" s="34" t="s">
        <v>138</v>
      </c>
      <c r="G39" s="34" t="s">
        <v>129</v>
      </c>
      <c r="H39" s="34" t="n">
        <v>0</v>
      </c>
      <c r="I39" s="34" t="n">
        <v>0</v>
      </c>
      <c r="J39" s="24" t="n">
        <v>0</v>
      </c>
    </row>
    <row r="40" s="11" customFormat="true" ht="16.5" hidden="false" customHeight="false" outlineLevel="0" collapsed="false">
      <c r="A40" s="78" t="n">
        <v>35</v>
      </c>
      <c r="B40" s="102" t="s">
        <v>826</v>
      </c>
      <c r="C40" s="103" t="n">
        <v>2006</v>
      </c>
      <c r="D40" s="103" t="s">
        <v>230</v>
      </c>
      <c r="E40" s="103" t="s">
        <v>224</v>
      </c>
      <c r="F40" s="103" t="s">
        <v>225</v>
      </c>
      <c r="G40" s="103" t="s">
        <v>129</v>
      </c>
      <c r="H40" s="103" t="n">
        <v>0</v>
      </c>
      <c r="I40" s="103" t="n">
        <v>0</v>
      </c>
      <c r="J40" s="104" t="n">
        <v>0</v>
      </c>
    </row>
    <row r="41" s="11" customFormat="true" ht="16.5" hidden="false" customHeight="false" outlineLevel="0" collapsed="false">
      <c r="A41" s="96" t="s">
        <v>827</v>
      </c>
      <c r="B41" s="96"/>
      <c r="C41" s="96"/>
      <c r="D41" s="96"/>
      <c r="E41" s="96"/>
      <c r="F41" s="96"/>
      <c r="G41" s="96"/>
      <c r="H41" s="96"/>
      <c r="I41" s="96"/>
      <c r="J41" s="96"/>
    </row>
    <row r="42" s="11" customFormat="true" ht="15.75" hidden="false" customHeight="false" outlineLevel="0" collapsed="false">
      <c r="A42" s="97" t="n">
        <v>1</v>
      </c>
      <c r="B42" s="98" t="s">
        <v>828</v>
      </c>
      <c r="C42" s="99" t="n">
        <v>2007</v>
      </c>
      <c r="D42" s="99" t="s">
        <v>136</v>
      </c>
      <c r="E42" s="99" t="s">
        <v>127</v>
      </c>
      <c r="F42" s="99" t="s">
        <v>128</v>
      </c>
      <c r="G42" s="99" t="s">
        <v>129</v>
      </c>
      <c r="H42" s="99" t="n">
        <v>0</v>
      </c>
      <c r="I42" s="99" t="n">
        <v>0</v>
      </c>
      <c r="J42" s="100" t="n">
        <v>0</v>
      </c>
    </row>
    <row r="43" s="11" customFormat="true" ht="15.75" hidden="false" customHeight="false" outlineLevel="0" collapsed="false">
      <c r="A43" s="101" t="n">
        <f aca="false">A42+1</f>
        <v>2</v>
      </c>
      <c r="B43" s="23" t="s">
        <v>829</v>
      </c>
      <c r="C43" s="34" t="n">
        <v>2005</v>
      </c>
      <c r="D43" s="34" t="s">
        <v>136</v>
      </c>
      <c r="E43" s="34" t="s">
        <v>201</v>
      </c>
      <c r="F43" s="34" t="s">
        <v>128</v>
      </c>
      <c r="G43" s="34" t="s">
        <v>129</v>
      </c>
      <c r="H43" s="34" t="n">
        <v>0</v>
      </c>
      <c r="I43" s="34" t="n">
        <v>0</v>
      </c>
      <c r="J43" s="24" t="n">
        <v>0</v>
      </c>
    </row>
    <row r="44" s="11" customFormat="true" ht="15.75" hidden="false" customHeight="false" outlineLevel="0" collapsed="false">
      <c r="A44" s="101" t="n">
        <f aca="false">A43+1</f>
        <v>3</v>
      </c>
      <c r="B44" s="23" t="s">
        <v>830</v>
      </c>
      <c r="C44" s="34" t="n">
        <v>2005</v>
      </c>
      <c r="D44" s="34" t="s">
        <v>133</v>
      </c>
      <c r="E44" s="34" t="s">
        <v>127</v>
      </c>
      <c r="F44" s="34" t="s">
        <v>128</v>
      </c>
      <c r="G44" s="34" t="s">
        <v>129</v>
      </c>
      <c r="H44" s="34" t="n">
        <v>220</v>
      </c>
      <c r="I44" s="34" t="n">
        <v>220</v>
      </c>
      <c r="J44" s="24" t="n">
        <v>300</v>
      </c>
    </row>
    <row r="45" s="11" customFormat="true" ht="15.75" hidden="false" customHeight="false" outlineLevel="0" collapsed="false">
      <c r="A45" s="101" t="n">
        <f aca="false">A44+1</f>
        <v>4</v>
      </c>
      <c r="B45" s="23" t="s">
        <v>831</v>
      </c>
      <c r="C45" s="34" t="n">
        <v>2007</v>
      </c>
      <c r="D45" s="34" t="s">
        <v>136</v>
      </c>
      <c r="E45" s="34" t="s">
        <v>166</v>
      </c>
      <c r="F45" s="34" t="s">
        <v>128</v>
      </c>
      <c r="G45" s="34" t="s">
        <v>129</v>
      </c>
      <c r="H45" s="34" t="n">
        <v>0</v>
      </c>
      <c r="I45" s="34" t="n">
        <v>0</v>
      </c>
      <c r="J45" s="24" t="n">
        <v>0</v>
      </c>
    </row>
    <row r="46" s="11" customFormat="true" ht="15.75" hidden="false" customHeight="false" outlineLevel="0" collapsed="false">
      <c r="A46" s="101" t="n">
        <f aca="false">A45+1</f>
        <v>5</v>
      </c>
      <c r="B46" s="23" t="s">
        <v>832</v>
      </c>
      <c r="C46" s="34" t="n">
        <v>2007</v>
      </c>
      <c r="D46" s="34" t="s">
        <v>136</v>
      </c>
      <c r="E46" s="34" t="s">
        <v>166</v>
      </c>
      <c r="F46" s="34" t="s">
        <v>128</v>
      </c>
      <c r="G46" s="34" t="s">
        <v>129</v>
      </c>
      <c r="H46" s="34" t="n">
        <v>140</v>
      </c>
      <c r="I46" s="34" t="n">
        <v>0</v>
      </c>
      <c r="J46" s="24" t="n">
        <v>140</v>
      </c>
    </row>
    <row r="47" s="11" customFormat="true" ht="15.75" hidden="false" customHeight="false" outlineLevel="0" collapsed="false">
      <c r="A47" s="101" t="n">
        <f aca="false">A46+1</f>
        <v>6</v>
      </c>
      <c r="B47" s="23" t="s">
        <v>833</v>
      </c>
      <c r="C47" s="34" t="n">
        <v>2005</v>
      </c>
      <c r="D47" s="34" t="s">
        <v>133</v>
      </c>
      <c r="E47" s="34" t="s">
        <v>203</v>
      </c>
      <c r="F47" s="34" t="s">
        <v>128</v>
      </c>
      <c r="G47" s="34" t="s">
        <v>129</v>
      </c>
      <c r="H47" s="34" t="n">
        <v>140</v>
      </c>
      <c r="I47" s="34" t="n">
        <v>770</v>
      </c>
      <c r="J47" s="24" t="n">
        <v>0</v>
      </c>
    </row>
    <row r="48" s="11" customFormat="true" ht="15.75" hidden="false" customHeight="false" outlineLevel="0" collapsed="false">
      <c r="A48" s="101" t="n">
        <f aca="false">A47+1</f>
        <v>7</v>
      </c>
      <c r="B48" s="23" t="s">
        <v>834</v>
      </c>
      <c r="C48" s="34" t="n">
        <v>2005</v>
      </c>
      <c r="D48" s="34" t="s">
        <v>133</v>
      </c>
      <c r="E48" s="34" t="s">
        <v>134</v>
      </c>
      <c r="F48" s="34" t="s">
        <v>128</v>
      </c>
      <c r="G48" s="34" t="s">
        <v>129</v>
      </c>
      <c r="H48" s="34" t="n">
        <v>140</v>
      </c>
      <c r="I48" s="34" t="n">
        <v>220</v>
      </c>
      <c r="J48" s="24" t="n">
        <v>140</v>
      </c>
    </row>
    <row r="49" s="11" customFormat="true" ht="15.75" hidden="false" customHeight="false" outlineLevel="0" collapsed="false">
      <c r="A49" s="101" t="n">
        <f aca="false">A48+1</f>
        <v>8</v>
      </c>
      <c r="B49" s="23" t="s">
        <v>835</v>
      </c>
      <c r="C49" s="34" t="n">
        <v>2006</v>
      </c>
      <c r="D49" s="34" t="s">
        <v>136</v>
      </c>
      <c r="E49" s="34" t="s">
        <v>127</v>
      </c>
      <c r="F49" s="34" t="s">
        <v>128</v>
      </c>
      <c r="G49" s="34" t="s">
        <v>129</v>
      </c>
      <c r="H49" s="34" t="n">
        <v>0</v>
      </c>
      <c r="I49" s="34" t="n">
        <v>0</v>
      </c>
      <c r="J49" s="24" t="n">
        <v>0</v>
      </c>
    </row>
    <row r="50" s="11" customFormat="true" ht="15.75" hidden="false" customHeight="false" outlineLevel="0" collapsed="false">
      <c r="A50" s="101" t="n">
        <f aca="false">A49+1</f>
        <v>9</v>
      </c>
      <c r="B50" s="23" t="s">
        <v>836</v>
      </c>
      <c r="C50" s="34" t="n">
        <v>2005</v>
      </c>
      <c r="D50" s="34" t="s">
        <v>133</v>
      </c>
      <c r="E50" s="34" t="s">
        <v>134</v>
      </c>
      <c r="F50" s="34" t="s">
        <v>128</v>
      </c>
      <c r="G50" s="34" t="s">
        <v>129</v>
      </c>
      <c r="H50" s="34" t="n">
        <v>0</v>
      </c>
      <c r="I50" s="34" t="n">
        <v>0</v>
      </c>
      <c r="J50" s="24" t="n">
        <v>0</v>
      </c>
    </row>
    <row r="51" s="11" customFormat="true" ht="15.75" hidden="false" customHeight="false" outlineLevel="0" collapsed="false">
      <c r="A51" s="101" t="n">
        <f aca="false">A50+1</f>
        <v>10</v>
      </c>
      <c r="B51" s="23" t="s">
        <v>837</v>
      </c>
      <c r="C51" s="34" t="n">
        <v>2005</v>
      </c>
      <c r="D51" s="34" t="s">
        <v>136</v>
      </c>
      <c r="E51" s="34" t="s">
        <v>203</v>
      </c>
      <c r="F51" s="34" t="s">
        <v>128</v>
      </c>
      <c r="G51" s="34" t="s">
        <v>129</v>
      </c>
      <c r="H51" s="34" t="n">
        <v>0</v>
      </c>
      <c r="I51" s="34" t="n">
        <v>0</v>
      </c>
      <c r="J51" s="24" t="n">
        <v>0</v>
      </c>
    </row>
    <row r="52" s="11" customFormat="true" ht="15.75" hidden="false" customHeight="false" outlineLevel="0" collapsed="false">
      <c r="A52" s="101" t="n">
        <f aca="false">A51+1</f>
        <v>11</v>
      </c>
      <c r="B52" s="23" t="s">
        <v>838</v>
      </c>
      <c r="C52" s="34" t="n">
        <v>2006</v>
      </c>
      <c r="D52" s="34" t="s">
        <v>136</v>
      </c>
      <c r="E52" s="34" t="s">
        <v>166</v>
      </c>
      <c r="F52" s="34" t="s">
        <v>128</v>
      </c>
      <c r="G52" s="34" t="s">
        <v>129</v>
      </c>
      <c r="H52" s="34" t="n">
        <v>55</v>
      </c>
      <c r="I52" s="34" t="n">
        <v>140</v>
      </c>
      <c r="J52" s="24" t="n">
        <v>140</v>
      </c>
    </row>
    <row r="53" s="11" customFormat="true" ht="15.75" hidden="false" customHeight="false" outlineLevel="0" collapsed="false">
      <c r="A53" s="101" t="n">
        <f aca="false">A52+1</f>
        <v>12</v>
      </c>
      <c r="B53" s="23" t="s">
        <v>839</v>
      </c>
      <c r="C53" s="34" t="n">
        <v>2007</v>
      </c>
      <c r="D53" s="34" t="s">
        <v>136</v>
      </c>
      <c r="E53" s="34" t="s">
        <v>127</v>
      </c>
      <c r="F53" s="34" t="s">
        <v>128</v>
      </c>
      <c r="G53" s="34" t="s">
        <v>129</v>
      </c>
      <c r="H53" s="34" t="n">
        <v>0</v>
      </c>
      <c r="I53" s="34" t="n">
        <v>0</v>
      </c>
      <c r="J53" s="24" t="n">
        <v>0</v>
      </c>
    </row>
    <row r="54" s="11" customFormat="true" ht="15.75" hidden="false" customHeight="false" outlineLevel="0" collapsed="false">
      <c r="A54" s="101" t="n">
        <f aca="false">A53+1</f>
        <v>13</v>
      </c>
      <c r="B54" s="23" t="s">
        <v>840</v>
      </c>
      <c r="C54" s="34" t="n">
        <v>2006</v>
      </c>
      <c r="D54" s="34" t="s">
        <v>136</v>
      </c>
      <c r="E54" s="34" t="s">
        <v>791</v>
      </c>
      <c r="F54" s="34" t="s">
        <v>128</v>
      </c>
      <c r="G54" s="34" t="s">
        <v>129</v>
      </c>
      <c r="H54" s="34" t="n">
        <v>0</v>
      </c>
      <c r="I54" s="34" t="n">
        <v>0</v>
      </c>
      <c r="J54" s="24" t="n">
        <v>0</v>
      </c>
    </row>
    <row r="55" s="11" customFormat="true" ht="15.75" hidden="false" customHeight="false" outlineLevel="0" collapsed="false">
      <c r="A55" s="101" t="n">
        <f aca="false">A54+1</f>
        <v>14</v>
      </c>
      <c r="B55" s="23" t="s">
        <v>841</v>
      </c>
      <c r="C55" s="34" t="n">
        <v>2006</v>
      </c>
      <c r="D55" s="34" t="s">
        <v>136</v>
      </c>
      <c r="E55" s="34" t="s">
        <v>201</v>
      </c>
      <c r="F55" s="34" t="s">
        <v>128</v>
      </c>
      <c r="G55" s="34" t="s">
        <v>129</v>
      </c>
      <c r="H55" s="34" t="n">
        <v>195</v>
      </c>
      <c r="I55" s="34" t="n">
        <v>440</v>
      </c>
      <c r="J55" s="24" t="n">
        <v>280</v>
      </c>
    </row>
    <row r="56" s="11" customFormat="true" ht="15.75" hidden="false" customHeight="false" outlineLevel="0" collapsed="false">
      <c r="A56" s="101" t="n">
        <f aca="false">A55+1</f>
        <v>15</v>
      </c>
      <c r="B56" s="23" t="s">
        <v>842</v>
      </c>
      <c r="C56" s="34" t="n">
        <v>2005</v>
      </c>
      <c r="D56" s="34" t="s">
        <v>153</v>
      </c>
      <c r="E56" s="34" t="s">
        <v>166</v>
      </c>
      <c r="F56" s="34" t="s">
        <v>128</v>
      </c>
      <c r="G56" s="34" t="s">
        <v>129</v>
      </c>
      <c r="H56" s="34" t="n">
        <v>0</v>
      </c>
      <c r="I56" s="34" t="n">
        <v>0</v>
      </c>
      <c r="J56" s="24" t="n">
        <v>0</v>
      </c>
    </row>
    <row r="57" s="11" customFormat="true" ht="15.75" hidden="false" customHeight="false" outlineLevel="0" collapsed="false">
      <c r="A57" s="101" t="n">
        <f aca="false">A56+1</f>
        <v>16</v>
      </c>
      <c r="B57" s="23" t="s">
        <v>843</v>
      </c>
      <c r="C57" s="34" t="n">
        <v>2008</v>
      </c>
      <c r="D57" s="34" t="s">
        <v>136</v>
      </c>
      <c r="E57" s="34" t="s">
        <v>201</v>
      </c>
      <c r="F57" s="34" t="s">
        <v>128</v>
      </c>
      <c r="G57" s="34" t="s">
        <v>129</v>
      </c>
      <c r="H57" s="34" t="n">
        <v>280</v>
      </c>
      <c r="I57" s="34" t="n">
        <v>520</v>
      </c>
      <c r="J57" s="24" t="n">
        <v>280</v>
      </c>
    </row>
    <row r="58" s="11" customFormat="true" ht="15.75" hidden="false" customHeight="false" outlineLevel="0" collapsed="false">
      <c r="A58" s="101" t="n">
        <f aca="false">A57+1</f>
        <v>17</v>
      </c>
      <c r="B58" s="23" t="s">
        <v>844</v>
      </c>
      <c r="C58" s="34" t="n">
        <v>2006</v>
      </c>
      <c r="D58" s="34" t="s">
        <v>136</v>
      </c>
      <c r="E58" s="34" t="s">
        <v>201</v>
      </c>
      <c r="F58" s="34" t="s">
        <v>128</v>
      </c>
      <c r="G58" s="34" t="s">
        <v>129</v>
      </c>
      <c r="H58" s="34" t="n">
        <v>140</v>
      </c>
      <c r="I58" s="34" t="n">
        <v>220</v>
      </c>
      <c r="J58" s="24" t="n">
        <v>140</v>
      </c>
    </row>
    <row r="59" s="11" customFormat="true" ht="15.75" hidden="false" customHeight="false" outlineLevel="0" collapsed="false">
      <c r="A59" s="101" t="n">
        <f aca="false">A58+1</f>
        <v>18</v>
      </c>
      <c r="B59" s="23" t="s">
        <v>845</v>
      </c>
      <c r="C59" s="34" t="n">
        <v>2006</v>
      </c>
      <c r="D59" s="34" t="s">
        <v>136</v>
      </c>
      <c r="E59" s="34" t="s">
        <v>127</v>
      </c>
      <c r="F59" s="34" t="s">
        <v>128</v>
      </c>
      <c r="G59" s="34" t="s">
        <v>129</v>
      </c>
      <c r="H59" s="34" t="n">
        <v>0</v>
      </c>
      <c r="I59" s="34" t="n">
        <v>0</v>
      </c>
      <c r="J59" s="24" t="n">
        <v>0</v>
      </c>
    </row>
    <row r="60" s="11" customFormat="true" ht="15.75" hidden="false" customHeight="false" outlineLevel="0" collapsed="false">
      <c r="A60" s="101" t="n">
        <f aca="false">A59+1</f>
        <v>19</v>
      </c>
      <c r="B60" s="23" t="s">
        <v>846</v>
      </c>
      <c r="C60" s="34" t="n">
        <v>2007</v>
      </c>
      <c r="D60" s="34" t="s">
        <v>136</v>
      </c>
      <c r="E60" s="34" t="s">
        <v>134</v>
      </c>
      <c r="F60" s="34" t="s">
        <v>128</v>
      </c>
      <c r="G60" s="34" t="s">
        <v>129</v>
      </c>
      <c r="H60" s="34" t="n">
        <v>140</v>
      </c>
      <c r="I60" s="34" t="n">
        <v>220</v>
      </c>
      <c r="J60" s="24" t="n">
        <v>140</v>
      </c>
    </row>
    <row r="61" s="11" customFormat="true" ht="15.75" hidden="false" customHeight="false" outlineLevel="0" collapsed="false">
      <c r="A61" s="101" t="n">
        <f aca="false">A60+1</f>
        <v>20</v>
      </c>
      <c r="B61" s="23" t="s">
        <v>847</v>
      </c>
      <c r="C61" s="34" t="n">
        <v>2005</v>
      </c>
      <c r="D61" s="34" t="s">
        <v>160</v>
      </c>
      <c r="E61" s="34" t="s">
        <v>175</v>
      </c>
      <c r="F61" s="34" t="s">
        <v>142</v>
      </c>
      <c r="G61" s="34" t="s">
        <v>143</v>
      </c>
      <c r="H61" s="34" t="n">
        <v>1710</v>
      </c>
      <c r="I61" s="34" t="n">
        <v>2040</v>
      </c>
      <c r="J61" s="24" t="n">
        <v>1710</v>
      </c>
    </row>
    <row r="62" s="11" customFormat="true" ht="15.75" hidden="false" customHeight="false" outlineLevel="0" collapsed="false">
      <c r="A62" s="101" t="n">
        <f aca="false">A61+1</f>
        <v>21</v>
      </c>
      <c r="B62" s="23" t="s">
        <v>848</v>
      </c>
      <c r="C62" s="34" t="n">
        <v>2005</v>
      </c>
      <c r="D62" s="34" t="s">
        <v>160</v>
      </c>
      <c r="E62" s="34" t="s">
        <v>141</v>
      </c>
      <c r="F62" s="34" t="s">
        <v>142</v>
      </c>
      <c r="G62" s="34" t="s">
        <v>143</v>
      </c>
      <c r="H62" s="34" t="n">
        <v>880</v>
      </c>
      <c r="I62" s="34" t="n">
        <v>1455</v>
      </c>
      <c r="J62" s="24" t="n">
        <v>1125</v>
      </c>
    </row>
    <row r="63" s="11" customFormat="true" ht="15.75" hidden="false" customHeight="false" outlineLevel="0" collapsed="false">
      <c r="A63" s="101" t="n">
        <f aca="false">A62+1</f>
        <v>22</v>
      </c>
      <c r="B63" s="23" t="s">
        <v>849</v>
      </c>
      <c r="C63" s="34" t="n">
        <v>2007</v>
      </c>
      <c r="D63" s="34" t="s">
        <v>136</v>
      </c>
      <c r="E63" s="34" t="s">
        <v>141</v>
      </c>
      <c r="F63" s="34" t="s">
        <v>142</v>
      </c>
      <c r="G63" s="34" t="s">
        <v>143</v>
      </c>
      <c r="H63" s="34" t="n">
        <v>0</v>
      </c>
      <c r="I63" s="34" t="n">
        <v>0</v>
      </c>
      <c r="J63" s="24" t="n">
        <v>0</v>
      </c>
    </row>
    <row r="64" s="11" customFormat="true" ht="15.75" hidden="false" customHeight="false" outlineLevel="0" collapsed="false">
      <c r="A64" s="101" t="n">
        <f aca="false">A63+1</f>
        <v>23</v>
      </c>
      <c r="B64" s="23" t="s">
        <v>850</v>
      </c>
      <c r="C64" s="34" t="n">
        <v>2005</v>
      </c>
      <c r="D64" s="34" t="s">
        <v>136</v>
      </c>
      <c r="E64" s="34" t="s">
        <v>178</v>
      </c>
      <c r="F64" s="34" t="s">
        <v>179</v>
      </c>
      <c r="G64" s="34" t="s">
        <v>180</v>
      </c>
      <c r="H64" s="34" t="n">
        <v>280</v>
      </c>
      <c r="I64" s="34" t="n">
        <v>740</v>
      </c>
      <c r="J64" s="24" t="n">
        <v>360</v>
      </c>
    </row>
    <row r="65" s="11" customFormat="true" ht="15.75" hidden="false" customHeight="false" outlineLevel="0" collapsed="false">
      <c r="A65" s="101" t="n">
        <f aca="false">A64+1</f>
        <v>24</v>
      </c>
      <c r="B65" s="23" t="s">
        <v>851</v>
      </c>
      <c r="C65" s="34" t="n">
        <v>2006</v>
      </c>
      <c r="D65" s="34" t="s">
        <v>136</v>
      </c>
      <c r="E65" s="34" t="s">
        <v>178</v>
      </c>
      <c r="F65" s="34" t="s">
        <v>179</v>
      </c>
      <c r="G65" s="34" t="s">
        <v>180</v>
      </c>
      <c r="H65" s="34" t="n">
        <v>640</v>
      </c>
      <c r="I65" s="34" t="n">
        <v>880</v>
      </c>
      <c r="J65" s="24" t="n">
        <v>880</v>
      </c>
    </row>
    <row r="66" s="11" customFormat="true" ht="15.75" hidden="false" customHeight="false" outlineLevel="0" collapsed="false">
      <c r="A66" s="101" t="n">
        <f aca="false">A65+1</f>
        <v>25</v>
      </c>
      <c r="B66" s="23" t="s">
        <v>852</v>
      </c>
      <c r="C66" s="34" t="n">
        <v>2007</v>
      </c>
      <c r="D66" s="34" t="s">
        <v>136</v>
      </c>
      <c r="E66" s="34" t="s">
        <v>853</v>
      </c>
      <c r="F66" s="34" t="s">
        <v>179</v>
      </c>
      <c r="G66" s="34" t="s">
        <v>180</v>
      </c>
      <c r="H66" s="34" t="n">
        <v>195</v>
      </c>
      <c r="I66" s="34" t="n">
        <v>360</v>
      </c>
      <c r="J66" s="24" t="n">
        <v>195</v>
      </c>
    </row>
    <row r="67" s="11" customFormat="true" ht="15.75" hidden="false" customHeight="false" outlineLevel="0" collapsed="false">
      <c r="A67" s="101" t="n">
        <f aca="false">A66+1</f>
        <v>26</v>
      </c>
      <c r="B67" s="23" t="s">
        <v>854</v>
      </c>
      <c r="C67" s="34" t="n">
        <v>2005</v>
      </c>
      <c r="D67" s="34" t="s">
        <v>160</v>
      </c>
      <c r="E67" s="34" t="s">
        <v>183</v>
      </c>
      <c r="F67" s="34" t="s">
        <v>184</v>
      </c>
      <c r="G67" s="34" t="s">
        <v>185</v>
      </c>
      <c r="H67" s="34" t="n">
        <v>1315</v>
      </c>
      <c r="I67" s="34" t="n">
        <v>1625</v>
      </c>
      <c r="J67" s="24" t="n">
        <v>1315</v>
      </c>
    </row>
    <row r="68" s="11" customFormat="true" ht="31.5" hidden="false" customHeight="false" outlineLevel="0" collapsed="false">
      <c r="A68" s="101" t="n">
        <f aca="false">A67+1</f>
        <v>27</v>
      </c>
      <c r="B68" s="152" t="s">
        <v>855</v>
      </c>
      <c r="C68" s="34" t="n">
        <v>2005</v>
      </c>
      <c r="D68" s="34" t="s">
        <v>136</v>
      </c>
      <c r="E68" s="153" t="s">
        <v>856</v>
      </c>
      <c r="F68" s="34" t="s">
        <v>215</v>
      </c>
      <c r="G68" s="34" t="s">
        <v>209</v>
      </c>
      <c r="H68" s="34" t="n">
        <v>55</v>
      </c>
      <c r="I68" s="34" t="n">
        <v>385</v>
      </c>
      <c r="J68" s="24" t="n">
        <v>140</v>
      </c>
    </row>
    <row r="69" s="11" customFormat="true" ht="15.75" hidden="false" customHeight="false" outlineLevel="0" collapsed="false">
      <c r="A69" s="101" t="n">
        <f aca="false">A68+1</f>
        <v>28</v>
      </c>
      <c r="B69" s="23" t="s">
        <v>857</v>
      </c>
      <c r="C69" s="34" t="n">
        <v>2005</v>
      </c>
      <c r="D69" s="34" t="s">
        <v>136</v>
      </c>
      <c r="E69" s="34" t="s">
        <v>145</v>
      </c>
      <c r="F69" s="34" t="s">
        <v>146</v>
      </c>
      <c r="G69" s="34" t="s">
        <v>147</v>
      </c>
      <c r="H69" s="34" t="n">
        <v>110</v>
      </c>
      <c r="I69" s="34" t="n">
        <v>280</v>
      </c>
      <c r="J69" s="24" t="n">
        <v>110</v>
      </c>
    </row>
    <row r="70" s="11" customFormat="true" ht="15.75" hidden="false" customHeight="false" outlineLevel="0" collapsed="false">
      <c r="A70" s="101" t="n">
        <f aca="false">A69+1</f>
        <v>29</v>
      </c>
      <c r="B70" s="23" t="s">
        <v>858</v>
      </c>
      <c r="C70" s="34" t="n">
        <v>2007</v>
      </c>
      <c r="D70" s="34" t="s">
        <v>136</v>
      </c>
      <c r="E70" s="34" t="s">
        <v>859</v>
      </c>
      <c r="F70" s="34" t="s">
        <v>146</v>
      </c>
      <c r="G70" s="34" t="s">
        <v>147</v>
      </c>
      <c r="H70" s="34" t="n">
        <v>110</v>
      </c>
      <c r="I70" s="34" t="n">
        <v>280</v>
      </c>
      <c r="J70" s="24" t="n">
        <v>110</v>
      </c>
    </row>
    <row r="71" s="11" customFormat="true" ht="15.75" hidden="false" customHeight="false" outlineLevel="0" collapsed="false">
      <c r="A71" s="101" t="n">
        <f aca="false">A70+1</f>
        <v>30</v>
      </c>
      <c r="B71" s="23" t="s">
        <v>860</v>
      </c>
      <c r="C71" s="34" t="n">
        <v>2005</v>
      </c>
      <c r="D71" s="34" t="s">
        <v>160</v>
      </c>
      <c r="E71" s="34" t="s">
        <v>154</v>
      </c>
      <c r="F71" s="34" t="s">
        <v>142</v>
      </c>
      <c r="G71" s="34" t="s">
        <v>143</v>
      </c>
      <c r="H71" s="34" t="n">
        <v>1455</v>
      </c>
      <c r="I71" s="34" t="n">
        <v>1960</v>
      </c>
      <c r="J71" s="24" t="n">
        <v>1040</v>
      </c>
    </row>
    <row r="72" s="11" customFormat="true" ht="15.75" hidden="false" customHeight="false" outlineLevel="0" collapsed="false">
      <c r="A72" s="101" t="n">
        <f aca="false">A71+1</f>
        <v>31</v>
      </c>
      <c r="B72" s="23" t="s">
        <v>861</v>
      </c>
      <c r="C72" s="34" t="n">
        <v>2005</v>
      </c>
      <c r="D72" s="34" t="s">
        <v>136</v>
      </c>
      <c r="E72" s="34" t="s">
        <v>862</v>
      </c>
      <c r="F72" s="34" t="s">
        <v>142</v>
      </c>
      <c r="G72" s="34" t="s">
        <v>143</v>
      </c>
      <c r="H72" s="34" t="n">
        <v>140</v>
      </c>
      <c r="I72" s="34" t="n">
        <v>220</v>
      </c>
      <c r="J72" s="24" t="n">
        <v>220</v>
      </c>
    </row>
    <row r="73" s="11" customFormat="true" ht="15.75" hidden="false" customHeight="false" outlineLevel="0" collapsed="false">
      <c r="A73" s="101" t="n">
        <f aca="false">A72+1</f>
        <v>32</v>
      </c>
      <c r="B73" s="23" t="s">
        <v>863</v>
      </c>
      <c r="C73" s="34" t="n">
        <v>2006</v>
      </c>
      <c r="D73" s="34" t="s">
        <v>136</v>
      </c>
      <c r="E73" s="34" t="s">
        <v>862</v>
      </c>
      <c r="F73" s="34" t="s">
        <v>142</v>
      </c>
      <c r="G73" s="34" t="s">
        <v>143</v>
      </c>
      <c r="H73" s="34" t="n">
        <v>220</v>
      </c>
      <c r="I73" s="34" t="n">
        <v>220</v>
      </c>
      <c r="J73" s="24" t="n">
        <v>55</v>
      </c>
    </row>
    <row r="74" s="11" customFormat="true" ht="15.75" hidden="false" customHeight="false" outlineLevel="0" collapsed="false">
      <c r="A74" s="101" t="n">
        <f aca="false">A73+1</f>
        <v>33</v>
      </c>
      <c r="B74" s="23" t="s">
        <v>864</v>
      </c>
      <c r="C74" s="34" t="n">
        <v>2006</v>
      </c>
      <c r="D74" s="34" t="s">
        <v>136</v>
      </c>
      <c r="E74" s="34" t="s">
        <v>862</v>
      </c>
      <c r="F74" s="34" t="s">
        <v>142</v>
      </c>
      <c r="G74" s="34" t="s">
        <v>143</v>
      </c>
      <c r="H74" s="34" t="n">
        <v>55</v>
      </c>
      <c r="I74" s="34" t="n">
        <v>220</v>
      </c>
      <c r="J74" s="24" t="n">
        <v>55</v>
      </c>
    </row>
    <row r="75" s="11" customFormat="true" ht="15.75" hidden="false" customHeight="false" outlineLevel="0" collapsed="false">
      <c r="A75" s="101" t="n">
        <f aca="false">A74+1</f>
        <v>34</v>
      </c>
      <c r="B75" s="23" t="s">
        <v>865</v>
      </c>
      <c r="C75" s="34" t="n">
        <v>2006</v>
      </c>
      <c r="D75" s="34" t="s">
        <v>133</v>
      </c>
      <c r="E75" s="34" t="s">
        <v>156</v>
      </c>
      <c r="F75" s="34" t="s">
        <v>157</v>
      </c>
      <c r="G75" s="34" t="s">
        <v>158</v>
      </c>
      <c r="H75" s="107" t="n">
        <v>280</v>
      </c>
      <c r="I75" s="34" t="n">
        <v>280</v>
      </c>
      <c r="J75" s="24" t="n">
        <v>360</v>
      </c>
    </row>
    <row r="76" s="11" customFormat="true" ht="15.75" hidden="false" customHeight="false" outlineLevel="0" collapsed="false">
      <c r="A76" s="101" t="n">
        <f aca="false">A75+1</f>
        <v>35</v>
      </c>
      <c r="B76" s="23" t="s">
        <v>866</v>
      </c>
      <c r="C76" s="34" t="n">
        <v>2005</v>
      </c>
      <c r="D76" s="34" t="s">
        <v>136</v>
      </c>
      <c r="E76" s="34" t="s">
        <v>867</v>
      </c>
      <c r="F76" s="34" t="s">
        <v>157</v>
      </c>
      <c r="G76" s="34" t="s">
        <v>158</v>
      </c>
      <c r="H76" s="34" t="n">
        <v>140</v>
      </c>
      <c r="I76" s="34" t="n">
        <v>0</v>
      </c>
      <c r="J76" s="24" t="n">
        <v>0</v>
      </c>
    </row>
    <row r="77" s="11" customFormat="true" ht="15.75" hidden="false" customHeight="false" outlineLevel="0" collapsed="false">
      <c r="A77" s="101" t="n">
        <f aca="false">A76+1</f>
        <v>36</v>
      </c>
      <c r="B77" s="23" t="s">
        <v>868</v>
      </c>
      <c r="C77" s="34" t="n">
        <v>2005</v>
      </c>
      <c r="D77" s="34" t="s">
        <v>136</v>
      </c>
      <c r="E77" s="34" t="s">
        <v>137</v>
      </c>
      <c r="F77" s="34" t="s">
        <v>138</v>
      </c>
      <c r="G77" s="34" t="s">
        <v>129</v>
      </c>
      <c r="H77" s="34" t="n">
        <v>55</v>
      </c>
      <c r="I77" s="34" t="n">
        <v>220</v>
      </c>
      <c r="J77" s="24" t="n">
        <v>0</v>
      </c>
    </row>
    <row r="78" s="11" customFormat="true" ht="16.5" hidden="false" customHeight="false" outlineLevel="0" collapsed="false">
      <c r="A78" s="73" t="n">
        <f aca="false">A77+1</f>
        <v>37</v>
      </c>
      <c r="B78" s="28" t="s">
        <v>869</v>
      </c>
      <c r="C78" s="37" t="n">
        <v>2005</v>
      </c>
      <c r="D78" s="37" t="s">
        <v>133</v>
      </c>
      <c r="E78" s="37" t="s">
        <v>870</v>
      </c>
      <c r="F78" s="37" t="s">
        <v>146</v>
      </c>
      <c r="G78" s="37" t="s">
        <v>147</v>
      </c>
      <c r="H78" s="37" t="n">
        <v>820</v>
      </c>
      <c r="I78" s="37" t="n">
        <v>985</v>
      </c>
      <c r="J78" s="29" t="n">
        <v>820</v>
      </c>
    </row>
    <row r="80" customFormat="false" ht="15.75" hidden="false" customHeight="false" outlineLevel="0" collapsed="false">
      <c r="A80" s="11"/>
      <c r="B80" s="11" t="s">
        <v>59</v>
      </c>
      <c r="C80" s="11"/>
      <c r="D80" s="11"/>
      <c r="E80" s="11"/>
      <c r="F80" s="11"/>
      <c r="G80" s="11"/>
      <c r="H80" s="11"/>
      <c r="I80" s="11" t="s">
        <v>60</v>
      </c>
      <c r="J80" s="11"/>
    </row>
  </sheetData>
  <mergeCells count="5">
    <mergeCell ref="A1:J1"/>
    <mergeCell ref="A2:J2"/>
    <mergeCell ref="A3:J3"/>
    <mergeCell ref="A5:J5"/>
    <mergeCell ref="A41:J41"/>
  </mergeCells>
  <printOptions headings="false" gridLines="false" gridLinesSet="true" horizontalCentered="true" verticalCentered="true"/>
  <pageMargins left="0.157638888888889" right="0.118055555555556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54" width="8.85"/>
    <col collapsed="false" customWidth="true" hidden="false" outlineLevel="0" max="2" min="2" style="150" width="38.7"/>
    <col collapsed="false" customWidth="true" hidden="false" outlineLevel="0" max="3" min="3" style="155" width="11.28"/>
    <col collapsed="false" customWidth="true" hidden="false" outlineLevel="0" max="4" min="4" style="150" width="6.28"/>
    <col collapsed="false" customWidth="false" hidden="false" outlineLevel="0" max="5" min="5" style="154" width="8.85"/>
    <col collapsed="false" customWidth="true" hidden="false" outlineLevel="0" max="6" min="6" style="150" width="40.7"/>
    <col collapsed="false" customWidth="true" hidden="false" outlineLevel="0" max="7" min="7" style="155" width="10.71"/>
    <col collapsed="false" customWidth="false" hidden="false" outlineLevel="0" max="257" min="8" style="150" width="8.85"/>
  </cols>
  <sheetData>
    <row r="2" customFormat="false" ht="15.75" hidden="false" customHeight="false" outlineLevel="0" collapsed="false">
      <c r="B2" s="156" t="s">
        <v>871</v>
      </c>
      <c r="C2" s="156"/>
      <c r="D2" s="156"/>
      <c r="E2" s="156"/>
      <c r="F2" s="156"/>
    </row>
    <row r="3" customFormat="false" ht="15.75" hidden="false" customHeight="false" outlineLevel="0" collapsed="false">
      <c r="B3" s="156" t="s">
        <v>872</v>
      </c>
      <c r="C3" s="156"/>
      <c r="D3" s="156"/>
      <c r="E3" s="156"/>
      <c r="F3" s="156"/>
    </row>
    <row r="4" customFormat="false" ht="15.75" hidden="false" customHeight="false" outlineLevel="0" collapsed="false">
      <c r="B4" s="15" t="s">
        <v>873</v>
      </c>
      <c r="C4" s="15"/>
      <c r="D4" s="15"/>
      <c r="E4" s="15"/>
      <c r="F4" s="15"/>
    </row>
    <row r="6" customFormat="false" ht="15.75" hidden="false" customHeight="false" outlineLevel="0" collapsed="false">
      <c r="A6" s="157" t="s">
        <v>874</v>
      </c>
      <c r="B6" s="157"/>
      <c r="C6" s="157"/>
      <c r="E6" s="157" t="s">
        <v>875</v>
      </c>
      <c r="F6" s="157"/>
      <c r="G6" s="157"/>
    </row>
    <row r="7" s="137" customFormat="true" ht="15.75" hidden="false" customHeight="false" outlineLevel="0" collapsed="false">
      <c r="A7" s="158" t="s">
        <v>876</v>
      </c>
      <c r="B7" s="159" t="s">
        <v>877</v>
      </c>
      <c r="C7" s="159" t="s">
        <v>119</v>
      </c>
      <c r="E7" s="158" t="s">
        <v>876</v>
      </c>
      <c r="F7" s="159" t="s">
        <v>877</v>
      </c>
      <c r="G7" s="159" t="s">
        <v>119</v>
      </c>
    </row>
    <row r="8" customFormat="false" ht="15.75" hidden="false" customHeight="false" outlineLevel="0" collapsed="false">
      <c r="A8" s="160" t="n">
        <v>1</v>
      </c>
      <c r="B8" s="152" t="s">
        <v>878</v>
      </c>
      <c r="C8" s="34" t="s">
        <v>147</v>
      </c>
      <c r="E8" s="160" t="n">
        <v>1</v>
      </c>
      <c r="F8" s="152" t="s">
        <v>879</v>
      </c>
      <c r="G8" s="34" t="s">
        <v>143</v>
      </c>
      <c r="I8" s="14"/>
      <c r="J8" s="14"/>
    </row>
    <row r="9" customFormat="false" ht="15.75" hidden="false" customHeight="false" outlineLevel="0" collapsed="false">
      <c r="A9" s="160" t="s">
        <v>880</v>
      </c>
      <c r="B9" s="152" t="s">
        <v>881</v>
      </c>
      <c r="C9" s="34" t="s">
        <v>147</v>
      </c>
      <c r="E9" s="160" t="s">
        <v>880</v>
      </c>
      <c r="F9" s="152" t="s">
        <v>882</v>
      </c>
      <c r="G9" s="34" t="s">
        <v>129</v>
      </c>
      <c r="I9" s="14"/>
      <c r="J9" s="14"/>
    </row>
    <row r="10" customFormat="false" ht="15.75" hidden="false" customHeight="false" outlineLevel="0" collapsed="false">
      <c r="A10" s="160" t="s">
        <v>883</v>
      </c>
      <c r="B10" s="152" t="s">
        <v>884</v>
      </c>
      <c r="C10" s="34" t="s">
        <v>129</v>
      </c>
      <c r="E10" s="160" t="s">
        <v>883</v>
      </c>
      <c r="F10" s="152" t="s">
        <v>885</v>
      </c>
      <c r="G10" s="34" t="s">
        <v>180</v>
      </c>
    </row>
    <row r="11" customFormat="false" ht="15.75" hidden="false" customHeight="false" outlineLevel="0" collapsed="false">
      <c r="A11" s="160" t="s">
        <v>883</v>
      </c>
      <c r="B11" s="152" t="s">
        <v>886</v>
      </c>
      <c r="C11" s="34" t="s">
        <v>147</v>
      </c>
      <c r="E11" s="160" t="s">
        <v>883</v>
      </c>
      <c r="F11" s="152" t="s">
        <v>887</v>
      </c>
      <c r="G11" s="34" t="s">
        <v>129</v>
      </c>
    </row>
    <row r="12" customFormat="false" ht="15.75" hidden="false" customHeight="false" outlineLevel="0" collapsed="false">
      <c r="A12" s="160" t="s">
        <v>888</v>
      </c>
      <c r="B12" s="152" t="s">
        <v>889</v>
      </c>
      <c r="C12" s="34" t="s">
        <v>143</v>
      </c>
      <c r="E12" s="160" t="s">
        <v>888</v>
      </c>
      <c r="F12" s="152" t="s">
        <v>890</v>
      </c>
      <c r="G12" s="34" t="s">
        <v>129</v>
      </c>
    </row>
    <row r="13" customFormat="false" ht="15.75" hidden="false" customHeight="false" outlineLevel="0" collapsed="false">
      <c r="A13" s="160" t="s">
        <v>888</v>
      </c>
      <c r="B13" s="152" t="s">
        <v>891</v>
      </c>
      <c r="C13" s="34" t="s">
        <v>147</v>
      </c>
      <c r="E13" s="160" t="s">
        <v>888</v>
      </c>
      <c r="F13" s="152" t="s">
        <v>892</v>
      </c>
      <c r="G13" s="34" t="s">
        <v>129</v>
      </c>
    </row>
    <row r="14" customFormat="false" ht="15.75" hidden="false" customHeight="false" outlineLevel="0" collapsed="false">
      <c r="A14" s="160" t="s">
        <v>888</v>
      </c>
      <c r="B14" s="152" t="s">
        <v>893</v>
      </c>
      <c r="C14" s="34" t="s">
        <v>147</v>
      </c>
      <c r="E14" s="160" t="s">
        <v>888</v>
      </c>
      <c r="F14" s="152" t="s">
        <v>894</v>
      </c>
      <c r="G14" s="34" t="s">
        <v>147</v>
      </c>
    </row>
    <row r="15" customFormat="false" ht="15.75" hidden="false" customHeight="false" outlineLevel="0" collapsed="false">
      <c r="A15" s="160" t="s">
        <v>888</v>
      </c>
      <c r="B15" s="152" t="s">
        <v>895</v>
      </c>
      <c r="C15" s="34" t="s">
        <v>209</v>
      </c>
      <c r="E15" s="160" t="s">
        <v>888</v>
      </c>
      <c r="F15" s="152" t="s">
        <v>896</v>
      </c>
      <c r="G15" s="34" t="s">
        <v>129</v>
      </c>
    </row>
    <row r="16" customFormat="false" ht="15.75" hidden="false" customHeight="false" outlineLevel="0" collapsed="false">
      <c r="A16" s="160" t="s">
        <v>897</v>
      </c>
      <c r="B16" s="152" t="s">
        <v>898</v>
      </c>
      <c r="C16" s="34" t="s">
        <v>129</v>
      </c>
      <c r="E16" s="160" t="s">
        <v>897</v>
      </c>
      <c r="F16" s="152" t="s">
        <v>899</v>
      </c>
      <c r="G16" s="34" t="s">
        <v>180</v>
      </c>
    </row>
    <row r="17" customFormat="false" ht="15.75" hidden="false" customHeight="false" outlineLevel="0" collapsed="false">
      <c r="A17" s="160" t="s">
        <v>897</v>
      </c>
      <c r="B17" s="152" t="s">
        <v>900</v>
      </c>
      <c r="C17" s="34" t="s">
        <v>158</v>
      </c>
      <c r="E17" s="160" t="s">
        <v>897</v>
      </c>
      <c r="F17" s="152" t="s">
        <v>901</v>
      </c>
      <c r="G17" s="34" t="s">
        <v>185</v>
      </c>
    </row>
    <row r="18" customFormat="false" ht="15.75" hidden="false" customHeight="false" outlineLevel="0" collapsed="false">
      <c r="A18" s="160" t="s">
        <v>897</v>
      </c>
      <c r="B18" s="152" t="s">
        <v>902</v>
      </c>
      <c r="C18" s="34" t="s">
        <v>129</v>
      </c>
      <c r="E18" s="160" t="s">
        <v>897</v>
      </c>
      <c r="F18" s="152" t="s">
        <v>903</v>
      </c>
      <c r="G18" s="34" t="s">
        <v>143</v>
      </c>
    </row>
    <row r="19" customFormat="false" ht="15.75" hidden="false" customHeight="false" outlineLevel="0" collapsed="false">
      <c r="A19" s="160" t="s">
        <v>897</v>
      </c>
      <c r="B19" s="152" t="s">
        <v>904</v>
      </c>
      <c r="C19" s="34" t="s">
        <v>158</v>
      </c>
      <c r="E19" s="160" t="s">
        <v>897</v>
      </c>
      <c r="F19" s="152" t="s">
        <v>905</v>
      </c>
      <c r="G19" s="34" t="s">
        <v>129</v>
      </c>
    </row>
    <row r="20" customFormat="false" ht="15.75" hidden="false" customHeight="false" outlineLevel="0" collapsed="false">
      <c r="A20" s="160" t="s">
        <v>897</v>
      </c>
      <c r="B20" s="152" t="s">
        <v>906</v>
      </c>
      <c r="C20" s="34" t="s">
        <v>129</v>
      </c>
      <c r="E20" s="160" t="s">
        <v>897</v>
      </c>
      <c r="F20" s="152" t="s">
        <v>907</v>
      </c>
      <c r="G20" s="34" t="s">
        <v>129</v>
      </c>
    </row>
    <row r="21" customFormat="false" ht="15.75" hidden="false" customHeight="false" outlineLevel="0" collapsed="false">
      <c r="A21" s="160" t="s">
        <v>897</v>
      </c>
      <c r="B21" s="152" t="s">
        <v>908</v>
      </c>
      <c r="C21" s="34" t="s">
        <v>158</v>
      </c>
      <c r="E21" s="160" t="s">
        <v>897</v>
      </c>
      <c r="F21" s="152" t="s">
        <v>909</v>
      </c>
      <c r="G21" s="34" t="s">
        <v>193</v>
      </c>
    </row>
    <row r="22" customFormat="false" ht="15.75" hidden="false" customHeight="false" outlineLevel="0" collapsed="false">
      <c r="A22" s="160" t="s">
        <v>897</v>
      </c>
      <c r="B22" s="152" t="s">
        <v>910</v>
      </c>
      <c r="C22" s="34" t="s">
        <v>129</v>
      </c>
      <c r="E22" s="160" t="s">
        <v>897</v>
      </c>
      <c r="F22" s="152" t="s">
        <v>911</v>
      </c>
      <c r="G22" s="34" t="s">
        <v>129</v>
      </c>
    </row>
    <row r="23" customFormat="false" ht="15.75" hidden="false" customHeight="false" outlineLevel="0" collapsed="false">
      <c r="A23" s="160" t="s">
        <v>897</v>
      </c>
      <c r="B23" s="152" t="s">
        <v>912</v>
      </c>
      <c r="C23" s="34" t="s">
        <v>129</v>
      </c>
      <c r="E23" s="160" t="s">
        <v>897</v>
      </c>
      <c r="F23" s="152" t="s">
        <v>913</v>
      </c>
      <c r="G23" s="34" t="s">
        <v>193</v>
      </c>
    </row>
    <row r="25" customFormat="false" ht="15.75" hidden="false" customHeight="false" outlineLevel="0" collapsed="false">
      <c r="A25" s="157" t="s">
        <v>914</v>
      </c>
      <c r="B25" s="157"/>
      <c r="C25" s="157"/>
      <c r="E25" s="157" t="s">
        <v>915</v>
      </c>
      <c r="F25" s="157"/>
      <c r="G25" s="157"/>
      <c r="J25" s="14"/>
    </row>
    <row r="26" customFormat="false" ht="15.75" hidden="false" customHeight="false" outlineLevel="0" collapsed="false">
      <c r="A26" s="158" t="s">
        <v>876</v>
      </c>
      <c r="B26" s="159" t="s">
        <v>877</v>
      </c>
      <c r="C26" s="159" t="s">
        <v>119</v>
      </c>
      <c r="E26" s="158" t="s">
        <v>876</v>
      </c>
      <c r="F26" s="159" t="s">
        <v>877</v>
      </c>
      <c r="G26" s="159" t="s">
        <v>119</v>
      </c>
    </row>
    <row r="27" customFormat="false" ht="15.75" hidden="false" customHeight="false" outlineLevel="0" collapsed="false">
      <c r="A27" s="160" t="n">
        <v>1</v>
      </c>
      <c r="B27" s="152" t="s">
        <v>916</v>
      </c>
      <c r="C27" s="34" t="s">
        <v>147</v>
      </c>
      <c r="E27" s="160" t="n">
        <v>1</v>
      </c>
      <c r="F27" s="152" t="s">
        <v>917</v>
      </c>
      <c r="G27" s="34" t="s">
        <v>918</v>
      </c>
      <c r="I27" s="14"/>
    </row>
    <row r="28" customFormat="false" ht="15.75" hidden="false" customHeight="false" outlineLevel="0" collapsed="false">
      <c r="A28" s="160" t="s">
        <v>880</v>
      </c>
      <c r="B28" s="152" t="s">
        <v>919</v>
      </c>
      <c r="C28" s="34" t="s">
        <v>147</v>
      </c>
      <c r="E28" s="160" t="s">
        <v>880</v>
      </c>
      <c r="F28" s="152" t="s">
        <v>920</v>
      </c>
      <c r="G28" s="34" t="s">
        <v>180</v>
      </c>
    </row>
    <row r="29" customFormat="false" ht="15.75" hidden="false" customHeight="false" outlineLevel="0" collapsed="false">
      <c r="A29" s="160" t="s">
        <v>883</v>
      </c>
      <c r="B29" s="152" t="s">
        <v>921</v>
      </c>
      <c r="C29" s="34" t="s">
        <v>918</v>
      </c>
      <c r="E29" s="160" t="s">
        <v>883</v>
      </c>
      <c r="F29" s="152" t="s">
        <v>922</v>
      </c>
      <c r="G29" s="34" t="s">
        <v>129</v>
      </c>
    </row>
    <row r="30" customFormat="false" ht="15.75" hidden="false" customHeight="false" outlineLevel="0" collapsed="false">
      <c r="A30" s="160" t="s">
        <v>883</v>
      </c>
      <c r="B30" s="152" t="s">
        <v>923</v>
      </c>
      <c r="C30" s="34" t="s">
        <v>924</v>
      </c>
      <c r="E30" s="160" t="s">
        <v>883</v>
      </c>
      <c r="F30" s="152" t="s">
        <v>925</v>
      </c>
      <c r="G30" s="34" t="s">
        <v>129</v>
      </c>
    </row>
    <row r="31" customFormat="false" ht="15.75" hidden="false" customHeight="false" outlineLevel="0" collapsed="false">
      <c r="A31" s="160" t="s">
        <v>888</v>
      </c>
      <c r="B31" s="152" t="s">
        <v>926</v>
      </c>
      <c r="C31" s="34" t="s">
        <v>129</v>
      </c>
      <c r="E31" s="160" t="s">
        <v>888</v>
      </c>
      <c r="F31" s="152" t="s">
        <v>927</v>
      </c>
      <c r="G31" s="34" t="s">
        <v>193</v>
      </c>
    </row>
    <row r="32" customFormat="false" ht="15.75" hidden="false" customHeight="false" outlineLevel="0" collapsed="false">
      <c r="A32" s="160" t="s">
        <v>888</v>
      </c>
      <c r="B32" s="152" t="s">
        <v>928</v>
      </c>
      <c r="C32" s="34" t="s">
        <v>158</v>
      </c>
      <c r="E32" s="160" t="s">
        <v>888</v>
      </c>
      <c r="F32" s="152" t="s">
        <v>929</v>
      </c>
      <c r="G32" s="34" t="s">
        <v>930</v>
      </c>
    </row>
    <row r="33" customFormat="false" ht="15.75" hidden="false" customHeight="false" outlineLevel="0" collapsed="false">
      <c r="A33" s="160" t="s">
        <v>888</v>
      </c>
      <c r="B33" s="152" t="s">
        <v>931</v>
      </c>
      <c r="C33" s="34" t="s">
        <v>129</v>
      </c>
      <c r="E33" s="160" t="s">
        <v>888</v>
      </c>
      <c r="F33" s="152" t="s">
        <v>932</v>
      </c>
      <c r="G33" s="34" t="s">
        <v>129</v>
      </c>
    </row>
    <row r="34" customFormat="false" ht="15.75" hidden="false" customHeight="false" outlineLevel="0" collapsed="false">
      <c r="A34" s="160" t="s">
        <v>888</v>
      </c>
      <c r="B34" s="152" t="s">
        <v>933</v>
      </c>
      <c r="C34" s="34" t="s">
        <v>934</v>
      </c>
      <c r="E34" s="160" t="s">
        <v>888</v>
      </c>
      <c r="F34" s="152" t="s">
        <v>935</v>
      </c>
      <c r="G34" s="34" t="s">
        <v>936</v>
      </c>
    </row>
    <row r="36" customFormat="false" ht="15.75" hidden="false" customHeight="false" outlineLevel="0" collapsed="false">
      <c r="A36" s="157" t="s">
        <v>937</v>
      </c>
      <c r="B36" s="157"/>
      <c r="C36" s="157"/>
    </row>
    <row r="37" customFormat="false" ht="15.75" hidden="false" customHeight="false" outlineLevel="0" collapsed="false">
      <c r="A37" s="158" t="s">
        <v>876</v>
      </c>
      <c r="B37" s="159" t="s">
        <v>877</v>
      </c>
      <c r="C37" s="159" t="s">
        <v>119</v>
      </c>
    </row>
    <row r="38" customFormat="false" ht="15.75" hidden="false" customHeight="false" outlineLevel="0" collapsed="false">
      <c r="A38" s="160" t="n">
        <v>1</v>
      </c>
      <c r="B38" s="152" t="s">
        <v>938</v>
      </c>
      <c r="C38" s="34" t="s">
        <v>939</v>
      </c>
    </row>
    <row r="39" customFormat="false" ht="15.75" hidden="false" customHeight="false" outlineLevel="0" collapsed="false">
      <c r="A39" s="160" t="s">
        <v>880</v>
      </c>
      <c r="B39" s="152" t="s">
        <v>940</v>
      </c>
      <c r="C39" s="34" t="s">
        <v>939</v>
      </c>
    </row>
    <row r="40" customFormat="false" ht="15.75" hidden="false" customHeight="false" outlineLevel="0" collapsed="false">
      <c r="A40" s="160" t="s">
        <v>883</v>
      </c>
      <c r="B40" s="152" t="s">
        <v>941</v>
      </c>
      <c r="C40" s="34" t="s">
        <v>147</v>
      </c>
    </row>
    <row r="41" customFormat="false" ht="15.75" hidden="false" customHeight="false" outlineLevel="0" collapsed="false">
      <c r="A41" s="160" t="s">
        <v>883</v>
      </c>
      <c r="B41" s="152" t="s">
        <v>942</v>
      </c>
      <c r="C41" s="34" t="s">
        <v>943</v>
      </c>
    </row>
    <row r="42" customFormat="false" ht="15.75" hidden="false" customHeight="false" outlineLevel="0" collapsed="false">
      <c r="A42" s="160" t="s">
        <v>888</v>
      </c>
      <c r="B42" s="152" t="s">
        <v>944</v>
      </c>
      <c r="C42" s="34" t="s">
        <v>129</v>
      </c>
    </row>
    <row r="43" customFormat="false" ht="15.75" hidden="false" customHeight="false" outlineLevel="0" collapsed="false">
      <c r="A43" s="160" t="s">
        <v>888</v>
      </c>
      <c r="B43" s="152" t="s">
        <v>945</v>
      </c>
      <c r="C43" s="34" t="s">
        <v>943</v>
      </c>
    </row>
    <row r="44" customFormat="false" ht="15.75" hidden="false" customHeight="false" outlineLevel="0" collapsed="false">
      <c r="A44" s="160" t="s">
        <v>888</v>
      </c>
      <c r="B44" s="152" t="s">
        <v>946</v>
      </c>
      <c r="C44" s="34" t="s">
        <v>129</v>
      </c>
    </row>
    <row r="45" customFormat="false" ht="15.75" hidden="false" customHeight="false" outlineLevel="0" collapsed="false">
      <c r="A45" s="160" t="s">
        <v>888</v>
      </c>
      <c r="B45" s="152" t="s">
        <v>947</v>
      </c>
      <c r="C45" s="34" t="s">
        <v>143</v>
      </c>
    </row>
    <row r="46" customFormat="false" ht="15.75" hidden="false" customHeight="false" outlineLevel="0" collapsed="false">
      <c r="A46" s="160" t="s">
        <v>897</v>
      </c>
      <c r="B46" s="152" t="s">
        <v>948</v>
      </c>
      <c r="C46" s="34" t="s">
        <v>949</v>
      </c>
    </row>
    <row r="47" customFormat="false" ht="15.75" hidden="false" customHeight="false" outlineLevel="0" collapsed="false">
      <c r="A47" s="160" t="s">
        <v>897</v>
      </c>
      <c r="B47" s="152" t="s">
        <v>950</v>
      </c>
      <c r="C47" s="34" t="s">
        <v>951</v>
      </c>
    </row>
    <row r="48" customFormat="false" ht="15.75" hidden="false" customHeight="false" outlineLevel="0" collapsed="false">
      <c r="A48" s="160" t="s">
        <v>897</v>
      </c>
      <c r="B48" s="152" t="s">
        <v>952</v>
      </c>
      <c r="C48" s="34" t="s">
        <v>129</v>
      </c>
    </row>
    <row r="49" s="150" customFormat="true" ht="15.75" hidden="false" customHeight="false" outlineLevel="0" collapsed="false">
      <c r="A49" s="160" t="s">
        <v>897</v>
      </c>
      <c r="B49" s="152" t="s">
        <v>953</v>
      </c>
      <c r="C49" s="34" t="s">
        <v>129</v>
      </c>
      <c r="E49" s="154"/>
    </row>
    <row r="50" s="150" customFormat="true" ht="15.75" hidden="false" customHeight="false" outlineLevel="0" collapsed="false">
      <c r="A50" s="160" t="s">
        <v>897</v>
      </c>
      <c r="B50" s="152" t="s">
        <v>954</v>
      </c>
      <c r="C50" s="34" t="s">
        <v>129</v>
      </c>
      <c r="E50" s="154"/>
    </row>
    <row r="51" s="150" customFormat="true" ht="15.75" hidden="false" customHeight="false" outlineLevel="0" collapsed="false">
      <c r="A51" s="160" t="s">
        <v>897</v>
      </c>
      <c r="B51" s="152" t="s">
        <v>955</v>
      </c>
      <c r="C51" s="34" t="s">
        <v>956</v>
      </c>
      <c r="E51" s="154"/>
    </row>
    <row r="52" s="150" customFormat="true" ht="15.75" hidden="false" customHeight="false" outlineLevel="0" collapsed="false">
      <c r="A52" s="160" t="s">
        <v>897</v>
      </c>
      <c r="B52" s="152" t="s">
        <v>957</v>
      </c>
      <c r="C52" s="34" t="s">
        <v>951</v>
      </c>
      <c r="E52" s="154"/>
    </row>
    <row r="53" s="150" customFormat="true" ht="15.75" hidden="false" customHeight="false" outlineLevel="0" collapsed="false">
      <c r="A53" s="160" t="s">
        <v>897</v>
      </c>
      <c r="B53" s="152" t="s">
        <v>958</v>
      </c>
      <c r="C53" s="34" t="s">
        <v>129</v>
      </c>
      <c r="E53" s="154"/>
    </row>
    <row r="56" s="150" customFormat="true" ht="15.75" hidden="false" customHeight="false" outlineLevel="0" collapsed="false">
      <c r="A56" s="154"/>
      <c r="B56" s="161" t="s">
        <v>59</v>
      </c>
      <c r="C56" s="162"/>
      <c r="D56" s="161"/>
      <c r="E56" s="163"/>
      <c r="F56" s="161" t="s">
        <v>111</v>
      </c>
    </row>
  </sheetData>
  <mergeCells count="8">
    <mergeCell ref="B2:F2"/>
    <mergeCell ref="B3:F3"/>
    <mergeCell ref="B4:F4"/>
    <mergeCell ref="A6:C6"/>
    <mergeCell ref="E6:G6"/>
    <mergeCell ref="A25:C25"/>
    <mergeCell ref="E25:G25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7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5" activeCellId="0" sqref="F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54" width="8.41"/>
    <col collapsed="false" customWidth="true" hidden="false" outlineLevel="0" max="2" min="2" style="150" width="42.14"/>
    <col collapsed="false" customWidth="true" hidden="false" outlineLevel="0" max="3" min="3" style="155" width="11.28"/>
    <col collapsed="false" customWidth="true" hidden="false" outlineLevel="0" max="4" min="4" style="150" width="3.85"/>
    <col collapsed="false" customWidth="true" hidden="false" outlineLevel="0" max="5" min="5" style="154" width="7.7"/>
    <col collapsed="false" customWidth="true" hidden="false" outlineLevel="0" max="6" min="6" style="150" width="49.28"/>
    <col collapsed="false" customWidth="true" hidden="false" outlineLevel="0" max="7" min="7" style="155" width="10.71"/>
    <col collapsed="false" customWidth="false" hidden="false" outlineLevel="0" max="257" min="8" style="150" width="8.85"/>
  </cols>
  <sheetData>
    <row r="2" customFormat="false" ht="15.75" hidden="false" customHeight="false" outlineLevel="0" collapsed="false">
      <c r="B2" s="156" t="s">
        <v>871</v>
      </c>
      <c r="C2" s="156"/>
      <c r="D2" s="156"/>
      <c r="E2" s="156"/>
      <c r="F2" s="156"/>
    </row>
    <row r="3" customFormat="false" ht="15.75" hidden="false" customHeight="false" outlineLevel="0" collapsed="false">
      <c r="B3" s="156" t="s">
        <v>872</v>
      </c>
      <c r="C3" s="156"/>
      <c r="D3" s="156"/>
      <c r="E3" s="156"/>
      <c r="F3" s="156"/>
    </row>
    <row r="4" customFormat="false" ht="15.75" hidden="false" customHeight="false" outlineLevel="0" collapsed="false">
      <c r="B4" s="15" t="s">
        <v>959</v>
      </c>
      <c r="C4" s="15"/>
      <c r="D4" s="15"/>
      <c r="E4" s="15"/>
      <c r="F4" s="15"/>
    </row>
    <row r="6" customFormat="false" ht="15.75" hidden="false" customHeight="false" outlineLevel="0" collapsed="false">
      <c r="A6" s="157" t="s">
        <v>874</v>
      </c>
      <c r="B6" s="157"/>
      <c r="C6" s="157"/>
      <c r="E6" s="157" t="s">
        <v>875</v>
      </c>
      <c r="F6" s="157"/>
      <c r="G6" s="157"/>
    </row>
    <row r="7" customFormat="false" ht="15.75" hidden="false" customHeight="false" outlineLevel="0" collapsed="false">
      <c r="A7" s="158" t="s">
        <v>876</v>
      </c>
      <c r="B7" s="159" t="s">
        <v>877</v>
      </c>
      <c r="C7" s="159" t="s">
        <v>119</v>
      </c>
      <c r="E7" s="158" t="s">
        <v>876</v>
      </c>
      <c r="F7" s="159" t="s">
        <v>877</v>
      </c>
      <c r="G7" s="159" t="s">
        <v>119</v>
      </c>
    </row>
    <row r="8" customFormat="false" ht="15.75" hidden="false" customHeight="false" outlineLevel="0" collapsed="false">
      <c r="A8" s="160" t="n">
        <v>1</v>
      </c>
      <c r="B8" s="152" t="s">
        <v>960</v>
      </c>
      <c r="C8" s="34" t="s">
        <v>180</v>
      </c>
      <c r="E8" s="160" t="n">
        <v>1</v>
      </c>
      <c r="F8" s="152" t="s">
        <v>961</v>
      </c>
      <c r="G8" s="34" t="s">
        <v>261</v>
      </c>
    </row>
    <row r="9" customFormat="false" ht="15.75" hidden="false" customHeight="false" outlineLevel="0" collapsed="false">
      <c r="A9" s="160" t="s">
        <v>880</v>
      </c>
      <c r="B9" s="152" t="s">
        <v>962</v>
      </c>
      <c r="C9" s="34" t="s">
        <v>129</v>
      </c>
      <c r="E9" s="160" t="s">
        <v>880</v>
      </c>
      <c r="F9" s="152" t="s">
        <v>963</v>
      </c>
      <c r="G9" s="34" t="s">
        <v>180</v>
      </c>
    </row>
    <row r="10" customFormat="false" ht="15.75" hidden="false" customHeight="false" outlineLevel="0" collapsed="false">
      <c r="A10" s="160" t="s">
        <v>883</v>
      </c>
      <c r="B10" s="152" t="s">
        <v>964</v>
      </c>
      <c r="C10" s="34" t="s">
        <v>158</v>
      </c>
      <c r="E10" s="160" t="s">
        <v>883</v>
      </c>
      <c r="F10" s="152" t="s">
        <v>965</v>
      </c>
      <c r="G10" s="34" t="s">
        <v>129</v>
      </c>
    </row>
    <row r="11" customFormat="false" ht="15.75" hidden="false" customHeight="false" outlineLevel="0" collapsed="false">
      <c r="A11" s="160" t="s">
        <v>883</v>
      </c>
      <c r="B11" s="152" t="s">
        <v>966</v>
      </c>
      <c r="C11" s="34" t="s">
        <v>129</v>
      </c>
      <c r="E11" s="160" t="s">
        <v>883</v>
      </c>
      <c r="F11" s="152" t="s">
        <v>967</v>
      </c>
      <c r="G11" s="34" t="s">
        <v>180</v>
      </c>
    </row>
    <row r="12" customFormat="false" ht="15.75" hidden="false" customHeight="false" outlineLevel="0" collapsed="false">
      <c r="A12" s="160" t="s">
        <v>888</v>
      </c>
      <c r="B12" s="152" t="s">
        <v>968</v>
      </c>
      <c r="C12" s="34" t="s">
        <v>129</v>
      </c>
      <c r="E12" s="160" t="s">
        <v>888</v>
      </c>
      <c r="F12" s="152" t="s">
        <v>969</v>
      </c>
      <c r="G12" s="34" t="s">
        <v>129</v>
      </c>
    </row>
    <row r="13" customFormat="false" ht="15.75" hidden="false" customHeight="false" outlineLevel="0" collapsed="false">
      <c r="A13" s="160" t="s">
        <v>888</v>
      </c>
      <c r="B13" s="152" t="s">
        <v>970</v>
      </c>
      <c r="C13" s="34" t="s">
        <v>158</v>
      </c>
      <c r="E13" s="160" t="s">
        <v>888</v>
      </c>
      <c r="F13" s="152" t="s">
        <v>971</v>
      </c>
      <c r="G13" s="34" t="s">
        <v>180</v>
      </c>
    </row>
    <row r="14" customFormat="false" ht="15.75" hidden="false" customHeight="false" outlineLevel="0" collapsed="false">
      <c r="A14" s="160" t="s">
        <v>888</v>
      </c>
      <c r="B14" s="152" t="s">
        <v>972</v>
      </c>
      <c r="C14" s="34" t="s">
        <v>158</v>
      </c>
      <c r="E14" s="160" t="s">
        <v>888</v>
      </c>
      <c r="F14" s="152" t="s">
        <v>973</v>
      </c>
      <c r="G14" s="34" t="s">
        <v>129</v>
      </c>
    </row>
    <row r="15" customFormat="false" ht="15.75" hidden="false" customHeight="false" outlineLevel="0" collapsed="false">
      <c r="A15" s="160" t="s">
        <v>888</v>
      </c>
      <c r="B15" s="152" t="s">
        <v>974</v>
      </c>
      <c r="C15" s="34" t="s">
        <v>129</v>
      </c>
      <c r="E15" s="160" t="s">
        <v>888</v>
      </c>
      <c r="F15" s="152" t="s">
        <v>975</v>
      </c>
      <c r="G15" s="34" t="s">
        <v>129</v>
      </c>
    </row>
    <row r="16" customFormat="false" ht="15.75" hidden="false" customHeight="false" outlineLevel="0" collapsed="false">
      <c r="A16" s="160" t="s">
        <v>897</v>
      </c>
      <c r="B16" s="152" t="s">
        <v>976</v>
      </c>
      <c r="C16" s="34" t="s">
        <v>143</v>
      </c>
      <c r="E16" s="160" t="s">
        <v>897</v>
      </c>
      <c r="F16" s="152" t="s">
        <v>977</v>
      </c>
      <c r="G16" s="34" t="s">
        <v>129</v>
      </c>
    </row>
    <row r="17" customFormat="false" ht="15.75" hidden="false" customHeight="false" outlineLevel="0" collapsed="false">
      <c r="A17" s="160" t="s">
        <v>897</v>
      </c>
      <c r="B17" s="152" t="s">
        <v>978</v>
      </c>
      <c r="C17" s="34" t="s">
        <v>185</v>
      </c>
      <c r="E17" s="160" t="s">
        <v>897</v>
      </c>
      <c r="F17" s="152" t="s">
        <v>979</v>
      </c>
      <c r="G17" s="34" t="s">
        <v>129</v>
      </c>
    </row>
    <row r="18" customFormat="false" ht="15.75" hidden="false" customHeight="false" outlineLevel="0" collapsed="false">
      <c r="A18" s="160" t="s">
        <v>897</v>
      </c>
      <c r="B18" s="152" t="s">
        <v>980</v>
      </c>
      <c r="C18" s="34" t="s">
        <v>129</v>
      </c>
      <c r="E18" s="160" t="s">
        <v>897</v>
      </c>
      <c r="F18" s="152" t="s">
        <v>981</v>
      </c>
      <c r="G18" s="34" t="s">
        <v>129</v>
      </c>
    </row>
    <row r="19" customFormat="false" ht="15.75" hidden="false" customHeight="false" outlineLevel="0" collapsed="false">
      <c r="A19" s="160" t="s">
        <v>897</v>
      </c>
      <c r="B19" s="152" t="s">
        <v>982</v>
      </c>
      <c r="C19" s="34" t="s">
        <v>185</v>
      </c>
      <c r="E19" s="160" t="s">
        <v>897</v>
      </c>
      <c r="F19" s="152" t="s">
        <v>983</v>
      </c>
      <c r="G19" s="34" t="s">
        <v>129</v>
      </c>
    </row>
    <row r="20" customFormat="false" ht="15.75" hidden="false" customHeight="false" outlineLevel="0" collapsed="false">
      <c r="A20" s="160" t="s">
        <v>897</v>
      </c>
      <c r="B20" s="152" t="s">
        <v>984</v>
      </c>
      <c r="C20" s="34" t="s">
        <v>129</v>
      </c>
      <c r="E20" s="160" t="s">
        <v>897</v>
      </c>
      <c r="F20" s="152" t="s">
        <v>985</v>
      </c>
      <c r="G20" s="34" t="s">
        <v>180</v>
      </c>
    </row>
    <row r="21" customFormat="false" ht="15.75" hidden="false" customHeight="false" outlineLevel="0" collapsed="false">
      <c r="A21" s="160" t="s">
        <v>897</v>
      </c>
      <c r="B21" s="152" t="s">
        <v>986</v>
      </c>
      <c r="C21" s="34" t="s">
        <v>143</v>
      </c>
      <c r="E21" s="160" t="s">
        <v>897</v>
      </c>
      <c r="F21" s="152" t="s">
        <v>987</v>
      </c>
      <c r="G21" s="34" t="s">
        <v>129</v>
      </c>
    </row>
    <row r="22" customFormat="false" ht="15.75" hidden="false" customHeight="false" outlineLevel="0" collapsed="false">
      <c r="A22" s="160" t="s">
        <v>897</v>
      </c>
      <c r="B22" s="152" t="s">
        <v>988</v>
      </c>
      <c r="C22" s="34" t="s">
        <v>209</v>
      </c>
      <c r="E22" s="160" t="s">
        <v>897</v>
      </c>
      <c r="F22" s="152" t="s">
        <v>989</v>
      </c>
      <c r="G22" s="34" t="s">
        <v>129</v>
      </c>
    </row>
    <row r="23" customFormat="false" ht="15.75" hidden="false" customHeight="false" outlineLevel="0" collapsed="false">
      <c r="A23" s="160" t="s">
        <v>897</v>
      </c>
      <c r="B23" s="152" t="s">
        <v>990</v>
      </c>
      <c r="C23" s="34" t="s">
        <v>129</v>
      </c>
      <c r="E23" s="160" t="s">
        <v>897</v>
      </c>
      <c r="F23" s="152" t="s">
        <v>991</v>
      </c>
      <c r="G23" s="34" t="s">
        <v>129</v>
      </c>
    </row>
    <row r="24" customFormat="false" ht="15.75" hidden="false" customHeight="false" outlineLevel="0" collapsed="false">
      <c r="A24" s="160" t="s">
        <v>992</v>
      </c>
      <c r="B24" s="152" t="s">
        <v>993</v>
      </c>
      <c r="C24" s="34" t="s">
        <v>129</v>
      </c>
      <c r="E24" s="160" t="s">
        <v>992</v>
      </c>
      <c r="F24" s="152" t="s">
        <v>994</v>
      </c>
      <c r="G24" s="34" t="s">
        <v>143</v>
      </c>
    </row>
    <row r="25" customFormat="false" ht="15.75" hidden="false" customHeight="false" outlineLevel="0" collapsed="false">
      <c r="A25" s="160" t="s">
        <v>992</v>
      </c>
      <c r="B25" s="152" t="s">
        <v>995</v>
      </c>
      <c r="C25" s="34" t="s">
        <v>129</v>
      </c>
      <c r="E25" s="160" t="s">
        <v>992</v>
      </c>
      <c r="F25" s="152" t="s">
        <v>996</v>
      </c>
      <c r="G25" s="34" t="s">
        <v>129</v>
      </c>
    </row>
    <row r="26" customFormat="false" ht="15.75" hidden="false" customHeight="false" outlineLevel="0" collapsed="false">
      <c r="A26" s="160" t="s">
        <v>992</v>
      </c>
      <c r="B26" s="152" t="s">
        <v>997</v>
      </c>
      <c r="C26" s="34" t="s">
        <v>158</v>
      </c>
      <c r="E26" s="160" t="s">
        <v>992</v>
      </c>
      <c r="F26" s="152" t="s">
        <v>998</v>
      </c>
      <c r="G26" s="34" t="s">
        <v>129</v>
      </c>
    </row>
    <row r="27" customFormat="false" ht="15.75" hidden="false" customHeight="false" outlineLevel="0" collapsed="false">
      <c r="A27" s="160" t="s">
        <v>992</v>
      </c>
      <c r="B27" s="152" t="s">
        <v>999</v>
      </c>
      <c r="C27" s="34" t="s">
        <v>158</v>
      </c>
      <c r="E27" s="160" t="s">
        <v>992</v>
      </c>
      <c r="F27" s="152" t="s">
        <v>1000</v>
      </c>
      <c r="G27" s="34" t="s">
        <v>129</v>
      </c>
    </row>
    <row r="28" customFormat="false" ht="15.75" hidden="false" customHeight="false" outlineLevel="0" collapsed="false">
      <c r="A28" s="160" t="s">
        <v>992</v>
      </c>
      <c r="B28" s="152" t="s">
        <v>1001</v>
      </c>
      <c r="C28" s="34" t="s">
        <v>129</v>
      </c>
      <c r="E28" s="160" t="s">
        <v>992</v>
      </c>
      <c r="F28" s="152" t="s">
        <v>1002</v>
      </c>
      <c r="G28" s="34" t="s">
        <v>129</v>
      </c>
    </row>
    <row r="29" customFormat="false" ht="15.75" hidden="false" customHeight="false" outlineLevel="0" collapsed="false">
      <c r="A29" s="160" t="s">
        <v>992</v>
      </c>
      <c r="B29" s="152" t="s">
        <v>1003</v>
      </c>
      <c r="C29" s="34" t="s">
        <v>158</v>
      </c>
      <c r="E29" s="160" t="s">
        <v>992</v>
      </c>
      <c r="F29" s="152" t="s">
        <v>1004</v>
      </c>
      <c r="G29" s="34" t="s">
        <v>129</v>
      </c>
    </row>
    <row r="30" customFormat="false" ht="15.75" hidden="false" customHeight="false" outlineLevel="0" collapsed="false">
      <c r="A30" s="160" t="s">
        <v>992</v>
      </c>
      <c r="B30" s="152" t="s">
        <v>1005</v>
      </c>
      <c r="C30" s="34" t="s">
        <v>129</v>
      </c>
      <c r="E30" s="160" t="s">
        <v>992</v>
      </c>
      <c r="F30" s="152" t="s">
        <v>1006</v>
      </c>
      <c r="G30" s="34" t="s">
        <v>129</v>
      </c>
    </row>
    <row r="31" customFormat="false" ht="15.75" hidden="false" customHeight="false" outlineLevel="0" collapsed="false">
      <c r="E31" s="160" t="s">
        <v>992</v>
      </c>
      <c r="F31" s="152" t="s">
        <v>1007</v>
      </c>
      <c r="G31" s="34" t="s">
        <v>129</v>
      </c>
    </row>
    <row r="32" customFormat="false" ht="15.75" hidden="false" customHeight="false" outlineLevel="0" collapsed="false">
      <c r="E32" s="160" t="s">
        <v>992</v>
      </c>
      <c r="F32" s="152" t="s">
        <v>1008</v>
      </c>
      <c r="G32" s="34" t="s">
        <v>129</v>
      </c>
    </row>
    <row r="33" customFormat="false" ht="15.75" hidden="false" customHeight="false" outlineLevel="0" collapsed="false">
      <c r="E33" s="160" t="s">
        <v>992</v>
      </c>
      <c r="F33" s="152" t="s">
        <v>1009</v>
      </c>
      <c r="G33" s="34" t="s">
        <v>129</v>
      </c>
    </row>
    <row r="34" customFormat="false" ht="15.75" hidden="false" customHeight="false" outlineLevel="0" collapsed="false">
      <c r="E34" s="160" t="s">
        <v>992</v>
      </c>
      <c r="F34" s="152" t="s">
        <v>1010</v>
      </c>
      <c r="G34" s="34" t="s">
        <v>129</v>
      </c>
    </row>
    <row r="36" customFormat="false" ht="15.75" hidden="false" customHeight="false" outlineLevel="0" collapsed="false">
      <c r="A36" s="157" t="s">
        <v>914</v>
      </c>
      <c r="B36" s="157"/>
      <c r="C36" s="157"/>
      <c r="E36" s="157" t="s">
        <v>915</v>
      </c>
      <c r="F36" s="157"/>
      <c r="G36" s="157"/>
    </row>
    <row r="37" customFormat="false" ht="15.75" hidden="false" customHeight="false" outlineLevel="0" collapsed="false">
      <c r="A37" s="158" t="s">
        <v>876</v>
      </c>
      <c r="B37" s="159" t="s">
        <v>877</v>
      </c>
      <c r="C37" s="159" t="s">
        <v>119</v>
      </c>
      <c r="E37" s="158" t="s">
        <v>876</v>
      </c>
      <c r="F37" s="159" t="s">
        <v>877</v>
      </c>
      <c r="G37" s="159" t="s">
        <v>119</v>
      </c>
    </row>
    <row r="38" customFormat="false" ht="15.75" hidden="false" customHeight="false" outlineLevel="0" collapsed="false">
      <c r="A38" s="160" t="n">
        <v>1</v>
      </c>
      <c r="B38" s="152" t="s">
        <v>1011</v>
      </c>
      <c r="C38" s="34" t="s">
        <v>129</v>
      </c>
      <c r="E38" s="160" t="n">
        <v>1</v>
      </c>
      <c r="F38" s="152" t="s">
        <v>1012</v>
      </c>
      <c r="G38" s="34" t="s">
        <v>180</v>
      </c>
      <c r="I38" s="14"/>
    </row>
    <row r="39" customFormat="false" ht="15.75" hidden="false" customHeight="false" outlineLevel="0" collapsed="false">
      <c r="A39" s="160" t="s">
        <v>880</v>
      </c>
      <c r="B39" s="152" t="s">
        <v>1013</v>
      </c>
      <c r="C39" s="34" t="s">
        <v>129</v>
      </c>
      <c r="E39" s="160" t="s">
        <v>880</v>
      </c>
      <c r="F39" s="152" t="s">
        <v>1014</v>
      </c>
      <c r="G39" s="34" t="s">
        <v>1015</v>
      </c>
    </row>
    <row r="40" customFormat="false" ht="15.75" hidden="false" customHeight="false" outlineLevel="0" collapsed="false">
      <c r="A40" s="160" t="s">
        <v>883</v>
      </c>
      <c r="B40" s="152" t="s">
        <v>1016</v>
      </c>
      <c r="C40" s="34" t="s">
        <v>1017</v>
      </c>
      <c r="E40" s="160" t="s">
        <v>883</v>
      </c>
      <c r="F40" s="152" t="s">
        <v>1018</v>
      </c>
      <c r="G40" s="34" t="s">
        <v>1019</v>
      </c>
    </row>
    <row r="41" customFormat="false" ht="15.75" hidden="false" customHeight="false" outlineLevel="0" collapsed="false">
      <c r="A41" s="160" t="s">
        <v>883</v>
      </c>
      <c r="B41" s="152" t="s">
        <v>1020</v>
      </c>
      <c r="C41" s="34" t="s">
        <v>158</v>
      </c>
      <c r="E41" s="160" t="s">
        <v>883</v>
      </c>
      <c r="F41" s="152" t="s">
        <v>1021</v>
      </c>
      <c r="G41" s="34" t="s">
        <v>129</v>
      </c>
    </row>
    <row r="42" customFormat="false" ht="15.75" hidden="false" customHeight="false" outlineLevel="0" collapsed="false">
      <c r="A42" s="160" t="s">
        <v>888</v>
      </c>
      <c r="B42" s="152" t="s">
        <v>1022</v>
      </c>
      <c r="C42" s="34" t="s">
        <v>143</v>
      </c>
      <c r="E42" s="160" t="s">
        <v>888</v>
      </c>
      <c r="F42" s="152" t="s">
        <v>1023</v>
      </c>
      <c r="G42" s="34" t="s">
        <v>129</v>
      </c>
    </row>
    <row r="43" customFormat="false" ht="15.75" hidden="false" customHeight="false" outlineLevel="0" collapsed="false">
      <c r="A43" s="160" t="s">
        <v>888</v>
      </c>
      <c r="B43" s="152" t="s">
        <v>1024</v>
      </c>
      <c r="C43" s="34" t="s">
        <v>129</v>
      </c>
      <c r="E43" s="160" t="s">
        <v>888</v>
      </c>
      <c r="F43" s="152" t="s">
        <v>1025</v>
      </c>
      <c r="G43" s="34" t="s">
        <v>129</v>
      </c>
    </row>
    <row r="44" customFormat="false" ht="15.75" hidden="false" customHeight="false" outlineLevel="0" collapsed="false">
      <c r="A44" s="160" t="s">
        <v>888</v>
      </c>
      <c r="B44" s="152" t="s">
        <v>1026</v>
      </c>
      <c r="C44" s="34" t="s">
        <v>185</v>
      </c>
      <c r="E44" s="160" t="s">
        <v>888</v>
      </c>
      <c r="F44" s="152" t="s">
        <v>1027</v>
      </c>
      <c r="G44" s="34" t="s">
        <v>129</v>
      </c>
    </row>
    <row r="45" customFormat="false" ht="15.75" hidden="false" customHeight="false" outlineLevel="0" collapsed="false">
      <c r="A45" s="160" t="s">
        <v>888</v>
      </c>
      <c r="B45" s="152" t="s">
        <v>1028</v>
      </c>
      <c r="C45" s="34" t="s">
        <v>129</v>
      </c>
      <c r="E45" s="160" t="s">
        <v>888</v>
      </c>
      <c r="F45" s="152" t="s">
        <v>1029</v>
      </c>
      <c r="G45" s="34" t="s">
        <v>129</v>
      </c>
    </row>
    <row r="46" customFormat="false" ht="15.75" hidden="false" customHeight="false" outlineLevel="0" collapsed="false">
      <c r="A46" s="160" t="s">
        <v>897</v>
      </c>
      <c r="B46" s="152" t="s">
        <v>1030</v>
      </c>
      <c r="C46" s="34" t="s">
        <v>1031</v>
      </c>
      <c r="E46" s="160" t="s">
        <v>897</v>
      </c>
      <c r="F46" s="152" t="s">
        <v>1032</v>
      </c>
      <c r="G46" s="34" t="s">
        <v>129</v>
      </c>
    </row>
    <row r="47" customFormat="false" ht="15.75" hidden="false" customHeight="false" outlineLevel="0" collapsed="false">
      <c r="A47" s="160" t="s">
        <v>897</v>
      </c>
      <c r="B47" s="152" t="s">
        <v>1033</v>
      </c>
      <c r="C47" s="34" t="s">
        <v>158</v>
      </c>
      <c r="E47" s="160" t="s">
        <v>897</v>
      </c>
      <c r="F47" s="152" t="s">
        <v>1034</v>
      </c>
      <c r="G47" s="34" t="s">
        <v>129</v>
      </c>
    </row>
    <row r="48" customFormat="false" ht="15.75" hidden="false" customHeight="false" outlineLevel="0" collapsed="false">
      <c r="A48" s="160" t="s">
        <v>897</v>
      </c>
      <c r="B48" s="152" t="s">
        <v>1035</v>
      </c>
      <c r="C48" s="34" t="s">
        <v>129</v>
      </c>
      <c r="E48" s="160" t="s">
        <v>897</v>
      </c>
      <c r="F48" s="152" t="s">
        <v>1036</v>
      </c>
      <c r="G48" s="34" t="s">
        <v>1037</v>
      </c>
    </row>
    <row r="49" customFormat="false" ht="15.75" hidden="false" customHeight="false" outlineLevel="0" collapsed="false">
      <c r="E49" s="160" t="s">
        <v>897</v>
      </c>
      <c r="F49" s="152" t="s">
        <v>1038</v>
      </c>
      <c r="G49" s="34" t="s">
        <v>129</v>
      </c>
    </row>
    <row r="50" customFormat="false" ht="15.75" hidden="false" customHeight="false" outlineLevel="0" collapsed="false">
      <c r="E50" s="160" t="s">
        <v>897</v>
      </c>
      <c r="F50" s="152" t="s">
        <v>1039</v>
      </c>
      <c r="G50" s="34" t="s">
        <v>1040</v>
      </c>
    </row>
    <row r="52" customFormat="false" ht="15.75" hidden="false" customHeight="false" outlineLevel="0" collapsed="false">
      <c r="A52" s="157" t="s">
        <v>937</v>
      </c>
      <c r="B52" s="157"/>
      <c r="C52" s="157"/>
    </row>
    <row r="53" customFormat="false" ht="15.75" hidden="false" customHeight="false" outlineLevel="0" collapsed="false">
      <c r="A53" s="158" t="s">
        <v>876</v>
      </c>
      <c r="B53" s="159" t="s">
        <v>877</v>
      </c>
      <c r="C53" s="159" t="s">
        <v>119</v>
      </c>
      <c r="F53" s="14"/>
    </row>
    <row r="54" customFormat="false" ht="15.75" hidden="false" customHeight="false" outlineLevel="0" collapsed="false">
      <c r="A54" s="160" t="n">
        <v>1</v>
      </c>
      <c r="B54" s="152" t="s">
        <v>1041</v>
      </c>
      <c r="C54" s="34" t="s">
        <v>1042</v>
      </c>
    </row>
    <row r="55" customFormat="false" ht="15.75" hidden="false" customHeight="false" outlineLevel="0" collapsed="false">
      <c r="A55" s="160" t="s">
        <v>880</v>
      </c>
      <c r="B55" s="152" t="s">
        <v>1043</v>
      </c>
      <c r="C55" s="34" t="s">
        <v>180</v>
      </c>
    </row>
    <row r="56" customFormat="false" ht="15.75" hidden="false" customHeight="false" outlineLevel="0" collapsed="false">
      <c r="A56" s="160" t="s">
        <v>883</v>
      </c>
      <c r="B56" s="152" t="s">
        <v>1044</v>
      </c>
      <c r="C56" s="34" t="s">
        <v>1045</v>
      </c>
    </row>
    <row r="57" customFormat="false" ht="15.75" hidden="false" customHeight="false" outlineLevel="0" collapsed="false">
      <c r="A57" s="160" t="s">
        <v>883</v>
      </c>
      <c r="B57" s="152" t="s">
        <v>1046</v>
      </c>
      <c r="C57" s="34" t="s">
        <v>1042</v>
      </c>
    </row>
    <row r="58" customFormat="false" ht="15.75" hidden="false" customHeight="false" outlineLevel="0" collapsed="false">
      <c r="A58" s="160" t="s">
        <v>888</v>
      </c>
      <c r="B58" s="152" t="s">
        <v>1047</v>
      </c>
      <c r="C58" s="34" t="s">
        <v>143</v>
      </c>
    </row>
    <row r="59" customFormat="false" ht="15.75" hidden="false" customHeight="false" outlineLevel="0" collapsed="false">
      <c r="A59" s="160" t="s">
        <v>888</v>
      </c>
      <c r="B59" s="152" t="s">
        <v>1048</v>
      </c>
      <c r="C59" s="34" t="s">
        <v>129</v>
      </c>
    </row>
    <row r="60" customFormat="false" ht="15.75" hidden="false" customHeight="false" outlineLevel="0" collapsed="false">
      <c r="A60" s="160" t="s">
        <v>888</v>
      </c>
      <c r="B60" s="152" t="s">
        <v>1049</v>
      </c>
      <c r="C60" s="34" t="s">
        <v>1050</v>
      </c>
    </row>
    <row r="61" customFormat="false" ht="15.75" hidden="false" customHeight="false" outlineLevel="0" collapsed="false">
      <c r="A61" s="160" t="s">
        <v>888</v>
      </c>
      <c r="B61" s="152" t="s">
        <v>1051</v>
      </c>
      <c r="C61" s="34" t="s">
        <v>129</v>
      </c>
    </row>
    <row r="62" customFormat="false" ht="15.75" hidden="false" customHeight="false" outlineLevel="0" collapsed="false">
      <c r="A62" s="160" t="s">
        <v>897</v>
      </c>
      <c r="B62" s="152" t="s">
        <v>1052</v>
      </c>
      <c r="C62" s="34" t="s">
        <v>129</v>
      </c>
    </row>
    <row r="63" customFormat="false" ht="15.75" hidden="false" customHeight="false" outlineLevel="0" collapsed="false">
      <c r="A63" s="160" t="s">
        <v>897</v>
      </c>
      <c r="B63" s="152" t="s">
        <v>1053</v>
      </c>
      <c r="C63" s="34" t="s">
        <v>936</v>
      </c>
    </row>
    <row r="64" customFormat="false" ht="15.75" hidden="false" customHeight="false" outlineLevel="0" collapsed="false">
      <c r="A64" s="160" t="s">
        <v>897</v>
      </c>
      <c r="B64" s="152" t="s">
        <v>1054</v>
      </c>
      <c r="C64" s="34" t="s">
        <v>129</v>
      </c>
    </row>
    <row r="65" s="150" customFormat="true" ht="15.75" hidden="false" customHeight="false" outlineLevel="0" collapsed="false">
      <c r="A65" s="160" t="s">
        <v>897</v>
      </c>
      <c r="B65" s="152" t="s">
        <v>1055</v>
      </c>
      <c r="C65" s="34" t="s">
        <v>143</v>
      </c>
      <c r="E65" s="154"/>
    </row>
    <row r="66" s="150" customFormat="true" ht="15.75" hidden="false" customHeight="false" outlineLevel="0" collapsed="false">
      <c r="A66" s="160" t="s">
        <v>897</v>
      </c>
      <c r="B66" s="152" t="s">
        <v>1056</v>
      </c>
      <c r="C66" s="34" t="s">
        <v>129</v>
      </c>
      <c r="E66" s="154"/>
    </row>
    <row r="67" s="150" customFormat="true" ht="15.75" hidden="false" customHeight="false" outlineLevel="0" collapsed="false">
      <c r="A67" s="160" t="s">
        <v>897</v>
      </c>
      <c r="B67" s="152" t="s">
        <v>1057</v>
      </c>
      <c r="C67" s="34" t="s">
        <v>1058</v>
      </c>
      <c r="E67" s="154"/>
    </row>
    <row r="68" s="150" customFormat="true" ht="15.75" hidden="false" customHeight="false" outlineLevel="0" collapsed="false">
      <c r="A68" s="160" t="s">
        <v>897</v>
      </c>
      <c r="B68" s="152" t="s">
        <v>1059</v>
      </c>
      <c r="C68" s="34" t="s">
        <v>1042</v>
      </c>
      <c r="E68" s="154"/>
    </row>
    <row r="69" s="150" customFormat="true" ht="15.75" hidden="false" customHeight="false" outlineLevel="0" collapsed="false">
      <c r="A69" s="160" t="s">
        <v>897</v>
      </c>
      <c r="B69" s="152" t="s">
        <v>1060</v>
      </c>
      <c r="C69" s="34" t="s">
        <v>129</v>
      </c>
      <c r="E69" s="154"/>
    </row>
    <row r="70" s="150" customFormat="true" ht="15.75" hidden="false" customHeight="false" outlineLevel="0" collapsed="false">
      <c r="A70" s="160" t="s">
        <v>992</v>
      </c>
      <c r="B70" s="152" t="s">
        <v>1061</v>
      </c>
      <c r="C70" s="34" t="s">
        <v>129</v>
      </c>
      <c r="E70" s="154"/>
    </row>
    <row r="71" s="150" customFormat="true" ht="15.75" hidden="false" customHeight="false" outlineLevel="0" collapsed="false">
      <c r="A71" s="160" t="s">
        <v>992</v>
      </c>
      <c r="B71" s="152" t="s">
        <v>1062</v>
      </c>
      <c r="C71" s="34" t="s">
        <v>129</v>
      </c>
      <c r="E71" s="154"/>
    </row>
    <row r="72" s="150" customFormat="true" ht="15.75" hidden="false" customHeight="false" outlineLevel="0" collapsed="false">
      <c r="A72" s="160" t="s">
        <v>992</v>
      </c>
      <c r="B72" s="152" t="s">
        <v>1063</v>
      </c>
      <c r="C72" s="34" t="s">
        <v>129</v>
      </c>
      <c r="E72" s="154"/>
    </row>
    <row r="73" s="150" customFormat="true" ht="15.75" hidden="false" customHeight="false" outlineLevel="0" collapsed="false">
      <c r="A73" s="160" t="s">
        <v>992</v>
      </c>
      <c r="B73" s="152" t="s">
        <v>1064</v>
      </c>
      <c r="C73" s="34" t="s">
        <v>951</v>
      </c>
      <c r="E73" s="154"/>
    </row>
    <row r="74" s="150" customFormat="true" ht="15.75" hidden="false" customHeight="false" outlineLevel="0" collapsed="false">
      <c r="A74" s="160" t="s">
        <v>992</v>
      </c>
      <c r="B74" s="152" t="s">
        <v>1065</v>
      </c>
      <c r="C74" s="34" t="s">
        <v>951</v>
      </c>
      <c r="E74" s="154"/>
    </row>
    <row r="75" s="150" customFormat="true" ht="15.75" hidden="false" customHeight="false" outlineLevel="0" collapsed="false">
      <c r="A75" s="160" t="s">
        <v>992</v>
      </c>
      <c r="B75" s="152" t="s">
        <v>1066</v>
      </c>
      <c r="C75" s="34" t="s">
        <v>129</v>
      </c>
      <c r="E75" s="154"/>
    </row>
    <row r="76" s="150" customFormat="true" ht="15.75" hidden="false" customHeight="false" outlineLevel="0" collapsed="false">
      <c r="A76" s="160" t="s">
        <v>992</v>
      </c>
      <c r="B76" s="152" t="s">
        <v>1067</v>
      </c>
      <c r="C76" s="34" t="s">
        <v>1058</v>
      </c>
      <c r="E76" s="154"/>
    </row>
    <row r="79" s="150" customFormat="true" ht="15.75" hidden="false" customHeight="false" outlineLevel="0" collapsed="false">
      <c r="A79" s="154"/>
      <c r="B79" s="161" t="s">
        <v>59</v>
      </c>
      <c r="C79" s="162"/>
      <c r="D79" s="161"/>
      <c r="E79" s="163"/>
      <c r="F79" s="161" t="s">
        <v>111</v>
      </c>
    </row>
  </sheetData>
  <mergeCells count="8">
    <mergeCell ref="B2:F2"/>
    <mergeCell ref="B3:F3"/>
    <mergeCell ref="B4:F4"/>
    <mergeCell ref="A6:C6"/>
    <mergeCell ref="E6:G6"/>
    <mergeCell ref="A36:C36"/>
    <mergeCell ref="E36:G36"/>
    <mergeCell ref="A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I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54" width="8.41"/>
    <col collapsed="false" customWidth="true" hidden="false" outlineLevel="0" max="2" min="2" style="150" width="42.41"/>
    <col collapsed="false" customWidth="true" hidden="false" outlineLevel="0" max="3" min="3" style="155" width="11.42"/>
    <col collapsed="false" customWidth="true" hidden="false" outlineLevel="0" max="4" min="4" style="150" width="4.56"/>
    <col collapsed="false" customWidth="true" hidden="false" outlineLevel="0" max="5" min="5" style="154" width="8.41"/>
    <col collapsed="false" customWidth="true" hidden="false" outlineLevel="0" max="6" min="6" style="150" width="41.56"/>
    <col collapsed="false" customWidth="true" hidden="false" outlineLevel="0" max="7" min="7" style="155" width="12.14"/>
    <col collapsed="false" customWidth="false" hidden="false" outlineLevel="0" max="257" min="8" style="150" width="8.85"/>
  </cols>
  <sheetData>
    <row r="2" customFormat="false" ht="15.75" hidden="false" customHeight="false" outlineLevel="0" collapsed="false">
      <c r="B2" s="156" t="s">
        <v>871</v>
      </c>
      <c r="C2" s="156"/>
      <c r="D2" s="156"/>
      <c r="E2" s="156"/>
      <c r="F2" s="156"/>
    </row>
    <row r="3" customFormat="false" ht="15.75" hidden="false" customHeight="false" outlineLevel="0" collapsed="false">
      <c r="B3" s="156" t="s">
        <v>872</v>
      </c>
      <c r="C3" s="156"/>
      <c r="D3" s="156"/>
      <c r="E3" s="156"/>
      <c r="F3" s="156"/>
    </row>
    <row r="4" customFormat="false" ht="15.75" hidden="false" customHeight="false" outlineLevel="0" collapsed="false">
      <c r="B4" s="15" t="s">
        <v>1068</v>
      </c>
      <c r="C4" s="15"/>
      <c r="D4" s="15"/>
      <c r="E4" s="15"/>
      <c r="F4" s="15"/>
    </row>
    <row r="6" customFormat="false" ht="15.75" hidden="false" customHeight="false" outlineLevel="0" collapsed="false">
      <c r="A6" s="157" t="s">
        <v>874</v>
      </c>
      <c r="B6" s="157"/>
      <c r="C6" s="157"/>
      <c r="E6" s="157" t="s">
        <v>875</v>
      </c>
      <c r="F6" s="157"/>
      <c r="G6" s="157"/>
    </row>
    <row r="7" customFormat="false" ht="15.75" hidden="false" customHeight="false" outlineLevel="0" collapsed="false">
      <c r="A7" s="158" t="s">
        <v>876</v>
      </c>
      <c r="B7" s="159" t="s">
        <v>877</v>
      </c>
      <c r="C7" s="159" t="s">
        <v>119</v>
      </c>
      <c r="E7" s="158" t="s">
        <v>876</v>
      </c>
      <c r="F7" s="159" t="s">
        <v>877</v>
      </c>
      <c r="G7" s="159" t="s">
        <v>119</v>
      </c>
    </row>
    <row r="8" customFormat="false" ht="15.75" hidden="false" customHeight="false" outlineLevel="0" collapsed="false">
      <c r="A8" s="160" t="n">
        <v>1</v>
      </c>
      <c r="B8" s="152" t="s">
        <v>1069</v>
      </c>
      <c r="C8" s="34" t="s">
        <v>143</v>
      </c>
      <c r="E8" s="160" t="n">
        <v>1</v>
      </c>
      <c r="F8" s="152" t="s">
        <v>1070</v>
      </c>
      <c r="G8" s="34" t="s">
        <v>143</v>
      </c>
      <c r="I8" s="152"/>
    </row>
    <row r="9" customFormat="false" ht="15.75" hidden="false" customHeight="false" outlineLevel="0" collapsed="false">
      <c r="A9" s="160" t="s">
        <v>880</v>
      </c>
      <c r="B9" s="152" t="s">
        <v>1071</v>
      </c>
      <c r="C9" s="34" t="s">
        <v>143</v>
      </c>
      <c r="E9" s="160" t="s">
        <v>880</v>
      </c>
      <c r="F9" s="152" t="s">
        <v>1072</v>
      </c>
      <c r="G9" s="34" t="s">
        <v>143</v>
      </c>
    </row>
    <row r="10" customFormat="false" ht="15.75" hidden="false" customHeight="false" outlineLevel="0" collapsed="false">
      <c r="A10" s="160" t="s">
        <v>883</v>
      </c>
      <c r="B10" s="152" t="s">
        <v>1073</v>
      </c>
      <c r="C10" s="34" t="s">
        <v>209</v>
      </c>
      <c r="E10" s="160" t="s">
        <v>883</v>
      </c>
      <c r="F10" s="152" t="s">
        <v>1074</v>
      </c>
      <c r="G10" s="34" t="s">
        <v>143</v>
      </c>
    </row>
    <row r="11" customFormat="false" ht="15.75" hidden="false" customHeight="false" outlineLevel="0" collapsed="false">
      <c r="A11" s="160" t="s">
        <v>883</v>
      </c>
      <c r="B11" s="152" t="s">
        <v>1075</v>
      </c>
      <c r="C11" s="34" t="s">
        <v>180</v>
      </c>
      <c r="E11" s="160" t="s">
        <v>883</v>
      </c>
      <c r="F11" s="152" t="s">
        <v>1076</v>
      </c>
      <c r="G11" s="34" t="s">
        <v>185</v>
      </c>
    </row>
    <row r="12" customFormat="false" ht="15.75" hidden="false" customHeight="false" outlineLevel="0" collapsed="false">
      <c r="A12" s="160" t="s">
        <v>888</v>
      </c>
      <c r="B12" s="152" t="s">
        <v>1077</v>
      </c>
      <c r="C12" s="34" t="s">
        <v>180</v>
      </c>
      <c r="E12" s="160" t="s">
        <v>888</v>
      </c>
      <c r="F12" s="152" t="s">
        <v>1078</v>
      </c>
      <c r="G12" s="34" t="s">
        <v>180</v>
      </c>
    </row>
    <row r="13" customFormat="false" ht="15.75" hidden="false" customHeight="false" outlineLevel="0" collapsed="false">
      <c r="A13" s="160" t="s">
        <v>888</v>
      </c>
      <c r="B13" s="152" t="s">
        <v>1079</v>
      </c>
      <c r="C13" s="34" t="s">
        <v>209</v>
      </c>
      <c r="E13" s="160" t="s">
        <v>888</v>
      </c>
      <c r="F13" s="152" t="s">
        <v>1080</v>
      </c>
      <c r="G13" s="34" t="s">
        <v>147</v>
      </c>
    </row>
    <row r="14" customFormat="false" ht="15.75" hidden="false" customHeight="false" outlineLevel="0" collapsed="false">
      <c r="A14" s="160" t="s">
        <v>888</v>
      </c>
      <c r="B14" s="152" t="s">
        <v>1081</v>
      </c>
      <c r="C14" s="34" t="s">
        <v>180</v>
      </c>
      <c r="E14" s="160" t="s">
        <v>888</v>
      </c>
      <c r="F14" s="152" t="s">
        <v>1082</v>
      </c>
      <c r="G14" s="34" t="s">
        <v>143</v>
      </c>
    </row>
    <row r="15" customFormat="false" ht="15.75" hidden="false" customHeight="false" outlineLevel="0" collapsed="false">
      <c r="A15" s="160" t="s">
        <v>888</v>
      </c>
      <c r="B15" s="152" t="s">
        <v>1083</v>
      </c>
      <c r="C15" s="34" t="s">
        <v>143</v>
      </c>
      <c r="E15" s="160" t="s">
        <v>888</v>
      </c>
      <c r="F15" s="152" t="s">
        <v>1084</v>
      </c>
      <c r="G15" s="34" t="s">
        <v>209</v>
      </c>
    </row>
    <row r="16" customFormat="false" ht="15.75" hidden="false" customHeight="false" outlineLevel="0" collapsed="false">
      <c r="A16" s="160" t="s">
        <v>897</v>
      </c>
      <c r="B16" s="152" t="s">
        <v>1085</v>
      </c>
      <c r="C16" s="34" t="s">
        <v>129</v>
      </c>
      <c r="E16" s="160" t="s">
        <v>897</v>
      </c>
      <c r="F16" s="152" t="s">
        <v>1086</v>
      </c>
      <c r="G16" s="34" t="s">
        <v>180</v>
      </c>
    </row>
    <row r="17" customFormat="false" ht="15.75" hidden="false" customHeight="false" outlineLevel="0" collapsed="false">
      <c r="A17" s="160" t="s">
        <v>897</v>
      </c>
      <c r="B17" s="152" t="s">
        <v>1087</v>
      </c>
      <c r="C17" s="34" t="s">
        <v>129</v>
      </c>
      <c r="E17" s="160" t="s">
        <v>897</v>
      </c>
      <c r="F17" s="152" t="s">
        <v>1088</v>
      </c>
      <c r="G17" s="34" t="s">
        <v>143</v>
      </c>
    </row>
    <row r="18" customFormat="false" ht="15.75" hidden="false" customHeight="false" outlineLevel="0" collapsed="false">
      <c r="A18" s="160" t="s">
        <v>897</v>
      </c>
      <c r="B18" s="152" t="s">
        <v>1089</v>
      </c>
      <c r="C18" s="34" t="s">
        <v>129</v>
      </c>
      <c r="E18" s="160" t="s">
        <v>897</v>
      </c>
      <c r="F18" s="152" t="s">
        <v>1090</v>
      </c>
      <c r="G18" s="34" t="s">
        <v>129</v>
      </c>
    </row>
    <row r="19" customFormat="false" ht="15.75" hidden="false" customHeight="false" outlineLevel="0" collapsed="false">
      <c r="A19" s="160" t="s">
        <v>897</v>
      </c>
      <c r="B19" s="152" t="s">
        <v>1091</v>
      </c>
      <c r="C19" s="34" t="s">
        <v>129</v>
      </c>
      <c r="E19" s="160" t="s">
        <v>897</v>
      </c>
      <c r="F19" s="152" t="s">
        <v>1092</v>
      </c>
      <c r="G19" s="34" t="s">
        <v>129</v>
      </c>
    </row>
    <row r="20" customFormat="false" ht="15.75" hidden="false" customHeight="false" outlineLevel="0" collapsed="false">
      <c r="A20" s="160" t="s">
        <v>897</v>
      </c>
      <c r="B20" s="152" t="s">
        <v>1093</v>
      </c>
      <c r="C20" s="34" t="s">
        <v>129</v>
      </c>
      <c r="E20" s="160" t="s">
        <v>897</v>
      </c>
      <c r="F20" s="152" t="s">
        <v>1094</v>
      </c>
      <c r="G20" s="34" t="s">
        <v>129</v>
      </c>
    </row>
    <row r="21" customFormat="false" ht="15.75" hidden="false" customHeight="false" outlineLevel="0" collapsed="false">
      <c r="A21" s="160" t="s">
        <v>897</v>
      </c>
      <c r="B21" s="152" t="s">
        <v>1095</v>
      </c>
      <c r="C21" s="34" t="s">
        <v>129</v>
      </c>
      <c r="E21" s="160" t="s">
        <v>897</v>
      </c>
      <c r="F21" s="152" t="s">
        <v>1096</v>
      </c>
      <c r="G21" s="34" t="s">
        <v>158</v>
      </c>
    </row>
    <row r="22" customFormat="false" ht="15.75" hidden="false" customHeight="false" outlineLevel="0" collapsed="false">
      <c r="A22" s="160" t="s">
        <v>897</v>
      </c>
      <c r="B22" s="152" t="s">
        <v>1097</v>
      </c>
      <c r="C22" s="34" t="s">
        <v>129</v>
      </c>
      <c r="E22" s="160" t="s">
        <v>897</v>
      </c>
      <c r="F22" s="152" t="s">
        <v>1098</v>
      </c>
      <c r="G22" s="34" t="s">
        <v>129</v>
      </c>
    </row>
    <row r="23" customFormat="false" ht="15.75" hidden="false" customHeight="false" outlineLevel="0" collapsed="false">
      <c r="A23" s="160" t="s">
        <v>897</v>
      </c>
      <c r="B23" s="152" t="s">
        <v>1099</v>
      </c>
      <c r="C23" s="34" t="s">
        <v>147</v>
      </c>
      <c r="E23" s="160" t="s">
        <v>897</v>
      </c>
      <c r="F23" s="152" t="s">
        <v>1100</v>
      </c>
      <c r="G23" s="34" t="s">
        <v>129</v>
      </c>
    </row>
    <row r="24" customFormat="false" ht="15.75" hidden="false" customHeight="false" outlineLevel="0" collapsed="false">
      <c r="A24" s="160" t="s">
        <v>992</v>
      </c>
      <c r="B24" s="152" t="s">
        <v>1101</v>
      </c>
      <c r="C24" s="34" t="s">
        <v>129</v>
      </c>
      <c r="E24" s="160" t="s">
        <v>992</v>
      </c>
      <c r="F24" s="152" t="s">
        <v>1102</v>
      </c>
      <c r="G24" s="34" t="s">
        <v>143</v>
      </c>
    </row>
    <row r="25" customFormat="false" ht="15.75" hidden="false" customHeight="false" outlineLevel="0" collapsed="false">
      <c r="A25" s="160" t="s">
        <v>992</v>
      </c>
      <c r="B25" s="152" t="s">
        <v>1103</v>
      </c>
      <c r="C25" s="34" t="s">
        <v>129</v>
      </c>
      <c r="E25" s="160" t="s">
        <v>992</v>
      </c>
      <c r="F25" s="152" t="s">
        <v>1104</v>
      </c>
      <c r="G25" s="34" t="s">
        <v>129</v>
      </c>
    </row>
    <row r="26" customFormat="false" ht="15.75" hidden="false" customHeight="false" outlineLevel="0" collapsed="false">
      <c r="A26" s="160" t="s">
        <v>992</v>
      </c>
      <c r="B26" s="152" t="s">
        <v>1105</v>
      </c>
      <c r="C26" s="34" t="s">
        <v>129</v>
      </c>
      <c r="E26" s="160" t="s">
        <v>992</v>
      </c>
      <c r="F26" s="152" t="s">
        <v>1106</v>
      </c>
      <c r="G26" s="34" t="s">
        <v>180</v>
      </c>
    </row>
    <row r="27" customFormat="false" ht="15.75" hidden="false" customHeight="false" outlineLevel="0" collapsed="false">
      <c r="A27" s="160" t="s">
        <v>992</v>
      </c>
      <c r="B27" s="152" t="s">
        <v>1107</v>
      </c>
      <c r="C27" s="34" t="s">
        <v>129</v>
      </c>
      <c r="E27" s="160" t="s">
        <v>992</v>
      </c>
      <c r="F27" s="152" t="s">
        <v>1108</v>
      </c>
      <c r="G27" s="34" t="s">
        <v>129</v>
      </c>
    </row>
    <row r="28" customFormat="false" ht="15.75" hidden="false" customHeight="false" outlineLevel="0" collapsed="false">
      <c r="A28" s="160" t="s">
        <v>992</v>
      </c>
      <c r="B28" s="152" t="s">
        <v>1109</v>
      </c>
      <c r="C28" s="34" t="s">
        <v>147</v>
      </c>
      <c r="E28" s="160" t="s">
        <v>992</v>
      </c>
      <c r="F28" s="152" t="s">
        <v>1110</v>
      </c>
      <c r="G28" s="34" t="s">
        <v>129</v>
      </c>
    </row>
    <row r="29" customFormat="false" ht="15.75" hidden="false" customHeight="false" outlineLevel="0" collapsed="false">
      <c r="A29" s="160" t="s">
        <v>992</v>
      </c>
      <c r="B29" s="152" t="s">
        <v>1111</v>
      </c>
      <c r="C29" s="34" t="s">
        <v>158</v>
      </c>
      <c r="E29" s="160" t="s">
        <v>992</v>
      </c>
      <c r="F29" s="152" t="s">
        <v>1112</v>
      </c>
      <c r="G29" s="34" t="s">
        <v>129</v>
      </c>
    </row>
    <row r="30" customFormat="false" ht="15.75" hidden="false" customHeight="false" outlineLevel="0" collapsed="false">
      <c r="A30" s="160" t="s">
        <v>992</v>
      </c>
      <c r="B30" s="152" t="s">
        <v>1113</v>
      </c>
      <c r="C30" s="34" t="s">
        <v>129</v>
      </c>
      <c r="E30" s="160" t="s">
        <v>992</v>
      </c>
      <c r="F30" s="152" t="s">
        <v>1114</v>
      </c>
      <c r="G30" s="34" t="s">
        <v>147</v>
      </c>
    </row>
    <row r="31" customFormat="false" ht="15.75" hidden="false" customHeight="false" outlineLevel="0" collapsed="false">
      <c r="A31" s="160" t="s">
        <v>992</v>
      </c>
      <c r="B31" s="152" t="s">
        <v>1115</v>
      </c>
      <c r="C31" s="34" t="s">
        <v>129</v>
      </c>
      <c r="E31" s="160" t="s">
        <v>992</v>
      </c>
      <c r="F31" s="152" t="s">
        <v>1116</v>
      </c>
      <c r="G31" s="34" t="s">
        <v>129</v>
      </c>
    </row>
    <row r="32" customFormat="false" ht="15.75" hidden="false" customHeight="false" outlineLevel="0" collapsed="false">
      <c r="A32" s="160" t="s">
        <v>992</v>
      </c>
      <c r="B32" s="152" t="s">
        <v>1117</v>
      </c>
      <c r="C32" s="34" t="s">
        <v>129</v>
      </c>
      <c r="E32" s="160" t="s">
        <v>992</v>
      </c>
      <c r="F32" s="152" t="s">
        <v>1118</v>
      </c>
      <c r="G32" s="34" t="s">
        <v>129</v>
      </c>
    </row>
    <row r="33" customFormat="false" ht="15.75" hidden="false" customHeight="false" outlineLevel="0" collapsed="false">
      <c r="A33" s="160" t="s">
        <v>992</v>
      </c>
      <c r="B33" s="152" t="s">
        <v>1119</v>
      </c>
      <c r="C33" s="34" t="s">
        <v>129</v>
      </c>
      <c r="E33" s="160" t="s">
        <v>992</v>
      </c>
      <c r="F33" s="152" t="s">
        <v>1120</v>
      </c>
      <c r="G33" s="34" t="s">
        <v>158</v>
      </c>
    </row>
    <row r="34" customFormat="false" ht="15.75" hidden="false" customHeight="false" outlineLevel="0" collapsed="false">
      <c r="A34" s="160" t="s">
        <v>992</v>
      </c>
      <c r="B34" s="152" t="s">
        <v>1121</v>
      </c>
      <c r="C34" s="34" t="s">
        <v>129</v>
      </c>
      <c r="E34" s="160" t="s">
        <v>992</v>
      </c>
      <c r="F34" s="152" t="s">
        <v>1122</v>
      </c>
      <c r="G34" s="34" t="s">
        <v>129</v>
      </c>
    </row>
    <row r="35" customFormat="false" ht="15.75" hidden="false" customHeight="false" outlineLevel="0" collapsed="false">
      <c r="A35" s="160" t="s">
        <v>992</v>
      </c>
      <c r="B35" s="152" t="s">
        <v>1123</v>
      </c>
      <c r="C35" s="34" t="s">
        <v>129</v>
      </c>
      <c r="E35" s="160" t="s">
        <v>992</v>
      </c>
      <c r="F35" s="152" t="s">
        <v>1124</v>
      </c>
      <c r="G35" s="34" t="s">
        <v>129</v>
      </c>
    </row>
    <row r="36" customFormat="false" ht="15.75" hidden="false" customHeight="false" outlineLevel="0" collapsed="false">
      <c r="A36" s="160" t="s">
        <v>992</v>
      </c>
      <c r="B36" s="152" t="s">
        <v>1125</v>
      </c>
      <c r="C36" s="34" t="s">
        <v>129</v>
      </c>
      <c r="E36" s="160" t="s">
        <v>992</v>
      </c>
      <c r="F36" s="152" t="s">
        <v>1126</v>
      </c>
      <c r="G36" s="34" t="s">
        <v>129</v>
      </c>
    </row>
    <row r="37" customFormat="false" ht="15.75" hidden="false" customHeight="false" outlineLevel="0" collapsed="false">
      <c r="A37" s="160" t="s">
        <v>992</v>
      </c>
      <c r="B37" s="152" t="s">
        <v>1127</v>
      </c>
      <c r="C37" s="34" t="s">
        <v>129</v>
      </c>
      <c r="E37" s="160" t="s">
        <v>992</v>
      </c>
      <c r="F37" s="152" t="s">
        <v>1128</v>
      </c>
      <c r="G37" s="34" t="s">
        <v>129</v>
      </c>
    </row>
    <row r="38" customFormat="false" ht="15.75" hidden="false" customHeight="false" outlineLevel="0" collapsed="false">
      <c r="A38" s="160" t="s">
        <v>992</v>
      </c>
      <c r="B38" s="152" t="s">
        <v>1129</v>
      </c>
      <c r="C38" s="34" t="s">
        <v>129</v>
      </c>
      <c r="E38" s="160" t="s">
        <v>992</v>
      </c>
      <c r="F38" s="152" t="s">
        <v>1130</v>
      </c>
      <c r="G38" s="34" t="s">
        <v>129</v>
      </c>
    </row>
    <row r="39" customFormat="false" ht="15.75" hidden="false" customHeight="false" outlineLevel="0" collapsed="false">
      <c r="A39" s="160" t="s">
        <v>992</v>
      </c>
      <c r="B39" s="152" t="s">
        <v>1131</v>
      </c>
      <c r="C39" s="34" t="s">
        <v>129</v>
      </c>
      <c r="E39" s="160" t="s">
        <v>992</v>
      </c>
      <c r="F39" s="152" t="s">
        <v>1132</v>
      </c>
      <c r="G39" s="34" t="s">
        <v>143</v>
      </c>
    </row>
    <row r="40" customFormat="false" ht="15.75" hidden="false" customHeight="false" outlineLevel="0" collapsed="false">
      <c r="A40" s="160" t="s">
        <v>1133</v>
      </c>
      <c r="B40" s="152" t="s">
        <v>1134</v>
      </c>
      <c r="C40" s="34" t="s">
        <v>147</v>
      </c>
      <c r="E40" s="160" t="s">
        <v>1133</v>
      </c>
      <c r="F40" s="152" t="s">
        <v>1135</v>
      </c>
      <c r="G40" s="34" t="s">
        <v>129</v>
      </c>
    </row>
    <row r="41" customFormat="false" ht="15.75" hidden="false" customHeight="false" outlineLevel="0" collapsed="false">
      <c r="A41" s="160" t="s">
        <v>1133</v>
      </c>
      <c r="B41" s="152" t="s">
        <v>1136</v>
      </c>
      <c r="C41" s="34" t="s">
        <v>129</v>
      </c>
      <c r="E41" s="160" t="s">
        <v>1133</v>
      </c>
      <c r="F41" s="152" t="s">
        <v>1137</v>
      </c>
      <c r="G41" s="34" t="s">
        <v>129</v>
      </c>
    </row>
    <row r="42" customFormat="false" ht="15.75" hidden="false" customHeight="false" outlineLevel="0" collapsed="false">
      <c r="A42" s="160" t="s">
        <v>1133</v>
      </c>
      <c r="B42" s="152" t="s">
        <v>1138</v>
      </c>
      <c r="C42" s="34" t="s">
        <v>129</v>
      </c>
      <c r="E42" s="160" t="s">
        <v>1133</v>
      </c>
      <c r="F42" s="152" t="s">
        <v>1139</v>
      </c>
      <c r="G42" s="34" t="s">
        <v>147</v>
      </c>
    </row>
    <row r="43" customFormat="false" ht="15.75" hidden="false" customHeight="false" outlineLevel="0" collapsed="false">
      <c r="E43" s="160" t="s">
        <v>1133</v>
      </c>
      <c r="F43" s="152" t="s">
        <v>1140</v>
      </c>
      <c r="G43" s="34" t="s">
        <v>129</v>
      </c>
    </row>
    <row r="44" customFormat="false" ht="15.75" hidden="false" customHeight="false" outlineLevel="0" collapsed="false">
      <c r="E44" s="160" t="s">
        <v>1133</v>
      </c>
      <c r="F44" s="152" t="s">
        <v>1141</v>
      </c>
      <c r="G44" s="34" t="s">
        <v>129</v>
      </c>
    </row>
    <row r="46" customFormat="false" ht="15.75" hidden="false" customHeight="false" outlineLevel="0" collapsed="false">
      <c r="A46" s="157" t="s">
        <v>914</v>
      </c>
      <c r="B46" s="157"/>
      <c r="C46" s="157"/>
      <c r="E46" s="157" t="s">
        <v>915</v>
      </c>
      <c r="F46" s="157"/>
      <c r="G46" s="157"/>
    </row>
    <row r="47" customFormat="false" ht="15.75" hidden="false" customHeight="false" outlineLevel="0" collapsed="false">
      <c r="A47" s="158" t="s">
        <v>876</v>
      </c>
      <c r="B47" s="159" t="s">
        <v>877</v>
      </c>
      <c r="C47" s="159" t="s">
        <v>119</v>
      </c>
      <c r="D47" s="164"/>
      <c r="E47" s="158" t="s">
        <v>876</v>
      </c>
      <c r="F47" s="159" t="s">
        <v>877</v>
      </c>
      <c r="G47" s="159" t="s">
        <v>119</v>
      </c>
    </row>
    <row r="48" customFormat="false" ht="15.75" hidden="false" customHeight="false" outlineLevel="0" collapsed="false">
      <c r="A48" s="160" t="n">
        <v>1</v>
      </c>
      <c r="B48" s="152" t="s">
        <v>1142</v>
      </c>
      <c r="C48" s="34" t="s">
        <v>143</v>
      </c>
      <c r="E48" s="160" t="n">
        <v>1</v>
      </c>
      <c r="F48" s="152" t="s">
        <v>1143</v>
      </c>
      <c r="G48" s="34" t="s">
        <v>143</v>
      </c>
      <c r="I48" s="14"/>
    </row>
    <row r="49" customFormat="false" ht="15.75" hidden="false" customHeight="false" outlineLevel="0" collapsed="false">
      <c r="A49" s="160" t="s">
        <v>880</v>
      </c>
      <c r="B49" s="152" t="s">
        <v>1144</v>
      </c>
      <c r="C49" s="34" t="s">
        <v>180</v>
      </c>
      <c r="E49" s="160" t="s">
        <v>880</v>
      </c>
      <c r="F49" s="152" t="s">
        <v>1145</v>
      </c>
      <c r="G49" s="34" t="s">
        <v>129</v>
      </c>
    </row>
    <row r="50" customFormat="false" ht="15.75" hidden="false" customHeight="false" outlineLevel="0" collapsed="false">
      <c r="A50" s="160" t="s">
        <v>883</v>
      </c>
      <c r="B50" s="152" t="s">
        <v>1146</v>
      </c>
      <c r="C50" s="34" t="s">
        <v>930</v>
      </c>
      <c r="E50" s="160" t="s">
        <v>883</v>
      </c>
      <c r="F50" s="152" t="s">
        <v>1147</v>
      </c>
      <c r="G50" s="34" t="s">
        <v>1148</v>
      </c>
    </row>
    <row r="51" customFormat="false" ht="15.75" hidden="false" customHeight="false" outlineLevel="0" collapsed="false">
      <c r="A51" s="160" t="s">
        <v>883</v>
      </c>
      <c r="B51" s="152" t="s">
        <v>1149</v>
      </c>
      <c r="C51" s="34" t="s">
        <v>1037</v>
      </c>
      <c r="E51" s="160" t="s">
        <v>883</v>
      </c>
      <c r="F51" s="152" t="s">
        <v>1150</v>
      </c>
      <c r="G51" s="34" t="s">
        <v>918</v>
      </c>
    </row>
    <row r="52" customFormat="false" ht="15.75" hidden="false" customHeight="false" outlineLevel="0" collapsed="false">
      <c r="A52" s="160" t="s">
        <v>888</v>
      </c>
      <c r="B52" s="152" t="s">
        <v>1151</v>
      </c>
      <c r="C52" s="34" t="s">
        <v>129</v>
      </c>
      <c r="E52" s="160" t="s">
        <v>888</v>
      </c>
      <c r="F52" s="152" t="s">
        <v>1152</v>
      </c>
      <c r="G52" s="34" t="s">
        <v>158</v>
      </c>
    </row>
    <row r="53" customFormat="false" ht="15.75" hidden="false" customHeight="false" outlineLevel="0" collapsed="false">
      <c r="A53" s="160" t="s">
        <v>888</v>
      </c>
      <c r="B53" s="152" t="s">
        <v>1153</v>
      </c>
      <c r="C53" s="34" t="s">
        <v>147</v>
      </c>
      <c r="E53" s="160" t="s">
        <v>888</v>
      </c>
      <c r="F53" s="152" t="s">
        <v>1154</v>
      </c>
      <c r="G53" s="34" t="s">
        <v>129</v>
      </c>
    </row>
    <row r="54" customFormat="false" ht="15.75" hidden="false" customHeight="false" outlineLevel="0" collapsed="false">
      <c r="A54" s="160" t="s">
        <v>888</v>
      </c>
      <c r="B54" s="152" t="s">
        <v>1155</v>
      </c>
      <c r="C54" s="34" t="s">
        <v>129</v>
      </c>
      <c r="E54" s="160" t="s">
        <v>888</v>
      </c>
      <c r="F54" s="152" t="s">
        <v>1156</v>
      </c>
      <c r="G54" s="34" t="s">
        <v>1037</v>
      </c>
    </row>
    <row r="55" customFormat="false" ht="15.75" hidden="false" customHeight="false" outlineLevel="0" collapsed="false">
      <c r="A55" s="160" t="s">
        <v>888</v>
      </c>
      <c r="B55" s="152" t="s">
        <v>1157</v>
      </c>
      <c r="C55" s="34" t="s">
        <v>209</v>
      </c>
      <c r="E55" s="160" t="s">
        <v>888</v>
      </c>
      <c r="F55" s="152" t="s">
        <v>1158</v>
      </c>
      <c r="G55" s="34" t="s">
        <v>180</v>
      </c>
    </row>
    <row r="56" customFormat="false" ht="15.75" hidden="false" customHeight="false" outlineLevel="0" collapsed="false">
      <c r="A56" s="160" t="s">
        <v>897</v>
      </c>
      <c r="B56" s="152" t="s">
        <v>1159</v>
      </c>
      <c r="C56" s="34" t="s">
        <v>129</v>
      </c>
      <c r="E56" s="160" t="s">
        <v>897</v>
      </c>
      <c r="F56" s="152" t="s">
        <v>1160</v>
      </c>
      <c r="G56" s="34" t="s">
        <v>143</v>
      </c>
    </row>
    <row r="57" customFormat="false" ht="15.75" hidden="false" customHeight="false" outlineLevel="0" collapsed="false">
      <c r="A57" s="160" t="s">
        <v>897</v>
      </c>
      <c r="B57" s="152" t="s">
        <v>1161</v>
      </c>
      <c r="C57" s="34" t="s">
        <v>129</v>
      </c>
      <c r="E57" s="160" t="s">
        <v>897</v>
      </c>
      <c r="F57" s="152" t="s">
        <v>1162</v>
      </c>
      <c r="G57" s="34" t="s">
        <v>129</v>
      </c>
    </row>
    <row r="58" customFormat="false" ht="15.75" hidden="false" customHeight="false" outlineLevel="0" collapsed="false">
      <c r="A58" s="160" t="s">
        <v>897</v>
      </c>
      <c r="B58" s="152" t="s">
        <v>1163</v>
      </c>
      <c r="C58" s="34" t="s">
        <v>951</v>
      </c>
      <c r="E58" s="160" t="s">
        <v>897</v>
      </c>
      <c r="F58" s="152" t="s">
        <v>1164</v>
      </c>
      <c r="G58" s="34" t="s">
        <v>129</v>
      </c>
    </row>
    <row r="59" customFormat="false" ht="15.75" hidden="false" customHeight="false" outlineLevel="0" collapsed="false">
      <c r="A59" s="160" t="s">
        <v>897</v>
      </c>
      <c r="B59" s="152" t="s">
        <v>1165</v>
      </c>
      <c r="C59" s="34" t="s">
        <v>129</v>
      </c>
      <c r="E59" s="160" t="s">
        <v>897</v>
      </c>
      <c r="F59" s="152" t="s">
        <v>1166</v>
      </c>
      <c r="G59" s="34" t="s">
        <v>147</v>
      </c>
    </row>
    <row r="60" customFormat="false" ht="15.75" hidden="false" customHeight="false" outlineLevel="0" collapsed="false">
      <c r="A60" s="160" t="s">
        <v>897</v>
      </c>
      <c r="B60" s="152" t="s">
        <v>1167</v>
      </c>
      <c r="C60" s="34" t="s">
        <v>129</v>
      </c>
      <c r="E60" s="160" t="s">
        <v>897</v>
      </c>
      <c r="F60" s="152" t="s">
        <v>1168</v>
      </c>
      <c r="G60" s="34" t="s">
        <v>129</v>
      </c>
    </row>
    <row r="61" customFormat="false" ht="15.75" hidden="false" customHeight="false" outlineLevel="0" collapsed="false">
      <c r="A61" s="160" t="s">
        <v>897</v>
      </c>
      <c r="B61" s="152" t="s">
        <v>1169</v>
      </c>
      <c r="C61" s="34" t="s">
        <v>939</v>
      </c>
      <c r="E61" s="160" t="s">
        <v>897</v>
      </c>
      <c r="F61" s="152" t="s">
        <v>1170</v>
      </c>
      <c r="G61" s="34" t="s">
        <v>129</v>
      </c>
    </row>
    <row r="62" customFormat="false" ht="15.75" hidden="false" customHeight="false" outlineLevel="0" collapsed="false">
      <c r="A62" s="160" t="s">
        <v>897</v>
      </c>
      <c r="B62" s="152" t="s">
        <v>1171</v>
      </c>
      <c r="C62" s="34" t="s">
        <v>1172</v>
      </c>
      <c r="E62" s="160" t="s">
        <v>897</v>
      </c>
      <c r="F62" s="152" t="s">
        <v>1173</v>
      </c>
      <c r="G62" s="34" t="s">
        <v>129</v>
      </c>
    </row>
    <row r="63" customFormat="false" ht="15.75" hidden="false" customHeight="false" outlineLevel="0" collapsed="false">
      <c r="A63" s="160" t="s">
        <v>897</v>
      </c>
      <c r="B63" s="152" t="s">
        <v>1174</v>
      </c>
      <c r="C63" s="34" t="s">
        <v>129</v>
      </c>
      <c r="E63" s="160" t="s">
        <v>897</v>
      </c>
      <c r="F63" s="152" t="s">
        <v>1175</v>
      </c>
      <c r="G63" s="34" t="s">
        <v>129</v>
      </c>
    </row>
    <row r="64" customFormat="false" ht="15.75" hidden="false" customHeight="false" outlineLevel="0" collapsed="false">
      <c r="E64" s="160" t="s">
        <v>992</v>
      </c>
      <c r="F64" s="152" t="s">
        <v>1176</v>
      </c>
      <c r="G64" s="34" t="s">
        <v>143</v>
      </c>
    </row>
    <row r="65" customFormat="false" ht="15.75" hidden="false" customHeight="false" outlineLevel="0" collapsed="false">
      <c r="E65" s="160" t="s">
        <v>992</v>
      </c>
      <c r="F65" s="152" t="s">
        <v>1177</v>
      </c>
      <c r="G65" s="34" t="s">
        <v>129</v>
      </c>
    </row>
    <row r="67" customFormat="false" ht="15.75" hidden="false" customHeight="false" outlineLevel="0" collapsed="false">
      <c r="A67" s="157" t="s">
        <v>937</v>
      </c>
      <c r="B67" s="157"/>
      <c r="C67" s="157"/>
    </row>
    <row r="68" customFormat="false" ht="15.75" hidden="false" customHeight="false" outlineLevel="0" collapsed="false">
      <c r="A68" s="158" t="s">
        <v>876</v>
      </c>
      <c r="B68" s="159" t="s">
        <v>877</v>
      </c>
      <c r="C68" s="159" t="s">
        <v>119</v>
      </c>
    </row>
    <row r="69" customFormat="false" ht="15.75" hidden="false" customHeight="false" outlineLevel="0" collapsed="false">
      <c r="A69" s="160" t="n">
        <v>1</v>
      </c>
      <c r="B69" s="152" t="s">
        <v>1178</v>
      </c>
      <c r="C69" s="34" t="s">
        <v>209</v>
      </c>
    </row>
    <row r="70" customFormat="false" ht="15.75" hidden="false" customHeight="false" outlineLevel="0" collapsed="false">
      <c r="A70" s="160" t="s">
        <v>880</v>
      </c>
      <c r="B70" s="152" t="s">
        <v>1179</v>
      </c>
      <c r="C70" s="34" t="s">
        <v>143</v>
      </c>
      <c r="F70" s="14"/>
    </row>
    <row r="71" customFormat="false" ht="15.75" hidden="false" customHeight="false" outlineLevel="0" collapsed="false">
      <c r="A71" s="160" t="s">
        <v>883</v>
      </c>
      <c r="B71" s="152" t="s">
        <v>1180</v>
      </c>
      <c r="C71" s="34" t="s">
        <v>918</v>
      </c>
    </row>
    <row r="72" customFormat="false" ht="15.75" hidden="false" customHeight="false" outlineLevel="0" collapsed="false">
      <c r="A72" s="160" t="s">
        <v>883</v>
      </c>
      <c r="B72" s="152" t="s">
        <v>1181</v>
      </c>
      <c r="C72" s="34" t="s">
        <v>143</v>
      </c>
    </row>
    <row r="73" customFormat="false" ht="15.75" hidden="false" customHeight="false" outlineLevel="0" collapsed="false">
      <c r="A73" s="160" t="s">
        <v>888</v>
      </c>
      <c r="B73" s="152" t="s">
        <v>1182</v>
      </c>
      <c r="C73" s="34" t="s">
        <v>180</v>
      </c>
    </row>
    <row r="74" customFormat="false" ht="15.75" hidden="false" customHeight="false" outlineLevel="0" collapsed="false">
      <c r="A74" s="160" t="s">
        <v>888</v>
      </c>
      <c r="B74" s="152" t="s">
        <v>1183</v>
      </c>
      <c r="C74" s="34" t="s">
        <v>129</v>
      </c>
    </row>
    <row r="75" customFormat="false" ht="15.75" hidden="false" customHeight="false" outlineLevel="0" collapsed="false">
      <c r="A75" s="160" t="s">
        <v>888</v>
      </c>
      <c r="B75" s="152" t="s">
        <v>1184</v>
      </c>
      <c r="C75" s="34" t="s">
        <v>180</v>
      </c>
    </row>
    <row r="76" customFormat="false" ht="15.75" hidden="false" customHeight="false" outlineLevel="0" collapsed="false">
      <c r="A76" s="160" t="s">
        <v>888</v>
      </c>
      <c r="B76" s="152" t="s">
        <v>1185</v>
      </c>
      <c r="C76" s="34" t="s">
        <v>180</v>
      </c>
    </row>
    <row r="77" customFormat="false" ht="15.75" hidden="false" customHeight="false" outlineLevel="0" collapsed="false">
      <c r="A77" s="160" t="s">
        <v>897</v>
      </c>
      <c r="B77" s="152" t="s">
        <v>1186</v>
      </c>
      <c r="C77" s="34" t="s">
        <v>129</v>
      </c>
    </row>
    <row r="78" customFormat="false" ht="15.75" hidden="false" customHeight="false" outlineLevel="0" collapsed="false">
      <c r="A78" s="160" t="s">
        <v>897</v>
      </c>
      <c r="B78" s="152" t="s">
        <v>1187</v>
      </c>
      <c r="C78" s="34" t="s">
        <v>129</v>
      </c>
    </row>
    <row r="79" customFormat="false" ht="15.75" hidden="false" customHeight="false" outlineLevel="0" collapsed="false">
      <c r="A79" s="160" t="s">
        <v>897</v>
      </c>
      <c r="B79" s="152" t="s">
        <v>1188</v>
      </c>
      <c r="C79" s="34" t="s">
        <v>129</v>
      </c>
    </row>
    <row r="80" customFormat="false" ht="15.75" hidden="false" customHeight="false" outlineLevel="0" collapsed="false">
      <c r="A80" s="160" t="s">
        <v>897</v>
      </c>
      <c r="B80" s="152" t="s">
        <v>1189</v>
      </c>
      <c r="C80" s="34" t="s">
        <v>930</v>
      </c>
    </row>
    <row r="81" customFormat="false" ht="15.75" hidden="false" customHeight="false" outlineLevel="0" collapsed="false">
      <c r="A81" s="160" t="s">
        <v>897</v>
      </c>
      <c r="B81" s="152" t="s">
        <v>1190</v>
      </c>
      <c r="C81" s="34" t="s">
        <v>129</v>
      </c>
    </row>
    <row r="82" customFormat="false" ht="15.75" hidden="false" customHeight="false" outlineLevel="0" collapsed="false">
      <c r="A82" s="160" t="s">
        <v>897</v>
      </c>
      <c r="B82" s="152" t="s">
        <v>1191</v>
      </c>
      <c r="C82" s="34" t="s">
        <v>129</v>
      </c>
    </row>
    <row r="83" customFormat="false" ht="15.75" hidden="false" customHeight="false" outlineLevel="0" collapsed="false">
      <c r="A83" s="160" t="s">
        <v>897</v>
      </c>
      <c r="B83" s="152" t="s">
        <v>1192</v>
      </c>
      <c r="C83" s="34" t="s">
        <v>934</v>
      </c>
    </row>
    <row r="84" customFormat="false" ht="15.75" hidden="false" customHeight="false" outlineLevel="0" collapsed="false">
      <c r="A84" s="160" t="s">
        <v>897</v>
      </c>
      <c r="B84" s="152" t="s">
        <v>1193</v>
      </c>
      <c r="C84" s="34" t="s">
        <v>158</v>
      </c>
    </row>
    <row r="85" customFormat="false" ht="15.75" hidden="false" customHeight="false" outlineLevel="0" collapsed="false">
      <c r="A85" s="160" t="s">
        <v>992</v>
      </c>
      <c r="B85" s="152" t="s">
        <v>1194</v>
      </c>
      <c r="C85" s="34" t="s">
        <v>129</v>
      </c>
    </row>
    <row r="86" customFormat="false" ht="15.75" hidden="false" customHeight="false" outlineLevel="0" collapsed="false">
      <c r="A86" s="160" t="s">
        <v>992</v>
      </c>
      <c r="B86" s="152" t="s">
        <v>1195</v>
      </c>
      <c r="C86" s="34" t="s">
        <v>1196</v>
      </c>
    </row>
    <row r="87" customFormat="false" ht="15.75" hidden="false" customHeight="false" outlineLevel="0" collapsed="false">
      <c r="A87" s="160" t="s">
        <v>992</v>
      </c>
      <c r="B87" s="152" t="s">
        <v>1197</v>
      </c>
      <c r="C87" s="34" t="s">
        <v>129</v>
      </c>
    </row>
    <row r="88" customFormat="false" ht="15.75" hidden="false" customHeight="false" outlineLevel="0" collapsed="false">
      <c r="A88" s="160" t="s">
        <v>992</v>
      </c>
      <c r="B88" s="152" t="s">
        <v>1198</v>
      </c>
      <c r="C88" s="34" t="s">
        <v>129</v>
      </c>
    </row>
    <row r="89" customFormat="false" ht="15.75" hidden="false" customHeight="false" outlineLevel="0" collapsed="false">
      <c r="A89" s="160" t="s">
        <v>992</v>
      </c>
      <c r="B89" s="152" t="s">
        <v>1199</v>
      </c>
      <c r="C89" s="34" t="s">
        <v>129</v>
      </c>
    </row>
    <row r="90" customFormat="false" ht="15.75" hidden="false" customHeight="false" outlineLevel="0" collapsed="false">
      <c r="A90" s="160" t="s">
        <v>992</v>
      </c>
      <c r="B90" s="152" t="s">
        <v>1200</v>
      </c>
      <c r="C90" s="34" t="s">
        <v>147</v>
      </c>
    </row>
    <row r="91" customFormat="false" ht="15.75" hidden="false" customHeight="false" outlineLevel="0" collapsed="false">
      <c r="A91" s="160" t="s">
        <v>992</v>
      </c>
      <c r="B91" s="152" t="s">
        <v>1201</v>
      </c>
      <c r="C91" s="34" t="s">
        <v>129</v>
      </c>
    </row>
    <row r="92" customFormat="false" ht="15.75" hidden="false" customHeight="false" outlineLevel="0" collapsed="false">
      <c r="A92" s="160" t="s">
        <v>992</v>
      </c>
      <c r="B92" s="152" t="s">
        <v>1202</v>
      </c>
      <c r="C92" s="34" t="s">
        <v>129</v>
      </c>
    </row>
    <row r="93" customFormat="false" ht="15.75" hidden="false" customHeight="false" outlineLevel="0" collapsed="false">
      <c r="A93" s="160" t="s">
        <v>992</v>
      </c>
      <c r="B93" s="152" t="s">
        <v>1203</v>
      </c>
      <c r="C93" s="34" t="s">
        <v>129</v>
      </c>
    </row>
    <row r="94" customFormat="false" ht="15.75" hidden="false" customHeight="false" outlineLevel="0" collapsed="false">
      <c r="A94" s="160" t="s">
        <v>992</v>
      </c>
      <c r="B94" s="152" t="s">
        <v>1204</v>
      </c>
      <c r="C94" s="34" t="s">
        <v>147</v>
      </c>
    </row>
    <row r="95" customFormat="false" ht="15.75" hidden="false" customHeight="false" outlineLevel="0" collapsed="false">
      <c r="A95" s="160" t="s">
        <v>992</v>
      </c>
      <c r="B95" s="152" t="s">
        <v>1205</v>
      </c>
      <c r="C95" s="34" t="s">
        <v>129</v>
      </c>
    </row>
    <row r="96" customFormat="false" ht="15.75" hidden="false" customHeight="false" outlineLevel="0" collapsed="false">
      <c r="A96" s="160" t="s">
        <v>992</v>
      </c>
      <c r="B96" s="152" t="s">
        <v>1206</v>
      </c>
      <c r="C96" s="34" t="s">
        <v>1172</v>
      </c>
    </row>
    <row r="97" s="150" customFormat="true" ht="15.75" hidden="false" customHeight="false" outlineLevel="0" collapsed="false">
      <c r="A97" s="165"/>
      <c r="C97" s="155"/>
      <c r="E97" s="154"/>
    </row>
    <row r="98" s="150" customFormat="true" ht="15.75" hidden="false" customHeight="false" outlineLevel="0" collapsed="false">
      <c r="A98" s="165"/>
      <c r="B98" s="161" t="s">
        <v>59</v>
      </c>
      <c r="C98" s="162"/>
      <c r="D98" s="161"/>
      <c r="E98" s="163"/>
      <c r="F98" s="161" t="s">
        <v>111</v>
      </c>
    </row>
    <row r="99" s="150" customFormat="true" ht="15.75" hidden="false" customHeight="false" outlineLevel="0" collapsed="false">
      <c r="A99" s="165"/>
      <c r="C99" s="155"/>
      <c r="E99" s="154"/>
    </row>
  </sheetData>
  <mergeCells count="8">
    <mergeCell ref="B2:F2"/>
    <mergeCell ref="B3:F3"/>
    <mergeCell ref="B4:F4"/>
    <mergeCell ref="A6:C6"/>
    <mergeCell ref="E6:G6"/>
    <mergeCell ref="A46:C46"/>
    <mergeCell ref="E46:G46"/>
    <mergeCell ref="A67:C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83" zoomScalePageLayoutView="80" workbookViewId="0">
      <selection pane="topLeft" activeCell="F90" activeCellId="0" sqref="F90"/>
    </sheetView>
  </sheetViews>
  <sheetFormatPr defaultColWidth="8.84765625" defaultRowHeight="15" zeroHeight="false" outlineLevelRow="0" outlineLevelCol="0"/>
  <cols>
    <col collapsed="false" customWidth="true" hidden="false" outlineLevel="0" max="1" min="1" style="83" width="3.42"/>
    <col collapsed="false" customWidth="true" hidden="false" outlineLevel="0" max="2" min="2" style="83" width="5.28"/>
    <col collapsed="false" customWidth="true" hidden="false" outlineLevel="0" max="3" min="3" style="83" width="25.7"/>
    <col collapsed="false" customWidth="true" hidden="false" outlineLevel="0" max="4" min="4" style="83" width="22.99"/>
    <col collapsed="false" customWidth="true" hidden="false" outlineLevel="0" max="5" min="5" style="83" width="23.7"/>
    <col collapsed="false" customWidth="true" hidden="false" outlineLevel="0" max="6" min="6" style="83" width="21.56"/>
    <col collapsed="false" customWidth="true" hidden="false" outlineLevel="0" max="7" min="7" style="83" width="20.56"/>
    <col collapsed="false" customWidth="false" hidden="false" outlineLevel="0" max="257" min="8" style="83" width="8.85"/>
  </cols>
  <sheetData>
    <row r="1" customFormat="false" ht="18.75" hidden="false" customHeight="false" outlineLevel="0" collapsed="false">
      <c r="A1" s="166" t="s">
        <v>871</v>
      </c>
      <c r="B1" s="166"/>
      <c r="C1" s="166"/>
      <c r="D1" s="166"/>
      <c r="E1" s="166"/>
      <c r="F1" s="166"/>
      <c r="G1" s="166"/>
    </row>
    <row r="2" customFormat="false" ht="18.75" hidden="false" customHeight="false" outlineLevel="0" collapsed="false">
      <c r="A2" s="166" t="s">
        <v>1207</v>
      </c>
      <c r="B2" s="166"/>
      <c r="C2" s="166"/>
      <c r="D2" s="166"/>
      <c r="E2" s="166"/>
      <c r="F2" s="166"/>
      <c r="G2" s="166"/>
    </row>
    <row r="3" customFormat="false" ht="18.75" hidden="false" customHeight="false" outlineLevel="0" collapsed="false">
      <c r="A3" s="167"/>
      <c r="B3" s="167"/>
      <c r="C3" s="167"/>
      <c r="D3" s="168" t="s">
        <v>52</v>
      </c>
      <c r="E3" s="168" t="s">
        <v>1208</v>
      </c>
      <c r="F3" s="167"/>
      <c r="G3" s="167"/>
    </row>
    <row r="4" customFormat="false" ht="15" hidden="false" customHeight="false" outlineLevel="0" collapsed="false">
      <c r="A4" s="169"/>
      <c r="B4" s="169"/>
      <c r="C4" s="169"/>
      <c r="D4" s="169"/>
      <c r="E4" s="169"/>
      <c r="F4" s="169"/>
      <c r="G4" s="169"/>
    </row>
    <row r="5" customFormat="false" ht="15" hidden="false" customHeight="false" outlineLevel="0" collapsed="false">
      <c r="A5" s="170"/>
      <c r="B5" s="171" t="s">
        <v>1209</v>
      </c>
      <c r="C5" s="171" t="s">
        <v>1210</v>
      </c>
      <c r="D5" s="171" t="s">
        <v>1211</v>
      </c>
      <c r="E5" s="171" t="s">
        <v>1212</v>
      </c>
      <c r="F5" s="171" t="s">
        <v>1213</v>
      </c>
      <c r="G5" s="171" t="s">
        <v>1214</v>
      </c>
    </row>
    <row r="6" customFormat="false" ht="15" hidden="false" customHeight="false" outlineLevel="0" collapsed="false">
      <c r="A6" s="172"/>
      <c r="B6" s="172" t="s">
        <v>269</v>
      </c>
      <c r="C6" s="173" t="s">
        <v>269</v>
      </c>
      <c r="D6" s="174"/>
      <c r="E6" s="174"/>
      <c r="F6" s="174"/>
      <c r="G6" s="174"/>
    </row>
    <row r="7" customFormat="false" ht="15" hidden="false" customHeight="false" outlineLevel="0" collapsed="false">
      <c r="A7" s="170" t="s">
        <v>1215</v>
      </c>
      <c r="B7" s="170" t="s">
        <v>270</v>
      </c>
      <c r="C7" s="171" t="s">
        <v>271</v>
      </c>
      <c r="D7" s="173" t="s">
        <v>269</v>
      </c>
      <c r="E7" s="174"/>
      <c r="F7" s="174"/>
      <c r="G7" s="174"/>
    </row>
    <row r="8" customFormat="false" ht="15" hidden="false" customHeight="false" outlineLevel="0" collapsed="false">
      <c r="A8" s="172"/>
      <c r="B8" s="172" t="s">
        <v>269</v>
      </c>
      <c r="C8" s="172" t="s">
        <v>269</v>
      </c>
      <c r="D8" s="171" t="s">
        <v>271</v>
      </c>
      <c r="E8" s="174"/>
      <c r="F8" s="174"/>
      <c r="G8" s="174"/>
    </row>
    <row r="9" customFormat="false" ht="15" hidden="false" customHeight="false" outlineLevel="0" collapsed="false">
      <c r="A9" s="170" t="s">
        <v>1216</v>
      </c>
      <c r="B9" s="170" t="s">
        <v>272</v>
      </c>
      <c r="C9" s="170" t="s">
        <v>273</v>
      </c>
      <c r="D9" s="172" t="s">
        <v>274</v>
      </c>
      <c r="E9" s="173" t="s">
        <v>269</v>
      </c>
      <c r="F9" s="174"/>
      <c r="G9" s="174"/>
    </row>
    <row r="10" customFormat="false" ht="15" hidden="false" customHeight="false" outlineLevel="0" collapsed="false">
      <c r="A10" s="172"/>
      <c r="B10" s="172" t="s">
        <v>269</v>
      </c>
      <c r="C10" s="173" t="s">
        <v>269</v>
      </c>
      <c r="D10" s="172" t="s">
        <v>269</v>
      </c>
      <c r="E10" s="171" t="s">
        <v>271</v>
      </c>
      <c r="F10" s="174"/>
      <c r="G10" s="174"/>
    </row>
    <row r="11" customFormat="false" ht="15" hidden="false" customHeight="false" outlineLevel="0" collapsed="false">
      <c r="A11" s="170" t="s">
        <v>1217</v>
      </c>
      <c r="B11" s="170" t="s">
        <v>275</v>
      </c>
      <c r="C11" s="171" t="s">
        <v>276</v>
      </c>
      <c r="D11" s="175" t="s">
        <v>269</v>
      </c>
      <c r="E11" s="172" t="s">
        <v>277</v>
      </c>
      <c r="F11" s="174"/>
      <c r="G11" s="174"/>
    </row>
    <row r="12" customFormat="false" ht="15" hidden="false" customHeight="false" outlineLevel="0" collapsed="false">
      <c r="A12" s="172"/>
      <c r="B12" s="172" t="s">
        <v>269</v>
      </c>
      <c r="C12" s="172" t="s">
        <v>269</v>
      </c>
      <c r="D12" s="176" t="s">
        <v>276</v>
      </c>
      <c r="E12" s="172" t="s">
        <v>269</v>
      </c>
      <c r="F12" s="174"/>
      <c r="G12" s="174"/>
    </row>
    <row r="13" customFormat="false" ht="15" hidden="false" customHeight="false" outlineLevel="0" collapsed="false">
      <c r="A13" s="170" t="s">
        <v>1218</v>
      </c>
      <c r="B13" s="170" t="s">
        <v>278</v>
      </c>
      <c r="C13" s="170" t="s">
        <v>279</v>
      </c>
      <c r="D13" s="174" t="s">
        <v>280</v>
      </c>
      <c r="E13" s="172"/>
      <c r="F13" s="173" t="s">
        <v>269</v>
      </c>
      <c r="G13" s="174"/>
    </row>
    <row r="14" customFormat="false" ht="15" hidden="false" customHeight="false" outlineLevel="0" collapsed="false">
      <c r="A14" s="172"/>
      <c r="B14" s="172" t="s">
        <v>269</v>
      </c>
      <c r="C14" s="173" t="s">
        <v>269</v>
      </c>
      <c r="D14" s="174" t="s">
        <v>269</v>
      </c>
      <c r="E14" s="172"/>
      <c r="F14" s="171" t="s">
        <v>271</v>
      </c>
      <c r="G14" s="174"/>
    </row>
    <row r="15" customFormat="false" ht="15" hidden="false" customHeight="false" outlineLevel="0" collapsed="false">
      <c r="A15" s="170" t="s">
        <v>1219</v>
      </c>
      <c r="B15" s="170" t="s">
        <v>270</v>
      </c>
      <c r="C15" s="171" t="s">
        <v>281</v>
      </c>
      <c r="D15" s="173" t="s">
        <v>269</v>
      </c>
      <c r="E15" s="172"/>
      <c r="F15" s="172" t="s">
        <v>277</v>
      </c>
      <c r="G15" s="174"/>
    </row>
    <row r="16" customFormat="false" ht="15" hidden="false" customHeight="false" outlineLevel="0" collapsed="false">
      <c r="A16" s="172"/>
      <c r="B16" s="172" t="s">
        <v>269</v>
      </c>
      <c r="C16" s="172" t="s">
        <v>269</v>
      </c>
      <c r="D16" s="171" t="s">
        <v>281</v>
      </c>
      <c r="E16" s="172"/>
      <c r="F16" s="172" t="s">
        <v>269</v>
      </c>
      <c r="G16" s="174"/>
    </row>
    <row r="17" customFormat="false" ht="15" hidden="false" customHeight="false" outlineLevel="0" collapsed="false">
      <c r="A17" s="170" t="s">
        <v>1220</v>
      </c>
      <c r="B17" s="170" t="s">
        <v>272</v>
      </c>
      <c r="C17" s="170" t="s">
        <v>282</v>
      </c>
      <c r="D17" s="172" t="s">
        <v>283</v>
      </c>
      <c r="E17" s="175" t="s">
        <v>269</v>
      </c>
      <c r="F17" s="172"/>
      <c r="G17" s="174"/>
    </row>
    <row r="18" customFormat="false" ht="15" hidden="false" customHeight="false" outlineLevel="0" collapsed="false">
      <c r="A18" s="172"/>
      <c r="B18" s="172" t="s">
        <v>269</v>
      </c>
      <c r="C18" s="173" t="s">
        <v>269</v>
      </c>
      <c r="D18" s="172" t="s">
        <v>269</v>
      </c>
      <c r="E18" s="176" t="s">
        <v>284</v>
      </c>
      <c r="F18" s="172"/>
      <c r="G18" s="174"/>
    </row>
    <row r="19" customFormat="false" ht="15" hidden="false" customHeight="false" outlineLevel="0" collapsed="false">
      <c r="A19" s="170" t="s">
        <v>1221</v>
      </c>
      <c r="B19" s="170" t="s">
        <v>272</v>
      </c>
      <c r="C19" s="171" t="s">
        <v>284</v>
      </c>
      <c r="D19" s="175" t="s">
        <v>269</v>
      </c>
      <c r="E19" s="174" t="s">
        <v>285</v>
      </c>
      <c r="F19" s="172"/>
      <c r="G19" s="174"/>
    </row>
    <row r="20" customFormat="false" ht="15" hidden="false" customHeight="false" outlineLevel="0" collapsed="false">
      <c r="A20" s="172"/>
      <c r="B20" s="172" t="s">
        <v>269</v>
      </c>
      <c r="C20" s="172" t="s">
        <v>269</v>
      </c>
      <c r="D20" s="176" t="s">
        <v>284</v>
      </c>
      <c r="E20" s="174" t="s">
        <v>269</v>
      </c>
      <c r="F20" s="172"/>
      <c r="G20" s="174"/>
    </row>
    <row r="21" customFormat="false" ht="15" hidden="false" customHeight="false" outlineLevel="0" collapsed="false">
      <c r="A21" s="170" t="s">
        <v>1222</v>
      </c>
      <c r="B21" s="170" t="s">
        <v>278</v>
      </c>
      <c r="C21" s="170" t="s">
        <v>286</v>
      </c>
      <c r="D21" s="174" t="s">
        <v>287</v>
      </c>
      <c r="E21" s="174"/>
      <c r="F21" s="172"/>
      <c r="G21" s="173" t="s">
        <v>269</v>
      </c>
    </row>
    <row r="22" customFormat="false" ht="15" hidden="false" customHeight="false" outlineLevel="0" collapsed="false">
      <c r="A22" s="172"/>
      <c r="B22" s="172" t="s">
        <v>269</v>
      </c>
      <c r="C22" s="174" t="s">
        <v>269</v>
      </c>
      <c r="D22" s="174" t="s">
        <v>269</v>
      </c>
      <c r="E22" s="174"/>
      <c r="F22" s="172"/>
      <c r="G22" s="171" t="s">
        <v>288</v>
      </c>
    </row>
    <row r="23" customFormat="false" ht="15" hidden="false" customHeight="false" outlineLevel="0" collapsed="false">
      <c r="A23" s="170" t="s">
        <v>1223</v>
      </c>
      <c r="B23" s="170" t="s">
        <v>272</v>
      </c>
      <c r="C23" s="177" t="s">
        <v>289</v>
      </c>
      <c r="D23" s="173" t="s">
        <v>269</v>
      </c>
      <c r="E23" s="174"/>
      <c r="F23" s="172"/>
      <c r="G23" s="174" t="s">
        <v>293</v>
      </c>
    </row>
    <row r="24" customFormat="false" ht="15" hidden="false" customHeight="false" outlineLevel="0" collapsed="false">
      <c r="A24" s="172"/>
      <c r="B24" s="172" t="s">
        <v>269</v>
      </c>
      <c r="C24" s="175" t="s">
        <v>269</v>
      </c>
      <c r="D24" s="171" t="s">
        <v>288</v>
      </c>
      <c r="E24" s="174"/>
      <c r="F24" s="172"/>
      <c r="G24" s="174" t="s">
        <v>269</v>
      </c>
    </row>
    <row r="25" customFormat="false" ht="15" hidden="false" customHeight="false" outlineLevel="0" collapsed="false">
      <c r="A25" s="170" t="s">
        <v>1224</v>
      </c>
      <c r="B25" s="170" t="s">
        <v>270</v>
      </c>
      <c r="C25" s="176" t="s">
        <v>288</v>
      </c>
      <c r="D25" s="172" t="s">
        <v>291</v>
      </c>
      <c r="E25" s="173" t="s">
        <v>269</v>
      </c>
      <c r="F25" s="172"/>
      <c r="G25" s="174"/>
    </row>
    <row r="26" customFormat="false" ht="15" hidden="false" customHeight="false" outlineLevel="0" collapsed="false">
      <c r="A26" s="172"/>
      <c r="B26" s="172" t="s">
        <v>269</v>
      </c>
      <c r="C26" s="174" t="s">
        <v>269</v>
      </c>
      <c r="D26" s="172" t="s">
        <v>269</v>
      </c>
      <c r="E26" s="171" t="s">
        <v>288</v>
      </c>
      <c r="F26" s="172"/>
      <c r="G26" s="174"/>
    </row>
    <row r="27" customFormat="false" ht="15" hidden="false" customHeight="false" outlineLevel="0" collapsed="false">
      <c r="A27" s="170" t="s">
        <v>1225</v>
      </c>
      <c r="B27" s="170" t="s">
        <v>278</v>
      </c>
      <c r="C27" s="177" t="s">
        <v>292</v>
      </c>
      <c r="D27" s="175" t="s">
        <v>269</v>
      </c>
      <c r="E27" s="172" t="s">
        <v>293</v>
      </c>
      <c r="F27" s="172"/>
      <c r="G27" s="174"/>
    </row>
    <row r="28" customFormat="false" ht="15" hidden="false" customHeight="false" outlineLevel="0" collapsed="false">
      <c r="A28" s="172"/>
      <c r="B28" s="172" t="s">
        <v>269</v>
      </c>
      <c r="C28" s="175" t="s">
        <v>269</v>
      </c>
      <c r="D28" s="176" t="s">
        <v>294</v>
      </c>
      <c r="E28" s="172" t="s">
        <v>269</v>
      </c>
      <c r="F28" s="172"/>
      <c r="G28" s="174"/>
    </row>
    <row r="29" customFormat="false" ht="15" hidden="false" customHeight="false" outlineLevel="0" collapsed="false">
      <c r="A29" s="170" t="s">
        <v>1226</v>
      </c>
      <c r="B29" s="170" t="s">
        <v>270</v>
      </c>
      <c r="C29" s="176" t="s">
        <v>294</v>
      </c>
      <c r="D29" s="174" t="s">
        <v>295</v>
      </c>
      <c r="E29" s="172"/>
      <c r="F29" s="175" t="s">
        <v>269</v>
      </c>
      <c r="G29" s="174"/>
    </row>
    <row r="30" customFormat="false" ht="15" hidden="false" customHeight="false" outlineLevel="0" collapsed="false">
      <c r="A30" s="172"/>
      <c r="B30" s="172" t="s">
        <v>269</v>
      </c>
      <c r="C30" s="174" t="s">
        <v>269</v>
      </c>
      <c r="D30" s="174" t="s">
        <v>269</v>
      </c>
      <c r="E30" s="172"/>
      <c r="F30" s="176" t="s">
        <v>288</v>
      </c>
      <c r="G30" s="174"/>
    </row>
    <row r="31" customFormat="false" ht="15" hidden="false" customHeight="false" outlineLevel="0" collapsed="false">
      <c r="A31" s="170" t="s">
        <v>1227</v>
      </c>
      <c r="B31" s="170" t="s">
        <v>272</v>
      </c>
      <c r="C31" s="177" t="s">
        <v>296</v>
      </c>
      <c r="D31" s="173" t="s">
        <v>269</v>
      </c>
      <c r="E31" s="172"/>
      <c r="F31" s="174" t="s">
        <v>297</v>
      </c>
      <c r="G31" s="174"/>
    </row>
    <row r="32" customFormat="false" ht="15" hidden="false" customHeight="false" outlineLevel="0" collapsed="false">
      <c r="A32" s="172"/>
      <c r="B32" s="172" t="s">
        <v>269</v>
      </c>
      <c r="C32" s="175" t="s">
        <v>269</v>
      </c>
      <c r="D32" s="171" t="s">
        <v>298</v>
      </c>
      <c r="E32" s="172"/>
      <c r="F32" s="174" t="s">
        <v>269</v>
      </c>
      <c r="G32" s="174"/>
    </row>
    <row r="33" customFormat="false" ht="15" hidden="false" customHeight="false" outlineLevel="0" collapsed="false">
      <c r="A33" s="170" t="s">
        <v>1228</v>
      </c>
      <c r="B33" s="170" t="s">
        <v>299</v>
      </c>
      <c r="C33" s="176" t="s">
        <v>298</v>
      </c>
      <c r="D33" s="172" t="s">
        <v>300</v>
      </c>
      <c r="E33" s="175" t="s">
        <v>269</v>
      </c>
      <c r="F33" s="174"/>
      <c r="G33" s="174"/>
    </row>
    <row r="34" customFormat="false" ht="15" hidden="false" customHeight="false" outlineLevel="0" collapsed="false">
      <c r="A34" s="172"/>
      <c r="B34" s="172" t="s">
        <v>269</v>
      </c>
      <c r="C34" s="174" t="s">
        <v>269</v>
      </c>
      <c r="D34" s="172" t="s">
        <v>269</v>
      </c>
      <c r="E34" s="176" t="s">
        <v>301</v>
      </c>
      <c r="F34" s="174"/>
      <c r="G34" s="174"/>
    </row>
    <row r="35" customFormat="false" ht="15" hidden="false" customHeight="false" outlineLevel="0" collapsed="false">
      <c r="A35" s="170" t="s">
        <v>1229</v>
      </c>
      <c r="B35" s="170" t="s">
        <v>272</v>
      </c>
      <c r="C35" s="177" t="s">
        <v>302</v>
      </c>
      <c r="D35" s="175" t="s">
        <v>269</v>
      </c>
      <c r="E35" s="174" t="s">
        <v>303</v>
      </c>
      <c r="F35" s="174"/>
      <c r="G35" s="174"/>
    </row>
    <row r="36" customFormat="false" ht="15" hidden="false" customHeight="false" outlineLevel="0" collapsed="false">
      <c r="A36" s="172"/>
      <c r="B36" s="172" t="s">
        <v>269</v>
      </c>
      <c r="C36" s="175" t="s">
        <v>269</v>
      </c>
      <c r="D36" s="176" t="s">
        <v>301</v>
      </c>
      <c r="E36" s="174" t="s">
        <v>269</v>
      </c>
      <c r="F36" s="174"/>
      <c r="G36" s="174"/>
    </row>
    <row r="37" customFormat="false" ht="15" hidden="false" customHeight="false" outlineLevel="0" collapsed="false">
      <c r="A37" s="170" t="s">
        <v>1230</v>
      </c>
      <c r="B37" s="170" t="s">
        <v>270</v>
      </c>
      <c r="C37" s="176" t="s">
        <v>301</v>
      </c>
      <c r="D37" s="174" t="s">
        <v>304</v>
      </c>
      <c r="E37" s="174"/>
      <c r="F37" s="174"/>
      <c r="G37" s="174"/>
    </row>
    <row r="38" customFormat="false" ht="15" hidden="false" customHeight="false" outlineLevel="0" collapsed="false">
      <c r="A38" s="174"/>
      <c r="B38" s="174" t="s">
        <v>269</v>
      </c>
      <c r="C38" s="174"/>
      <c r="D38" s="174" t="s">
        <v>269</v>
      </c>
      <c r="E38" s="174"/>
      <c r="F38" s="173" t="s">
        <v>269</v>
      </c>
      <c r="G38" s="174"/>
    </row>
    <row r="39" customFormat="false" ht="15" hidden="false" customHeight="false" outlineLevel="0" collapsed="false">
      <c r="A39" s="174"/>
      <c r="B39" s="174" t="s">
        <v>269</v>
      </c>
      <c r="C39" s="174"/>
      <c r="D39" s="174"/>
      <c r="E39" s="173" t="s">
        <v>1231</v>
      </c>
      <c r="F39" s="171" t="s">
        <v>284</v>
      </c>
      <c r="G39" s="174" t="s">
        <v>269</v>
      </c>
    </row>
    <row r="40" customFormat="false" ht="15" hidden="false" customHeight="false" outlineLevel="0" collapsed="false">
      <c r="A40" s="174"/>
      <c r="B40" s="174" t="s">
        <v>269</v>
      </c>
      <c r="C40" s="174"/>
      <c r="D40" s="174"/>
      <c r="E40" s="174"/>
      <c r="F40" s="175" t="s">
        <v>269</v>
      </c>
      <c r="G40" s="178" t="s">
        <v>269</v>
      </c>
    </row>
    <row r="41" customFormat="false" ht="15" hidden="false" customHeight="false" outlineLevel="0" collapsed="false">
      <c r="A41" s="174"/>
      <c r="B41" s="174" t="s">
        <v>269</v>
      </c>
      <c r="C41" s="174"/>
      <c r="D41" s="174"/>
      <c r="E41" s="174"/>
      <c r="F41" s="176" t="s">
        <v>301</v>
      </c>
      <c r="G41" s="174" t="s">
        <v>269</v>
      </c>
    </row>
    <row r="42" customFormat="false" ht="15" hidden="false" customHeight="false" outlineLevel="0" collapsed="false">
      <c r="A42" s="174"/>
      <c r="B42" s="174"/>
      <c r="C42" s="174"/>
      <c r="D42" s="174"/>
      <c r="E42" s="174"/>
      <c r="F42" s="179"/>
      <c r="G42" s="174"/>
    </row>
    <row r="43" customFormat="false" ht="15" hidden="false" customHeight="false" outlineLevel="0" collapsed="false">
      <c r="A43" s="174"/>
      <c r="B43" s="174"/>
      <c r="C43" s="174"/>
      <c r="D43" s="174"/>
      <c r="E43" s="174"/>
      <c r="F43" s="179"/>
      <c r="G43" s="174"/>
    </row>
    <row r="44" s="182" customFormat="true" ht="15.75" hidden="false" customHeight="false" outlineLevel="0" collapsed="false">
      <c r="A44" s="180"/>
      <c r="B44" s="180" t="s">
        <v>269</v>
      </c>
      <c r="C44" s="181" t="s">
        <v>59</v>
      </c>
      <c r="D44" s="181"/>
      <c r="E44" s="181"/>
      <c r="F44" s="181"/>
      <c r="G44" s="181" t="s">
        <v>60</v>
      </c>
      <c r="H44" s="181"/>
      <c r="I44" s="181"/>
      <c r="J44" s="181"/>
    </row>
    <row r="45" customFormat="false" ht="15.75" hidden="false" customHeight="false" outlineLevel="0" collapsed="false">
      <c r="A45" s="174"/>
      <c r="B45" s="174"/>
      <c r="C45" s="11"/>
      <c r="D45" s="11"/>
      <c r="E45" s="11"/>
      <c r="F45" s="11"/>
      <c r="G45" s="11"/>
      <c r="H45" s="11"/>
      <c r="I45" s="11"/>
      <c r="J45" s="11"/>
    </row>
    <row r="46" customFormat="false" ht="15" hidden="false" customHeight="false" outlineLevel="0" collapsed="false">
      <c r="A46" s="183"/>
      <c r="B46" s="183"/>
      <c r="C46" s="183"/>
      <c r="D46" s="183"/>
      <c r="E46" s="183"/>
      <c r="F46" s="183"/>
      <c r="G46" s="183"/>
    </row>
    <row r="47" customFormat="false" ht="20.25" hidden="false" customHeight="false" outlineLevel="0" collapsed="false">
      <c r="A47" s="184" t="s">
        <v>1207</v>
      </c>
      <c r="B47" s="184"/>
      <c r="C47" s="184"/>
      <c r="D47" s="184"/>
      <c r="E47" s="184"/>
      <c r="F47" s="184"/>
      <c r="G47" s="184"/>
    </row>
    <row r="48" customFormat="false" ht="20.25" hidden="false" customHeight="false" outlineLevel="0" collapsed="false">
      <c r="A48" s="184" t="s">
        <v>99</v>
      </c>
      <c r="B48" s="184"/>
      <c r="C48" s="184"/>
      <c r="D48" s="184"/>
      <c r="E48" s="184"/>
      <c r="F48" s="184"/>
      <c r="G48" s="184"/>
    </row>
    <row r="49" customFormat="false" ht="15" hidden="false" customHeight="false" outlineLevel="0" collapsed="false">
      <c r="A49" s="174"/>
      <c r="B49" s="174" t="s">
        <v>269</v>
      </c>
      <c r="C49" s="174"/>
      <c r="D49" s="174"/>
      <c r="E49" s="173" t="s">
        <v>269</v>
      </c>
      <c r="F49" s="174"/>
      <c r="G49" s="174"/>
    </row>
    <row r="50" customFormat="false" ht="15" hidden="false" customHeight="false" outlineLevel="0" collapsed="false">
      <c r="A50" s="174"/>
      <c r="B50" s="174" t="s">
        <v>269</v>
      </c>
      <c r="C50" s="173" t="s">
        <v>1232</v>
      </c>
      <c r="D50" s="171" t="s">
        <v>276</v>
      </c>
      <c r="E50" s="173" t="s">
        <v>269</v>
      </c>
      <c r="F50" s="174"/>
    </row>
    <row r="51" customFormat="false" ht="15" hidden="false" customHeight="false" outlineLevel="0" collapsed="false">
      <c r="A51" s="174"/>
      <c r="B51" s="174" t="s">
        <v>269</v>
      </c>
      <c r="C51" s="174"/>
      <c r="D51" s="175" t="s">
        <v>269</v>
      </c>
      <c r="E51" s="171" t="s">
        <v>276</v>
      </c>
      <c r="F51" s="174"/>
    </row>
    <row r="52" customFormat="false" ht="15" hidden="false" customHeight="false" outlineLevel="0" collapsed="false">
      <c r="A52" s="174"/>
      <c r="B52" s="174" t="s">
        <v>269</v>
      </c>
      <c r="C52" s="174"/>
      <c r="D52" s="176" t="s">
        <v>281</v>
      </c>
      <c r="E52" s="172" t="s">
        <v>539</v>
      </c>
      <c r="F52" s="173" t="s">
        <v>269</v>
      </c>
    </row>
    <row r="53" customFormat="false" ht="15" hidden="false" customHeight="false" outlineLevel="0" collapsed="false">
      <c r="A53" s="174"/>
      <c r="B53" s="174" t="s">
        <v>269</v>
      </c>
      <c r="C53" s="174"/>
      <c r="D53" s="173" t="s">
        <v>269</v>
      </c>
      <c r="E53" s="172" t="s">
        <v>269</v>
      </c>
      <c r="F53" s="171" t="s">
        <v>276</v>
      </c>
    </row>
    <row r="54" customFormat="false" ht="15" hidden="false" customHeight="false" outlineLevel="0" collapsed="false">
      <c r="A54" s="174"/>
      <c r="B54" s="174" t="s">
        <v>269</v>
      </c>
      <c r="C54" s="174"/>
      <c r="D54" s="171" t="s">
        <v>294</v>
      </c>
      <c r="E54" s="175" t="s">
        <v>269</v>
      </c>
      <c r="F54" s="174" t="s">
        <v>1233</v>
      </c>
    </row>
    <row r="55" customFormat="false" ht="15" hidden="false" customHeight="false" outlineLevel="0" collapsed="false">
      <c r="A55" s="174"/>
      <c r="B55" s="174" t="s">
        <v>269</v>
      </c>
      <c r="C55" s="174"/>
      <c r="D55" s="175" t="s">
        <v>269</v>
      </c>
      <c r="E55" s="176" t="s">
        <v>294</v>
      </c>
      <c r="F55" s="174" t="s">
        <v>269</v>
      </c>
    </row>
    <row r="56" customFormat="false" ht="15" hidden="false" customHeight="false" outlineLevel="0" collapsed="false">
      <c r="A56" s="174"/>
      <c r="B56" s="174" t="s">
        <v>269</v>
      </c>
      <c r="C56" s="174"/>
      <c r="D56" s="176" t="s">
        <v>298</v>
      </c>
      <c r="E56" s="174" t="s">
        <v>1234</v>
      </c>
      <c r="F56" s="174"/>
    </row>
    <row r="57" customFormat="false" ht="15" hidden="false" customHeight="false" outlineLevel="0" collapsed="false">
      <c r="A57" s="174"/>
      <c r="B57" s="174" t="s">
        <v>269</v>
      </c>
      <c r="C57" s="174"/>
      <c r="D57" s="174"/>
      <c r="E57" s="173" t="s">
        <v>1235</v>
      </c>
      <c r="F57" s="174"/>
    </row>
    <row r="58" customFormat="false" ht="15" hidden="false" customHeight="false" outlineLevel="0" collapsed="false">
      <c r="A58" s="174"/>
      <c r="B58" s="174" t="s">
        <v>269</v>
      </c>
      <c r="C58" s="173" t="s">
        <v>1236</v>
      </c>
      <c r="D58" s="171" t="s">
        <v>281</v>
      </c>
      <c r="E58" s="173" t="s">
        <v>269</v>
      </c>
    </row>
    <row r="59" customFormat="false" ht="15" hidden="false" customHeight="false" outlineLevel="0" collapsed="false">
      <c r="A59" s="174"/>
      <c r="B59" s="174" t="s">
        <v>269</v>
      </c>
      <c r="C59" s="174"/>
      <c r="D59" s="175" t="s">
        <v>269</v>
      </c>
      <c r="E59" s="171" t="s">
        <v>298</v>
      </c>
    </row>
    <row r="60" customFormat="false" ht="15" hidden="false" customHeight="false" outlineLevel="0" collapsed="false">
      <c r="A60" s="174"/>
      <c r="B60" s="174" t="s">
        <v>269</v>
      </c>
      <c r="C60" s="174"/>
      <c r="D60" s="176" t="s">
        <v>298</v>
      </c>
      <c r="E60" s="174" t="s">
        <v>1237</v>
      </c>
    </row>
    <row r="61" customFormat="false" ht="15" hidden="false" customHeight="false" outlineLevel="0" collapsed="false">
      <c r="A61" s="174"/>
      <c r="B61" s="174" t="s">
        <v>269</v>
      </c>
      <c r="C61" s="174"/>
      <c r="D61" s="174" t="s">
        <v>269</v>
      </c>
      <c r="E61" s="174"/>
      <c r="F61" s="174"/>
      <c r="G61" s="174" t="s">
        <v>269</v>
      </c>
    </row>
    <row r="62" customFormat="false" ht="15" hidden="false" customHeight="false" outlineLevel="0" collapsed="false">
      <c r="A62" s="174"/>
      <c r="B62" s="174" t="s">
        <v>269</v>
      </c>
      <c r="C62" s="173" t="s">
        <v>1238</v>
      </c>
      <c r="D62" s="177" t="s">
        <v>273</v>
      </c>
      <c r="E62" s="174" t="s">
        <v>269</v>
      </c>
      <c r="F62" s="174"/>
      <c r="G62" s="174"/>
    </row>
    <row r="63" customFormat="false" ht="15" hidden="false" customHeight="false" outlineLevel="0" collapsed="false">
      <c r="A63" s="174"/>
      <c r="B63" s="174" t="s">
        <v>269</v>
      </c>
      <c r="C63" s="174"/>
      <c r="D63" s="172" t="s">
        <v>269</v>
      </c>
      <c r="E63" s="177" t="s">
        <v>273</v>
      </c>
      <c r="F63" s="174"/>
      <c r="G63" s="174"/>
    </row>
    <row r="64" customFormat="false" ht="15" hidden="false" customHeight="false" outlineLevel="0" collapsed="false">
      <c r="A64" s="174"/>
      <c r="B64" s="174" t="s">
        <v>269</v>
      </c>
      <c r="C64" s="174"/>
      <c r="D64" s="170" t="s">
        <v>279</v>
      </c>
      <c r="E64" s="172" t="s">
        <v>1239</v>
      </c>
      <c r="F64" s="174" t="s">
        <v>269</v>
      </c>
      <c r="G64" s="174"/>
    </row>
    <row r="65" customFormat="false" ht="15" hidden="false" customHeight="false" outlineLevel="0" collapsed="false">
      <c r="A65" s="174"/>
      <c r="B65" s="174" t="s">
        <v>269</v>
      </c>
      <c r="C65" s="174"/>
      <c r="D65" s="174" t="s">
        <v>269</v>
      </c>
      <c r="E65" s="172" t="s">
        <v>269</v>
      </c>
      <c r="F65" s="177" t="s">
        <v>282</v>
      </c>
      <c r="G65" s="174"/>
    </row>
    <row r="66" customFormat="false" ht="15" hidden="false" customHeight="false" outlineLevel="0" collapsed="false">
      <c r="A66" s="174"/>
      <c r="B66" s="174" t="s">
        <v>269</v>
      </c>
      <c r="C66" s="174"/>
      <c r="D66" s="177" t="s">
        <v>282</v>
      </c>
      <c r="E66" s="172" t="s">
        <v>269</v>
      </c>
      <c r="F66" s="172" t="s">
        <v>1240</v>
      </c>
      <c r="G66" s="174"/>
    </row>
    <row r="67" customFormat="false" ht="15" hidden="false" customHeight="false" outlineLevel="0" collapsed="false">
      <c r="A67" s="174"/>
      <c r="B67" s="174" t="s">
        <v>269</v>
      </c>
      <c r="C67" s="174"/>
      <c r="D67" s="172" t="s">
        <v>269</v>
      </c>
      <c r="E67" s="170" t="s">
        <v>282</v>
      </c>
      <c r="F67" s="172" t="s">
        <v>269</v>
      </c>
      <c r="G67" s="174"/>
    </row>
    <row r="68" customFormat="false" ht="15" hidden="false" customHeight="false" outlineLevel="0" collapsed="false">
      <c r="A68" s="174"/>
      <c r="B68" s="174" t="s">
        <v>269</v>
      </c>
      <c r="C68" s="174"/>
      <c r="D68" s="170" t="s">
        <v>286</v>
      </c>
      <c r="E68" s="174" t="s">
        <v>1241</v>
      </c>
      <c r="F68" s="172"/>
      <c r="G68" s="174" t="s">
        <v>269</v>
      </c>
    </row>
    <row r="69" customFormat="false" ht="15" hidden="false" customHeight="false" outlineLevel="0" collapsed="false">
      <c r="A69" s="174"/>
      <c r="B69" s="174" t="s">
        <v>269</v>
      </c>
      <c r="C69" s="174"/>
      <c r="D69" s="174" t="s">
        <v>269</v>
      </c>
      <c r="E69" s="174" t="s">
        <v>269</v>
      </c>
      <c r="F69" s="172"/>
      <c r="G69" s="177" t="s">
        <v>289</v>
      </c>
    </row>
    <row r="70" customFormat="false" ht="15" hidden="false" customHeight="false" outlineLevel="0" collapsed="false">
      <c r="A70" s="174"/>
      <c r="B70" s="174" t="s">
        <v>269</v>
      </c>
      <c r="C70" s="174"/>
      <c r="D70" s="177" t="s">
        <v>289</v>
      </c>
      <c r="E70" s="174" t="s">
        <v>269</v>
      </c>
      <c r="F70" s="172"/>
      <c r="G70" s="174" t="s">
        <v>468</v>
      </c>
    </row>
    <row r="71" customFormat="false" ht="15" hidden="false" customHeight="false" outlineLevel="0" collapsed="false">
      <c r="A71" s="174"/>
      <c r="B71" s="174" t="s">
        <v>269</v>
      </c>
      <c r="C71" s="174"/>
      <c r="D71" s="172" t="s">
        <v>269</v>
      </c>
      <c r="E71" s="177" t="s">
        <v>289</v>
      </c>
      <c r="F71" s="172"/>
      <c r="G71" s="174" t="s">
        <v>269</v>
      </c>
    </row>
    <row r="72" customFormat="false" ht="15" hidden="false" customHeight="false" outlineLevel="0" collapsed="false">
      <c r="A72" s="174"/>
      <c r="B72" s="174" t="s">
        <v>269</v>
      </c>
      <c r="C72" s="174"/>
      <c r="D72" s="170" t="s">
        <v>292</v>
      </c>
      <c r="E72" s="172" t="s">
        <v>1242</v>
      </c>
      <c r="F72" s="172" t="s">
        <v>269</v>
      </c>
      <c r="G72" s="174"/>
    </row>
    <row r="73" customFormat="false" ht="15" hidden="false" customHeight="false" outlineLevel="0" collapsed="false">
      <c r="A73" s="174"/>
      <c r="B73" s="174" t="s">
        <v>269</v>
      </c>
      <c r="C73" s="174"/>
      <c r="D73" s="174" t="s">
        <v>269</v>
      </c>
      <c r="E73" s="172" t="s">
        <v>269</v>
      </c>
      <c r="F73" s="170" t="s">
        <v>289</v>
      </c>
      <c r="G73" s="174"/>
    </row>
    <row r="74" customFormat="false" ht="15" hidden="false" customHeight="false" outlineLevel="0" collapsed="false">
      <c r="A74" s="174"/>
      <c r="B74" s="174" t="s">
        <v>269</v>
      </c>
      <c r="C74" s="174"/>
      <c r="D74" s="177" t="s">
        <v>296</v>
      </c>
      <c r="E74" s="172" t="s">
        <v>269</v>
      </c>
      <c r="F74" s="174" t="s">
        <v>1243</v>
      </c>
      <c r="G74" s="174"/>
    </row>
    <row r="75" customFormat="false" ht="15" hidden="false" customHeight="false" outlineLevel="0" collapsed="false">
      <c r="A75" s="174"/>
      <c r="B75" s="174" t="s">
        <v>269</v>
      </c>
      <c r="C75" s="174"/>
      <c r="D75" s="172" t="s">
        <v>269</v>
      </c>
      <c r="E75" s="170" t="s">
        <v>302</v>
      </c>
      <c r="F75" s="174" t="s">
        <v>269</v>
      </c>
      <c r="G75" s="174"/>
    </row>
    <row r="76" customFormat="false" ht="15" hidden="false" customHeight="false" outlineLevel="0" collapsed="false">
      <c r="A76" s="174"/>
      <c r="B76" s="174" t="s">
        <v>269</v>
      </c>
      <c r="C76" s="174"/>
      <c r="D76" s="170" t="s">
        <v>302</v>
      </c>
      <c r="E76" s="174" t="s">
        <v>287</v>
      </c>
      <c r="F76" s="174"/>
      <c r="G76" s="174"/>
    </row>
    <row r="77" customFormat="false" ht="15" hidden="false" customHeight="false" outlineLevel="0" collapsed="false">
      <c r="A77" s="174"/>
      <c r="B77" s="174" t="s">
        <v>269</v>
      </c>
      <c r="C77" s="174"/>
      <c r="D77" s="174"/>
      <c r="E77" s="174" t="s">
        <v>269</v>
      </c>
      <c r="F77" s="174" t="s">
        <v>269</v>
      </c>
      <c r="G77" s="174"/>
    </row>
    <row r="78" customFormat="false" ht="15" hidden="false" customHeight="false" outlineLevel="0" collapsed="false">
      <c r="A78" s="174"/>
      <c r="B78" s="174" t="s">
        <v>269</v>
      </c>
      <c r="C78" s="173" t="s">
        <v>1244</v>
      </c>
      <c r="D78" s="177" t="s">
        <v>273</v>
      </c>
      <c r="E78" s="174" t="s">
        <v>269</v>
      </c>
    </row>
    <row r="79" customFormat="false" ht="15" hidden="false" customHeight="false" outlineLevel="0" collapsed="false">
      <c r="A79" s="174"/>
      <c r="B79" s="174" t="s">
        <v>269</v>
      </c>
      <c r="C79" s="174"/>
      <c r="D79" s="172" t="s">
        <v>269</v>
      </c>
      <c r="E79" s="177" t="s">
        <v>302</v>
      </c>
    </row>
    <row r="80" customFormat="false" ht="15" hidden="false" customHeight="false" outlineLevel="0" collapsed="false">
      <c r="A80" s="174"/>
      <c r="B80" s="174" t="s">
        <v>269</v>
      </c>
      <c r="C80" s="174"/>
      <c r="D80" s="170" t="s">
        <v>302</v>
      </c>
      <c r="E80" s="174" t="s">
        <v>1245</v>
      </c>
    </row>
    <row r="81" customFormat="false" ht="15" hidden="false" customHeight="false" outlineLevel="0" collapsed="false">
      <c r="A81" s="174"/>
      <c r="B81" s="174" t="s">
        <v>269</v>
      </c>
      <c r="C81" s="174"/>
      <c r="D81" s="174"/>
      <c r="E81" s="174" t="s">
        <v>269</v>
      </c>
      <c r="F81" s="174"/>
      <c r="G81" s="174" t="s">
        <v>269</v>
      </c>
    </row>
    <row r="82" customFormat="false" ht="15" hidden="false" customHeight="false" outlineLevel="0" collapsed="false">
      <c r="A82" s="174"/>
      <c r="B82" s="174" t="s">
        <v>269</v>
      </c>
      <c r="C82" s="173" t="s">
        <v>1246</v>
      </c>
      <c r="D82" s="177" t="s">
        <v>279</v>
      </c>
      <c r="E82" s="174" t="s">
        <v>269</v>
      </c>
      <c r="F82" s="174"/>
    </row>
    <row r="83" customFormat="false" ht="15" hidden="false" customHeight="false" outlineLevel="0" collapsed="false">
      <c r="A83" s="174"/>
      <c r="B83" s="174" t="s">
        <v>269</v>
      </c>
      <c r="C83" s="174"/>
      <c r="D83" s="172" t="s">
        <v>269</v>
      </c>
      <c r="E83" s="177" t="s">
        <v>286</v>
      </c>
      <c r="F83" s="174"/>
    </row>
    <row r="84" customFormat="false" ht="15" hidden="false" customHeight="false" outlineLevel="0" collapsed="false">
      <c r="A84" s="174"/>
      <c r="B84" s="174" t="s">
        <v>269</v>
      </c>
      <c r="C84" s="174"/>
      <c r="D84" s="170" t="s">
        <v>286</v>
      </c>
      <c r="E84" s="172" t="s">
        <v>1247</v>
      </c>
      <c r="F84" s="174" t="s">
        <v>269</v>
      </c>
    </row>
    <row r="85" customFormat="false" ht="15" hidden="false" customHeight="false" outlineLevel="0" collapsed="false">
      <c r="A85" s="174"/>
      <c r="B85" s="174" t="s">
        <v>269</v>
      </c>
      <c r="C85" s="174"/>
      <c r="D85" s="174" t="s">
        <v>269</v>
      </c>
      <c r="E85" s="172" t="s">
        <v>269</v>
      </c>
      <c r="F85" s="177" t="s">
        <v>292</v>
      </c>
    </row>
    <row r="86" customFormat="false" ht="15" hidden="false" customHeight="false" outlineLevel="0" collapsed="false">
      <c r="A86" s="174"/>
      <c r="B86" s="174" t="s">
        <v>269</v>
      </c>
      <c r="C86" s="174"/>
      <c r="D86" s="177" t="s">
        <v>292</v>
      </c>
      <c r="E86" s="172" t="s">
        <v>269</v>
      </c>
      <c r="F86" s="174" t="s">
        <v>1248</v>
      </c>
    </row>
    <row r="87" customFormat="false" ht="15" hidden="false" customHeight="false" outlineLevel="0" collapsed="false">
      <c r="A87" s="174"/>
      <c r="B87" s="174" t="s">
        <v>269</v>
      </c>
      <c r="C87" s="174"/>
      <c r="D87" s="172" t="s">
        <v>269</v>
      </c>
      <c r="E87" s="170" t="s">
        <v>292</v>
      </c>
      <c r="F87" s="174" t="s">
        <v>269</v>
      </c>
    </row>
    <row r="88" customFormat="false" ht="15" hidden="false" customHeight="false" outlineLevel="0" collapsed="false">
      <c r="A88" s="174"/>
      <c r="B88" s="174" t="s">
        <v>269</v>
      </c>
      <c r="C88" s="174"/>
      <c r="D88" s="170" t="s">
        <v>296</v>
      </c>
      <c r="E88" s="174" t="s">
        <v>1249</v>
      </c>
      <c r="F88" s="174"/>
    </row>
    <row r="89" customFormat="false" ht="15" hidden="false" customHeight="false" outlineLevel="0" collapsed="false">
      <c r="A89" s="174"/>
      <c r="B89" s="174" t="s">
        <v>269</v>
      </c>
      <c r="C89" s="174"/>
      <c r="D89" s="174"/>
      <c r="E89" s="174" t="s">
        <v>1235</v>
      </c>
      <c r="F89" s="174"/>
    </row>
    <row r="90" customFormat="false" ht="15" hidden="false" customHeight="false" outlineLevel="0" collapsed="false">
      <c r="A90" s="174"/>
      <c r="B90" s="174" t="s">
        <v>269</v>
      </c>
      <c r="C90" s="173" t="s">
        <v>1250</v>
      </c>
      <c r="D90" s="177" t="s">
        <v>279</v>
      </c>
      <c r="E90" s="174" t="s">
        <v>269</v>
      </c>
    </row>
    <row r="91" customFormat="false" ht="15" hidden="false" customHeight="false" outlineLevel="0" collapsed="false">
      <c r="A91" s="174"/>
      <c r="B91" s="174" t="s">
        <v>269</v>
      </c>
      <c r="C91" s="174"/>
      <c r="D91" s="172" t="s">
        <v>269</v>
      </c>
      <c r="E91" s="177" t="s">
        <v>296</v>
      </c>
    </row>
    <row r="92" customFormat="false" ht="15" hidden="false" customHeight="false" outlineLevel="0" collapsed="false">
      <c r="A92" s="174"/>
      <c r="B92" s="174" t="s">
        <v>269</v>
      </c>
      <c r="C92" s="174"/>
      <c r="D92" s="170" t="s">
        <v>296</v>
      </c>
      <c r="E92" s="174" t="s">
        <v>1251</v>
      </c>
    </row>
    <row r="93" customFormat="false" ht="15" hidden="false" customHeight="false" outlineLevel="0" collapsed="false">
      <c r="A93" s="174"/>
      <c r="B93" s="174" t="s">
        <v>269</v>
      </c>
      <c r="C93" s="174"/>
      <c r="D93" s="174"/>
      <c r="E93" s="174"/>
      <c r="F93" s="174"/>
      <c r="G93" s="174" t="s">
        <v>269</v>
      </c>
    </row>
    <row r="94" customFormat="false" ht="15.75" hidden="false" customHeight="false" outlineLevel="0" collapsed="false">
      <c r="A94" s="174"/>
      <c r="B94" s="174" t="s">
        <v>269</v>
      </c>
      <c r="C94" s="181" t="s">
        <v>59</v>
      </c>
      <c r="D94" s="181"/>
      <c r="E94" s="181"/>
      <c r="F94" s="181"/>
      <c r="G94" s="181" t="s">
        <v>60</v>
      </c>
    </row>
  </sheetData>
  <mergeCells count="4">
    <mergeCell ref="A1:G1"/>
    <mergeCell ref="A2:G2"/>
    <mergeCell ref="A47:G47"/>
    <mergeCell ref="A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84" activeCellId="0" sqref="G84"/>
    </sheetView>
  </sheetViews>
  <sheetFormatPr defaultColWidth="8.84765625" defaultRowHeight="15" zeroHeight="false" outlineLevelRow="0" outlineLevelCol="0"/>
  <cols>
    <col collapsed="false" customWidth="true" hidden="false" outlineLevel="0" max="1" min="1" style="83" width="3.85"/>
    <col collapsed="false" customWidth="true" hidden="false" outlineLevel="0" max="2" min="2" style="83" width="4.85"/>
    <col collapsed="false" customWidth="true" hidden="false" outlineLevel="0" max="3" min="3" style="83" width="22.56"/>
    <col collapsed="false" customWidth="true" hidden="false" outlineLevel="0" max="4" min="4" style="83" width="23.28"/>
    <col collapsed="false" customWidth="true" hidden="false" outlineLevel="0" max="5" min="5" style="83" width="22.28"/>
    <col collapsed="false" customWidth="true" hidden="false" outlineLevel="0" max="6" min="6" style="83" width="22.14"/>
    <col collapsed="false" customWidth="true" hidden="false" outlineLevel="0" max="7" min="7" style="83" width="18.7"/>
    <col collapsed="false" customWidth="false" hidden="false" outlineLevel="0" max="257" min="8" style="83" width="8.85"/>
  </cols>
  <sheetData>
    <row r="1" customFormat="false" ht="18.75" hidden="false" customHeight="false" outlineLevel="0" collapsed="false">
      <c r="A1" s="185" t="s">
        <v>871</v>
      </c>
      <c r="B1" s="185"/>
      <c r="C1" s="185"/>
      <c r="D1" s="185"/>
      <c r="E1" s="185"/>
      <c r="F1" s="185"/>
      <c r="G1" s="185"/>
    </row>
    <row r="2" customFormat="false" ht="18.75" hidden="false" customHeight="false" outlineLevel="0" collapsed="false">
      <c r="A2" s="185" t="s">
        <v>1252</v>
      </c>
      <c r="B2" s="185"/>
      <c r="C2" s="185"/>
      <c r="D2" s="185"/>
      <c r="E2" s="185"/>
      <c r="F2" s="185"/>
      <c r="G2" s="185"/>
    </row>
    <row r="3" customFormat="false" ht="18.75" hidden="false" customHeight="false" outlineLevel="0" collapsed="false">
      <c r="A3" s="186"/>
      <c r="B3" s="186"/>
      <c r="C3" s="186"/>
      <c r="D3" s="168" t="s">
        <v>52</v>
      </c>
      <c r="E3" s="168" t="s">
        <v>1208</v>
      </c>
      <c r="F3" s="186"/>
      <c r="G3" s="186"/>
    </row>
    <row r="4" customFormat="false" ht="15" hidden="false" customHeight="false" outlineLevel="0" collapsed="false">
      <c r="A4" s="187"/>
      <c r="B4" s="188" t="s">
        <v>1209</v>
      </c>
      <c r="C4" s="188" t="s">
        <v>1210</v>
      </c>
      <c r="D4" s="188" t="s">
        <v>1211</v>
      </c>
      <c r="E4" s="188" t="s">
        <v>1212</v>
      </c>
      <c r="F4" s="188" t="s">
        <v>1213</v>
      </c>
      <c r="G4" s="188" t="s">
        <v>1214</v>
      </c>
    </row>
    <row r="5" customFormat="false" ht="15" hidden="false" customHeight="false" outlineLevel="0" collapsed="false">
      <c r="A5" s="189"/>
      <c r="B5" s="189" t="s">
        <v>269</v>
      </c>
      <c r="C5" s="190" t="s">
        <v>269</v>
      </c>
      <c r="D5" s="191"/>
      <c r="E5" s="191"/>
      <c r="F5" s="191"/>
      <c r="G5" s="191"/>
    </row>
    <row r="6" customFormat="false" ht="15" hidden="false" customHeight="false" outlineLevel="0" collapsed="false">
      <c r="A6" s="187" t="s">
        <v>1215</v>
      </c>
      <c r="B6" s="187" t="s">
        <v>270</v>
      </c>
      <c r="C6" s="188" t="s">
        <v>354</v>
      </c>
      <c r="D6" s="190" t="s">
        <v>269</v>
      </c>
      <c r="E6" s="191"/>
      <c r="F6" s="191"/>
      <c r="G6" s="191"/>
    </row>
    <row r="7" customFormat="false" ht="15" hidden="false" customHeight="false" outlineLevel="0" collapsed="false">
      <c r="A7" s="189"/>
      <c r="B7" s="189" t="s">
        <v>269</v>
      </c>
      <c r="C7" s="189" t="s">
        <v>269</v>
      </c>
      <c r="D7" s="188" t="s">
        <v>354</v>
      </c>
      <c r="E7" s="191"/>
      <c r="F7" s="191"/>
      <c r="G7" s="191"/>
    </row>
    <row r="8" customFormat="false" ht="15" hidden="false" customHeight="false" outlineLevel="0" collapsed="false">
      <c r="A8" s="187" t="s">
        <v>1216</v>
      </c>
      <c r="B8" s="187" t="s">
        <v>355</v>
      </c>
      <c r="C8" s="187" t="s">
        <v>356</v>
      </c>
      <c r="D8" s="189" t="s">
        <v>357</v>
      </c>
      <c r="E8" s="191" t="s">
        <v>269</v>
      </c>
      <c r="F8" s="191"/>
      <c r="G8" s="191"/>
    </row>
    <row r="9" customFormat="false" ht="15" hidden="false" customHeight="false" outlineLevel="0" collapsed="false">
      <c r="A9" s="189"/>
      <c r="B9" s="189" t="s">
        <v>269</v>
      </c>
      <c r="C9" s="191" t="s">
        <v>269</v>
      </c>
      <c r="D9" s="189" t="s">
        <v>269</v>
      </c>
      <c r="E9" s="192" t="s">
        <v>1253</v>
      </c>
      <c r="F9" s="191"/>
      <c r="G9" s="191"/>
    </row>
    <row r="10" customFormat="false" ht="15" hidden="false" customHeight="false" outlineLevel="0" collapsed="false">
      <c r="A10" s="187" t="s">
        <v>1217</v>
      </c>
      <c r="B10" s="187" t="s">
        <v>272</v>
      </c>
      <c r="C10" s="192" t="s">
        <v>1253</v>
      </c>
      <c r="D10" s="189" t="s">
        <v>269</v>
      </c>
      <c r="E10" s="189" t="s">
        <v>359</v>
      </c>
      <c r="F10" s="191"/>
      <c r="G10" s="191"/>
    </row>
    <row r="11" customFormat="false" ht="15" hidden="false" customHeight="false" outlineLevel="0" collapsed="false">
      <c r="A11" s="189"/>
      <c r="B11" s="189" t="s">
        <v>269</v>
      </c>
      <c r="C11" s="189" t="s">
        <v>269</v>
      </c>
      <c r="D11" s="187" t="s">
        <v>1253</v>
      </c>
      <c r="E11" s="189" t="s">
        <v>269</v>
      </c>
      <c r="F11" s="191"/>
      <c r="G11" s="191"/>
    </row>
    <row r="12" customFormat="false" ht="15" hidden="false" customHeight="false" outlineLevel="0" collapsed="false">
      <c r="A12" s="187" t="s">
        <v>1218</v>
      </c>
      <c r="B12" s="187" t="s">
        <v>272</v>
      </c>
      <c r="C12" s="187" t="s">
        <v>360</v>
      </c>
      <c r="D12" s="191" t="s">
        <v>311</v>
      </c>
      <c r="E12" s="189"/>
      <c r="F12" s="191" t="s">
        <v>269</v>
      </c>
      <c r="G12" s="191"/>
    </row>
    <row r="13" customFormat="false" ht="15" hidden="false" customHeight="false" outlineLevel="0" collapsed="false">
      <c r="A13" s="189"/>
      <c r="B13" s="189" t="s">
        <v>269</v>
      </c>
      <c r="C13" s="190" t="s">
        <v>269</v>
      </c>
      <c r="D13" s="191" t="s">
        <v>269</v>
      </c>
      <c r="E13" s="189"/>
      <c r="F13" s="192" t="s">
        <v>1253</v>
      </c>
      <c r="G13" s="191"/>
    </row>
    <row r="14" customFormat="false" ht="15" hidden="false" customHeight="false" outlineLevel="0" collapsed="false">
      <c r="A14" s="187" t="s">
        <v>1219</v>
      </c>
      <c r="B14" s="187" t="s">
        <v>307</v>
      </c>
      <c r="C14" s="188" t="s">
        <v>361</v>
      </c>
      <c r="D14" s="190" t="s">
        <v>269</v>
      </c>
      <c r="E14" s="189"/>
      <c r="F14" s="189" t="s">
        <v>362</v>
      </c>
      <c r="G14" s="191"/>
    </row>
    <row r="15" customFormat="false" ht="15" hidden="false" customHeight="false" outlineLevel="0" collapsed="false">
      <c r="A15" s="189"/>
      <c r="B15" s="189" t="s">
        <v>269</v>
      </c>
      <c r="C15" s="189" t="s">
        <v>269</v>
      </c>
      <c r="D15" s="188" t="s">
        <v>361</v>
      </c>
      <c r="E15" s="189"/>
      <c r="F15" s="189" t="s">
        <v>269</v>
      </c>
      <c r="G15" s="191"/>
    </row>
    <row r="16" customFormat="false" ht="15" hidden="false" customHeight="false" outlineLevel="0" collapsed="false">
      <c r="A16" s="187" t="s">
        <v>1220</v>
      </c>
      <c r="B16" s="187" t="s">
        <v>272</v>
      </c>
      <c r="C16" s="187" t="s">
        <v>363</v>
      </c>
      <c r="D16" s="189" t="s">
        <v>364</v>
      </c>
      <c r="E16" s="193" t="s">
        <v>269</v>
      </c>
      <c r="F16" s="189"/>
      <c r="G16" s="191"/>
    </row>
    <row r="17" customFormat="false" ht="15" hidden="false" customHeight="false" outlineLevel="0" collapsed="false">
      <c r="A17" s="189"/>
      <c r="B17" s="189" t="s">
        <v>269</v>
      </c>
      <c r="C17" s="191" t="s">
        <v>269</v>
      </c>
      <c r="D17" s="189" t="s">
        <v>269</v>
      </c>
      <c r="E17" s="194" t="s">
        <v>361</v>
      </c>
      <c r="F17" s="189"/>
      <c r="G17" s="191"/>
    </row>
    <row r="18" customFormat="false" ht="15" hidden="false" customHeight="false" outlineLevel="0" collapsed="false">
      <c r="A18" s="187" t="s">
        <v>1221</v>
      </c>
      <c r="B18" s="187" t="s">
        <v>313</v>
      </c>
      <c r="C18" s="192" t="s">
        <v>365</v>
      </c>
      <c r="D18" s="189" t="s">
        <v>269</v>
      </c>
      <c r="E18" s="191" t="s">
        <v>366</v>
      </c>
      <c r="F18" s="189"/>
      <c r="G18" s="191"/>
    </row>
    <row r="19" customFormat="false" ht="15" hidden="false" customHeight="false" outlineLevel="0" collapsed="false">
      <c r="A19" s="189"/>
      <c r="B19" s="189" t="s">
        <v>269</v>
      </c>
      <c r="C19" s="189" t="s">
        <v>269</v>
      </c>
      <c r="D19" s="187" t="s">
        <v>367</v>
      </c>
      <c r="E19" s="191" t="s">
        <v>269</v>
      </c>
      <c r="F19" s="189"/>
      <c r="G19" s="191"/>
    </row>
    <row r="20" customFormat="false" ht="15" hidden="false" customHeight="false" outlineLevel="0" collapsed="false">
      <c r="A20" s="187" t="s">
        <v>1222</v>
      </c>
      <c r="B20" s="187" t="s">
        <v>272</v>
      </c>
      <c r="C20" s="187" t="s">
        <v>367</v>
      </c>
      <c r="D20" s="191" t="s">
        <v>319</v>
      </c>
      <c r="E20" s="191"/>
      <c r="F20" s="189"/>
      <c r="G20" s="190" t="s">
        <v>269</v>
      </c>
    </row>
    <row r="21" customFormat="false" ht="15" hidden="false" customHeight="false" outlineLevel="0" collapsed="false">
      <c r="A21" s="189"/>
      <c r="B21" s="189" t="s">
        <v>269</v>
      </c>
      <c r="C21" s="191" t="s">
        <v>269</v>
      </c>
      <c r="D21" s="191" t="s">
        <v>269</v>
      </c>
      <c r="E21" s="191"/>
      <c r="F21" s="189"/>
      <c r="G21" s="188" t="s">
        <v>376</v>
      </c>
    </row>
    <row r="22" customFormat="false" ht="15" hidden="false" customHeight="false" outlineLevel="0" collapsed="false">
      <c r="A22" s="187" t="s">
        <v>1223</v>
      </c>
      <c r="B22" s="187" t="s">
        <v>272</v>
      </c>
      <c r="C22" s="192" t="s">
        <v>368</v>
      </c>
      <c r="D22" s="191" t="s">
        <v>269</v>
      </c>
      <c r="E22" s="191"/>
      <c r="F22" s="189"/>
      <c r="G22" s="191" t="s">
        <v>496</v>
      </c>
    </row>
    <row r="23" customFormat="false" ht="15" hidden="false" customHeight="false" outlineLevel="0" collapsed="false">
      <c r="A23" s="189"/>
      <c r="B23" s="189" t="s">
        <v>269</v>
      </c>
      <c r="C23" s="189" t="s">
        <v>269</v>
      </c>
      <c r="D23" s="192" t="s">
        <v>368</v>
      </c>
      <c r="E23" s="191"/>
      <c r="F23" s="189"/>
      <c r="G23" s="191" t="s">
        <v>269</v>
      </c>
    </row>
    <row r="24" customFormat="false" ht="15" hidden="false" customHeight="false" outlineLevel="0" collapsed="false">
      <c r="A24" s="187" t="s">
        <v>1224</v>
      </c>
      <c r="B24" s="187" t="s">
        <v>275</v>
      </c>
      <c r="C24" s="187" t="s">
        <v>370</v>
      </c>
      <c r="D24" s="189" t="s">
        <v>371</v>
      </c>
      <c r="E24" s="191" t="s">
        <v>269</v>
      </c>
      <c r="F24" s="189"/>
      <c r="G24" s="191"/>
    </row>
    <row r="25" customFormat="false" ht="15" hidden="false" customHeight="false" outlineLevel="0" collapsed="false">
      <c r="A25" s="189"/>
      <c r="B25" s="189" t="s">
        <v>269</v>
      </c>
      <c r="C25" s="191" t="s">
        <v>269</v>
      </c>
      <c r="D25" s="189" t="s">
        <v>269</v>
      </c>
      <c r="E25" s="192" t="s">
        <v>368</v>
      </c>
      <c r="F25" s="189"/>
      <c r="G25" s="191"/>
    </row>
    <row r="26" customFormat="false" ht="15" hidden="false" customHeight="false" outlineLevel="0" collapsed="false">
      <c r="A26" s="187" t="s">
        <v>1225</v>
      </c>
      <c r="B26" s="187" t="s">
        <v>272</v>
      </c>
      <c r="C26" s="192" t="s">
        <v>372</v>
      </c>
      <c r="D26" s="193" t="s">
        <v>269</v>
      </c>
      <c r="E26" s="189" t="s">
        <v>373</v>
      </c>
      <c r="F26" s="189"/>
      <c r="G26" s="191"/>
    </row>
    <row r="27" customFormat="false" ht="15" hidden="false" customHeight="false" outlineLevel="0" collapsed="false">
      <c r="A27" s="189"/>
      <c r="B27" s="189" t="s">
        <v>269</v>
      </c>
      <c r="C27" s="193" t="s">
        <v>269</v>
      </c>
      <c r="D27" s="194" t="s">
        <v>374</v>
      </c>
      <c r="E27" s="189" t="s">
        <v>269</v>
      </c>
      <c r="F27" s="189"/>
      <c r="G27" s="191"/>
    </row>
    <row r="28" customFormat="false" ht="15" hidden="false" customHeight="false" outlineLevel="0" collapsed="false">
      <c r="A28" s="187" t="s">
        <v>1226</v>
      </c>
      <c r="B28" s="187" t="s">
        <v>272</v>
      </c>
      <c r="C28" s="194" t="s">
        <v>374</v>
      </c>
      <c r="D28" s="191" t="s">
        <v>375</v>
      </c>
      <c r="E28" s="189"/>
      <c r="F28" s="193" t="s">
        <v>269</v>
      </c>
      <c r="G28" s="191"/>
    </row>
    <row r="29" customFormat="false" ht="15" hidden="false" customHeight="false" outlineLevel="0" collapsed="false">
      <c r="A29" s="189"/>
      <c r="B29" s="189" t="s">
        <v>269</v>
      </c>
      <c r="C29" s="191" t="s">
        <v>269</v>
      </c>
      <c r="D29" s="191" t="s">
        <v>269</v>
      </c>
      <c r="E29" s="189"/>
      <c r="F29" s="194" t="s">
        <v>376</v>
      </c>
      <c r="G29" s="191"/>
    </row>
    <row r="30" customFormat="false" ht="15" hidden="false" customHeight="false" outlineLevel="0" collapsed="false">
      <c r="A30" s="187" t="s">
        <v>1227</v>
      </c>
      <c r="B30" s="187" t="s">
        <v>272</v>
      </c>
      <c r="C30" s="192" t="s">
        <v>377</v>
      </c>
      <c r="D30" s="191" t="s">
        <v>269</v>
      </c>
      <c r="E30" s="189"/>
      <c r="F30" s="191" t="s">
        <v>359</v>
      </c>
      <c r="G30" s="191"/>
    </row>
    <row r="31" customFormat="false" ht="15" hidden="false" customHeight="false" outlineLevel="0" collapsed="false">
      <c r="A31" s="189"/>
      <c r="B31" s="189" t="s">
        <v>269</v>
      </c>
      <c r="C31" s="189" t="s">
        <v>269</v>
      </c>
      <c r="D31" s="192" t="s">
        <v>377</v>
      </c>
      <c r="E31" s="189"/>
      <c r="F31" s="191" t="s">
        <v>269</v>
      </c>
      <c r="G31" s="191"/>
    </row>
    <row r="32" customFormat="false" ht="15" hidden="false" customHeight="false" outlineLevel="0" collapsed="false">
      <c r="A32" s="187" t="s">
        <v>1228</v>
      </c>
      <c r="B32" s="187" t="s">
        <v>307</v>
      </c>
      <c r="C32" s="187" t="s">
        <v>378</v>
      </c>
      <c r="D32" s="189" t="s">
        <v>379</v>
      </c>
      <c r="E32" s="193" t="s">
        <v>269</v>
      </c>
      <c r="F32" s="191"/>
      <c r="G32" s="191"/>
    </row>
    <row r="33" customFormat="false" ht="15" hidden="false" customHeight="false" outlineLevel="0" collapsed="false">
      <c r="A33" s="189"/>
      <c r="B33" s="189" t="s">
        <v>269</v>
      </c>
      <c r="C33" s="191" t="s">
        <v>269</v>
      </c>
      <c r="D33" s="189" t="s">
        <v>269</v>
      </c>
      <c r="E33" s="194" t="s">
        <v>376</v>
      </c>
      <c r="F33" s="191"/>
      <c r="G33" s="191"/>
    </row>
    <row r="34" customFormat="false" ht="15" hidden="false" customHeight="false" outlineLevel="0" collapsed="false">
      <c r="A34" s="187" t="s">
        <v>1229</v>
      </c>
      <c r="B34" s="187" t="s">
        <v>355</v>
      </c>
      <c r="C34" s="192" t="s">
        <v>380</v>
      </c>
      <c r="D34" s="193" t="s">
        <v>269</v>
      </c>
      <c r="E34" s="191" t="s">
        <v>381</v>
      </c>
      <c r="F34" s="191"/>
      <c r="G34" s="191"/>
    </row>
    <row r="35" customFormat="false" ht="15" hidden="false" customHeight="false" outlineLevel="0" collapsed="false">
      <c r="A35" s="189"/>
      <c r="B35" s="189" t="s">
        <v>269</v>
      </c>
      <c r="C35" s="193" t="s">
        <v>269</v>
      </c>
      <c r="D35" s="194" t="s">
        <v>376</v>
      </c>
      <c r="E35" s="191" t="s">
        <v>269</v>
      </c>
      <c r="F35" s="191"/>
      <c r="G35" s="191"/>
    </row>
    <row r="36" customFormat="false" ht="15" hidden="false" customHeight="false" outlineLevel="0" collapsed="false">
      <c r="A36" s="187" t="s">
        <v>1230</v>
      </c>
      <c r="B36" s="187" t="s">
        <v>275</v>
      </c>
      <c r="C36" s="194" t="s">
        <v>376</v>
      </c>
      <c r="D36" s="191" t="s">
        <v>382</v>
      </c>
      <c r="E36" s="191"/>
      <c r="F36" s="191"/>
      <c r="G36" s="191"/>
    </row>
    <row r="37" customFormat="false" ht="15" hidden="false" customHeight="false" outlineLevel="0" collapsed="false">
      <c r="A37" s="191"/>
      <c r="B37" s="191" t="s">
        <v>269</v>
      </c>
      <c r="C37" s="191"/>
      <c r="D37" s="191" t="s">
        <v>269</v>
      </c>
      <c r="E37" s="191"/>
      <c r="F37" s="190" t="s">
        <v>269</v>
      </c>
      <c r="G37" s="191"/>
    </row>
    <row r="38" customFormat="false" ht="15" hidden="false" customHeight="false" outlineLevel="0" collapsed="false">
      <c r="A38" s="191"/>
      <c r="B38" s="191" t="s">
        <v>269</v>
      </c>
      <c r="C38" s="191"/>
      <c r="D38" s="191"/>
      <c r="E38" s="190" t="s">
        <v>1231</v>
      </c>
      <c r="F38" s="188" t="s">
        <v>361</v>
      </c>
      <c r="G38" s="191" t="s">
        <v>269</v>
      </c>
    </row>
    <row r="39" customFormat="false" ht="15" hidden="false" customHeight="false" outlineLevel="0" collapsed="false">
      <c r="A39" s="191"/>
      <c r="B39" s="191" t="s">
        <v>269</v>
      </c>
      <c r="C39" s="191"/>
      <c r="D39" s="191"/>
      <c r="E39" s="191"/>
      <c r="F39" s="189" t="s">
        <v>269</v>
      </c>
      <c r="G39" s="195" t="s">
        <v>269</v>
      </c>
    </row>
    <row r="40" customFormat="false" ht="15" hidden="false" customHeight="false" outlineLevel="0" collapsed="false">
      <c r="A40" s="191"/>
      <c r="B40" s="191" t="s">
        <v>269</v>
      </c>
      <c r="C40" s="191"/>
      <c r="D40" s="191"/>
      <c r="E40" s="191"/>
      <c r="F40" s="187" t="s">
        <v>368</v>
      </c>
      <c r="G40" s="191" t="s">
        <v>269</v>
      </c>
    </row>
    <row r="41" customFormat="false" ht="15" hidden="false" customHeight="false" outlineLevel="0" collapsed="false">
      <c r="A41" s="191"/>
      <c r="B41" s="191" t="s">
        <v>269</v>
      </c>
      <c r="C41" s="191"/>
      <c r="D41" s="191"/>
      <c r="E41" s="191"/>
      <c r="F41" s="191"/>
      <c r="G41" s="191" t="s">
        <v>269</v>
      </c>
    </row>
    <row r="42" s="182" customFormat="true" ht="15.75" hidden="false" customHeight="false" outlineLevel="0" collapsed="false">
      <c r="A42" s="196"/>
      <c r="B42" s="196" t="s">
        <v>269</v>
      </c>
      <c r="C42" s="181" t="s">
        <v>59</v>
      </c>
      <c r="D42" s="181"/>
      <c r="E42" s="181"/>
      <c r="F42" s="181"/>
      <c r="G42" s="181" t="s">
        <v>60</v>
      </c>
    </row>
    <row r="43" customFormat="false" ht="15" hidden="false" customHeight="false" outlineLevel="0" collapsed="false">
      <c r="A43" s="183"/>
      <c r="B43" s="183"/>
      <c r="C43" s="183"/>
      <c r="D43" s="183"/>
      <c r="E43" s="183"/>
      <c r="F43" s="183"/>
      <c r="G43" s="183"/>
    </row>
    <row r="44" customFormat="false" ht="20.25" hidden="false" customHeight="false" outlineLevel="0" collapsed="false">
      <c r="A44" s="197" t="s">
        <v>1254</v>
      </c>
      <c r="B44" s="197"/>
      <c r="C44" s="197"/>
      <c r="D44" s="197"/>
      <c r="E44" s="197"/>
      <c r="F44" s="197"/>
      <c r="G44" s="197"/>
    </row>
    <row r="45" customFormat="false" ht="20.25" hidden="false" customHeight="false" outlineLevel="0" collapsed="false">
      <c r="A45" s="197" t="s">
        <v>99</v>
      </c>
      <c r="B45" s="197"/>
      <c r="C45" s="197"/>
      <c r="D45" s="197"/>
      <c r="E45" s="197"/>
      <c r="F45" s="197"/>
      <c r="G45" s="197"/>
    </row>
    <row r="46" customFormat="false" ht="20.25" hidden="false" customHeight="false" outlineLevel="0" collapsed="false">
      <c r="A46" s="198"/>
      <c r="B46" s="198"/>
      <c r="C46" s="198"/>
      <c r="D46" s="198"/>
      <c r="E46" s="198"/>
      <c r="F46" s="198"/>
      <c r="G46" s="198"/>
    </row>
    <row r="47" customFormat="false" ht="15" hidden="false" customHeight="false" outlineLevel="0" collapsed="false">
      <c r="A47" s="191"/>
      <c r="B47" s="191" t="s">
        <v>269</v>
      </c>
      <c r="C47" s="190" t="s">
        <v>1232</v>
      </c>
      <c r="D47" s="188" t="s">
        <v>354</v>
      </c>
      <c r="E47" s="191" t="s">
        <v>269</v>
      </c>
      <c r="F47" s="191"/>
      <c r="G47" s="191"/>
    </row>
    <row r="48" customFormat="false" ht="15" hidden="false" customHeight="false" outlineLevel="0" collapsed="false">
      <c r="A48" s="191"/>
      <c r="B48" s="191" t="s">
        <v>269</v>
      </c>
      <c r="C48" s="191"/>
      <c r="D48" s="189" t="s">
        <v>269</v>
      </c>
      <c r="E48" s="192" t="s">
        <v>367</v>
      </c>
      <c r="F48" s="191"/>
    </row>
    <row r="49" customFormat="false" ht="15" hidden="false" customHeight="false" outlineLevel="0" collapsed="false">
      <c r="A49" s="191"/>
      <c r="B49" s="191" t="s">
        <v>269</v>
      </c>
      <c r="C49" s="191"/>
      <c r="D49" s="187" t="s">
        <v>367</v>
      </c>
      <c r="E49" s="189" t="s">
        <v>364</v>
      </c>
      <c r="F49" s="191" t="s">
        <v>269</v>
      </c>
    </row>
    <row r="50" customFormat="false" ht="15" hidden="false" customHeight="false" outlineLevel="0" collapsed="false">
      <c r="A50" s="191"/>
      <c r="B50" s="191" t="s">
        <v>269</v>
      </c>
      <c r="C50" s="191"/>
      <c r="D50" s="190" t="s">
        <v>269</v>
      </c>
      <c r="E50" s="189" t="s">
        <v>269</v>
      </c>
      <c r="F50" s="192" t="s">
        <v>377</v>
      </c>
    </row>
    <row r="51" customFormat="false" ht="15" hidden="false" customHeight="false" outlineLevel="0" collapsed="false">
      <c r="A51" s="191"/>
      <c r="B51" s="191" t="s">
        <v>269</v>
      </c>
      <c r="C51" s="191"/>
      <c r="D51" s="188" t="s">
        <v>374</v>
      </c>
      <c r="E51" s="189" t="s">
        <v>269</v>
      </c>
      <c r="F51" s="191" t="s">
        <v>384</v>
      </c>
    </row>
    <row r="52" customFormat="false" ht="15" hidden="false" customHeight="false" outlineLevel="0" collapsed="false">
      <c r="A52" s="191"/>
      <c r="B52" s="191" t="s">
        <v>269</v>
      </c>
      <c r="C52" s="191"/>
      <c r="D52" s="189" t="s">
        <v>269</v>
      </c>
      <c r="E52" s="187" t="s">
        <v>377</v>
      </c>
      <c r="F52" s="191" t="s">
        <v>269</v>
      </c>
    </row>
    <row r="53" customFormat="false" ht="15" hidden="false" customHeight="false" outlineLevel="0" collapsed="false">
      <c r="A53" s="191"/>
      <c r="B53" s="191" t="s">
        <v>269</v>
      </c>
      <c r="C53" s="191"/>
      <c r="D53" s="187" t="s">
        <v>377</v>
      </c>
      <c r="E53" s="191" t="s">
        <v>388</v>
      </c>
      <c r="F53" s="191"/>
    </row>
    <row r="54" customFormat="false" ht="15" hidden="false" customHeight="false" outlineLevel="0" collapsed="false">
      <c r="A54" s="191"/>
      <c r="B54" s="191" t="s">
        <v>269</v>
      </c>
      <c r="C54" s="191"/>
    </row>
    <row r="55" customFormat="false" ht="15" hidden="false" customHeight="false" outlineLevel="0" collapsed="false">
      <c r="A55" s="191"/>
      <c r="B55" s="191" t="s">
        <v>269</v>
      </c>
      <c r="C55" s="190" t="s">
        <v>1236</v>
      </c>
      <c r="D55" s="188" t="s">
        <v>354</v>
      </c>
      <c r="E55" s="190" t="s">
        <v>269</v>
      </c>
      <c r="F55" s="190" t="s">
        <v>1235</v>
      </c>
      <c r="G55" s="191"/>
    </row>
    <row r="56" customFormat="false" ht="15" hidden="false" customHeight="false" outlineLevel="0" collapsed="false">
      <c r="A56" s="191"/>
      <c r="B56" s="191" t="s">
        <v>269</v>
      </c>
      <c r="C56" s="191"/>
      <c r="D56" s="193" t="s">
        <v>269</v>
      </c>
      <c r="E56" s="188" t="s">
        <v>354</v>
      </c>
    </row>
    <row r="57" customFormat="false" ht="15" hidden="false" customHeight="false" outlineLevel="0" collapsed="false">
      <c r="A57" s="191"/>
      <c r="B57" s="191" t="s">
        <v>269</v>
      </c>
      <c r="C57" s="191"/>
      <c r="D57" s="194" t="s">
        <v>374</v>
      </c>
      <c r="E57" s="191" t="s">
        <v>384</v>
      </c>
    </row>
    <row r="58" customFormat="false" ht="15" hidden="false" customHeight="false" outlineLevel="0" collapsed="false">
      <c r="A58" s="191"/>
      <c r="B58" s="191" t="s">
        <v>269</v>
      </c>
      <c r="C58" s="191"/>
      <c r="D58" s="191"/>
    </row>
    <row r="59" customFormat="false" ht="15" hidden="false" customHeight="false" outlineLevel="0" collapsed="false">
      <c r="A59" s="191"/>
      <c r="B59" s="191" t="s">
        <v>269</v>
      </c>
      <c r="C59" s="191"/>
      <c r="D59" s="191" t="s">
        <v>269</v>
      </c>
      <c r="E59" s="191"/>
      <c r="F59" s="191"/>
      <c r="G59" s="191" t="s">
        <v>269</v>
      </c>
    </row>
    <row r="60" customFormat="false" ht="15" hidden="false" customHeight="false" outlineLevel="0" collapsed="false">
      <c r="A60" s="191"/>
      <c r="B60" s="191" t="s">
        <v>269</v>
      </c>
      <c r="C60" s="190" t="s">
        <v>1238</v>
      </c>
      <c r="D60" s="192" t="s">
        <v>356</v>
      </c>
      <c r="E60" s="191" t="s">
        <v>269</v>
      </c>
      <c r="F60" s="191"/>
      <c r="G60" s="191"/>
    </row>
    <row r="61" customFormat="false" ht="15" hidden="false" customHeight="false" outlineLevel="0" collapsed="false">
      <c r="A61" s="191"/>
      <c r="B61" s="191" t="s">
        <v>269</v>
      </c>
      <c r="C61" s="191"/>
      <c r="D61" s="189" t="s">
        <v>269</v>
      </c>
      <c r="E61" s="192" t="s">
        <v>360</v>
      </c>
      <c r="F61" s="191"/>
      <c r="G61" s="191"/>
    </row>
    <row r="62" customFormat="false" ht="15" hidden="false" customHeight="false" outlineLevel="0" collapsed="false">
      <c r="A62" s="191"/>
      <c r="B62" s="191" t="s">
        <v>269</v>
      </c>
      <c r="C62" s="191"/>
      <c r="D62" s="187" t="s">
        <v>360</v>
      </c>
      <c r="E62" s="189" t="s">
        <v>391</v>
      </c>
      <c r="F62" s="191" t="s">
        <v>269</v>
      </c>
      <c r="G62" s="191"/>
    </row>
    <row r="63" customFormat="false" ht="15" hidden="false" customHeight="false" outlineLevel="0" collapsed="false">
      <c r="A63" s="191"/>
      <c r="B63" s="191" t="s">
        <v>269</v>
      </c>
      <c r="C63" s="191"/>
      <c r="D63" s="191" t="s">
        <v>269</v>
      </c>
      <c r="E63" s="189" t="s">
        <v>269</v>
      </c>
      <c r="F63" s="192" t="s">
        <v>365</v>
      </c>
      <c r="G63" s="191"/>
    </row>
    <row r="64" customFormat="false" ht="15" hidden="false" customHeight="false" outlineLevel="0" collapsed="false">
      <c r="A64" s="191"/>
      <c r="B64" s="191" t="s">
        <v>269</v>
      </c>
      <c r="C64" s="191"/>
      <c r="D64" s="192" t="s">
        <v>363</v>
      </c>
      <c r="E64" s="189" t="s">
        <v>269</v>
      </c>
      <c r="F64" s="189" t="s">
        <v>364</v>
      </c>
      <c r="G64" s="191"/>
    </row>
    <row r="65" customFormat="false" ht="15" hidden="false" customHeight="false" outlineLevel="0" collapsed="false">
      <c r="A65" s="191"/>
      <c r="B65" s="191" t="s">
        <v>269</v>
      </c>
      <c r="C65" s="191"/>
      <c r="D65" s="189" t="s">
        <v>269</v>
      </c>
      <c r="E65" s="187" t="s">
        <v>365</v>
      </c>
      <c r="F65" s="189" t="s">
        <v>269</v>
      </c>
      <c r="G65" s="191"/>
    </row>
    <row r="66" customFormat="false" ht="15" hidden="false" customHeight="false" outlineLevel="0" collapsed="false">
      <c r="A66" s="191"/>
      <c r="B66" s="191" t="s">
        <v>269</v>
      </c>
      <c r="C66" s="191"/>
      <c r="D66" s="187" t="s">
        <v>365</v>
      </c>
      <c r="E66" s="191" t="s">
        <v>392</v>
      </c>
      <c r="F66" s="189"/>
      <c r="G66" s="191" t="s">
        <v>269</v>
      </c>
    </row>
    <row r="67" customFormat="false" ht="15" hidden="false" customHeight="false" outlineLevel="0" collapsed="false">
      <c r="A67" s="191"/>
      <c r="B67" s="191" t="s">
        <v>269</v>
      </c>
      <c r="C67" s="191"/>
      <c r="D67" s="191" t="s">
        <v>269</v>
      </c>
      <c r="E67" s="191" t="s">
        <v>269</v>
      </c>
      <c r="F67" s="189"/>
      <c r="G67" s="192" t="s">
        <v>378</v>
      </c>
    </row>
    <row r="68" customFormat="false" ht="15" hidden="false" customHeight="false" outlineLevel="0" collapsed="false">
      <c r="A68" s="191"/>
      <c r="B68" s="191" t="s">
        <v>269</v>
      </c>
      <c r="C68" s="191"/>
      <c r="D68" s="192" t="s">
        <v>370</v>
      </c>
      <c r="E68" s="191" t="s">
        <v>269</v>
      </c>
      <c r="F68" s="189"/>
      <c r="G68" s="191" t="s">
        <v>393</v>
      </c>
    </row>
    <row r="69" customFormat="false" ht="15" hidden="false" customHeight="false" outlineLevel="0" collapsed="false">
      <c r="A69" s="191"/>
      <c r="B69" s="191" t="s">
        <v>269</v>
      </c>
      <c r="C69" s="191"/>
      <c r="D69" s="189" t="s">
        <v>269</v>
      </c>
      <c r="E69" s="192" t="s">
        <v>370</v>
      </c>
      <c r="F69" s="189"/>
      <c r="G69" s="191" t="s">
        <v>269</v>
      </c>
    </row>
    <row r="70" customFormat="false" ht="15" hidden="false" customHeight="false" outlineLevel="0" collapsed="false">
      <c r="A70" s="191"/>
      <c r="B70" s="191" t="s">
        <v>269</v>
      </c>
      <c r="C70" s="191"/>
      <c r="D70" s="187" t="s">
        <v>372</v>
      </c>
      <c r="E70" s="189" t="s">
        <v>395</v>
      </c>
      <c r="F70" s="189" t="s">
        <v>269</v>
      </c>
      <c r="G70" s="191"/>
    </row>
    <row r="71" customFormat="false" ht="15" hidden="false" customHeight="false" outlineLevel="0" collapsed="false">
      <c r="A71" s="191"/>
      <c r="B71" s="191" t="s">
        <v>269</v>
      </c>
      <c r="C71" s="191"/>
      <c r="D71" s="191" t="s">
        <v>269</v>
      </c>
      <c r="E71" s="189" t="s">
        <v>269</v>
      </c>
      <c r="F71" s="187" t="s">
        <v>378</v>
      </c>
      <c r="G71" s="191"/>
    </row>
    <row r="72" customFormat="false" ht="15" hidden="false" customHeight="false" outlineLevel="0" collapsed="false">
      <c r="A72" s="191"/>
      <c r="B72" s="191" t="s">
        <v>269</v>
      </c>
      <c r="C72" s="191"/>
      <c r="D72" s="192" t="s">
        <v>378</v>
      </c>
      <c r="E72" s="189" t="s">
        <v>269</v>
      </c>
      <c r="F72" s="191" t="s">
        <v>396</v>
      </c>
      <c r="G72" s="191"/>
    </row>
    <row r="73" customFormat="false" ht="15" hidden="false" customHeight="false" outlineLevel="0" collapsed="false">
      <c r="A73" s="191"/>
      <c r="B73" s="191" t="s">
        <v>269</v>
      </c>
      <c r="C73" s="191"/>
      <c r="D73" s="189" t="s">
        <v>269</v>
      </c>
      <c r="E73" s="187" t="s">
        <v>378</v>
      </c>
      <c r="F73" s="191" t="s">
        <v>269</v>
      </c>
      <c r="G73" s="191"/>
    </row>
    <row r="74" customFormat="false" ht="15" hidden="false" customHeight="false" outlineLevel="0" collapsed="false">
      <c r="A74" s="191"/>
      <c r="B74" s="191" t="s">
        <v>269</v>
      </c>
      <c r="C74" s="191"/>
      <c r="D74" s="187" t="s">
        <v>380</v>
      </c>
      <c r="E74" s="191" t="s">
        <v>398</v>
      </c>
      <c r="F74" s="191"/>
      <c r="G74" s="191"/>
    </row>
    <row r="75" customFormat="false" ht="15" hidden="false" customHeight="false" outlineLevel="0" collapsed="false">
      <c r="A75" s="191"/>
      <c r="B75" s="191" t="s">
        <v>269</v>
      </c>
      <c r="C75" s="191"/>
      <c r="D75" s="191"/>
      <c r="E75" s="191" t="s">
        <v>269</v>
      </c>
      <c r="F75" s="191" t="s">
        <v>269</v>
      </c>
      <c r="G75" s="191"/>
    </row>
    <row r="76" customFormat="false" ht="15" hidden="false" customHeight="false" outlineLevel="0" collapsed="false">
      <c r="A76" s="191"/>
      <c r="B76" s="191" t="s">
        <v>269</v>
      </c>
      <c r="C76" s="190" t="s">
        <v>1244</v>
      </c>
      <c r="D76" s="192" t="s">
        <v>360</v>
      </c>
      <c r="E76" s="191" t="s">
        <v>269</v>
      </c>
    </row>
    <row r="77" customFormat="false" ht="15" hidden="false" customHeight="false" outlineLevel="0" collapsed="false">
      <c r="A77" s="191"/>
      <c r="B77" s="191" t="s">
        <v>269</v>
      </c>
      <c r="C77" s="191"/>
      <c r="D77" s="189" t="s">
        <v>269</v>
      </c>
      <c r="E77" s="192" t="s">
        <v>370</v>
      </c>
    </row>
    <row r="78" customFormat="false" ht="15" hidden="false" customHeight="false" outlineLevel="0" collapsed="false">
      <c r="A78" s="191"/>
      <c r="B78" s="191" t="s">
        <v>269</v>
      </c>
      <c r="C78" s="191"/>
      <c r="D78" s="187" t="s">
        <v>370</v>
      </c>
      <c r="E78" s="191" t="s">
        <v>389</v>
      </c>
    </row>
    <row r="79" customFormat="false" ht="15" hidden="false" customHeight="false" outlineLevel="0" collapsed="false">
      <c r="A79" s="191"/>
      <c r="B79" s="191" t="s">
        <v>269</v>
      </c>
      <c r="C79" s="191"/>
      <c r="D79" s="191"/>
      <c r="E79" s="191" t="s">
        <v>269</v>
      </c>
      <c r="F79" s="191"/>
      <c r="G79" s="191" t="s">
        <v>269</v>
      </c>
    </row>
    <row r="80" customFormat="false" ht="15" hidden="false" customHeight="false" outlineLevel="0" collapsed="false">
      <c r="A80" s="191"/>
      <c r="B80" s="191" t="s">
        <v>269</v>
      </c>
      <c r="C80" s="190" t="s">
        <v>1246</v>
      </c>
      <c r="D80" s="192" t="s">
        <v>356</v>
      </c>
      <c r="E80" s="191" t="s">
        <v>269</v>
      </c>
      <c r="F80" s="191"/>
    </row>
    <row r="81" customFormat="false" ht="15" hidden="false" customHeight="false" outlineLevel="0" collapsed="false">
      <c r="A81" s="191"/>
      <c r="B81" s="191" t="s">
        <v>269</v>
      </c>
      <c r="C81" s="191"/>
      <c r="D81" s="189" t="s">
        <v>269</v>
      </c>
      <c r="E81" s="192" t="s">
        <v>363</v>
      </c>
      <c r="F81" s="191"/>
    </row>
    <row r="82" customFormat="false" ht="15" hidden="false" customHeight="false" outlineLevel="0" collapsed="false">
      <c r="A82" s="191"/>
      <c r="B82" s="191" t="s">
        <v>269</v>
      </c>
      <c r="C82" s="191"/>
      <c r="D82" s="187" t="s">
        <v>363</v>
      </c>
      <c r="E82" s="189" t="s">
        <v>400</v>
      </c>
      <c r="F82" s="191" t="s">
        <v>269</v>
      </c>
      <c r="J82" s="182"/>
    </row>
    <row r="83" customFormat="false" ht="15" hidden="false" customHeight="false" outlineLevel="0" collapsed="false">
      <c r="A83" s="191"/>
      <c r="B83" s="191" t="s">
        <v>269</v>
      </c>
      <c r="C83" s="191"/>
      <c r="D83" s="191" t="s">
        <v>269</v>
      </c>
      <c r="E83" s="189" t="s">
        <v>269</v>
      </c>
      <c r="F83" s="192" t="s">
        <v>363</v>
      </c>
    </row>
    <row r="84" customFormat="false" ht="15" hidden="false" customHeight="false" outlineLevel="0" collapsed="false">
      <c r="A84" s="191"/>
      <c r="B84" s="191" t="s">
        <v>269</v>
      </c>
      <c r="C84" s="191"/>
      <c r="D84" s="192" t="s">
        <v>372</v>
      </c>
      <c r="E84" s="189" t="s">
        <v>269</v>
      </c>
      <c r="F84" s="191" t="s">
        <v>401</v>
      </c>
    </row>
    <row r="85" customFormat="false" ht="15" hidden="false" customHeight="false" outlineLevel="0" collapsed="false">
      <c r="A85" s="191"/>
      <c r="B85" s="191" t="s">
        <v>269</v>
      </c>
      <c r="C85" s="191"/>
      <c r="D85" s="189" t="s">
        <v>269</v>
      </c>
      <c r="E85" s="187" t="s">
        <v>380</v>
      </c>
      <c r="F85" s="191" t="s">
        <v>269</v>
      </c>
    </row>
    <row r="86" customFormat="false" ht="15" hidden="false" customHeight="false" outlineLevel="0" collapsed="false">
      <c r="A86" s="191"/>
      <c r="B86" s="191" t="s">
        <v>269</v>
      </c>
      <c r="C86" s="191"/>
      <c r="D86" s="187" t="s">
        <v>380</v>
      </c>
      <c r="E86" s="191" t="s">
        <v>382</v>
      </c>
      <c r="F86" s="191"/>
    </row>
    <row r="87" customFormat="false" ht="15" hidden="false" customHeight="false" outlineLevel="0" collapsed="false">
      <c r="A87" s="191"/>
      <c r="B87" s="191" t="s">
        <v>269</v>
      </c>
      <c r="C87" s="191"/>
      <c r="D87" s="191"/>
      <c r="E87" s="191" t="s">
        <v>1235</v>
      </c>
      <c r="F87" s="191"/>
    </row>
    <row r="88" customFormat="false" ht="15" hidden="false" customHeight="false" outlineLevel="0" collapsed="false">
      <c r="A88" s="191"/>
      <c r="B88" s="191" t="s">
        <v>269</v>
      </c>
      <c r="C88" s="190" t="s">
        <v>1250</v>
      </c>
      <c r="D88" s="192" t="s">
        <v>356</v>
      </c>
      <c r="E88" s="191" t="s">
        <v>269</v>
      </c>
    </row>
    <row r="89" customFormat="false" ht="15" hidden="false" customHeight="false" outlineLevel="0" collapsed="false">
      <c r="A89" s="191"/>
      <c r="B89" s="191" t="s">
        <v>269</v>
      </c>
      <c r="C89" s="191"/>
      <c r="D89" s="189" t="s">
        <v>269</v>
      </c>
      <c r="E89" s="192" t="s">
        <v>372</v>
      </c>
    </row>
    <row r="90" customFormat="false" ht="15" hidden="false" customHeight="false" outlineLevel="0" collapsed="false">
      <c r="A90" s="191"/>
      <c r="B90" s="191" t="s">
        <v>269</v>
      </c>
      <c r="C90" s="191"/>
      <c r="D90" s="187" t="s">
        <v>372</v>
      </c>
      <c r="E90" s="191" t="s">
        <v>397</v>
      </c>
    </row>
    <row r="91" customFormat="false" ht="15" hidden="false" customHeight="false" outlineLevel="0" collapsed="false">
      <c r="A91" s="191"/>
      <c r="B91" s="191" t="s">
        <v>269</v>
      </c>
      <c r="C91" s="191"/>
      <c r="D91" s="191"/>
      <c r="E91" s="191"/>
      <c r="F91" s="191"/>
      <c r="G91" s="191" t="s">
        <v>269</v>
      </c>
    </row>
    <row r="92" customFormat="false" ht="15" hidden="false" customHeight="false" outlineLevel="0" collapsed="false">
      <c r="A92" s="191"/>
      <c r="B92" s="191" t="s">
        <v>269</v>
      </c>
      <c r="C92" s="191"/>
      <c r="D92" s="191"/>
      <c r="E92" s="191"/>
      <c r="F92" s="191"/>
      <c r="G92" s="191"/>
    </row>
    <row r="93" s="182" customFormat="true" ht="15.75" hidden="false" customHeight="false" outlineLevel="0" collapsed="false">
      <c r="C93" s="181" t="s">
        <v>59</v>
      </c>
      <c r="D93" s="181"/>
      <c r="E93" s="181"/>
      <c r="F93" s="181"/>
      <c r="G93" s="181" t="s">
        <v>60</v>
      </c>
    </row>
  </sheetData>
  <mergeCells count="4">
    <mergeCell ref="A1:G1"/>
    <mergeCell ref="A2:G2"/>
    <mergeCell ref="A44:G44"/>
    <mergeCell ref="A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8.84765625" defaultRowHeight="15" zeroHeight="false" outlineLevelRow="0" outlineLevelCol="0"/>
  <cols>
    <col collapsed="false" customWidth="true" hidden="false" outlineLevel="0" max="1" min="1" style="83" width="3.42"/>
    <col collapsed="false" customWidth="true" hidden="false" outlineLevel="0" max="2" min="2" style="83" width="5.56"/>
    <col collapsed="false" customWidth="true" hidden="false" outlineLevel="0" max="3" min="3" style="83" width="24.56"/>
    <col collapsed="false" customWidth="true" hidden="false" outlineLevel="0" max="4" min="4" style="83" width="24.28"/>
    <col collapsed="false" customWidth="true" hidden="false" outlineLevel="0" max="5" min="5" style="83" width="23.99"/>
    <col collapsed="false" customWidth="true" hidden="false" outlineLevel="0" max="6" min="6" style="83" width="22.56"/>
    <col collapsed="false" customWidth="false" hidden="false" outlineLevel="0" max="257" min="7" style="83" width="8.85"/>
  </cols>
  <sheetData>
    <row r="1" customFormat="false" ht="18.75" hidden="false" customHeight="false" outlineLevel="0" collapsed="false">
      <c r="A1" s="185" t="s">
        <v>871</v>
      </c>
      <c r="B1" s="185"/>
      <c r="C1" s="185"/>
      <c r="D1" s="185"/>
      <c r="E1" s="185"/>
      <c r="F1" s="185"/>
    </row>
    <row r="2" customFormat="false" ht="18.75" hidden="false" customHeight="false" outlineLevel="0" collapsed="false">
      <c r="A2" s="185" t="s">
        <v>1255</v>
      </c>
      <c r="B2" s="185"/>
      <c r="C2" s="185"/>
      <c r="D2" s="185"/>
      <c r="E2" s="185"/>
      <c r="F2" s="185"/>
    </row>
    <row r="3" customFormat="false" ht="18.75" hidden="false" customHeight="false" outlineLevel="0" collapsed="false">
      <c r="A3" s="199"/>
      <c r="B3" s="200"/>
      <c r="C3" s="200"/>
      <c r="D3" s="168" t="s">
        <v>52</v>
      </c>
      <c r="E3" s="168" t="s">
        <v>1208</v>
      </c>
      <c r="F3" s="200"/>
    </row>
    <row r="4" customFormat="false" ht="15" hidden="false" customHeight="false" outlineLevel="0" collapsed="false">
      <c r="A4" s="201"/>
      <c r="B4" s="201"/>
      <c r="C4" s="201"/>
      <c r="D4" s="201"/>
      <c r="E4" s="201"/>
      <c r="F4" s="201"/>
    </row>
    <row r="5" customFormat="false" ht="15" hidden="false" customHeight="false" outlineLevel="0" collapsed="false">
      <c r="A5" s="187"/>
      <c r="B5" s="188" t="s">
        <v>1209</v>
      </c>
      <c r="C5" s="188" t="s">
        <v>1211</v>
      </c>
      <c r="D5" s="188" t="s">
        <v>1212</v>
      </c>
      <c r="E5" s="188" t="s">
        <v>1213</v>
      </c>
      <c r="F5" s="188" t="s">
        <v>1214</v>
      </c>
    </row>
    <row r="6" customFormat="false" ht="15" hidden="false" customHeight="false" outlineLevel="0" collapsed="false">
      <c r="A6" s="189"/>
      <c r="B6" s="202"/>
      <c r="C6" s="202"/>
      <c r="D6" s="202"/>
      <c r="E6" s="202"/>
      <c r="F6" s="202"/>
    </row>
    <row r="7" customFormat="false" ht="15" hidden="false" customHeight="false" outlineLevel="0" collapsed="false">
      <c r="A7" s="189"/>
      <c r="B7" s="189" t="s">
        <v>275</v>
      </c>
      <c r="C7" s="190" t="s">
        <v>521</v>
      </c>
      <c r="D7" s="191"/>
      <c r="E7" s="191"/>
      <c r="F7" s="191"/>
    </row>
    <row r="8" customFormat="false" ht="15" hidden="false" customHeight="false" outlineLevel="0" collapsed="false">
      <c r="A8" s="187" t="s">
        <v>1215</v>
      </c>
      <c r="B8" s="187" t="s">
        <v>270</v>
      </c>
      <c r="C8" s="188" t="s">
        <v>522</v>
      </c>
      <c r="D8" s="190" t="s">
        <v>521</v>
      </c>
      <c r="E8" s="191"/>
      <c r="F8" s="191"/>
    </row>
    <row r="9" customFormat="false" ht="15" hidden="false" customHeight="false" outlineLevel="0" collapsed="false">
      <c r="A9" s="189"/>
      <c r="B9" s="189" t="s">
        <v>278</v>
      </c>
      <c r="C9" s="189" t="s">
        <v>292</v>
      </c>
      <c r="D9" s="188" t="s">
        <v>522</v>
      </c>
      <c r="E9" s="191"/>
      <c r="F9" s="191"/>
    </row>
    <row r="10" customFormat="false" ht="15" hidden="false" customHeight="false" outlineLevel="0" collapsed="false">
      <c r="A10" s="187" t="s">
        <v>1216</v>
      </c>
      <c r="B10" s="187" t="s">
        <v>278</v>
      </c>
      <c r="C10" s="187" t="s">
        <v>286</v>
      </c>
      <c r="D10" s="189" t="s">
        <v>523</v>
      </c>
      <c r="E10" s="190" t="s">
        <v>524</v>
      </c>
      <c r="F10" s="191"/>
    </row>
    <row r="11" customFormat="false" ht="15" hidden="false" customHeight="false" outlineLevel="0" collapsed="false">
      <c r="A11" s="189"/>
      <c r="B11" s="189" t="s">
        <v>270</v>
      </c>
      <c r="C11" s="190" t="s">
        <v>524</v>
      </c>
      <c r="D11" s="189" t="s">
        <v>269</v>
      </c>
      <c r="E11" s="188" t="s">
        <v>525</v>
      </c>
      <c r="F11" s="191"/>
    </row>
    <row r="12" customFormat="false" ht="15" hidden="false" customHeight="false" outlineLevel="0" collapsed="false">
      <c r="A12" s="187" t="s">
        <v>1217</v>
      </c>
      <c r="B12" s="187" t="s">
        <v>270</v>
      </c>
      <c r="C12" s="188" t="s">
        <v>525</v>
      </c>
      <c r="D12" s="193" t="s">
        <v>524</v>
      </c>
      <c r="E12" s="189" t="s">
        <v>343</v>
      </c>
      <c r="F12" s="191"/>
    </row>
    <row r="13" customFormat="false" ht="15" hidden="false" customHeight="false" outlineLevel="0" collapsed="false">
      <c r="A13" s="189"/>
      <c r="B13" s="189" t="s">
        <v>272</v>
      </c>
      <c r="C13" s="189" t="s">
        <v>282</v>
      </c>
      <c r="D13" s="194" t="s">
        <v>525</v>
      </c>
      <c r="E13" s="189" t="s">
        <v>269</v>
      </c>
      <c r="F13" s="191"/>
    </row>
    <row r="14" customFormat="false" ht="15" hidden="false" customHeight="false" outlineLevel="0" collapsed="false">
      <c r="A14" s="187" t="s">
        <v>1218</v>
      </c>
      <c r="B14" s="187" t="s">
        <v>272</v>
      </c>
      <c r="C14" s="187" t="s">
        <v>273</v>
      </c>
      <c r="D14" s="191" t="s">
        <v>287</v>
      </c>
      <c r="E14" s="189"/>
      <c r="F14" s="190" t="s">
        <v>526</v>
      </c>
    </row>
    <row r="15" customFormat="false" ht="15" hidden="false" customHeight="false" outlineLevel="0" collapsed="false">
      <c r="A15" s="189"/>
      <c r="B15" s="189" t="s">
        <v>272</v>
      </c>
      <c r="C15" s="191" t="s">
        <v>302</v>
      </c>
      <c r="D15" s="191" t="s">
        <v>269</v>
      </c>
      <c r="E15" s="189"/>
      <c r="F15" s="188" t="s">
        <v>527</v>
      </c>
    </row>
    <row r="16" customFormat="false" ht="15" hidden="false" customHeight="false" outlineLevel="0" collapsed="false">
      <c r="A16" s="187" t="s">
        <v>1219</v>
      </c>
      <c r="B16" s="187" t="s">
        <v>299</v>
      </c>
      <c r="C16" s="192" t="s">
        <v>528</v>
      </c>
      <c r="D16" s="191" t="s">
        <v>302</v>
      </c>
      <c r="E16" s="189"/>
      <c r="F16" s="191" t="s">
        <v>1256</v>
      </c>
    </row>
    <row r="17" customFormat="false" ht="15" hidden="false" customHeight="false" outlineLevel="0" collapsed="false">
      <c r="A17" s="189"/>
      <c r="B17" s="189" t="s">
        <v>272</v>
      </c>
      <c r="C17" s="193" t="s">
        <v>530</v>
      </c>
      <c r="D17" s="192" t="s">
        <v>528</v>
      </c>
      <c r="E17" s="189"/>
      <c r="F17" s="191" t="s">
        <v>269</v>
      </c>
    </row>
    <row r="18" customFormat="false" ht="15" hidden="false" customHeight="false" outlineLevel="0" collapsed="false">
      <c r="A18" s="187" t="s">
        <v>1220</v>
      </c>
      <c r="B18" s="187" t="s">
        <v>272</v>
      </c>
      <c r="C18" s="194" t="s">
        <v>289</v>
      </c>
      <c r="D18" s="189" t="s">
        <v>531</v>
      </c>
      <c r="E18" s="193" t="s">
        <v>526</v>
      </c>
      <c r="F18" s="191"/>
    </row>
    <row r="19" customFormat="false" ht="15" hidden="false" customHeight="false" outlineLevel="0" collapsed="false">
      <c r="A19" s="189"/>
      <c r="B19" s="189" t="s">
        <v>272</v>
      </c>
      <c r="C19" s="191" t="s">
        <v>296</v>
      </c>
      <c r="D19" s="189" t="s">
        <v>269</v>
      </c>
      <c r="E19" s="194" t="s">
        <v>527</v>
      </c>
      <c r="F19" s="191"/>
    </row>
    <row r="20" customFormat="false" ht="15" hidden="false" customHeight="false" outlineLevel="0" collapsed="false">
      <c r="A20" s="187" t="s">
        <v>1221</v>
      </c>
      <c r="B20" s="187" t="s">
        <v>278</v>
      </c>
      <c r="C20" s="192" t="s">
        <v>279</v>
      </c>
      <c r="D20" s="193" t="s">
        <v>526</v>
      </c>
      <c r="E20" s="191" t="s">
        <v>532</v>
      </c>
      <c r="F20" s="191"/>
    </row>
    <row r="21" customFormat="false" ht="15" hidden="false" customHeight="false" outlineLevel="0" collapsed="false">
      <c r="A21" s="189"/>
      <c r="B21" s="189" t="s">
        <v>270</v>
      </c>
      <c r="C21" s="193" t="s">
        <v>526</v>
      </c>
      <c r="D21" s="194" t="s">
        <v>527</v>
      </c>
      <c r="E21" s="191" t="s">
        <v>269</v>
      </c>
      <c r="F21" s="191"/>
    </row>
    <row r="22" customFormat="false" ht="15" hidden="false" customHeight="false" outlineLevel="0" collapsed="false">
      <c r="A22" s="187" t="s">
        <v>1222</v>
      </c>
      <c r="B22" s="187" t="s">
        <v>270</v>
      </c>
      <c r="C22" s="194" t="s">
        <v>527</v>
      </c>
      <c r="D22" s="191" t="s">
        <v>323</v>
      </c>
      <c r="E22" s="191"/>
      <c r="F22" s="191"/>
    </row>
    <row r="23" customFormat="false" ht="15" hidden="false" customHeight="false" outlineLevel="0" collapsed="false">
      <c r="A23" s="191"/>
      <c r="B23" s="191" t="s">
        <v>269</v>
      </c>
      <c r="C23" s="191"/>
      <c r="D23" s="191" t="s">
        <v>269</v>
      </c>
      <c r="E23" s="190" t="s">
        <v>521</v>
      </c>
      <c r="F23" s="191"/>
    </row>
    <row r="24" customFormat="false" ht="15" hidden="false" customHeight="false" outlineLevel="0" collapsed="false">
      <c r="A24" s="191"/>
      <c r="B24" s="191" t="s">
        <v>269</v>
      </c>
      <c r="C24" s="191"/>
      <c r="D24" s="190" t="s">
        <v>1231</v>
      </c>
      <c r="E24" s="188" t="s">
        <v>522</v>
      </c>
      <c r="F24" s="191" t="s">
        <v>269</v>
      </c>
    </row>
    <row r="25" customFormat="false" ht="15" hidden="false" customHeight="false" outlineLevel="0" collapsed="false">
      <c r="A25" s="191"/>
      <c r="B25" s="191" t="s">
        <v>269</v>
      </c>
      <c r="C25" s="191"/>
      <c r="D25" s="191"/>
      <c r="E25" s="189" t="s">
        <v>302</v>
      </c>
      <c r="F25" s="192" t="s">
        <v>269</v>
      </c>
    </row>
    <row r="26" customFormat="false" ht="15" hidden="false" customHeight="false" outlineLevel="0" collapsed="false">
      <c r="A26" s="191"/>
      <c r="B26" s="191" t="s">
        <v>269</v>
      </c>
      <c r="C26" s="191"/>
      <c r="D26" s="191"/>
      <c r="E26" s="187" t="s">
        <v>528</v>
      </c>
      <c r="F26" s="191" t="s">
        <v>269</v>
      </c>
    </row>
    <row r="27" customFormat="false" ht="15" hidden="false" customHeight="false" outlineLevel="0" collapsed="false">
      <c r="A27" s="191"/>
      <c r="B27" s="191" t="s">
        <v>269</v>
      </c>
      <c r="C27" s="191"/>
      <c r="D27" s="191" t="s">
        <v>292</v>
      </c>
      <c r="E27" s="191"/>
      <c r="F27" s="191" t="s">
        <v>269</v>
      </c>
    </row>
    <row r="28" customFormat="false" ht="15" hidden="false" customHeight="false" outlineLevel="0" collapsed="false">
      <c r="A28" s="191"/>
      <c r="B28" s="191" t="s">
        <v>269</v>
      </c>
      <c r="C28" s="190" t="s">
        <v>1232</v>
      </c>
      <c r="D28" s="192" t="s">
        <v>286</v>
      </c>
      <c r="E28" s="191" t="s">
        <v>292</v>
      </c>
      <c r="F28" s="191"/>
    </row>
    <row r="29" customFormat="false" ht="15" hidden="false" customHeight="false" outlineLevel="0" collapsed="false">
      <c r="A29" s="191"/>
      <c r="B29" s="191" t="s">
        <v>269</v>
      </c>
      <c r="C29" s="191"/>
      <c r="D29" s="189" t="s">
        <v>282</v>
      </c>
      <c r="E29" s="192" t="s">
        <v>286</v>
      </c>
      <c r="F29" s="191"/>
    </row>
    <row r="30" customFormat="false" ht="15" hidden="false" customHeight="false" outlineLevel="0" collapsed="false">
      <c r="A30" s="191"/>
      <c r="B30" s="191" t="s">
        <v>269</v>
      </c>
      <c r="C30" s="191"/>
      <c r="D30" s="187" t="s">
        <v>273</v>
      </c>
      <c r="E30" s="189" t="s">
        <v>448</v>
      </c>
      <c r="F30" s="190" t="s">
        <v>530</v>
      </c>
    </row>
    <row r="31" customFormat="false" ht="15" hidden="false" customHeight="false" outlineLevel="0" collapsed="false">
      <c r="A31" s="191"/>
      <c r="B31" s="191" t="s">
        <v>269</v>
      </c>
      <c r="C31" s="191"/>
      <c r="D31" s="190" t="s">
        <v>530</v>
      </c>
      <c r="E31" s="189" t="s">
        <v>269</v>
      </c>
      <c r="F31" s="188" t="s">
        <v>289</v>
      </c>
    </row>
    <row r="32" customFormat="false" ht="15" hidden="false" customHeight="false" outlineLevel="0" collapsed="false">
      <c r="A32" s="191"/>
      <c r="B32" s="191" t="s">
        <v>269</v>
      </c>
      <c r="C32" s="191"/>
      <c r="D32" s="188" t="s">
        <v>289</v>
      </c>
      <c r="E32" s="193" t="s">
        <v>530</v>
      </c>
      <c r="F32" s="191" t="s">
        <v>534</v>
      </c>
    </row>
    <row r="33" customFormat="false" ht="15" hidden="false" customHeight="false" outlineLevel="0" collapsed="false">
      <c r="A33" s="191"/>
      <c r="B33" s="191" t="s">
        <v>269</v>
      </c>
      <c r="C33" s="191"/>
      <c r="D33" s="189" t="s">
        <v>296</v>
      </c>
      <c r="E33" s="194" t="s">
        <v>289</v>
      </c>
      <c r="F33" s="191" t="s">
        <v>269</v>
      </c>
    </row>
    <row r="34" customFormat="false" ht="15" hidden="false" customHeight="false" outlineLevel="0" collapsed="false">
      <c r="A34" s="191"/>
      <c r="B34" s="191" t="s">
        <v>269</v>
      </c>
      <c r="C34" s="191"/>
      <c r="D34" s="187" t="s">
        <v>279</v>
      </c>
      <c r="E34" s="191" t="s">
        <v>482</v>
      </c>
      <c r="F34" s="191"/>
    </row>
    <row r="35" customFormat="false" ht="15" hidden="false" customHeight="false" outlineLevel="0" collapsed="false">
      <c r="A35" s="191"/>
      <c r="B35" s="191"/>
      <c r="C35" s="191"/>
      <c r="D35" s="203"/>
      <c r="E35" s="191"/>
      <c r="F35" s="191"/>
    </row>
    <row r="36" customFormat="false" ht="15" hidden="false" customHeight="false" outlineLevel="0" collapsed="false">
      <c r="A36" s="191"/>
      <c r="B36" s="191" t="s">
        <v>269</v>
      </c>
      <c r="C36" s="191"/>
      <c r="D36" s="204" t="s">
        <v>535</v>
      </c>
      <c r="E36" s="191"/>
    </row>
    <row r="37" customFormat="false" ht="15" hidden="false" customHeight="false" outlineLevel="0" collapsed="false">
      <c r="A37" s="191"/>
      <c r="B37" s="191" t="s">
        <v>269</v>
      </c>
      <c r="C37" s="190" t="s">
        <v>1236</v>
      </c>
      <c r="D37" s="192" t="s">
        <v>273</v>
      </c>
      <c r="E37" s="191" t="s">
        <v>282</v>
      </c>
    </row>
    <row r="38" customFormat="false" ht="15" hidden="false" customHeight="false" outlineLevel="0" collapsed="false">
      <c r="A38" s="191"/>
      <c r="B38" s="191" t="s">
        <v>269</v>
      </c>
      <c r="C38" s="191"/>
      <c r="D38" s="189" t="s">
        <v>296</v>
      </c>
      <c r="E38" s="192" t="s">
        <v>273</v>
      </c>
    </row>
    <row r="39" customFormat="false" ht="15" hidden="false" customHeight="false" outlineLevel="0" collapsed="false">
      <c r="A39" s="191"/>
      <c r="B39" s="191" t="s">
        <v>269</v>
      </c>
      <c r="C39" s="191"/>
      <c r="D39" s="187" t="s">
        <v>279</v>
      </c>
      <c r="E39" s="191" t="s">
        <v>536</v>
      </c>
    </row>
    <row r="40" customFormat="false" ht="15" hidden="false" customHeight="false" outlineLevel="0" collapsed="false">
      <c r="A40" s="191"/>
      <c r="B40" s="191" t="s">
        <v>269</v>
      </c>
      <c r="C40" s="191"/>
      <c r="D40" s="191"/>
      <c r="E40" s="191"/>
      <c r="F40" s="191" t="s">
        <v>269</v>
      </c>
    </row>
    <row r="41" customFormat="false" ht="15.75" hidden="false" customHeight="false" outlineLevel="0" collapsed="false">
      <c r="A41" s="191"/>
      <c r="B41" s="191" t="s">
        <v>269</v>
      </c>
      <c r="C41" s="181" t="s">
        <v>59</v>
      </c>
      <c r="D41" s="181"/>
      <c r="E41" s="181"/>
      <c r="F41" s="181" t="s">
        <v>60</v>
      </c>
      <c r="G41" s="181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71"/>
    <col collapsed="false" customWidth="true" hidden="false" outlineLevel="0" max="3" min="3" style="0" width="25.41"/>
    <col collapsed="false" customWidth="true" hidden="false" outlineLevel="0" max="4" min="4" style="0" width="24.56"/>
    <col collapsed="false" customWidth="true" hidden="false" outlineLevel="0" max="5" min="5" style="0" width="22.56"/>
    <col collapsed="false" customWidth="true" hidden="false" outlineLevel="0" max="6" min="6" style="0" width="23.14"/>
  </cols>
  <sheetData>
    <row r="1" customFormat="false" ht="18.75" hidden="false" customHeight="false" outlineLevel="0" collapsed="false">
      <c r="A1" s="185" t="s">
        <v>871</v>
      </c>
      <c r="B1" s="185"/>
      <c r="C1" s="185"/>
      <c r="D1" s="185"/>
      <c r="E1" s="185"/>
      <c r="F1" s="185"/>
    </row>
    <row r="2" customFormat="false" ht="18.75" hidden="false" customHeight="false" outlineLevel="0" collapsed="false">
      <c r="A2" s="185" t="s">
        <v>1257</v>
      </c>
      <c r="B2" s="185"/>
      <c r="C2" s="185"/>
      <c r="D2" s="185"/>
      <c r="E2" s="185"/>
      <c r="F2" s="185"/>
    </row>
    <row r="3" customFormat="false" ht="18.75" hidden="false" customHeight="false" outlineLevel="0" collapsed="false">
      <c r="A3" s="186"/>
      <c r="B3" s="186"/>
      <c r="C3" s="186"/>
      <c r="D3" s="168" t="s">
        <v>52</v>
      </c>
      <c r="E3" s="168" t="s">
        <v>1208</v>
      </c>
      <c r="F3" s="186"/>
    </row>
    <row r="4" customFormat="false" ht="15" hidden="false" customHeight="false" outlineLevel="0" collapsed="false">
      <c r="A4" s="201"/>
      <c r="B4" s="201"/>
      <c r="C4" s="201"/>
      <c r="D4" s="201"/>
      <c r="E4" s="201"/>
      <c r="F4" s="201"/>
    </row>
    <row r="5" customFormat="false" ht="15" hidden="false" customHeight="false" outlineLevel="0" collapsed="false">
      <c r="A5" s="187"/>
      <c r="B5" s="188" t="s">
        <v>1209</v>
      </c>
      <c r="C5" s="188" t="s">
        <v>1211</v>
      </c>
      <c r="D5" s="188" t="s">
        <v>1212</v>
      </c>
      <c r="E5" s="188" t="s">
        <v>1213</v>
      </c>
      <c r="F5" s="188" t="s">
        <v>1214</v>
      </c>
    </row>
    <row r="6" customFormat="false" ht="15" hidden="false" customHeight="false" outlineLevel="0" collapsed="false">
      <c r="A6" s="189"/>
      <c r="B6" s="202"/>
      <c r="C6" s="202"/>
      <c r="D6" s="202"/>
      <c r="E6" s="202"/>
      <c r="F6" s="202"/>
    </row>
    <row r="7" customFormat="false" ht="15" hidden="false" customHeight="false" outlineLevel="0" collapsed="false">
      <c r="A7" s="189"/>
      <c r="B7" s="189" t="s">
        <v>275</v>
      </c>
      <c r="C7" s="191" t="s">
        <v>620</v>
      </c>
      <c r="D7" s="191"/>
      <c r="E7" s="191"/>
      <c r="F7" s="191"/>
    </row>
    <row r="8" customFormat="false" ht="15" hidden="false" customHeight="false" outlineLevel="0" collapsed="false">
      <c r="A8" s="187" t="s">
        <v>1215</v>
      </c>
      <c r="B8" s="187" t="s">
        <v>270</v>
      </c>
      <c r="C8" s="192" t="s">
        <v>621</v>
      </c>
      <c r="D8" s="191" t="s">
        <v>620</v>
      </c>
      <c r="E8" s="191"/>
      <c r="F8" s="191"/>
    </row>
    <row r="9" customFormat="false" ht="15" hidden="false" customHeight="false" outlineLevel="0" collapsed="false">
      <c r="A9" s="189"/>
      <c r="B9" s="189" t="s">
        <v>272</v>
      </c>
      <c r="C9" s="189" t="s">
        <v>360</v>
      </c>
      <c r="D9" s="192" t="s">
        <v>621</v>
      </c>
      <c r="E9" s="191"/>
      <c r="F9" s="191"/>
    </row>
    <row r="10" customFormat="false" ht="15" hidden="false" customHeight="false" outlineLevel="0" collapsed="false">
      <c r="A10" s="187" t="s">
        <v>1216</v>
      </c>
      <c r="B10" s="187" t="s">
        <v>313</v>
      </c>
      <c r="C10" s="187" t="s">
        <v>365</v>
      </c>
      <c r="D10" s="189" t="s">
        <v>364</v>
      </c>
      <c r="E10" s="191" t="s">
        <v>620</v>
      </c>
      <c r="F10" s="191"/>
    </row>
    <row r="11" customFormat="false" ht="15" hidden="false" customHeight="false" outlineLevel="0" collapsed="false">
      <c r="A11" s="189"/>
      <c r="B11" s="189" t="s">
        <v>272</v>
      </c>
      <c r="C11" s="191" t="s">
        <v>377</v>
      </c>
      <c r="D11" s="189" t="s">
        <v>269</v>
      </c>
      <c r="E11" s="192" t="s">
        <v>621</v>
      </c>
      <c r="F11" s="191"/>
    </row>
    <row r="12" customFormat="false" ht="15" hidden="false" customHeight="false" outlineLevel="0" collapsed="false">
      <c r="A12" s="187" t="s">
        <v>1217</v>
      </c>
      <c r="B12" s="187" t="s">
        <v>272</v>
      </c>
      <c r="C12" s="192" t="s">
        <v>622</v>
      </c>
      <c r="D12" s="189" t="s">
        <v>377</v>
      </c>
      <c r="E12" s="189" t="s">
        <v>623</v>
      </c>
      <c r="F12" s="191"/>
    </row>
    <row r="13" customFormat="false" ht="15" hidden="false" customHeight="false" outlineLevel="0" collapsed="false">
      <c r="A13" s="189"/>
      <c r="B13" s="189" t="s">
        <v>355</v>
      </c>
      <c r="C13" s="189" t="s">
        <v>380</v>
      </c>
      <c r="D13" s="187" t="s">
        <v>622</v>
      </c>
      <c r="E13" s="189" t="s">
        <v>269</v>
      </c>
      <c r="F13" s="191"/>
    </row>
    <row r="14" customFormat="false" ht="15" hidden="false" customHeight="false" outlineLevel="0" collapsed="false">
      <c r="A14" s="187" t="s">
        <v>1218</v>
      </c>
      <c r="B14" s="187" t="s">
        <v>355</v>
      </c>
      <c r="C14" s="187" t="s">
        <v>356</v>
      </c>
      <c r="D14" s="191" t="s">
        <v>389</v>
      </c>
      <c r="E14" s="189"/>
      <c r="F14" s="191" t="s">
        <v>620</v>
      </c>
    </row>
    <row r="15" customFormat="false" ht="15" hidden="false" customHeight="false" outlineLevel="0" collapsed="false">
      <c r="A15" s="189"/>
      <c r="B15" s="189" t="s">
        <v>272</v>
      </c>
      <c r="C15" s="191" t="s">
        <v>367</v>
      </c>
      <c r="D15" s="191" t="s">
        <v>269</v>
      </c>
      <c r="E15" s="189"/>
      <c r="F15" s="192" t="s">
        <v>621</v>
      </c>
    </row>
    <row r="16" customFormat="false" ht="15" hidden="false" customHeight="false" outlineLevel="0" collapsed="false">
      <c r="A16" s="187" t="s">
        <v>1219</v>
      </c>
      <c r="B16" s="187" t="s">
        <v>275</v>
      </c>
      <c r="C16" s="192" t="s">
        <v>370</v>
      </c>
      <c r="D16" s="191" t="s">
        <v>1253</v>
      </c>
      <c r="E16" s="189"/>
      <c r="F16" s="191" t="s">
        <v>1258</v>
      </c>
    </row>
    <row r="17" customFormat="false" ht="15" hidden="false" customHeight="false" outlineLevel="0" collapsed="false">
      <c r="A17" s="189"/>
      <c r="B17" s="189" t="s">
        <v>272</v>
      </c>
      <c r="C17" s="189" t="s">
        <v>1253</v>
      </c>
      <c r="D17" s="192" t="s">
        <v>368</v>
      </c>
      <c r="E17" s="189"/>
      <c r="F17" s="191" t="s">
        <v>269</v>
      </c>
    </row>
    <row r="18" customFormat="false" ht="15" hidden="false" customHeight="false" outlineLevel="0" collapsed="false">
      <c r="A18" s="187" t="s">
        <v>1220</v>
      </c>
      <c r="B18" s="187" t="s">
        <v>272</v>
      </c>
      <c r="C18" s="187" t="s">
        <v>368</v>
      </c>
      <c r="D18" s="189" t="s">
        <v>625</v>
      </c>
      <c r="E18" s="189" t="s">
        <v>378</v>
      </c>
      <c r="F18" s="191"/>
    </row>
    <row r="19" customFormat="false" ht="15" hidden="false" customHeight="false" outlineLevel="0" collapsed="false">
      <c r="A19" s="189"/>
      <c r="B19" s="189" t="s">
        <v>272</v>
      </c>
      <c r="C19" s="191" t="s">
        <v>372</v>
      </c>
      <c r="D19" s="189" t="s">
        <v>269</v>
      </c>
      <c r="E19" s="187" t="s">
        <v>626</v>
      </c>
      <c r="F19" s="191"/>
    </row>
    <row r="20" customFormat="false" ht="15" hidden="false" customHeight="false" outlineLevel="0" collapsed="false">
      <c r="A20" s="187" t="s">
        <v>1221</v>
      </c>
      <c r="B20" s="187" t="s">
        <v>272</v>
      </c>
      <c r="C20" s="192" t="s">
        <v>363</v>
      </c>
      <c r="D20" s="189" t="s">
        <v>378</v>
      </c>
      <c r="E20" s="191" t="s">
        <v>627</v>
      </c>
      <c r="F20" s="191"/>
    </row>
    <row r="21" customFormat="false" ht="15" hidden="false" customHeight="false" outlineLevel="0" collapsed="false">
      <c r="A21" s="189"/>
      <c r="B21" s="189" t="s">
        <v>307</v>
      </c>
      <c r="C21" s="189" t="s">
        <v>378</v>
      </c>
      <c r="D21" s="187" t="s">
        <v>626</v>
      </c>
      <c r="E21" s="191" t="s">
        <v>269</v>
      </c>
      <c r="F21" s="191"/>
    </row>
    <row r="22" customFormat="false" ht="15" hidden="false" customHeight="false" outlineLevel="0" collapsed="false">
      <c r="A22" s="187" t="s">
        <v>1222</v>
      </c>
      <c r="B22" s="187" t="s">
        <v>307</v>
      </c>
      <c r="C22" s="187" t="s">
        <v>626</v>
      </c>
      <c r="D22" s="191" t="s">
        <v>628</v>
      </c>
      <c r="E22" s="191"/>
      <c r="F22" s="191"/>
    </row>
    <row r="23" customFormat="false" ht="15" hidden="false" customHeight="false" outlineLevel="0" collapsed="false">
      <c r="A23" s="191"/>
      <c r="B23" s="191" t="s">
        <v>269</v>
      </c>
      <c r="C23" s="191"/>
      <c r="D23" s="191" t="s">
        <v>269</v>
      </c>
      <c r="E23" s="191" t="s">
        <v>377</v>
      </c>
      <c r="F23" s="191"/>
    </row>
    <row r="24" customFormat="false" ht="15" hidden="false" customHeight="false" outlineLevel="0" collapsed="false">
      <c r="A24" s="191"/>
      <c r="B24" s="191" t="s">
        <v>269</v>
      </c>
      <c r="C24" s="191"/>
      <c r="D24" s="190" t="s">
        <v>1231</v>
      </c>
      <c r="E24" s="192" t="s">
        <v>622</v>
      </c>
      <c r="F24" s="191" t="s">
        <v>269</v>
      </c>
    </row>
    <row r="25" customFormat="false" ht="15" hidden="false" customHeight="false" outlineLevel="0" collapsed="false">
      <c r="A25" s="191"/>
      <c r="B25" s="191" t="s">
        <v>269</v>
      </c>
      <c r="C25" s="191"/>
      <c r="D25" s="191"/>
      <c r="E25" s="189" t="s">
        <v>1253</v>
      </c>
      <c r="F25" s="192" t="s">
        <v>269</v>
      </c>
    </row>
    <row r="26" customFormat="false" ht="15" hidden="false" customHeight="false" outlineLevel="0" collapsed="false">
      <c r="A26" s="191"/>
      <c r="B26" s="191" t="s">
        <v>269</v>
      </c>
      <c r="C26" s="191"/>
      <c r="D26" s="191"/>
      <c r="E26" s="187" t="s">
        <v>368</v>
      </c>
      <c r="F26" s="191" t="s">
        <v>269</v>
      </c>
    </row>
    <row r="27" customFormat="false" ht="15" hidden="false" customHeight="false" outlineLevel="0" collapsed="false">
      <c r="A27" s="191"/>
      <c r="B27" s="191" t="s">
        <v>269</v>
      </c>
      <c r="C27" s="191"/>
      <c r="D27" s="191" t="s">
        <v>360</v>
      </c>
      <c r="E27" s="191"/>
      <c r="F27" s="191" t="s">
        <v>269</v>
      </c>
    </row>
    <row r="28" customFormat="false" ht="15" hidden="false" customHeight="false" outlineLevel="0" collapsed="false">
      <c r="A28" s="191"/>
      <c r="B28" s="191" t="s">
        <v>269</v>
      </c>
      <c r="C28" s="190" t="s">
        <v>1232</v>
      </c>
      <c r="D28" s="192" t="s">
        <v>365</v>
      </c>
      <c r="E28" s="191" t="s">
        <v>360</v>
      </c>
      <c r="F28" s="191"/>
    </row>
    <row r="29" customFormat="false" ht="15" hidden="false" customHeight="false" outlineLevel="0" collapsed="false">
      <c r="A29" s="191"/>
      <c r="B29" s="191" t="s">
        <v>269</v>
      </c>
      <c r="C29" s="191"/>
      <c r="D29" s="189" t="s">
        <v>380</v>
      </c>
      <c r="E29" s="192" t="s">
        <v>365</v>
      </c>
      <c r="F29" s="191"/>
    </row>
    <row r="30" customFormat="false" ht="15" hidden="false" customHeight="false" outlineLevel="0" collapsed="false">
      <c r="A30" s="191"/>
      <c r="B30" s="191" t="s">
        <v>269</v>
      </c>
      <c r="C30" s="191"/>
      <c r="D30" s="187" t="s">
        <v>356</v>
      </c>
      <c r="E30" s="189" t="s">
        <v>389</v>
      </c>
      <c r="F30" s="191" t="s">
        <v>367</v>
      </c>
    </row>
    <row r="31" customFormat="false" ht="15" hidden="false" customHeight="false" outlineLevel="0" collapsed="false">
      <c r="A31" s="191"/>
      <c r="B31" s="191" t="s">
        <v>269</v>
      </c>
      <c r="C31" s="191"/>
      <c r="D31" s="191" t="s">
        <v>367</v>
      </c>
      <c r="E31" s="189" t="s">
        <v>269</v>
      </c>
      <c r="F31" s="192" t="s">
        <v>370</v>
      </c>
    </row>
    <row r="32" customFormat="false" ht="15" hidden="false" customHeight="false" outlineLevel="0" collapsed="false">
      <c r="A32" s="191"/>
      <c r="B32" s="191" t="s">
        <v>269</v>
      </c>
      <c r="C32" s="191"/>
      <c r="D32" s="192" t="s">
        <v>370</v>
      </c>
      <c r="E32" s="189" t="s">
        <v>367</v>
      </c>
      <c r="F32" s="191" t="s">
        <v>311</v>
      </c>
    </row>
    <row r="33" customFormat="false" ht="15" hidden="false" customHeight="false" outlineLevel="0" collapsed="false">
      <c r="A33" s="191"/>
      <c r="B33" s="191" t="s">
        <v>269</v>
      </c>
      <c r="C33" s="191"/>
      <c r="D33" s="189" t="s">
        <v>372</v>
      </c>
      <c r="E33" s="187" t="s">
        <v>370</v>
      </c>
      <c r="F33" s="191" t="s">
        <v>269</v>
      </c>
    </row>
    <row r="34" customFormat="false" ht="15" hidden="false" customHeight="false" outlineLevel="0" collapsed="false">
      <c r="A34" s="191"/>
      <c r="B34" s="191" t="s">
        <v>269</v>
      </c>
      <c r="C34" s="191"/>
      <c r="D34" s="187" t="s">
        <v>363</v>
      </c>
      <c r="E34" s="191" t="s">
        <v>473</v>
      </c>
      <c r="F34" s="191"/>
    </row>
    <row r="35" customFormat="false" ht="15" hidden="false" customHeight="false" outlineLevel="0" collapsed="false">
      <c r="A35" s="191"/>
      <c r="B35" s="191"/>
      <c r="C35" s="191"/>
      <c r="D35" s="203"/>
      <c r="E35" s="191"/>
      <c r="F35" s="191"/>
    </row>
    <row r="36" customFormat="false" ht="15" hidden="false" customHeight="false" outlineLevel="0" collapsed="false">
      <c r="A36" s="191"/>
      <c r="B36" s="191" t="s">
        <v>269</v>
      </c>
      <c r="C36" s="191"/>
      <c r="D36" s="204" t="s">
        <v>1259</v>
      </c>
      <c r="E36" s="191"/>
    </row>
    <row r="37" customFormat="false" ht="15" hidden="false" customHeight="false" outlineLevel="0" collapsed="false">
      <c r="A37" s="191"/>
      <c r="B37" s="191" t="s">
        <v>269</v>
      </c>
      <c r="C37" s="190" t="s">
        <v>1236</v>
      </c>
      <c r="D37" s="192" t="s">
        <v>356</v>
      </c>
      <c r="E37" s="191" t="s">
        <v>372</v>
      </c>
    </row>
    <row r="38" customFormat="false" ht="15" hidden="false" customHeight="false" outlineLevel="0" collapsed="false">
      <c r="A38" s="191"/>
      <c r="B38" s="191" t="s">
        <v>269</v>
      </c>
      <c r="C38" s="191"/>
      <c r="D38" s="189" t="s">
        <v>372</v>
      </c>
      <c r="E38" s="192" t="s">
        <v>363</v>
      </c>
    </row>
    <row r="39" customFormat="false" ht="15" hidden="false" customHeight="false" outlineLevel="0" collapsed="false">
      <c r="A39" s="191"/>
      <c r="B39" s="191" t="s">
        <v>269</v>
      </c>
      <c r="C39" s="191"/>
      <c r="D39" s="187" t="s">
        <v>363</v>
      </c>
      <c r="E39" s="191" t="s">
        <v>708</v>
      </c>
    </row>
    <row r="40" customFormat="false" ht="15" hidden="false" customHeight="false" outlineLevel="0" collapsed="false">
      <c r="A40" s="191"/>
      <c r="B40" s="191" t="s">
        <v>269</v>
      </c>
      <c r="C40" s="191"/>
      <c r="D40" s="191"/>
      <c r="E40" s="191"/>
      <c r="F40" s="191" t="s">
        <v>269</v>
      </c>
    </row>
    <row r="41" customFormat="false" ht="15.75" hidden="false" customHeight="false" outlineLevel="0" collapsed="false">
      <c r="A41" s="191"/>
      <c r="B41" s="191" t="s">
        <v>269</v>
      </c>
      <c r="C41" s="181" t="s">
        <v>59</v>
      </c>
      <c r="D41" s="181"/>
      <c r="E41" s="181"/>
      <c r="F41" s="181" t="s">
        <v>6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5" zeroHeight="false" outlineLevelRow="0" outlineLevelCol="0"/>
  <cols>
    <col collapsed="false" customWidth="true" hidden="false" outlineLevel="0" max="1" min="1" style="205" width="3.42"/>
    <col collapsed="false" customWidth="true" hidden="false" outlineLevel="0" max="2" min="2" style="205" width="5.13"/>
    <col collapsed="false" customWidth="true" hidden="false" outlineLevel="0" max="3" min="3" style="205" width="21.99"/>
    <col collapsed="false" customWidth="true" hidden="false" outlineLevel="0" max="4" min="4" style="205" width="22.85"/>
    <col collapsed="false" customWidth="true" hidden="false" outlineLevel="0" max="5" min="5" style="205" width="22.7"/>
    <col collapsed="false" customWidth="true" hidden="false" outlineLevel="0" max="6" min="6" style="205" width="21.13"/>
    <col collapsed="false" customWidth="true" hidden="false" outlineLevel="0" max="7" min="7" style="205" width="17.28"/>
    <col collapsed="false" customWidth="false" hidden="false" outlineLevel="0" max="257" min="8" style="205" width="8.85"/>
  </cols>
  <sheetData>
    <row r="1" customFormat="false" ht="18.75" hidden="false" customHeight="false" outlineLevel="0" collapsed="false">
      <c r="A1" s="185" t="s">
        <v>871</v>
      </c>
      <c r="B1" s="185"/>
      <c r="C1" s="185"/>
      <c r="D1" s="185"/>
      <c r="E1" s="185"/>
      <c r="F1" s="185"/>
      <c r="G1" s="185"/>
    </row>
    <row r="2" customFormat="false" ht="18.75" hidden="false" customHeight="false" outlineLevel="0" collapsed="false">
      <c r="A2" s="185" t="s">
        <v>1260</v>
      </c>
      <c r="B2" s="185"/>
      <c r="C2" s="185"/>
      <c r="D2" s="185"/>
      <c r="E2" s="185"/>
      <c r="F2" s="185"/>
      <c r="G2" s="185"/>
    </row>
    <row r="3" customFormat="false" ht="18.75" hidden="false" customHeight="false" outlineLevel="0" collapsed="false">
      <c r="A3" s="186"/>
      <c r="B3" s="186"/>
      <c r="C3" s="186"/>
      <c r="D3" s="168" t="s">
        <v>52</v>
      </c>
      <c r="E3" s="168" t="s">
        <v>1208</v>
      </c>
      <c r="F3" s="186"/>
      <c r="G3" s="186"/>
    </row>
    <row r="4" customFormat="false" ht="15" hidden="false" customHeight="false" outlineLevel="0" collapsed="false">
      <c r="A4" s="201"/>
      <c r="B4" s="201"/>
      <c r="C4" s="201"/>
      <c r="D4" s="201"/>
      <c r="E4" s="201"/>
      <c r="F4" s="201"/>
      <c r="G4" s="201"/>
    </row>
    <row r="5" customFormat="false" ht="15" hidden="false" customHeight="false" outlineLevel="0" collapsed="false">
      <c r="A5" s="187"/>
      <c r="B5" s="188" t="s">
        <v>1209</v>
      </c>
      <c r="C5" s="188" t="s">
        <v>1210</v>
      </c>
      <c r="D5" s="188" t="s">
        <v>1211</v>
      </c>
      <c r="E5" s="188" t="s">
        <v>1212</v>
      </c>
      <c r="F5" s="188" t="s">
        <v>1213</v>
      </c>
      <c r="G5" s="188" t="s">
        <v>1214</v>
      </c>
    </row>
    <row r="6" customFormat="false" ht="15" hidden="false" customHeight="false" outlineLevel="0" collapsed="false">
      <c r="A6" s="189"/>
      <c r="B6" s="202"/>
      <c r="C6" s="202"/>
      <c r="D6" s="202"/>
      <c r="E6" s="202"/>
      <c r="F6" s="202"/>
      <c r="G6" s="202"/>
    </row>
    <row r="7" customFormat="false" ht="15" hidden="false" customHeight="false" outlineLevel="0" collapsed="false">
      <c r="A7" s="189"/>
      <c r="B7" s="189" t="s">
        <v>270</v>
      </c>
      <c r="C7" s="190" t="s">
        <v>271</v>
      </c>
      <c r="D7" s="191"/>
      <c r="E7" s="191"/>
      <c r="F7" s="191"/>
      <c r="G7" s="191"/>
    </row>
    <row r="8" customFormat="false" ht="15" hidden="false" customHeight="false" outlineLevel="0" collapsed="false">
      <c r="A8" s="187" t="s">
        <v>1215</v>
      </c>
      <c r="B8" s="187" t="s">
        <v>270</v>
      </c>
      <c r="C8" s="188" t="s">
        <v>621</v>
      </c>
      <c r="D8" s="190" t="s">
        <v>271</v>
      </c>
      <c r="E8" s="191"/>
      <c r="F8" s="191"/>
      <c r="G8" s="191"/>
    </row>
    <row r="9" customFormat="false" ht="15" hidden="false" customHeight="false" outlineLevel="0" collapsed="false">
      <c r="A9" s="189"/>
      <c r="B9" s="189" t="s">
        <v>272</v>
      </c>
      <c r="C9" s="189" t="s">
        <v>273</v>
      </c>
      <c r="D9" s="188" t="s">
        <v>621</v>
      </c>
      <c r="E9" s="191"/>
      <c r="F9" s="191"/>
      <c r="G9" s="191"/>
    </row>
    <row r="10" customFormat="false" ht="15" hidden="false" customHeight="false" outlineLevel="0" collapsed="false">
      <c r="A10" s="187" t="s">
        <v>1216</v>
      </c>
      <c r="B10" s="187" t="s">
        <v>272</v>
      </c>
      <c r="C10" s="187" t="s">
        <v>472</v>
      </c>
      <c r="D10" s="189" t="s">
        <v>473</v>
      </c>
      <c r="E10" s="190" t="s">
        <v>271</v>
      </c>
      <c r="F10" s="191"/>
      <c r="G10" s="191"/>
    </row>
    <row r="11" customFormat="false" ht="15" hidden="false" customHeight="false" outlineLevel="0" collapsed="false">
      <c r="A11" s="189"/>
      <c r="B11" s="189" t="s">
        <v>278</v>
      </c>
      <c r="C11" s="191" t="s">
        <v>292</v>
      </c>
      <c r="D11" s="189" t="s">
        <v>269</v>
      </c>
      <c r="E11" s="188" t="s">
        <v>621</v>
      </c>
      <c r="F11" s="191"/>
      <c r="G11" s="191"/>
    </row>
    <row r="12" customFormat="false" ht="15" hidden="false" customHeight="false" outlineLevel="0" collapsed="false">
      <c r="A12" s="187" t="s">
        <v>1217</v>
      </c>
      <c r="B12" s="187" t="s">
        <v>313</v>
      </c>
      <c r="C12" s="192" t="s">
        <v>365</v>
      </c>
      <c r="D12" s="189" t="s">
        <v>302</v>
      </c>
      <c r="E12" s="189" t="s">
        <v>703</v>
      </c>
      <c r="F12" s="191"/>
      <c r="G12" s="191"/>
    </row>
    <row r="13" customFormat="false" ht="15" hidden="false" customHeight="false" outlineLevel="0" collapsed="false">
      <c r="A13" s="189"/>
      <c r="B13" s="189" t="s">
        <v>272</v>
      </c>
      <c r="C13" s="189" t="s">
        <v>302</v>
      </c>
      <c r="D13" s="187" t="s">
        <v>367</v>
      </c>
      <c r="E13" s="189" t="s">
        <v>269</v>
      </c>
      <c r="F13" s="191"/>
      <c r="G13" s="191"/>
    </row>
    <row r="14" customFormat="false" ht="15" hidden="false" customHeight="false" outlineLevel="0" collapsed="false">
      <c r="A14" s="187" t="s">
        <v>1218</v>
      </c>
      <c r="B14" s="187" t="s">
        <v>272</v>
      </c>
      <c r="C14" s="187" t="s">
        <v>367</v>
      </c>
      <c r="D14" s="191" t="s">
        <v>704</v>
      </c>
      <c r="E14" s="189"/>
      <c r="F14" s="191" t="s">
        <v>705</v>
      </c>
      <c r="G14" s="191"/>
    </row>
    <row r="15" customFormat="false" ht="15" hidden="false" customHeight="false" outlineLevel="0" collapsed="false">
      <c r="A15" s="189"/>
      <c r="B15" s="189" t="s">
        <v>270</v>
      </c>
      <c r="C15" s="190" t="s">
        <v>294</v>
      </c>
      <c r="D15" s="191" t="s">
        <v>269</v>
      </c>
      <c r="E15" s="189"/>
      <c r="F15" s="192" t="s">
        <v>1253</v>
      </c>
      <c r="G15" s="191"/>
    </row>
    <row r="16" customFormat="false" ht="15" hidden="false" customHeight="false" outlineLevel="0" collapsed="false">
      <c r="A16" s="187" t="s">
        <v>1219</v>
      </c>
      <c r="B16" s="187" t="s">
        <v>307</v>
      </c>
      <c r="C16" s="188" t="s">
        <v>378</v>
      </c>
      <c r="D16" s="190" t="s">
        <v>294</v>
      </c>
      <c r="E16" s="189"/>
      <c r="F16" s="189" t="s">
        <v>706</v>
      </c>
      <c r="G16" s="191"/>
    </row>
    <row r="17" customFormat="false" ht="15" hidden="false" customHeight="false" outlineLevel="0" collapsed="false">
      <c r="A17" s="189"/>
      <c r="B17" s="189" t="s">
        <v>278</v>
      </c>
      <c r="C17" s="189" t="s">
        <v>286</v>
      </c>
      <c r="D17" s="188" t="s">
        <v>378</v>
      </c>
      <c r="E17" s="189"/>
      <c r="F17" s="189" t="s">
        <v>269</v>
      </c>
      <c r="G17" s="191"/>
    </row>
    <row r="18" customFormat="false" ht="15" hidden="false" customHeight="false" outlineLevel="0" collapsed="false">
      <c r="A18" s="187" t="s">
        <v>1220</v>
      </c>
      <c r="B18" s="187" t="s">
        <v>272</v>
      </c>
      <c r="C18" s="187" t="s">
        <v>634</v>
      </c>
      <c r="D18" s="189" t="s">
        <v>564</v>
      </c>
      <c r="E18" s="189" t="s">
        <v>705</v>
      </c>
      <c r="F18" s="189"/>
      <c r="G18" s="191"/>
    </row>
    <row r="19" customFormat="false" ht="15" hidden="false" customHeight="false" outlineLevel="0" collapsed="false">
      <c r="A19" s="189"/>
      <c r="B19" s="189" t="s">
        <v>270</v>
      </c>
      <c r="C19" s="191" t="s">
        <v>705</v>
      </c>
      <c r="D19" s="189" t="s">
        <v>269</v>
      </c>
      <c r="E19" s="187" t="s">
        <v>1253</v>
      </c>
      <c r="F19" s="189"/>
      <c r="G19" s="191"/>
    </row>
    <row r="20" customFormat="false" ht="15" hidden="false" customHeight="false" outlineLevel="0" collapsed="false">
      <c r="A20" s="187" t="s">
        <v>1221</v>
      </c>
      <c r="B20" s="187" t="s">
        <v>272</v>
      </c>
      <c r="C20" s="192" t="s">
        <v>1253</v>
      </c>
      <c r="D20" s="189" t="s">
        <v>705</v>
      </c>
      <c r="E20" s="191" t="s">
        <v>707</v>
      </c>
      <c r="F20" s="189"/>
      <c r="G20" s="191"/>
    </row>
    <row r="21" customFormat="false" ht="15" hidden="false" customHeight="false" outlineLevel="0" collapsed="false">
      <c r="A21" s="189"/>
      <c r="B21" s="189" t="s">
        <v>272</v>
      </c>
      <c r="C21" s="189" t="s">
        <v>282</v>
      </c>
      <c r="D21" s="187" t="s">
        <v>1253</v>
      </c>
      <c r="E21" s="191" t="s">
        <v>269</v>
      </c>
      <c r="F21" s="189"/>
      <c r="G21" s="191"/>
    </row>
    <row r="22" customFormat="false" ht="15" hidden="false" customHeight="false" outlineLevel="0" collapsed="false">
      <c r="A22" s="187" t="s">
        <v>1222</v>
      </c>
      <c r="B22" s="187" t="s">
        <v>272</v>
      </c>
      <c r="C22" s="187" t="s">
        <v>447</v>
      </c>
      <c r="D22" s="191" t="s">
        <v>708</v>
      </c>
      <c r="E22" s="191"/>
      <c r="F22" s="189"/>
      <c r="G22" s="191" t="s">
        <v>705</v>
      </c>
    </row>
    <row r="23" customFormat="false" ht="15" hidden="false" customHeight="false" outlineLevel="0" collapsed="false">
      <c r="A23" s="189"/>
      <c r="B23" s="189" t="s">
        <v>299</v>
      </c>
      <c r="C23" s="191" t="s">
        <v>528</v>
      </c>
      <c r="D23" s="191" t="s">
        <v>269</v>
      </c>
      <c r="E23" s="191"/>
      <c r="F23" s="189"/>
      <c r="G23" s="192" t="s">
        <v>1253</v>
      </c>
    </row>
    <row r="24" customFormat="false" ht="15" hidden="false" customHeight="false" outlineLevel="0" collapsed="false">
      <c r="A24" s="187" t="s">
        <v>1223</v>
      </c>
      <c r="B24" s="187" t="s">
        <v>275</v>
      </c>
      <c r="C24" s="192" t="s">
        <v>370</v>
      </c>
      <c r="D24" s="191" t="s">
        <v>709</v>
      </c>
      <c r="E24" s="191"/>
      <c r="F24" s="189"/>
      <c r="G24" s="191" t="s">
        <v>1261</v>
      </c>
    </row>
    <row r="25" customFormat="false" ht="15" hidden="false" customHeight="false" outlineLevel="0" collapsed="false">
      <c r="A25" s="189"/>
      <c r="B25" s="189" t="s">
        <v>272</v>
      </c>
      <c r="C25" s="189" t="s">
        <v>709</v>
      </c>
      <c r="D25" s="192" t="s">
        <v>622</v>
      </c>
      <c r="E25" s="191"/>
      <c r="F25" s="189"/>
      <c r="G25" s="191" t="s">
        <v>269</v>
      </c>
    </row>
    <row r="26" customFormat="false" ht="15" hidden="false" customHeight="false" outlineLevel="0" collapsed="false">
      <c r="A26" s="187" t="s">
        <v>1224</v>
      </c>
      <c r="B26" s="187" t="s">
        <v>272</v>
      </c>
      <c r="C26" s="187" t="s">
        <v>622</v>
      </c>
      <c r="D26" s="189" t="s">
        <v>711</v>
      </c>
      <c r="E26" s="190" t="s">
        <v>281</v>
      </c>
      <c r="F26" s="189"/>
      <c r="G26" s="191"/>
    </row>
    <row r="27" customFormat="false" ht="15" hidden="false" customHeight="false" outlineLevel="0" collapsed="false">
      <c r="A27" s="189"/>
      <c r="B27" s="189" t="s">
        <v>278</v>
      </c>
      <c r="C27" s="191" t="s">
        <v>279</v>
      </c>
      <c r="D27" s="189" t="s">
        <v>269</v>
      </c>
      <c r="E27" s="188" t="s">
        <v>626</v>
      </c>
      <c r="F27" s="189"/>
      <c r="G27" s="191"/>
    </row>
    <row r="28" customFormat="false" ht="15" hidden="false" customHeight="false" outlineLevel="0" collapsed="false">
      <c r="A28" s="187" t="s">
        <v>1225</v>
      </c>
      <c r="B28" s="187" t="s">
        <v>272</v>
      </c>
      <c r="C28" s="192" t="s">
        <v>653</v>
      </c>
      <c r="D28" s="193" t="s">
        <v>281</v>
      </c>
      <c r="E28" s="189" t="s">
        <v>712</v>
      </c>
      <c r="F28" s="189"/>
      <c r="G28" s="191"/>
    </row>
    <row r="29" customFormat="false" ht="15" hidden="false" customHeight="false" outlineLevel="0" collapsed="false">
      <c r="A29" s="189"/>
      <c r="B29" s="189" t="s">
        <v>270</v>
      </c>
      <c r="C29" s="193" t="s">
        <v>281</v>
      </c>
      <c r="D29" s="194" t="s">
        <v>626</v>
      </c>
      <c r="E29" s="189" t="s">
        <v>269</v>
      </c>
      <c r="F29" s="189"/>
      <c r="G29" s="191"/>
    </row>
    <row r="30" customFormat="false" ht="15" hidden="false" customHeight="false" outlineLevel="0" collapsed="false">
      <c r="A30" s="187" t="s">
        <v>1226</v>
      </c>
      <c r="B30" s="187" t="s">
        <v>307</v>
      </c>
      <c r="C30" s="194" t="s">
        <v>626</v>
      </c>
      <c r="D30" s="191" t="s">
        <v>650</v>
      </c>
      <c r="E30" s="189"/>
      <c r="F30" s="189" t="s">
        <v>527</v>
      </c>
      <c r="G30" s="191"/>
    </row>
    <row r="31" customFormat="false" ht="15" hidden="false" customHeight="false" outlineLevel="0" collapsed="false">
      <c r="A31" s="189"/>
      <c r="B31" s="189" t="s">
        <v>270</v>
      </c>
      <c r="C31" s="191" t="s">
        <v>527</v>
      </c>
      <c r="D31" s="191" t="s">
        <v>269</v>
      </c>
      <c r="E31" s="189"/>
      <c r="F31" s="187" t="s">
        <v>368</v>
      </c>
      <c r="G31" s="191"/>
    </row>
    <row r="32" customFormat="false" ht="15" hidden="false" customHeight="false" outlineLevel="0" collapsed="false">
      <c r="A32" s="187" t="s">
        <v>1227</v>
      </c>
      <c r="B32" s="187" t="s">
        <v>272</v>
      </c>
      <c r="C32" s="192" t="s">
        <v>368</v>
      </c>
      <c r="D32" s="191" t="s">
        <v>527</v>
      </c>
      <c r="E32" s="189"/>
      <c r="F32" s="191" t="s">
        <v>713</v>
      </c>
      <c r="G32" s="191"/>
    </row>
    <row r="33" customFormat="false" ht="15" hidden="false" customHeight="false" outlineLevel="0" collapsed="false">
      <c r="A33" s="189"/>
      <c r="B33" s="189" t="s">
        <v>272</v>
      </c>
      <c r="C33" s="189" t="s">
        <v>289</v>
      </c>
      <c r="D33" s="192" t="s">
        <v>368</v>
      </c>
      <c r="E33" s="189"/>
      <c r="F33" s="191" t="s">
        <v>269</v>
      </c>
      <c r="G33" s="191"/>
    </row>
    <row r="34" customFormat="false" ht="15" hidden="false" customHeight="false" outlineLevel="0" collapsed="false">
      <c r="A34" s="187" t="s">
        <v>1228</v>
      </c>
      <c r="B34" s="187" t="s">
        <v>272</v>
      </c>
      <c r="C34" s="187" t="s">
        <v>377</v>
      </c>
      <c r="D34" s="189" t="s">
        <v>691</v>
      </c>
      <c r="E34" s="189" t="s">
        <v>527</v>
      </c>
      <c r="F34" s="191"/>
      <c r="G34" s="191"/>
    </row>
    <row r="35" customFormat="false" ht="15" hidden="false" customHeight="false" outlineLevel="0" collapsed="false">
      <c r="A35" s="189"/>
      <c r="B35" s="189" t="s">
        <v>272</v>
      </c>
      <c r="C35" s="191" t="s">
        <v>296</v>
      </c>
      <c r="D35" s="189" t="s">
        <v>269</v>
      </c>
      <c r="E35" s="187" t="s">
        <v>368</v>
      </c>
      <c r="F35" s="191"/>
      <c r="G35" s="191"/>
    </row>
    <row r="36" customFormat="false" ht="15" hidden="false" customHeight="false" outlineLevel="0" collapsed="false">
      <c r="A36" s="187" t="s">
        <v>1229</v>
      </c>
      <c r="B36" s="187" t="s">
        <v>272</v>
      </c>
      <c r="C36" s="192" t="s">
        <v>483</v>
      </c>
      <c r="D36" s="193" t="s">
        <v>714</v>
      </c>
      <c r="E36" s="191" t="s">
        <v>715</v>
      </c>
      <c r="F36" s="191"/>
      <c r="G36" s="191"/>
    </row>
    <row r="37" customFormat="false" ht="15" hidden="false" customHeight="false" outlineLevel="0" collapsed="false">
      <c r="A37" s="189"/>
      <c r="B37" s="189" t="s">
        <v>275</v>
      </c>
      <c r="C37" s="193" t="s">
        <v>714</v>
      </c>
      <c r="D37" s="194" t="s">
        <v>620</v>
      </c>
      <c r="E37" s="191" t="s">
        <v>269</v>
      </c>
      <c r="F37" s="191"/>
      <c r="G37" s="191"/>
    </row>
    <row r="38" customFormat="false" ht="15" hidden="false" customHeight="false" outlineLevel="0" collapsed="false">
      <c r="A38" s="187" t="s">
        <v>1230</v>
      </c>
      <c r="B38" s="187" t="s">
        <v>275</v>
      </c>
      <c r="C38" s="194" t="s">
        <v>620</v>
      </c>
      <c r="D38" s="191" t="s">
        <v>392</v>
      </c>
      <c r="E38" s="191"/>
      <c r="F38" s="191"/>
      <c r="G38" s="191"/>
    </row>
    <row r="39" customFormat="false" ht="15" hidden="false" customHeight="false" outlineLevel="0" collapsed="false">
      <c r="A39" s="191"/>
      <c r="B39" s="191" t="s">
        <v>269</v>
      </c>
      <c r="C39" s="191"/>
      <c r="D39" s="191" t="s">
        <v>269</v>
      </c>
      <c r="E39" s="191"/>
      <c r="F39" s="190" t="s">
        <v>271</v>
      </c>
      <c r="G39" s="191"/>
    </row>
    <row r="40" customFormat="false" ht="15" hidden="false" customHeight="false" outlineLevel="0" collapsed="false">
      <c r="A40" s="191"/>
      <c r="B40" s="191" t="s">
        <v>269</v>
      </c>
      <c r="C40" s="191"/>
      <c r="D40" s="191"/>
      <c r="E40" s="190" t="s">
        <v>1231</v>
      </c>
      <c r="F40" s="188" t="s">
        <v>621</v>
      </c>
      <c r="G40" s="191" t="s">
        <v>269</v>
      </c>
    </row>
    <row r="41" customFormat="false" ht="15" hidden="false" customHeight="false" outlineLevel="0" collapsed="false">
      <c r="A41" s="191"/>
      <c r="B41" s="191" t="s">
        <v>269</v>
      </c>
      <c r="C41" s="191"/>
      <c r="D41" s="191"/>
      <c r="E41" s="191"/>
      <c r="F41" s="193" t="s">
        <v>281</v>
      </c>
      <c r="G41" s="192" t="s">
        <v>269</v>
      </c>
    </row>
    <row r="42" customFormat="false" ht="15" hidden="false" customHeight="false" outlineLevel="0" collapsed="false">
      <c r="A42" s="191"/>
      <c r="B42" s="191" t="s">
        <v>269</v>
      </c>
      <c r="C42" s="191"/>
      <c r="D42" s="191"/>
      <c r="E42" s="191"/>
      <c r="F42" s="194" t="s">
        <v>626</v>
      </c>
      <c r="G42" s="191" t="s">
        <v>269</v>
      </c>
    </row>
    <row r="43" customFormat="false" ht="15" hidden="false" customHeight="false" outlineLevel="0" collapsed="false">
      <c r="A43" s="191"/>
      <c r="B43" s="191" t="s">
        <v>269</v>
      </c>
      <c r="C43" s="191"/>
      <c r="D43" s="191"/>
      <c r="E43" s="191"/>
      <c r="F43" s="191"/>
      <c r="G43" s="191" t="s">
        <v>269</v>
      </c>
    </row>
    <row r="44" customFormat="false" ht="15" hidden="false" customHeight="false" outlineLevel="0" collapsed="false">
      <c r="A44" s="191"/>
      <c r="B44" s="191" t="s">
        <v>269</v>
      </c>
      <c r="C44" s="191"/>
      <c r="D44" s="191"/>
      <c r="E44" s="191"/>
      <c r="F44" s="191"/>
      <c r="G44" s="191"/>
    </row>
    <row r="45" customFormat="false" ht="15.75" hidden="false" customHeight="false" outlineLevel="0" collapsed="false">
      <c r="C45" s="181" t="s">
        <v>59</v>
      </c>
      <c r="D45" s="181"/>
      <c r="E45" s="181"/>
      <c r="F45" s="181" t="s">
        <v>6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pageBreakPreview" topLeftCell="A136" colorId="64" zoomScale="82" zoomScaleNormal="100" zoomScalePageLayoutView="82" workbookViewId="0">
      <selection pane="topLeft" activeCell="E129" activeCellId="0" sqref="E129"/>
    </sheetView>
  </sheetViews>
  <sheetFormatPr defaultColWidth="8.84765625" defaultRowHeight="15" zeroHeight="false" outlineLevelRow="0" outlineLevelCol="0"/>
  <cols>
    <col collapsed="false" customWidth="true" hidden="false" outlineLevel="0" max="1" min="1" style="205" width="3.56"/>
    <col collapsed="false" customWidth="true" hidden="false" outlineLevel="0" max="2" min="2" style="205" width="5.13"/>
    <col collapsed="false" customWidth="true" hidden="false" outlineLevel="0" max="3" min="3" style="205" width="24.41"/>
    <col collapsed="false" customWidth="true" hidden="false" outlineLevel="0" max="4" min="4" style="205" width="22.99"/>
    <col collapsed="false" customWidth="true" hidden="false" outlineLevel="0" max="5" min="5" style="205" width="22.28"/>
    <col collapsed="false" customWidth="true" hidden="false" outlineLevel="0" max="6" min="6" style="205" width="22.56"/>
    <col collapsed="false" customWidth="true" hidden="false" outlineLevel="0" max="7" min="7" style="205" width="21.56"/>
    <col collapsed="false" customWidth="true" hidden="false" outlineLevel="0" max="8" min="8" style="205" width="23.7"/>
    <col collapsed="false" customWidth="false" hidden="false" outlineLevel="0" max="257" min="9" style="205" width="8.85"/>
  </cols>
  <sheetData>
    <row r="1" customFormat="false" ht="18.75" hidden="false" customHeight="false" outlineLevel="0" collapsed="false">
      <c r="A1" s="185" t="s">
        <v>871</v>
      </c>
      <c r="B1" s="185"/>
      <c r="C1" s="185"/>
      <c r="D1" s="185"/>
      <c r="E1" s="185"/>
      <c r="F1" s="185"/>
      <c r="G1" s="185"/>
      <c r="H1" s="185"/>
    </row>
    <row r="2" customFormat="false" ht="18.75" hidden="false" customHeight="false" outlineLevel="0" collapsed="false">
      <c r="A2" s="185" t="s">
        <v>1262</v>
      </c>
      <c r="B2" s="185"/>
      <c r="C2" s="185"/>
      <c r="D2" s="185"/>
      <c r="E2" s="185"/>
      <c r="F2" s="185"/>
      <c r="G2" s="185"/>
      <c r="H2" s="185"/>
    </row>
    <row r="3" customFormat="false" ht="18.75" hidden="false" customHeight="false" outlineLevel="0" collapsed="false">
      <c r="A3" s="186"/>
      <c r="B3" s="186"/>
      <c r="C3" s="186"/>
      <c r="D3" s="186"/>
      <c r="E3" s="168" t="s">
        <v>52</v>
      </c>
      <c r="F3" s="168" t="s">
        <v>1208</v>
      </c>
      <c r="G3" s="186"/>
      <c r="H3" s="186"/>
    </row>
    <row r="4" customFormat="false" ht="15" hidden="false" customHeight="false" outlineLevel="0" collapsed="false">
      <c r="A4" s="201"/>
      <c r="B4" s="201"/>
      <c r="C4" s="201"/>
      <c r="D4" s="201"/>
      <c r="E4" s="201"/>
      <c r="F4" s="201"/>
      <c r="G4" s="201"/>
      <c r="H4" s="201"/>
    </row>
    <row r="5" s="207" customFormat="true" ht="12.75" hidden="false" customHeight="false" outlineLevel="0" collapsed="false">
      <c r="A5" s="187"/>
      <c r="B5" s="206" t="s">
        <v>1209</v>
      </c>
      <c r="C5" s="206" t="s">
        <v>1210</v>
      </c>
      <c r="D5" s="206" t="s">
        <v>1263</v>
      </c>
      <c r="E5" s="206" t="s">
        <v>1211</v>
      </c>
      <c r="F5" s="206" t="s">
        <v>1212</v>
      </c>
      <c r="G5" s="206" t="s">
        <v>1213</v>
      </c>
      <c r="H5" s="206" t="s">
        <v>1214</v>
      </c>
    </row>
    <row r="6" s="207" customFormat="true" ht="12.75" hidden="false" customHeight="false" outlineLevel="0" collapsed="false">
      <c r="A6" s="189"/>
      <c r="B6" s="189" t="s">
        <v>269</v>
      </c>
      <c r="C6" s="208" t="s">
        <v>269</v>
      </c>
      <c r="D6" s="191"/>
      <c r="E6" s="191"/>
      <c r="F6" s="191"/>
      <c r="G6" s="191"/>
      <c r="H6" s="191"/>
    </row>
    <row r="7" s="207" customFormat="true" ht="12.75" hidden="false" customHeight="false" outlineLevel="0" collapsed="false">
      <c r="A7" s="187" t="s">
        <v>1215</v>
      </c>
      <c r="B7" s="187" t="s">
        <v>307</v>
      </c>
      <c r="C7" s="206" t="s">
        <v>308</v>
      </c>
      <c r="D7" s="208" t="s">
        <v>269</v>
      </c>
      <c r="E7" s="191"/>
      <c r="F7" s="191"/>
      <c r="G7" s="191"/>
      <c r="H7" s="191"/>
    </row>
    <row r="8" s="207" customFormat="true" ht="12.75" hidden="false" customHeight="false" outlineLevel="0" collapsed="false">
      <c r="A8" s="189"/>
      <c r="B8" s="189" t="s">
        <v>269</v>
      </c>
      <c r="C8" s="189" t="s">
        <v>269</v>
      </c>
      <c r="D8" s="206" t="s">
        <v>308</v>
      </c>
      <c r="E8" s="191"/>
      <c r="F8" s="191"/>
      <c r="G8" s="191"/>
      <c r="H8" s="191"/>
    </row>
    <row r="9" s="207" customFormat="true" ht="12.75" hidden="false" customHeight="false" outlineLevel="0" collapsed="false">
      <c r="A9" s="187" t="s">
        <v>1216</v>
      </c>
      <c r="B9" s="187" t="s">
        <v>269</v>
      </c>
      <c r="C9" s="187" t="s">
        <v>1264</v>
      </c>
      <c r="D9" s="189" t="s">
        <v>269</v>
      </c>
      <c r="E9" s="208" t="s">
        <v>269</v>
      </c>
      <c r="F9" s="191"/>
      <c r="G9" s="191"/>
      <c r="H9" s="191"/>
    </row>
    <row r="10" s="207" customFormat="true" ht="12.75" hidden="false" customHeight="false" outlineLevel="0" collapsed="false">
      <c r="A10" s="189"/>
      <c r="B10" s="189" t="s">
        <v>269</v>
      </c>
      <c r="C10" s="191" t="s">
        <v>269</v>
      </c>
      <c r="D10" s="189" t="s">
        <v>269</v>
      </c>
      <c r="E10" s="206" t="s">
        <v>308</v>
      </c>
      <c r="F10" s="191"/>
      <c r="G10" s="191"/>
      <c r="H10" s="191"/>
    </row>
    <row r="11" s="207" customFormat="true" ht="12.75" hidden="false" customHeight="false" outlineLevel="0" collapsed="false">
      <c r="A11" s="187" t="s">
        <v>1217</v>
      </c>
      <c r="B11" s="187" t="s">
        <v>275</v>
      </c>
      <c r="C11" s="192" t="s">
        <v>310</v>
      </c>
      <c r="D11" s="189" t="s">
        <v>269</v>
      </c>
      <c r="E11" s="189" t="s">
        <v>311</v>
      </c>
      <c r="F11" s="191"/>
      <c r="G11" s="191"/>
      <c r="H11" s="191"/>
    </row>
    <row r="12" s="207" customFormat="true" ht="12.75" hidden="false" customHeight="false" outlineLevel="0" collapsed="false">
      <c r="A12" s="189"/>
      <c r="B12" s="189" t="s">
        <v>269</v>
      </c>
      <c r="C12" s="189" t="s">
        <v>269</v>
      </c>
      <c r="D12" s="187" t="s">
        <v>310</v>
      </c>
      <c r="E12" s="189" t="s">
        <v>269</v>
      </c>
      <c r="F12" s="191"/>
      <c r="G12" s="191"/>
      <c r="H12" s="191"/>
    </row>
    <row r="13" s="207" customFormat="true" ht="12.75" hidden="false" customHeight="false" outlineLevel="0" collapsed="false">
      <c r="A13" s="187" t="s">
        <v>1218</v>
      </c>
      <c r="B13" s="187" t="s">
        <v>269</v>
      </c>
      <c r="C13" s="187" t="s">
        <v>1265</v>
      </c>
      <c r="D13" s="191" t="s">
        <v>269</v>
      </c>
      <c r="E13" s="189"/>
      <c r="F13" s="208" t="s">
        <v>269</v>
      </c>
      <c r="G13" s="191"/>
      <c r="H13" s="191"/>
    </row>
    <row r="14" s="207" customFormat="true" ht="12.75" hidden="false" customHeight="false" outlineLevel="0" collapsed="false">
      <c r="A14" s="189"/>
      <c r="B14" s="189" t="s">
        <v>269</v>
      </c>
      <c r="C14" s="208" t="s">
        <v>269</v>
      </c>
      <c r="D14" s="191" t="s">
        <v>269</v>
      </c>
      <c r="E14" s="189"/>
      <c r="F14" s="206" t="s">
        <v>308</v>
      </c>
      <c r="G14" s="191"/>
      <c r="H14" s="191"/>
    </row>
    <row r="15" s="207" customFormat="true" ht="12.75" hidden="false" customHeight="false" outlineLevel="0" collapsed="false">
      <c r="A15" s="187" t="s">
        <v>1219</v>
      </c>
      <c r="B15" s="187" t="s">
        <v>272</v>
      </c>
      <c r="C15" s="206" t="s">
        <v>312</v>
      </c>
      <c r="D15" s="208" t="s">
        <v>269</v>
      </c>
      <c r="E15" s="189"/>
      <c r="F15" s="189" t="s">
        <v>297</v>
      </c>
      <c r="G15" s="191"/>
      <c r="H15" s="191"/>
    </row>
    <row r="16" s="207" customFormat="true" ht="12.75" hidden="false" customHeight="false" outlineLevel="0" collapsed="false">
      <c r="A16" s="189"/>
      <c r="B16" s="189" t="s">
        <v>269</v>
      </c>
      <c r="C16" s="189" t="s">
        <v>269</v>
      </c>
      <c r="D16" s="206" t="s">
        <v>312</v>
      </c>
      <c r="E16" s="189"/>
      <c r="F16" s="189" t="s">
        <v>269</v>
      </c>
      <c r="G16" s="191"/>
      <c r="H16" s="191"/>
    </row>
    <row r="17" s="207" customFormat="true" ht="12.75" hidden="false" customHeight="false" outlineLevel="0" collapsed="false">
      <c r="A17" s="187" t="s">
        <v>1220</v>
      </c>
      <c r="B17" s="187" t="s">
        <v>269</v>
      </c>
      <c r="C17" s="187" t="s">
        <v>1266</v>
      </c>
      <c r="D17" s="189" t="s">
        <v>269</v>
      </c>
      <c r="E17" s="209" t="s">
        <v>269</v>
      </c>
      <c r="F17" s="189"/>
      <c r="G17" s="191"/>
      <c r="H17" s="191"/>
    </row>
    <row r="18" s="207" customFormat="true" ht="12.75" hidden="false" customHeight="false" outlineLevel="0" collapsed="false">
      <c r="A18" s="189"/>
      <c r="B18" s="189" t="s">
        <v>269</v>
      </c>
      <c r="C18" s="191" t="s">
        <v>269</v>
      </c>
      <c r="D18" s="189" t="s">
        <v>269</v>
      </c>
      <c r="E18" s="210" t="s">
        <v>312</v>
      </c>
      <c r="F18" s="189"/>
      <c r="G18" s="191"/>
      <c r="H18" s="191"/>
    </row>
    <row r="19" s="207" customFormat="true" ht="12.75" hidden="false" customHeight="false" outlineLevel="0" collapsed="false">
      <c r="A19" s="187" t="s">
        <v>1221</v>
      </c>
      <c r="B19" s="187" t="s">
        <v>313</v>
      </c>
      <c r="C19" s="192" t="s">
        <v>314</v>
      </c>
      <c r="D19" s="189" t="s">
        <v>269</v>
      </c>
      <c r="E19" s="191" t="s">
        <v>315</v>
      </c>
      <c r="F19" s="189"/>
      <c r="G19" s="191"/>
      <c r="H19" s="191"/>
    </row>
    <row r="20" s="207" customFormat="true" ht="12.75" hidden="false" customHeight="false" outlineLevel="0" collapsed="false">
      <c r="A20" s="189"/>
      <c r="B20" s="189" t="s">
        <v>269</v>
      </c>
      <c r="C20" s="189" t="s">
        <v>269</v>
      </c>
      <c r="D20" s="187" t="s">
        <v>314</v>
      </c>
      <c r="E20" s="191" t="s">
        <v>269</v>
      </c>
      <c r="F20" s="189"/>
      <c r="G20" s="191"/>
      <c r="H20" s="191"/>
    </row>
    <row r="21" s="207" customFormat="true" ht="12.75" hidden="false" customHeight="false" outlineLevel="0" collapsed="false">
      <c r="A21" s="187" t="s">
        <v>1222</v>
      </c>
      <c r="B21" s="187" t="s">
        <v>278</v>
      </c>
      <c r="C21" s="187" t="s">
        <v>316</v>
      </c>
      <c r="D21" s="191" t="s">
        <v>317</v>
      </c>
      <c r="E21" s="191"/>
      <c r="F21" s="189"/>
      <c r="G21" s="208" t="s">
        <v>269</v>
      </c>
      <c r="H21" s="191"/>
    </row>
    <row r="22" s="207" customFormat="true" ht="12.75" hidden="false" customHeight="false" outlineLevel="0" collapsed="false">
      <c r="A22" s="189"/>
      <c r="B22" s="189" t="s">
        <v>269</v>
      </c>
      <c r="C22" s="208" t="s">
        <v>269</v>
      </c>
      <c r="D22" s="191" t="s">
        <v>269</v>
      </c>
      <c r="E22" s="191"/>
      <c r="F22" s="189"/>
      <c r="G22" s="206" t="s">
        <v>308</v>
      </c>
      <c r="H22" s="191"/>
    </row>
    <row r="23" s="207" customFormat="true" ht="12.75" hidden="false" customHeight="false" outlineLevel="0" collapsed="false">
      <c r="A23" s="187" t="s">
        <v>1223</v>
      </c>
      <c r="B23" s="187" t="s">
        <v>278</v>
      </c>
      <c r="C23" s="206" t="s">
        <v>318</v>
      </c>
      <c r="D23" s="208" t="s">
        <v>269</v>
      </c>
      <c r="E23" s="191"/>
      <c r="F23" s="189"/>
      <c r="G23" s="189" t="s">
        <v>319</v>
      </c>
      <c r="H23" s="191"/>
    </row>
    <row r="24" s="207" customFormat="true" ht="12.75" hidden="false" customHeight="false" outlineLevel="0" collapsed="false">
      <c r="A24" s="189"/>
      <c r="B24" s="189" t="s">
        <v>269</v>
      </c>
      <c r="C24" s="189" t="s">
        <v>269</v>
      </c>
      <c r="D24" s="206" t="s">
        <v>318</v>
      </c>
      <c r="E24" s="191"/>
      <c r="F24" s="189"/>
      <c r="G24" s="189" t="s">
        <v>269</v>
      </c>
      <c r="H24" s="191"/>
    </row>
    <row r="25" s="207" customFormat="true" ht="12.75" hidden="false" customHeight="false" outlineLevel="0" collapsed="false">
      <c r="A25" s="187" t="s">
        <v>1224</v>
      </c>
      <c r="B25" s="187" t="s">
        <v>269</v>
      </c>
      <c r="C25" s="187" t="s">
        <v>1267</v>
      </c>
      <c r="D25" s="189" t="s">
        <v>269</v>
      </c>
      <c r="E25" s="208" t="s">
        <v>269</v>
      </c>
      <c r="F25" s="189"/>
      <c r="G25" s="189"/>
      <c r="H25" s="191"/>
    </row>
    <row r="26" s="207" customFormat="true" ht="12.75" hidden="false" customHeight="false" outlineLevel="0" collapsed="false">
      <c r="A26" s="189"/>
      <c r="B26" s="189" t="s">
        <v>269</v>
      </c>
      <c r="C26" s="191" t="s">
        <v>269</v>
      </c>
      <c r="D26" s="189" t="s">
        <v>269</v>
      </c>
      <c r="E26" s="206" t="s">
        <v>318</v>
      </c>
      <c r="F26" s="189"/>
      <c r="G26" s="189"/>
      <c r="H26" s="191"/>
    </row>
    <row r="27" s="207" customFormat="true" ht="12.75" hidden="false" customHeight="false" outlineLevel="0" collapsed="false">
      <c r="A27" s="187" t="s">
        <v>1225</v>
      </c>
      <c r="B27" s="187" t="s">
        <v>278</v>
      </c>
      <c r="C27" s="192" t="s">
        <v>320</v>
      </c>
      <c r="D27" s="189" t="s">
        <v>269</v>
      </c>
      <c r="E27" s="189" t="s">
        <v>321</v>
      </c>
      <c r="F27" s="189"/>
      <c r="G27" s="189"/>
      <c r="H27" s="191"/>
    </row>
    <row r="28" s="207" customFormat="true" ht="12.75" hidden="false" customHeight="false" outlineLevel="0" collapsed="false">
      <c r="A28" s="189"/>
      <c r="B28" s="189" t="s">
        <v>269</v>
      </c>
      <c r="C28" s="189" t="s">
        <v>269</v>
      </c>
      <c r="D28" s="187" t="s">
        <v>322</v>
      </c>
      <c r="E28" s="189" t="s">
        <v>269</v>
      </c>
      <c r="F28" s="189"/>
      <c r="G28" s="189"/>
      <c r="H28" s="191"/>
    </row>
    <row r="29" s="207" customFormat="true" ht="12.75" hidden="false" customHeight="false" outlineLevel="0" collapsed="false">
      <c r="A29" s="187" t="s">
        <v>1226</v>
      </c>
      <c r="B29" s="187" t="s">
        <v>272</v>
      </c>
      <c r="C29" s="187" t="s">
        <v>322</v>
      </c>
      <c r="D29" s="191" t="s">
        <v>323</v>
      </c>
      <c r="E29" s="189"/>
      <c r="F29" s="209" t="s">
        <v>269</v>
      </c>
      <c r="G29" s="189"/>
      <c r="H29" s="191"/>
    </row>
    <row r="30" s="207" customFormat="true" ht="12.75" hidden="false" customHeight="false" outlineLevel="0" collapsed="false">
      <c r="A30" s="189"/>
      <c r="B30" s="189" t="s">
        <v>269</v>
      </c>
      <c r="C30" s="208" t="s">
        <v>269</v>
      </c>
      <c r="D30" s="191" t="s">
        <v>269</v>
      </c>
      <c r="E30" s="189"/>
      <c r="F30" s="210" t="s">
        <v>318</v>
      </c>
      <c r="G30" s="189"/>
      <c r="H30" s="191"/>
    </row>
    <row r="31" s="207" customFormat="true" ht="12.75" hidden="false" customHeight="false" outlineLevel="0" collapsed="false">
      <c r="A31" s="187" t="s">
        <v>1227</v>
      </c>
      <c r="B31" s="187" t="s">
        <v>313</v>
      </c>
      <c r="C31" s="206" t="s">
        <v>324</v>
      </c>
      <c r="D31" s="208" t="s">
        <v>269</v>
      </c>
      <c r="E31" s="189"/>
      <c r="F31" s="191" t="s">
        <v>325</v>
      </c>
      <c r="G31" s="189"/>
      <c r="H31" s="191"/>
    </row>
    <row r="32" s="207" customFormat="true" ht="12.75" hidden="false" customHeight="false" outlineLevel="0" collapsed="false">
      <c r="A32" s="189"/>
      <c r="B32" s="189" t="s">
        <v>269</v>
      </c>
      <c r="C32" s="189" t="s">
        <v>269</v>
      </c>
      <c r="D32" s="206" t="s">
        <v>324</v>
      </c>
      <c r="E32" s="189"/>
      <c r="F32" s="191" t="s">
        <v>269</v>
      </c>
      <c r="G32" s="189"/>
      <c r="H32" s="191"/>
    </row>
    <row r="33" s="207" customFormat="true" ht="12.75" hidden="false" customHeight="false" outlineLevel="0" collapsed="false">
      <c r="A33" s="187" t="s">
        <v>1228</v>
      </c>
      <c r="B33" s="187" t="s">
        <v>269</v>
      </c>
      <c r="C33" s="187" t="s">
        <v>1268</v>
      </c>
      <c r="D33" s="189" t="s">
        <v>269</v>
      </c>
      <c r="E33" s="189" t="s">
        <v>269</v>
      </c>
      <c r="F33" s="191"/>
      <c r="G33" s="189"/>
      <c r="H33" s="191"/>
    </row>
    <row r="34" s="207" customFormat="true" ht="12.75" hidden="false" customHeight="false" outlineLevel="0" collapsed="false">
      <c r="A34" s="189"/>
      <c r="B34" s="189" t="s">
        <v>269</v>
      </c>
      <c r="C34" s="191" t="s">
        <v>269</v>
      </c>
      <c r="D34" s="189" t="s">
        <v>269</v>
      </c>
      <c r="E34" s="187" t="s">
        <v>326</v>
      </c>
      <c r="F34" s="191"/>
      <c r="G34" s="189"/>
      <c r="H34" s="191"/>
    </row>
    <row r="35" s="207" customFormat="true" ht="12.75" hidden="false" customHeight="false" outlineLevel="0" collapsed="false">
      <c r="A35" s="187" t="s">
        <v>1229</v>
      </c>
      <c r="B35" s="187" t="s">
        <v>278</v>
      </c>
      <c r="C35" s="192" t="s">
        <v>326</v>
      </c>
      <c r="D35" s="189" t="s">
        <v>269</v>
      </c>
      <c r="E35" s="191" t="s">
        <v>327</v>
      </c>
      <c r="F35" s="191"/>
      <c r="G35" s="189"/>
      <c r="H35" s="191"/>
    </row>
    <row r="36" s="207" customFormat="true" ht="12.75" hidden="false" customHeight="false" outlineLevel="0" collapsed="false">
      <c r="A36" s="189"/>
      <c r="B36" s="189" t="s">
        <v>269</v>
      </c>
      <c r="C36" s="189" t="s">
        <v>269</v>
      </c>
      <c r="D36" s="187" t="s">
        <v>326</v>
      </c>
      <c r="E36" s="191" t="s">
        <v>269</v>
      </c>
      <c r="F36" s="191"/>
      <c r="G36" s="189"/>
      <c r="H36" s="191"/>
    </row>
    <row r="37" s="207" customFormat="true" ht="12.75" hidden="false" customHeight="false" outlineLevel="0" collapsed="false">
      <c r="A37" s="187" t="s">
        <v>1230</v>
      </c>
      <c r="B37" s="187" t="s">
        <v>272</v>
      </c>
      <c r="C37" s="187" t="s">
        <v>328</v>
      </c>
      <c r="D37" s="191" t="s">
        <v>329</v>
      </c>
      <c r="E37" s="191"/>
      <c r="F37" s="191"/>
      <c r="G37" s="189"/>
      <c r="H37" s="208" t="s">
        <v>269</v>
      </c>
    </row>
    <row r="38" s="207" customFormat="true" ht="12.75" hidden="false" customHeight="false" outlineLevel="0" collapsed="false">
      <c r="A38" s="189"/>
      <c r="B38" s="189" t="s">
        <v>269</v>
      </c>
      <c r="C38" s="191" t="s">
        <v>269</v>
      </c>
      <c r="D38" s="191" t="s">
        <v>269</v>
      </c>
      <c r="E38" s="191"/>
      <c r="F38" s="191"/>
      <c r="G38" s="189"/>
      <c r="H38" s="206" t="s">
        <v>308</v>
      </c>
    </row>
    <row r="39" s="207" customFormat="true" ht="12.75" hidden="false" customHeight="false" outlineLevel="0" collapsed="false">
      <c r="A39" s="187" t="s">
        <v>1269</v>
      </c>
      <c r="B39" s="187" t="s">
        <v>278</v>
      </c>
      <c r="C39" s="192" t="s">
        <v>330</v>
      </c>
      <c r="D39" s="191" t="s">
        <v>269</v>
      </c>
      <c r="E39" s="191"/>
      <c r="F39" s="191"/>
      <c r="G39" s="189"/>
      <c r="H39" s="191" t="s">
        <v>1270</v>
      </c>
    </row>
    <row r="40" s="207" customFormat="true" ht="12.75" hidden="false" customHeight="false" outlineLevel="0" collapsed="false">
      <c r="A40" s="189"/>
      <c r="B40" s="189" t="s">
        <v>269</v>
      </c>
      <c r="C40" s="189" t="s">
        <v>269</v>
      </c>
      <c r="D40" s="192" t="s">
        <v>330</v>
      </c>
      <c r="E40" s="191"/>
      <c r="F40" s="191"/>
      <c r="G40" s="189"/>
      <c r="H40" s="191" t="s">
        <v>269</v>
      </c>
    </row>
    <row r="41" s="207" customFormat="true" ht="12.75" hidden="false" customHeight="false" outlineLevel="0" collapsed="false">
      <c r="A41" s="187" t="s">
        <v>1271</v>
      </c>
      <c r="B41" s="187" t="s">
        <v>272</v>
      </c>
      <c r="C41" s="187" t="s">
        <v>332</v>
      </c>
      <c r="D41" s="189" t="s">
        <v>333</v>
      </c>
      <c r="E41" s="191" t="s">
        <v>269</v>
      </c>
      <c r="F41" s="191"/>
      <c r="G41" s="189"/>
      <c r="H41" s="191"/>
    </row>
    <row r="42" s="207" customFormat="true" ht="12.75" hidden="false" customHeight="false" outlineLevel="0" collapsed="false">
      <c r="A42" s="189"/>
      <c r="B42" s="189" t="s">
        <v>269</v>
      </c>
      <c r="C42" s="191" t="s">
        <v>269</v>
      </c>
      <c r="D42" s="189" t="s">
        <v>269</v>
      </c>
      <c r="E42" s="192" t="s">
        <v>330</v>
      </c>
      <c r="F42" s="191"/>
      <c r="G42" s="189"/>
      <c r="H42" s="191"/>
    </row>
    <row r="43" s="207" customFormat="true" ht="12.75" hidden="false" customHeight="false" outlineLevel="0" collapsed="false">
      <c r="A43" s="187" t="s">
        <v>1272</v>
      </c>
      <c r="B43" s="187" t="s">
        <v>278</v>
      </c>
      <c r="C43" s="192" t="s">
        <v>334</v>
      </c>
      <c r="D43" s="209" t="s">
        <v>269</v>
      </c>
      <c r="E43" s="189" t="s">
        <v>335</v>
      </c>
      <c r="F43" s="191"/>
      <c r="G43" s="189"/>
      <c r="H43" s="191"/>
    </row>
    <row r="44" s="207" customFormat="true" ht="12.75" hidden="false" customHeight="false" outlineLevel="0" collapsed="false">
      <c r="A44" s="189"/>
      <c r="B44" s="189" t="s">
        <v>269</v>
      </c>
      <c r="C44" s="209" t="s">
        <v>269</v>
      </c>
      <c r="D44" s="210" t="s">
        <v>336</v>
      </c>
      <c r="E44" s="189" t="s">
        <v>269</v>
      </c>
      <c r="F44" s="191"/>
      <c r="G44" s="189"/>
      <c r="H44" s="191"/>
    </row>
    <row r="45" s="207" customFormat="true" ht="12.75" hidden="false" customHeight="false" outlineLevel="0" collapsed="false">
      <c r="A45" s="187" t="s">
        <v>1273</v>
      </c>
      <c r="B45" s="187" t="s">
        <v>272</v>
      </c>
      <c r="C45" s="210" t="s">
        <v>336</v>
      </c>
      <c r="D45" s="191" t="s">
        <v>337</v>
      </c>
      <c r="E45" s="189"/>
      <c r="F45" s="208" t="s">
        <v>269</v>
      </c>
      <c r="G45" s="189"/>
      <c r="H45" s="191"/>
    </row>
    <row r="46" s="207" customFormat="true" ht="12.75" hidden="false" customHeight="false" outlineLevel="0" collapsed="false">
      <c r="A46" s="189"/>
      <c r="B46" s="189" t="s">
        <v>269</v>
      </c>
      <c r="C46" s="191" t="s">
        <v>269</v>
      </c>
      <c r="D46" s="191" t="s">
        <v>269</v>
      </c>
      <c r="E46" s="189"/>
      <c r="F46" s="206" t="s">
        <v>338</v>
      </c>
      <c r="G46" s="189"/>
      <c r="H46" s="191"/>
    </row>
    <row r="47" s="207" customFormat="true" ht="12.75" hidden="false" customHeight="false" outlineLevel="0" collapsed="false">
      <c r="A47" s="187" t="s">
        <v>1274</v>
      </c>
      <c r="B47" s="187" t="s">
        <v>275</v>
      </c>
      <c r="C47" s="192" t="s">
        <v>339</v>
      </c>
      <c r="D47" s="191" t="s">
        <v>269</v>
      </c>
      <c r="E47" s="189"/>
      <c r="F47" s="189" t="s">
        <v>340</v>
      </c>
      <c r="G47" s="189"/>
      <c r="H47" s="191"/>
    </row>
    <row r="48" s="207" customFormat="true" ht="12.75" hidden="false" customHeight="false" outlineLevel="0" collapsed="false">
      <c r="A48" s="189"/>
      <c r="B48" s="189" t="s">
        <v>269</v>
      </c>
      <c r="C48" s="189" t="s">
        <v>269</v>
      </c>
      <c r="D48" s="192" t="s">
        <v>339</v>
      </c>
      <c r="E48" s="189"/>
      <c r="F48" s="189" t="s">
        <v>269</v>
      </c>
      <c r="G48" s="189"/>
      <c r="H48" s="191"/>
    </row>
    <row r="49" s="207" customFormat="true" ht="12.75" hidden="false" customHeight="false" outlineLevel="0" collapsed="false">
      <c r="A49" s="187" t="s">
        <v>1275</v>
      </c>
      <c r="B49" s="187" t="s">
        <v>272</v>
      </c>
      <c r="C49" s="187" t="s">
        <v>341</v>
      </c>
      <c r="D49" s="189" t="s">
        <v>342</v>
      </c>
      <c r="E49" s="209" t="s">
        <v>269</v>
      </c>
      <c r="F49" s="189"/>
      <c r="G49" s="189"/>
      <c r="H49" s="191"/>
    </row>
    <row r="50" s="207" customFormat="true" ht="12.75" hidden="false" customHeight="false" outlineLevel="0" collapsed="false">
      <c r="A50" s="189"/>
      <c r="B50" s="189" t="s">
        <v>269</v>
      </c>
      <c r="C50" s="191" t="s">
        <v>269</v>
      </c>
      <c r="D50" s="189" t="s">
        <v>269</v>
      </c>
      <c r="E50" s="210" t="s">
        <v>338</v>
      </c>
      <c r="F50" s="189"/>
      <c r="G50" s="189"/>
      <c r="H50" s="191"/>
    </row>
    <row r="51" s="207" customFormat="true" ht="12.75" hidden="false" customHeight="false" outlineLevel="0" collapsed="false">
      <c r="A51" s="187" t="s">
        <v>1276</v>
      </c>
      <c r="B51" s="187" t="s">
        <v>269</v>
      </c>
      <c r="C51" s="192" t="s">
        <v>1277</v>
      </c>
      <c r="D51" s="209" t="s">
        <v>269</v>
      </c>
      <c r="E51" s="191" t="s">
        <v>343</v>
      </c>
      <c r="F51" s="189"/>
      <c r="G51" s="189"/>
      <c r="H51" s="191"/>
    </row>
    <row r="52" s="207" customFormat="true" ht="12.75" hidden="false" customHeight="false" outlineLevel="0" collapsed="false">
      <c r="A52" s="189"/>
      <c r="B52" s="189" t="s">
        <v>269</v>
      </c>
      <c r="C52" s="209" t="s">
        <v>269</v>
      </c>
      <c r="D52" s="210" t="s">
        <v>338</v>
      </c>
      <c r="E52" s="191" t="s">
        <v>269</v>
      </c>
      <c r="F52" s="189"/>
      <c r="G52" s="189"/>
      <c r="H52" s="191"/>
    </row>
    <row r="53" s="207" customFormat="true" ht="12.75" hidden="false" customHeight="false" outlineLevel="0" collapsed="false">
      <c r="A53" s="187" t="s">
        <v>1278</v>
      </c>
      <c r="B53" s="187" t="s">
        <v>272</v>
      </c>
      <c r="C53" s="210" t="s">
        <v>338</v>
      </c>
      <c r="D53" s="191" t="s">
        <v>269</v>
      </c>
      <c r="E53" s="191"/>
      <c r="F53" s="189"/>
      <c r="G53" s="209" t="s">
        <v>269</v>
      </c>
      <c r="H53" s="191"/>
    </row>
    <row r="54" s="207" customFormat="true" ht="12.75" hidden="false" customHeight="false" outlineLevel="0" collapsed="false">
      <c r="A54" s="189"/>
      <c r="B54" s="189" t="s">
        <v>269</v>
      </c>
      <c r="C54" s="191" t="s">
        <v>269</v>
      </c>
      <c r="D54" s="191" t="s">
        <v>269</v>
      </c>
      <c r="E54" s="191"/>
      <c r="F54" s="189"/>
      <c r="G54" s="210" t="s">
        <v>338</v>
      </c>
      <c r="H54" s="191"/>
    </row>
    <row r="55" s="207" customFormat="true" ht="12.75" hidden="false" customHeight="false" outlineLevel="0" collapsed="false">
      <c r="A55" s="187" t="s">
        <v>1279</v>
      </c>
      <c r="B55" s="187" t="s">
        <v>299</v>
      </c>
      <c r="C55" s="192" t="s">
        <v>344</v>
      </c>
      <c r="D55" s="191" t="s">
        <v>269</v>
      </c>
      <c r="E55" s="191"/>
      <c r="F55" s="189"/>
      <c r="G55" s="191" t="s">
        <v>345</v>
      </c>
      <c r="H55" s="191"/>
    </row>
    <row r="56" s="207" customFormat="true" ht="12.75" hidden="false" customHeight="false" outlineLevel="0" collapsed="false">
      <c r="A56" s="189"/>
      <c r="B56" s="189" t="s">
        <v>269</v>
      </c>
      <c r="C56" s="189" t="s">
        <v>269</v>
      </c>
      <c r="D56" s="192" t="s">
        <v>344</v>
      </c>
      <c r="E56" s="191"/>
      <c r="F56" s="189"/>
      <c r="G56" s="191" t="s">
        <v>269</v>
      </c>
      <c r="H56" s="191"/>
    </row>
    <row r="57" s="207" customFormat="true" ht="12.75" hidden="false" customHeight="false" outlineLevel="0" collapsed="false">
      <c r="A57" s="187" t="s">
        <v>1280</v>
      </c>
      <c r="B57" s="187" t="s">
        <v>272</v>
      </c>
      <c r="C57" s="187" t="s">
        <v>346</v>
      </c>
      <c r="D57" s="189" t="s">
        <v>342</v>
      </c>
      <c r="E57" s="208" t="s">
        <v>269</v>
      </c>
      <c r="F57" s="189"/>
      <c r="G57" s="191"/>
      <c r="H57" s="191"/>
    </row>
    <row r="58" s="207" customFormat="true" ht="12.75" hidden="false" customHeight="false" outlineLevel="0" collapsed="false">
      <c r="A58" s="189"/>
      <c r="B58" s="189" t="s">
        <v>269</v>
      </c>
      <c r="C58" s="191" t="s">
        <v>269</v>
      </c>
      <c r="D58" s="189" t="s">
        <v>269</v>
      </c>
      <c r="E58" s="206" t="s">
        <v>347</v>
      </c>
      <c r="F58" s="189"/>
      <c r="G58" s="191"/>
      <c r="H58" s="191"/>
    </row>
    <row r="59" s="207" customFormat="true" ht="12.75" hidden="false" customHeight="false" outlineLevel="0" collapsed="false">
      <c r="A59" s="187" t="s">
        <v>1281</v>
      </c>
      <c r="B59" s="187" t="s">
        <v>269</v>
      </c>
      <c r="C59" s="192" t="s">
        <v>1282</v>
      </c>
      <c r="D59" s="209" t="s">
        <v>269</v>
      </c>
      <c r="E59" s="189" t="s">
        <v>348</v>
      </c>
      <c r="F59" s="189"/>
      <c r="G59" s="191"/>
      <c r="H59" s="191"/>
    </row>
    <row r="60" s="207" customFormat="true" ht="12.75" hidden="false" customHeight="false" outlineLevel="0" collapsed="false">
      <c r="A60" s="189"/>
      <c r="B60" s="189" t="s">
        <v>269</v>
      </c>
      <c r="C60" s="209" t="s">
        <v>269</v>
      </c>
      <c r="D60" s="210" t="s">
        <v>347</v>
      </c>
      <c r="E60" s="189" t="s">
        <v>269</v>
      </c>
      <c r="F60" s="189"/>
      <c r="G60" s="191"/>
      <c r="H60" s="191"/>
    </row>
    <row r="61" s="207" customFormat="true" ht="12.75" hidden="false" customHeight="false" outlineLevel="0" collapsed="false">
      <c r="A61" s="187" t="s">
        <v>1283</v>
      </c>
      <c r="B61" s="187" t="s">
        <v>272</v>
      </c>
      <c r="C61" s="210" t="s">
        <v>347</v>
      </c>
      <c r="D61" s="191" t="s">
        <v>269</v>
      </c>
      <c r="E61" s="189"/>
      <c r="F61" s="209" t="s">
        <v>269</v>
      </c>
      <c r="G61" s="191"/>
      <c r="H61" s="191"/>
    </row>
    <row r="62" s="207" customFormat="true" ht="12.75" hidden="false" customHeight="false" outlineLevel="0" collapsed="false">
      <c r="A62" s="189"/>
      <c r="B62" s="189" t="s">
        <v>269</v>
      </c>
      <c r="C62" s="191" t="s">
        <v>269</v>
      </c>
      <c r="D62" s="191" t="s">
        <v>269</v>
      </c>
      <c r="E62" s="189"/>
      <c r="F62" s="210" t="s">
        <v>347</v>
      </c>
      <c r="G62" s="191"/>
      <c r="H62" s="191"/>
    </row>
    <row r="63" s="207" customFormat="true" ht="12.75" hidden="false" customHeight="false" outlineLevel="0" collapsed="false">
      <c r="A63" s="187" t="s">
        <v>1284</v>
      </c>
      <c r="B63" s="187" t="s">
        <v>269</v>
      </c>
      <c r="C63" s="192" t="s">
        <v>1285</v>
      </c>
      <c r="D63" s="191" t="s">
        <v>269</v>
      </c>
      <c r="E63" s="189"/>
      <c r="F63" s="191" t="s">
        <v>349</v>
      </c>
      <c r="G63" s="191"/>
      <c r="H63" s="191"/>
    </row>
    <row r="64" s="207" customFormat="true" ht="12.75" hidden="false" customHeight="false" outlineLevel="0" collapsed="false">
      <c r="A64" s="189"/>
      <c r="B64" s="189" t="s">
        <v>269</v>
      </c>
      <c r="C64" s="189" t="s">
        <v>269</v>
      </c>
      <c r="D64" s="192" t="s">
        <v>350</v>
      </c>
      <c r="E64" s="189"/>
      <c r="F64" s="191" t="s">
        <v>269</v>
      </c>
      <c r="G64" s="191"/>
      <c r="H64" s="191"/>
    </row>
    <row r="65" s="207" customFormat="true" ht="12.75" hidden="false" customHeight="false" outlineLevel="0" collapsed="false">
      <c r="A65" s="187" t="s">
        <v>1286</v>
      </c>
      <c r="B65" s="187" t="s">
        <v>272</v>
      </c>
      <c r="C65" s="187" t="s">
        <v>350</v>
      </c>
      <c r="D65" s="189" t="s">
        <v>269</v>
      </c>
      <c r="E65" s="209" t="s">
        <v>269</v>
      </c>
      <c r="F65" s="191"/>
      <c r="G65" s="191"/>
      <c r="H65" s="191"/>
    </row>
    <row r="66" s="207" customFormat="true" ht="12.75" hidden="false" customHeight="false" outlineLevel="0" collapsed="false">
      <c r="A66" s="189"/>
      <c r="B66" s="189" t="s">
        <v>269</v>
      </c>
      <c r="C66" s="191" t="s">
        <v>269</v>
      </c>
      <c r="D66" s="189" t="s">
        <v>269</v>
      </c>
      <c r="E66" s="210" t="s">
        <v>351</v>
      </c>
      <c r="F66" s="191"/>
      <c r="G66" s="191"/>
      <c r="H66" s="191"/>
    </row>
    <row r="67" s="207" customFormat="true" ht="12.75" hidden="false" customHeight="false" outlineLevel="0" collapsed="false">
      <c r="A67" s="187" t="s">
        <v>1287</v>
      </c>
      <c r="B67" s="187" t="s">
        <v>269</v>
      </c>
      <c r="C67" s="192" t="s">
        <v>1288</v>
      </c>
      <c r="D67" s="209" t="s">
        <v>269</v>
      </c>
      <c r="E67" s="191" t="s">
        <v>352</v>
      </c>
      <c r="F67" s="191"/>
      <c r="G67" s="191"/>
      <c r="H67" s="191"/>
    </row>
    <row r="68" s="207" customFormat="true" ht="12.75" hidden="false" customHeight="false" outlineLevel="0" collapsed="false">
      <c r="A68" s="189"/>
      <c r="B68" s="189" t="s">
        <v>269</v>
      </c>
      <c r="C68" s="209" t="s">
        <v>269</v>
      </c>
      <c r="D68" s="210" t="s">
        <v>351</v>
      </c>
      <c r="E68" s="191" t="s">
        <v>269</v>
      </c>
      <c r="F68" s="191"/>
      <c r="G68" s="191"/>
      <c r="H68" s="191"/>
    </row>
    <row r="69" s="207" customFormat="true" ht="12.75" hidden="false" customHeight="false" outlineLevel="0" collapsed="false">
      <c r="A69" s="187" t="s">
        <v>1289</v>
      </c>
      <c r="B69" s="187" t="s">
        <v>272</v>
      </c>
      <c r="C69" s="210" t="s">
        <v>351</v>
      </c>
      <c r="D69" s="191" t="s">
        <v>269</v>
      </c>
      <c r="E69" s="191"/>
      <c r="F69" s="191"/>
      <c r="G69" s="191"/>
      <c r="H69" s="191"/>
    </row>
    <row r="70" s="207" customFormat="true" ht="12.75" hidden="false" customHeight="false" outlineLevel="0" collapsed="false">
      <c r="A70" s="191"/>
      <c r="B70" s="191" t="s">
        <v>269</v>
      </c>
      <c r="C70" s="191"/>
      <c r="D70" s="191" t="s">
        <v>269</v>
      </c>
      <c r="E70" s="191"/>
      <c r="F70" s="191"/>
      <c r="G70" s="208" t="s">
        <v>269</v>
      </c>
      <c r="H70" s="191"/>
    </row>
    <row r="71" s="207" customFormat="true" ht="12.75" hidden="false" customHeight="false" outlineLevel="0" collapsed="false">
      <c r="A71" s="191"/>
      <c r="B71" s="191" t="s">
        <v>269</v>
      </c>
      <c r="C71" s="191"/>
      <c r="D71" s="191"/>
      <c r="E71" s="191"/>
      <c r="F71" s="208" t="s">
        <v>1231</v>
      </c>
      <c r="G71" s="206" t="s">
        <v>318</v>
      </c>
      <c r="H71" s="191" t="s">
        <v>269</v>
      </c>
    </row>
    <row r="72" s="207" customFormat="true" ht="12.75" hidden="false" customHeight="false" outlineLevel="0" collapsed="false">
      <c r="A72" s="191"/>
      <c r="B72" s="191" t="s">
        <v>269</v>
      </c>
      <c r="C72" s="191"/>
      <c r="D72" s="191"/>
      <c r="E72" s="191"/>
      <c r="F72" s="191"/>
      <c r="G72" s="209" t="s">
        <v>269</v>
      </c>
      <c r="H72" s="192" t="s">
        <v>269</v>
      </c>
    </row>
    <row r="73" s="207" customFormat="true" ht="12.75" hidden="false" customHeight="false" outlineLevel="0" collapsed="false">
      <c r="A73" s="191"/>
      <c r="B73" s="191" t="s">
        <v>269</v>
      </c>
      <c r="C73" s="191"/>
      <c r="D73" s="191"/>
      <c r="E73" s="191"/>
      <c r="F73" s="191"/>
      <c r="G73" s="210" t="s">
        <v>347</v>
      </c>
      <c r="H73" s="191" t="s">
        <v>269</v>
      </c>
    </row>
    <row r="74" s="207" customFormat="true" ht="12.75" hidden="false" customHeight="false" outlineLevel="0" collapsed="false">
      <c r="A74" s="191"/>
      <c r="B74" s="191" t="s">
        <v>269</v>
      </c>
      <c r="C74" s="191"/>
      <c r="D74" s="191"/>
      <c r="E74" s="191"/>
      <c r="F74" s="191"/>
      <c r="G74" s="191"/>
      <c r="H74" s="191" t="s">
        <v>269</v>
      </c>
    </row>
    <row r="75" s="207" customFormat="true" ht="12.75" hidden="false" customHeight="false" outlineLevel="0" collapsed="false">
      <c r="A75" s="191"/>
      <c r="B75" s="191" t="s">
        <v>269</v>
      </c>
      <c r="C75" s="191"/>
      <c r="D75" s="191"/>
      <c r="E75" s="191"/>
      <c r="F75" s="191"/>
      <c r="G75" s="191"/>
      <c r="H75" s="191"/>
    </row>
    <row r="76" s="207" customFormat="true" ht="12.75" hidden="false" customHeight="false" outlineLevel="0" collapsed="false">
      <c r="C76" s="211" t="s">
        <v>59</v>
      </c>
      <c r="D76" s="211"/>
      <c r="E76" s="211"/>
      <c r="F76" s="211"/>
      <c r="G76" s="211" t="s">
        <v>60</v>
      </c>
    </row>
    <row r="77" s="207" customFormat="true" ht="12.75" hidden="false" customHeight="false" outlineLevel="0" collapsed="false"/>
    <row r="78" s="207" customFormat="true" ht="12.75" hidden="false" customHeight="false" outlineLevel="0" collapsed="false">
      <c r="A78" s="212" t="s">
        <v>1290</v>
      </c>
      <c r="B78" s="212"/>
      <c r="C78" s="212"/>
      <c r="D78" s="212"/>
      <c r="E78" s="212"/>
      <c r="F78" s="212"/>
      <c r="G78" s="212"/>
      <c r="H78" s="212"/>
    </row>
    <row r="79" s="207" customFormat="true" ht="12.75" hidden="false" customHeight="false" outlineLevel="0" collapsed="false">
      <c r="A79" s="212" t="s">
        <v>99</v>
      </c>
      <c r="B79" s="212"/>
      <c r="C79" s="212"/>
      <c r="D79" s="212"/>
      <c r="E79" s="212"/>
      <c r="F79" s="212"/>
      <c r="G79" s="212"/>
      <c r="H79" s="212"/>
    </row>
    <row r="80" s="207" customFormat="true" ht="12.75" hidden="false" customHeight="false" outlineLevel="0" collapsed="false">
      <c r="A80" s="191"/>
      <c r="B80" s="191" t="s">
        <v>269</v>
      </c>
      <c r="C80" s="191"/>
      <c r="D80" s="191"/>
      <c r="E80" s="191"/>
      <c r="F80" s="208" t="s">
        <v>269</v>
      </c>
      <c r="G80" s="191"/>
      <c r="H80" s="191"/>
    </row>
    <row r="81" s="207" customFormat="true" ht="12.75" hidden="false" customHeight="false" outlineLevel="0" collapsed="false">
      <c r="A81" s="191"/>
      <c r="B81" s="191" t="s">
        <v>269</v>
      </c>
      <c r="C81" s="208" t="s">
        <v>1232</v>
      </c>
      <c r="D81" s="206" t="s">
        <v>312</v>
      </c>
      <c r="E81" s="208" t="s">
        <v>269</v>
      </c>
      <c r="F81" s="191"/>
    </row>
    <row r="82" s="207" customFormat="true" ht="12.75" hidden="false" customHeight="false" outlineLevel="0" collapsed="false">
      <c r="A82" s="191"/>
      <c r="B82" s="191" t="s">
        <v>269</v>
      </c>
      <c r="C82" s="191"/>
      <c r="D82" s="189" t="s">
        <v>269</v>
      </c>
      <c r="E82" s="206" t="s">
        <v>312</v>
      </c>
      <c r="F82" s="191"/>
    </row>
    <row r="83" s="207" customFormat="true" ht="12.75" hidden="false" customHeight="false" outlineLevel="0" collapsed="false">
      <c r="A83" s="191"/>
      <c r="B83" s="191" t="s">
        <v>269</v>
      </c>
      <c r="C83" s="191"/>
      <c r="D83" s="187" t="s">
        <v>326</v>
      </c>
      <c r="E83" s="189" t="s">
        <v>1248</v>
      </c>
      <c r="F83" s="208" t="s">
        <v>269</v>
      </c>
    </row>
    <row r="84" s="207" customFormat="true" ht="12.75" hidden="false" customHeight="false" outlineLevel="0" collapsed="false">
      <c r="A84" s="191"/>
      <c r="B84" s="191" t="s">
        <v>269</v>
      </c>
      <c r="C84" s="191"/>
      <c r="D84" s="191" t="s">
        <v>269</v>
      </c>
      <c r="E84" s="189" t="s">
        <v>269</v>
      </c>
      <c r="F84" s="206" t="s">
        <v>351</v>
      </c>
    </row>
    <row r="85" s="207" customFormat="true" ht="12.75" hidden="false" customHeight="false" outlineLevel="0" collapsed="false">
      <c r="A85" s="191"/>
      <c r="B85" s="191" t="s">
        <v>269</v>
      </c>
      <c r="C85" s="191"/>
      <c r="D85" s="192" t="s">
        <v>330</v>
      </c>
      <c r="E85" s="209" t="s">
        <v>269</v>
      </c>
      <c r="F85" s="191" t="s">
        <v>1291</v>
      </c>
    </row>
    <row r="86" s="207" customFormat="true" ht="12.75" hidden="false" customHeight="false" outlineLevel="0" collapsed="false">
      <c r="A86" s="191"/>
      <c r="B86" s="191" t="s">
        <v>269</v>
      </c>
      <c r="C86" s="191"/>
      <c r="D86" s="209" t="s">
        <v>269</v>
      </c>
      <c r="E86" s="210" t="s">
        <v>351</v>
      </c>
      <c r="F86" s="191" t="s">
        <v>269</v>
      </c>
    </row>
    <row r="87" s="207" customFormat="true" ht="12.75" hidden="false" customHeight="false" outlineLevel="0" collapsed="false">
      <c r="A87" s="191"/>
      <c r="B87" s="191" t="s">
        <v>269</v>
      </c>
      <c r="C87" s="191"/>
      <c r="D87" s="210" t="s">
        <v>351</v>
      </c>
      <c r="E87" s="191" t="s">
        <v>1292</v>
      </c>
      <c r="F87" s="191"/>
    </row>
    <row r="88" s="207" customFormat="true" ht="12.75" hidden="false" customHeight="false" outlineLevel="0" collapsed="false">
      <c r="A88" s="191"/>
      <c r="B88" s="191" t="s">
        <v>269</v>
      </c>
      <c r="C88" s="191"/>
      <c r="D88" s="191"/>
      <c r="E88" s="191"/>
      <c r="F88" s="191"/>
      <c r="G88" s="191" t="s">
        <v>1235</v>
      </c>
      <c r="H88" s="191"/>
    </row>
    <row r="89" s="207" customFormat="true" ht="12.75" hidden="false" customHeight="false" outlineLevel="0" collapsed="false">
      <c r="A89" s="191"/>
      <c r="B89" s="191" t="s">
        <v>269</v>
      </c>
      <c r="C89" s="208" t="s">
        <v>1236</v>
      </c>
      <c r="D89" s="192" t="s">
        <v>326</v>
      </c>
      <c r="E89" s="191" t="s">
        <v>269</v>
      </c>
    </row>
    <row r="90" s="207" customFormat="true" ht="12.75" hidden="false" customHeight="false" outlineLevel="0" collapsed="false">
      <c r="A90" s="191"/>
      <c r="B90" s="191" t="s">
        <v>269</v>
      </c>
      <c r="C90" s="191"/>
      <c r="D90" s="189" t="s">
        <v>269</v>
      </c>
      <c r="E90" s="192" t="s">
        <v>330</v>
      </c>
    </row>
    <row r="91" s="207" customFormat="true" ht="12.75" hidden="false" customHeight="false" outlineLevel="0" collapsed="false">
      <c r="A91" s="191"/>
      <c r="B91" s="191" t="s">
        <v>269</v>
      </c>
      <c r="C91" s="191"/>
      <c r="D91" s="187" t="s">
        <v>330</v>
      </c>
      <c r="E91" s="191" t="s">
        <v>1293</v>
      </c>
    </row>
    <row r="92" s="207" customFormat="true" ht="12.75" hidden="false" customHeight="false" outlineLevel="0" collapsed="false">
      <c r="A92" s="191"/>
      <c r="B92" s="191" t="s">
        <v>269</v>
      </c>
      <c r="C92" s="191"/>
      <c r="D92" s="191"/>
      <c r="E92" s="191" t="s">
        <v>269</v>
      </c>
      <c r="F92" s="191"/>
      <c r="G92" s="191"/>
      <c r="H92" s="191" t="s">
        <v>269</v>
      </c>
    </row>
    <row r="93" s="207" customFormat="true" ht="12.75" hidden="false" customHeight="false" outlineLevel="0" collapsed="false">
      <c r="A93" s="191"/>
      <c r="B93" s="191" t="s">
        <v>269</v>
      </c>
      <c r="C93" s="208" t="s">
        <v>1238</v>
      </c>
      <c r="D93" s="192" t="s">
        <v>310</v>
      </c>
      <c r="E93" s="191" t="s">
        <v>269</v>
      </c>
      <c r="F93" s="191"/>
      <c r="G93" s="191"/>
    </row>
    <row r="94" s="207" customFormat="true" ht="12.75" hidden="false" customHeight="false" outlineLevel="0" collapsed="false">
      <c r="A94" s="191"/>
      <c r="B94" s="191" t="s">
        <v>269</v>
      </c>
      <c r="C94" s="191"/>
      <c r="D94" s="189" t="s">
        <v>269</v>
      </c>
      <c r="E94" s="192" t="s">
        <v>310</v>
      </c>
      <c r="F94" s="191"/>
      <c r="G94" s="191"/>
    </row>
    <row r="95" s="207" customFormat="true" ht="12.75" hidden="false" customHeight="false" outlineLevel="0" collapsed="false">
      <c r="A95" s="191"/>
      <c r="B95" s="191" t="s">
        <v>269</v>
      </c>
      <c r="C95" s="191"/>
      <c r="D95" s="187" t="s">
        <v>314</v>
      </c>
      <c r="E95" s="189" t="s">
        <v>610</v>
      </c>
      <c r="F95" s="191" t="s">
        <v>269</v>
      </c>
      <c r="G95" s="191"/>
    </row>
    <row r="96" s="207" customFormat="true" ht="12.75" hidden="false" customHeight="false" outlineLevel="0" collapsed="false">
      <c r="A96" s="191"/>
      <c r="B96" s="191" t="s">
        <v>269</v>
      </c>
      <c r="C96" s="191"/>
      <c r="D96" s="191" t="s">
        <v>269</v>
      </c>
      <c r="E96" s="189" t="s">
        <v>269</v>
      </c>
      <c r="F96" s="192" t="s">
        <v>310</v>
      </c>
      <c r="G96" s="191"/>
    </row>
    <row r="97" s="207" customFormat="true" ht="12.75" hidden="false" customHeight="false" outlineLevel="0" collapsed="false">
      <c r="A97" s="191"/>
      <c r="B97" s="191" t="s">
        <v>269</v>
      </c>
      <c r="C97" s="191"/>
      <c r="D97" s="192" t="s">
        <v>322</v>
      </c>
      <c r="E97" s="189" t="s">
        <v>269</v>
      </c>
      <c r="F97" s="189" t="s">
        <v>1294</v>
      </c>
      <c r="G97" s="191"/>
    </row>
    <row r="98" s="207" customFormat="true" ht="12.75" hidden="false" customHeight="false" outlineLevel="0" collapsed="false">
      <c r="A98" s="191"/>
      <c r="B98" s="191" t="s">
        <v>269</v>
      </c>
      <c r="C98" s="191"/>
      <c r="D98" s="209" t="s">
        <v>269</v>
      </c>
      <c r="E98" s="187" t="s">
        <v>322</v>
      </c>
      <c r="F98" s="189" t="s">
        <v>269</v>
      </c>
      <c r="G98" s="191"/>
    </row>
    <row r="99" s="207" customFormat="true" ht="12.75" hidden="false" customHeight="false" outlineLevel="0" collapsed="false">
      <c r="A99" s="191"/>
      <c r="B99" s="191" t="s">
        <v>269</v>
      </c>
      <c r="C99" s="191"/>
      <c r="D99" s="210" t="s">
        <v>324</v>
      </c>
      <c r="E99" s="191" t="s">
        <v>1295</v>
      </c>
      <c r="F99" s="189"/>
      <c r="G99" s="191" t="s">
        <v>269</v>
      </c>
    </row>
    <row r="100" s="207" customFormat="true" ht="12.75" hidden="false" customHeight="false" outlineLevel="0" collapsed="false">
      <c r="A100" s="191"/>
      <c r="B100" s="191" t="s">
        <v>269</v>
      </c>
      <c r="C100" s="191"/>
      <c r="D100" s="208" t="s">
        <v>269</v>
      </c>
      <c r="E100" s="191" t="s">
        <v>269</v>
      </c>
      <c r="F100" s="189"/>
      <c r="G100" s="192" t="s">
        <v>344</v>
      </c>
    </row>
    <row r="101" s="207" customFormat="true" ht="12.75" hidden="false" customHeight="false" outlineLevel="0" collapsed="false">
      <c r="A101" s="191"/>
      <c r="B101" s="191" t="s">
        <v>269</v>
      </c>
      <c r="C101" s="191"/>
      <c r="D101" s="206" t="s">
        <v>336</v>
      </c>
      <c r="E101" s="191" t="s">
        <v>269</v>
      </c>
      <c r="F101" s="189"/>
      <c r="G101" s="191" t="s">
        <v>458</v>
      </c>
    </row>
    <row r="102" s="207" customFormat="true" ht="12.75" hidden="false" customHeight="false" outlineLevel="0" collapsed="false">
      <c r="A102" s="191"/>
      <c r="B102" s="191" t="s">
        <v>269</v>
      </c>
      <c r="C102" s="191"/>
      <c r="D102" s="189" t="s">
        <v>269</v>
      </c>
      <c r="E102" s="192" t="s">
        <v>339</v>
      </c>
      <c r="F102" s="189"/>
      <c r="G102" s="191" t="s">
        <v>269</v>
      </c>
    </row>
    <row r="103" s="207" customFormat="true" ht="12.75" hidden="false" customHeight="false" outlineLevel="0" collapsed="false">
      <c r="A103" s="191"/>
      <c r="B103" s="191" t="s">
        <v>269</v>
      </c>
      <c r="C103" s="191"/>
      <c r="D103" s="187" t="s">
        <v>339</v>
      </c>
      <c r="E103" s="189" t="s">
        <v>348</v>
      </c>
      <c r="F103" s="189" t="s">
        <v>269</v>
      </c>
      <c r="G103" s="191"/>
    </row>
    <row r="104" s="207" customFormat="true" ht="12.75" hidden="false" customHeight="false" outlineLevel="0" collapsed="false">
      <c r="A104" s="191"/>
      <c r="B104" s="191" t="s">
        <v>269</v>
      </c>
      <c r="C104" s="191"/>
      <c r="D104" s="191" t="s">
        <v>269</v>
      </c>
      <c r="E104" s="189" t="s">
        <v>269</v>
      </c>
      <c r="F104" s="187" t="s">
        <v>344</v>
      </c>
      <c r="G104" s="191"/>
    </row>
    <row r="105" s="207" customFormat="true" ht="12.75" hidden="false" customHeight="false" outlineLevel="0" collapsed="false">
      <c r="A105" s="191"/>
      <c r="B105" s="191" t="s">
        <v>269</v>
      </c>
      <c r="C105" s="191"/>
      <c r="D105" s="192" t="s">
        <v>344</v>
      </c>
      <c r="E105" s="189" t="s">
        <v>269</v>
      </c>
      <c r="F105" s="191" t="s">
        <v>397</v>
      </c>
      <c r="G105" s="191"/>
    </row>
    <row r="106" s="207" customFormat="true" ht="12.75" hidden="false" customHeight="false" outlineLevel="0" collapsed="false">
      <c r="A106" s="191"/>
      <c r="B106" s="191" t="s">
        <v>269</v>
      </c>
      <c r="C106" s="191"/>
      <c r="D106" s="189" t="s">
        <v>269</v>
      </c>
      <c r="E106" s="187" t="s">
        <v>344</v>
      </c>
      <c r="F106" s="191" t="s">
        <v>269</v>
      </c>
      <c r="G106" s="191"/>
    </row>
    <row r="107" s="207" customFormat="true" ht="12.75" hidden="false" customHeight="false" outlineLevel="0" collapsed="false">
      <c r="A107" s="191"/>
      <c r="B107" s="191" t="s">
        <v>269</v>
      </c>
      <c r="C107" s="191"/>
      <c r="D107" s="187" t="s">
        <v>350</v>
      </c>
      <c r="E107" s="191" t="s">
        <v>712</v>
      </c>
      <c r="F107" s="191"/>
      <c r="G107" s="191"/>
    </row>
    <row r="108" s="207" customFormat="true" ht="12.75" hidden="false" customHeight="false" outlineLevel="0" collapsed="false">
      <c r="A108" s="191"/>
      <c r="B108" s="191" t="s">
        <v>269</v>
      </c>
      <c r="C108" s="191"/>
      <c r="D108" s="191"/>
      <c r="E108" s="191"/>
      <c r="F108" s="191" t="s">
        <v>269</v>
      </c>
      <c r="G108" s="191" t="s">
        <v>269</v>
      </c>
      <c r="H108" s="191"/>
    </row>
    <row r="109" s="207" customFormat="true" ht="12.75" hidden="false" customHeight="false" outlineLevel="0" collapsed="false">
      <c r="A109" s="191"/>
      <c r="B109" s="191" t="s">
        <v>269</v>
      </c>
      <c r="C109" s="208" t="s">
        <v>1244</v>
      </c>
      <c r="D109" s="192" t="s">
        <v>322</v>
      </c>
      <c r="E109" s="191" t="s">
        <v>269</v>
      </c>
    </row>
    <row r="110" s="207" customFormat="true" ht="12.75" hidden="false" customHeight="false" outlineLevel="0" collapsed="false">
      <c r="A110" s="191"/>
      <c r="B110" s="191" t="s">
        <v>269</v>
      </c>
      <c r="C110" s="191"/>
      <c r="D110" s="189" t="s">
        <v>269</v>
      </c>
      <c r="E110" s="192" t="s">
        <v>339</v>
      </c>
    </row>
    <row r="111" s="207" customFormat="true" ht="12.75" hidden="false" customHeight="false" outlineLevel="0" collapsed="false">
      <c r="A111" s="191"/>
      <c r="B111" s="191" t="s">
        <v>269</v>
      </c>
      <c r="C111" s="191"/>
      <c r="D111" s="187" t="s">
        <v>339</v>
      </c>
      <c r="E111" s="191" t="s">
        <v>287</v>
      </c>
    </row>
    <row r="112" s="207" customFormat="true" ht="12.75" hidden="false" customHeight="false" outlineLevel="0" collapsed="false">
      <c r="A112" s="191"/>
      <c r="B112" s="191" t="s">
        <v>269</v>
      </c>
      <c r="C112" s="191"/>
      <c r="D112" s="191"/>
      <c r="E112" s="191"/>
      <c r="F112" s="191" t="s">
        <v>269</v>
      </c>
      <c r="G112" s="191"/>
      <c r="H112" s="191" t="s">
        <v>269</v>
      </c>
    </row>
    <row r="113" s="207" customFormat="true" ht="12.75" hidden="false" customHeight="false" outlineLevel="0" collapsed="false">
      <c r="A113" s="191"/>
      <c r="B113" s="191" t="s">
        <v>269</v>
      </c>
      <c r="C113" s="208" t="s">
        <v>1246</v>
      </c>
      <c r="D113" s="192" t="s">
        <v>314</v>
      </c>
      <c r="E113" s="191" t="s">
        <v>269</v>
      </c>
      <c r="F113" s="191"/>
    </row>
    <row r="114" s="207" customFormat="true" ht="12.75" hidden="false" customHeight="false" outlineLevel="0" collapsed="false">
      <c r="A114" s="191"/>
      <c r="B114" s="191" t="s">
        <v>269</v>
      </c>
      <c r="C114" s="191"/>
      <c r="D114" s="209" t="s">
        <v>269</v>
      </c>
      <c r="E114" s="192" t="s">
        <v>314</v>
      </c>
      <c r="F114" s="191"/>
    </row>
    <row r="115" s="207" customFormat="true" ht="12.75" hidden="false" customHeight="false" outlineLevel="0" collapsed="false">
      <c r="A115" s="191"/>
      <c r="B115" s="191" t="s">
        <v>269</v>
      </c>
      <c r="C115" s="191"/>
      <c r="D115" s="210" t="s">
        <v>324</v>
      </c>
      <c r="E115" s="189" t="s">
        <v>1296</v>
      </c>
      <c r="F115" s="208" t="s">
        <v>269</v>
      </c>
    </row>
    <row r="116" s="207" customFormat="true" ht="12.75" hidden="false" customHeight="false" outlineLevel="0" collapsed="false">
      <c r="A116" s="191"/>
      <c r="B116" s="191" t="s">
        <v>269</v>
      </c>
      <c r="C116" s="191"/>
      <c r="D116" s="208" t="s">
        <v>269</v>
      </c>
      <c r="E116" s="189" t="s">
        <v>269</v>
      </c>
      <c r="F116" s="206" t="s">
        <v>336</v>
      </c>
    </row>
    <row r="117" s="207" customFormat="true" ht="12.75" hidden="false" customHeight="false" outlineLevel="0" collapsed="false">
      <c r="A117" s="191"/>
      <c r="B117" s="191" t="s">
        <v>269</v>
      </c>
      <c r="C117" s="191"/>
      <c r="D117" s="206" t="s">
        <v>336</v>
      </c>
      <c r="E117" s="209" t="s">
        <v>269</v>
      </c>
      <c r="F117" s="191" t="s">
        <v>1297</v>
      </c>
    </row>
    <row r="118" s="207" customFormat="true" ht="12.75" hidden="false" customHeight="false" outlineLevel="0" collapsed="false">
      <c r="A118" s="191"/>
      <c r="B118" s="191" t="s">
        <v>269</v>
      </c>
      <c r="C118" s="191"/>
      <c r="D118" s="189" t="s">
        <v>269</v>
      </c>
      <c r="E118" s="210" t="s">
        <v>336</v>
      </c>
      <c r="F118" s="191" t="s">
        <v>269</v>
      </c>
    </row>
    <row r="119" s="207" customFormat="true" ht="12.75" hidden="false" customHeight="false" outlineLevel="0" collapsed="false">
      <c r="A119" s="191"/>
      <c r="B119" s="191" t="s">
        <v>269</v>
      </c>
      <c r="C119" s="191"/>
      <c r="D119" s="187" t="s">
        <v>350</v>
      </c>
      <c r="E119" s="191" t="s">
        <v>388</v>
      </c>
      <c r="F119" s="191"/>
    </row>
    <row r="120" s="207" customFormat="true" ht="12.75" hidden="false" customHeight="false" outlineLevel="0" collapsed="false">
      <c r="A120" s="191"/>
      <c r="B120" s="191" t="s">
        <v>269</v>
      </c>
      <c r="C120" s="191"/>
      <c r="D120" s="191"/>
      <c r="E120" s="191"/>
      <c r="F120" s="191"/>
      <c r="G120" s="208" t="s">
        <v>1235</v>
      </c>
      <c r="H120" s="191"/>
    </row>
    <row r="121" s="207" customFormat="true" ht="12.75" hidden="false" customHeight="false" outlineLevel="0" collapsed="false">
      <c r="A121" s="191"/>
      <c r="B121" s="191" t="s">
        <v>269</v>
      </c>
      <c r="C121" s="208" t="s">
        <v>1250</v>
      </c>
      <c r="D121" s="206" t="s">
        <v>324</v>
      </c>
      <c r="E121" s="208" t="s">
        <v>269</v>
      </c>
    </row>
    <row r="122" s="207" customFormat="true" ht="12.75" hidden="false" customHeight="false" outlineLevel="0" collapsed="false">
      <c r="A122" s="191"/>
      <c r="B122" s="191" t="s">
        <v>269</v>
      </c>
      <c r="C122" s="191"/>
      <c r="D122" s="189" t="s">
        <v>269</v>
      </c>
      <c r="E122" s="206" t="s">
        <v>324</v>
      </c>
    </row>
    <row r="123" s="207" customFormat="true" ht="12.75" hidden="false" customHeight="false" outlineLevel="0" collapsed="false">
      <c r="A123" s="191"/>
      <c r="B123" s="191" t="s">
        <v>269</v>
      </c>
      <c r="C123" s="191"/>
      <c r="D123" s="187" t="s">
        <v>350</v>
      </c>
      <c r="E123" s="191" t="s">
        <v>501</v>
      </c>
    </row>
    <row r="124" s="207" customFormat="true" ht="12.75" hidden="false" customHeight="false" outlineLevel="0" collapsed="false">
      <c r="A124" s="191"/>
      <c r="B124" s="191" t="s">
        <v>269</v>
      </c>
      <c r="C124" s="191"/>
      <c r="D124" s="191"/>
      <c r="E124" s="191"/>
      <c r="F124" s="191"/>
      <c r="G124" s="191"/>
      <c r="H124" s="191" t="s">
        <v>269</v>
      </c>
    </row>
    <row r="125" s="207" customFormat="true" ht="12.75" hidden="false" customHeight="false" outlineLevel="0" collapsed="false">
      <c r="A125" s="213"/>
      <c r="B125" s="213"/>
      <c r="C125" s="213"/>
      <c r="D125" s="213"/>
      <c r="E125" s="213"/>
      <c r="F125" s="213"/>
      <c r="G125" s="213"/>
      <c r="H125" s="213"/>
    </row>
    <row r="126" s="207" customFormat="true" ht="12.75" hidden="false" customHeight="false" outlineLevel="0" collapsed="false">
      <c r="A126" s="191"/>
      <c r="B126" s="191" t="s">
        <v>269</v>
      </c>
      <c r="C126" s="191"/>
      <c r="D126" s="191" t="s">
        <v>269</v>
      </c>
      <c r="E126" s="191"/>
      <c r="F126" s="191"/>
      <c r="G126" s="191"/>
      <c r="H126" s="191"/>
    </row>
    <row r="127" s="207" customFormat="true" ht="12.75" hidden="false" customHeight="false" outlineLevel="0" collapsed="false">
      <c r="A127" s="191"/>
      <c r="B127" s="191" t="s">
        <v>269</v>
      </c>
      <c r="C127" s="208" t="s">
        <v>1298</v>
      </c>
      <c r="D127" s="203"/>
      <c r="E127" s="191" t="s">
        <v>269</v>
      </c>
      <c r="F127" s="191"/>
      <c r="G127" s="191"/>
      <c r="H127" s="191"/>
    </row>
    <row r="128" s="207" customFormat="true" ht="12.75" hidden="false" customHeight="false" outlineLevel="0" collapsed="false">
      <c r="A128" s="191"/>
      <c r="B128" s="191" t="s">
        <v>269</v>
      </c>
      <c r="C128" s="191"/>
      <c r="D128" s="203"/>
      <c r="E128" s="203" t="s">
        <v>269</v>
      </c>
      <c r="F128" s="191"/>
      <c r="G128" s="191"/>
      <c r="H128" s="191"/>
    </row>
    <row r="129" s="207" customFormat="true" ht="12.75" hidden="false" customHeight="false" outlineLevel="0" collapsed="false">
      <c r="A129" s="191"/>
      <c r="B129" s="191" t="s">
        <v>269</v>
      </c>
      <c r="C129" s="203"/>
      <c r="D129" s="214" t="s">
        <v>269</v>
      </c>
      <c r="E129" s="192" t="s">
        <v>316</v>
      </c>
      <c r="F129" s="191"/>
      <c r="G129" s="191"/>
      <c r="H129" s="191"/>
    </row>
    <row r="130" s="207" customFormat="true" ht="12.75" hidden="false" customHeight="false" outlineLevel="0" collapsed="false">
      <c r="A130" s="191"/>
      <c r="B130" s="191" t="s">
        <v>269</v>
      </c>
      <c r="C130" s="203"/>
      <c r="D130" s="187" t="s">
        <v>316</v>
      </c>
      <c r="E130" s="189" t="s">
        <v>269</v>
      </c>
      <c r="F130" s="191"/>
      <c r="G130" s="191"/>
    </row>
    <row r="131" s="207" customFormat="true" ht="12.75" hidden="false" customHeight="false" outlineLevel="0" collapsed="false">
      <c r="A131" s="191"/>
      <c r="B131" s="191" t="s">
        <v>269</v>
      </c>
      <c r="C131" s="203"/>
      <c r="D131" s="191" t="s">
        <v>269</v>
      </c>
      <c r="E131" s="189"/>
      <c r="F131" s="192" t="s">
        <v>328</v>
      </c>
      <c r="G131" s="191"/>
    </row>
    <row r="132" s="207" customFormat="true" ht="12.75" hidden="false" customHeight="false" outlineLevel="0" collapsed="false">
      <c r="A132" s="191"/>
      <c r="B132" s="191" t="s">
        <v>269</v>
      </c>
      <c r="C132" s="203"/>
      <c r="D132" s="191" t="s">
        <v>269</v>
      </c>
      <c r="E132" s="189"/>
      <c r="F132" s="189" t="s">
        <v>1299</v>
      </c>
      <c r="G132" s="191"/>
    </row>
    <row r="133" s="207" customFormat="true" ht="12.75" hidden="false" customHeight="false" outlineLevel="0" collapsed="false">
      <c r="A133" s="191"/>
      <c r="B133" s="191" t="s">
        <v>269</v>
      </c>
      <c r="C133" s="203"/>
      <c r="D133" s="192" t="s">
        <v>320</v>
      </c>
      <c r="E133" s="189"/>
      <c r="F133" s="189" t="s">
        <v>269</v>
      </c>
      <c r="G133" s="191"/>
    </row>
    <row r="134" s="207" customFormat="true" ht="12.75" hidden="false" customHeight="false" outlineLevel="0" collapsed="false">
      <c r="A134" s="191"/>
      <c r="B134" s="191" t="s">
        <v>269</v>
      </c>
      <c r="C134" s="203"/>
      <c r="D134" s="189" t="s">
        <v>269</v>
      </c>
      <c r="E134" s="187" t="s">
        <v>328</v>
      </c>
      <c r="F134" s="189"/>
      <c r="G134" s="191"/>
    </row>
    <row r="135" s="207" customFormat="true" ht="12.75" hidden="false" customHeight="false" outlineLevel="0" collapsed="false">
      <c r="A135" s="191"/>
      <c r="B135" s="191" t="s">
        <v>269</v>
      </c>
      <c r="C135" s="203"/>
      <c r="D135" s="189" t="s">
        <v>269</v>
      </c>
      <c r="E135" s="191" t="s">
        <v>291</v>
      </c>
      <c r="F135" s="189"/>
      <c r="G135" s="191"/>
    </row>
    <row r="136" s="207" customFormat="true" ht="12.75" hidden="false" customHeight="false" outlineLevel="0" collapsed="false">
      <c r="A136" s="191"/>
      <c r="B136" s="191" t="s">
        <v>269</v>
      </c>
      <c r="C136" s="203"/>
      <c r="D136" s="187" t="s">
        <v>328</v>
      </c>
      <c r="E136" s="191" t="s">
        <v>269</v>
      </c>
      <c r="F136" s="189"/>
      <c r="G136" s="191"/>
    </row>
    <row r="137" s="207" customFormat="true" ht="12.75" hidden="false" customHeight="false" outlineLevel="0" collapsed="false">
      <c r="A137" s="191"/>
      <c r="B137" s="191" t="s">
        <v>269</v>
      </c>
      <c r="C137" s="203"/>
      <c r="D137" s="191" t="s">
        <v>269</v>
      </c>
      <c r="E137" s="191"/>
      <c r="F137" s="189"/>
      <c r="G137" s="192" t="s">
        <v>346</v>
      </c>
    </row>
    <row r="138" s="207" customFormat="true" ht="12.75" hidden="false" customHeight="false" outlineLevel="0" collapsed="false">
      <c r="A138" s="191"/>
      <c r="B138" s="191" t="s">
        <v>269</v>
      </c>
      <c r="C138" s="192" t="s">
        <v>332</v>
      </c>
      <c r="D138" s="191" t="s">
        <v>269</v>
      </c>
      <c r="E138" s="191"/>
      <c r="F138" s="189"/>
      <c r="G138" s="191" t="s">
        <v>384</v>
      </c>
    </row>
    <row r="139" s="207" customFormat="true" ht="12.75" hidden="false" customHeight="false" outlineLevel="0" collapsed="false">
      <c r="A139" s="191"/>
      <c r="B139" s="191" t="s">
        <v>269</v>
      </c>
      <c r="C139" s="189" t="s">
        <v>269</v>
      </c>
      <c r="D139" s="192" t="s">
        <v>334</v>
      </c>
      <c r="E139" s="191"/>
      <c r="F139" s="189"/>
      <c r="G139" s="191" t="s">
        <v>269</v>
      </c>
    </row>
    <row r="140" s="207" customFormat="true" ht="12.75" hidden="false" customHeight="false" outlineLevel="0" collapsed="false">
      <c r="A140" s="191"/>
      <c r="B140" s="191" t="s">
        <v>269</v>
      </c>
      <c r="C140" s="187" t="s">
        <v>334</v>
      </c>
      <c r="D140" s="189" t="s">
        <v>501</v>
      </c>
      <c r="E140" s="191" t="s">
        <v>269</v>
      </c>
      <c r="F140" s="189"/>
      <c r="G140" s="191"/>
    </row>
    <row r="141" s="207" customFormat="true" ht="12.75" hidden="false" customHeight="false" outlineLevel="0" collapsed="false">
      <c r="A141" s="191"/>
      <c r="B141" s="191" t="s">
        <v>269</v>
      </c>
      <c r="C141" s="191" t="s">
        <v>269</v>
      </c>
      <c r="D141" s="189" t="s">
        <v>269</v>
      </c>
      <c r="E141" s="192" t="s">
        <v>334</v>
      </c>
      <c r="F141" s="189"/>
      <c r="G141" s="191"/>
    </row>
    <row r="142" s="207" customFormat="true" ht="12.75" hidden="false" customHeight="false" outlineLevel="0" collapsed="false">
      <c r="A142" s="191"/>
      <c r="B142" s="191" t="s">
        <v>269</v>
      </c>
      <c r="C142" s="203"/>
      <c r="D142" s="189" t="s">
        <v>269</v>
      </c>
      <c r="E142" s="189" t="s">
        <v>311</v>
      </c>
      <c r="F142" s="189"/>
      <c r="G142" s="191"/>
    </row>
    <row r="143" s="207" customFormat="true" ht="12.75" hidden="false" customHeight="false" outlineLevel="0" collapsed="false">
      <c r="A143" s="191"/>
      <c r="B143" s="191" t="s">
        <v>269</v>
      </c>
      <c r="C143" s="203"/>
      <c r="D143" s="187" t="s">
        <v>341</v>
      </c>
      <c r="E143" s="189" t="s">
        <v>269</v>
      </c>
      <c r="F143" s="189"/>
      <c r="G143" s="191"/>
    </row>
    <row r="144" s="207" customFormat="true" ht="12.75" hidden="false" customHeight="false" outlineLevel="0" collapsed="false">
      <c r="A144" s="191"/>
      <c r="B144" s="191" t="s">
        <v>269</v>
      </c>
      <c r="C144" s="203"/>
      <c r="D144" s="191" t="s">
        <v>269</v>
      </c>
      <c r="E144" s="189"/>
      <c r="F144" s="187" t="s">
        <v>346</v>
      </c>
      <c r="G144" s="191"/>
    </row>
    <row r="145" s="207" customFormat="true" ht="12.75" hidden="false" customHeight="false" outlineLevel="0" collapsed="false">
      <c r="A145" s="191"/>
      <c r="B145" s="191" t="s">
        <v>269</v>
      </c>
      <c r="C145" s="203"/>
      <c r="D145" s="191" t="s">
        <v>269</v>
      </c>
      <c r="E145" s="189"/>
      <c r="F145" s="191" t="s">
        <v>319</v>
      </c>
      <c r="G145" s="191"/>
    </row>
    <row r="146" s="207" customFormat="true" ht="12.75" hidden="false" customHeight="false" outlineLevel="0" collapsed="false">
      <c r="A146" s="191"/>
      <c r="B146" s="191" t="s">
        <v>269</v>
      </c>
      <c r="C146" s="203"/>
      <c r="D146" s="192" t="s">
        <v>346</v>
      </c>
      <c r="E146" s="189"/>
      <c r="F146" s="191" t="s">
        <v>269</v>
      </c>
      <c r="G146" s="191"/>
    </row>
    <row r="147" s="207" customFormat="true" ht="12.75" hidden="false" customHeight="false" outlineLevel="0" collapsed="false">
      <c r="A147" s="191"/>
      <c r="B147" s="191" t="s">
        <v>269</v>
      </c>
      <c r="C147" s="203"/>
      <c r="D147" s="189" t="s">
        <v>269</v>
      </c>
      <c r="E147" s="187" t="s">
        <v>346</v>
      </c>
      <c r="F147" s="191"/>
      <c r="G147" s="191"/>
    </row>
    <row r="148" s="207" customFormat="true" ht="12.75" hidden="false" customHeight="false" outlineLevel="0" collapsed="false">
      <c r="A148" s="191"/>
      <c r="B148" s="191" t="s">
        <v>269</v>
      </c>
      <c r="C148" s="203"/>
      <c r="D148" s="187" t="s">
        <v>269</v>
      </c>
      <c r="E148" s="191" t="s">
        <v>269</v>
      </c>
      <c r="F148" s="191"/>
      <c r="G148" s="191"/>
    </row>
    <row r="149" s="207" customFormat="true" ht="12.75" hidden="false" customHeight="false" outlineLevel="0" collapsed="false">
      <c r="A149" s="191"/>
      <c r="B149" s="191" t="s">
        <v>269</v>
      </c>
      <c r="C149" s="203"/>
      <c r="D149" s="191" t="s">
        <v>269</v>
      </c>
      <c r="E149" s="191"/>
      <c r="F149" s="191"/>
      <c r="G149" s="191"/>
    </row>
    <row r="150" s="207" customFormat="true" ht="12.75" hidden="false" customHeight="false" outlineLevel="0" collapsed="false">
      <c r="A150" s="191"/>
      <c r="B150" s="191" t="s">
        <v>269</v>
      </c>
      <c r="C150" s="208" t="s">
        <v>1300</v>
      </c>
      <c r="D150" s="192" t="s">
        <v>316</v>
      </c>
      <c r="E150" s="191" t="s">
        <v>269</v>
      </c>
    </row>
    <row r="151" s="207" customFormat="true" ht="12.75" hidden="false" customHeight="false" outlineLevel="0" collapsed="false">
      <c r="A151" s="191"/>
      <c r="B151" s="191" t="s">
        <v>269</v>
      </c>
      <c r="C151" s="191"/>
      <c r="D151" s="189" t="s">
        <v>269</v>
      </c>
      <c r="E151" s="192" t="s">
        <v>334</v>
      </c>
      <c r="F151" s="191"/>
      <c r="G151" s="191" t="s">
        <v>269</v>
      </c>
      <c r="H151" s="191"/>
    </row>
    <row r="152" s="207" customFormat="true" ht="12.75" hidden="false" customHeight="false" outlineLevel="0" collapsed="false">
      <c r="A152" s="191"/>
      <c r="B152" s="191" t="s">
        <v>269</v>
      </c>
      <c r="C152" s="191"/>
      <c r="D152" s="187" t="s">
        <v>334</v>
      </c>
      <c r="E152" s="191" t="s">
        <v>1301</v>
      </c>
    </row>
    <row r="153" s="207" customFormat="true" ht="12.75" hidden="false" customHeight="false" outlineLevel="0" collapsed="false">
      <c r="A153" s="191"/>
      <c r="B153" s="191" t="s">
        <v>269</v>
      </c>
      <c r="C153" s="191"/>
      <c r="D153" s="191"/>
      <c r="E153" s="191"/>
    </row>
    <row r="154" s="207" customFormat="true" ht="12.75" hidden="false" customHeight="false" outlineLevel="0" collapsed="false">
      <c r="A154" s="191"/>
      <c r="B154" s="191" t="s">
        <v>269</v>
      </c>
      <c r="C154" s="208" t="s">
        <v>1302</v>
      </c>
      <c r="D154" s="203"/>
      <c r="E154" s="191" t="s">
        <v>269</v>
      </c>
      <c r="F154" s="191"/>
    </row>
    <row r="155" s="207" customFormat="true" ht="12.75" hidden="false" customHeight="false" outlineLevel="0" collapsed="false">
      <c r="A155" s="191"/>
      <c r="B155" s="191" t="s">
        <v>269</v>
      </c>
      <c r="C155" s="191"/>
      <c r="D155" s="192" t="s">
        <v>320</v>
      </c>
      <c r="E155" s="191"/>
      <c r="G155" s="191"/>
      <c r="H155" s="191" t="s">
        <v>269</v>
      </c>
    </row>
    <row r="156" s="207" customFormat="true" ht="12.75" hidden="false" customHeight="false" outlineLevel="0" collapsed="false">
      <c r="A156" s="191"/>
      <c r="B156" s="191" t="s">
        <v>269</v>
      </c>
      <c r="C156" s="191"/>
      <c r="D156" s="189" t="s">
        <v>269</v>
      </c>
      <c r="E156" s="192" t="s">
        <v>320</v>
      </c>
    </row>
    <row r="157" s="207" customFormat="true" ht="12.75" hidden="false" customHeight="false" outlineLevel="0" collapsed="false">
      <c r="A157" s="191"/>
      <c r="B157" s="191" t="s">
        <v>269</v>
      </c>
      <c r="C157" s="191"/>
      <c r="D157" s="189" t="s">
        <v>269</v>
      </c>
      <c r="E157" s="191" t="s">
        <v>606</v>
      </c>
    </row>
    <row r="158" s="207" customFormat="true" ht="12.75" hidden="false" customHeight="false" outlineLevel="0" collapsed="false">
      <c r="A158" s="191"/>
      <c r="B158" s="191" t="s">
        <v>269</v>
      </c>
      <c r="C158" s="191"/>
      <c r="D158" s="187" t="s">
        <v>341</v>
      </c>
      <c r="E158" s="191" t="s">
        <v>269</v>
      </c>
    </row>
    <row r="159" s="207" customFormat="true" ht="12.75" hidden="false" customHeight="false" outlineLevel="0" collapsed="false">
      <c r="A159" s="191"/>
      <c r="B159" s="191" t="s">
        <v>269</v>
      </c>
      <c r="C159" s="191"/>
      <c r="D159" s="191"/>
    </row>
    <row r="160" s="207" customFormat="true" ht="12.75" hidden="false" customHeight="false" outlineLevel="0" collapsed="false">
      <c r="A160" s="191"/>
      <c r="B160" s="191" t="s">
        <v>269</v>
      </c>
      <c r="C160" s="208" t="s">
        <v>1303</v>
      </c>
      <c r="D160" s="192" t="s">
        <v>332</v>
      </c>
    </row>
    <row r="161" s="207" customFormat="true" ht="12.75" hidden="false" customHeight="false" outlineLevel="0" collapsed="false">
      <c r="A161" s="191"/>
      <c r="B161" s="191" t="s">
        <v>269</v>
      </c>
      <c r="C161" s="191"/>
      <c r="D161" s="191"/>
      <c r="E161" s="191"/>
      <c r="F161" s="203"/>
      <c r="G161" s="191" t="s">
        <v>269</v>
      </c>
      <c r="H161" s="191"/>
    </row>
    <row r="162" s="207" customFormat="true" ht="12.75" hidden="false" customHeight="false" outlineLevel="0" collapsed="false">
      <c r="A162" s="191"/>
      <c r="B162" s="191" t="s">
        <v>269</v>
      </c>
      <c r="C162" s="191"/>
      <c r="D162" s="191"/>
      <c r="E162" s="191"/>
      <c r="F162" s="191"/>
      <c r="G162" s="191" t="s">
        <v>1235</v>
      </c>
      <c r="H162" s="191"/>
    </row>
    <row r="163" s="207" customFormat="true" ht="12.75" hidden="false" customHeight="false" outlineLevel="0" collapsed="false">
      <c r="A163" s="191"/>
      <c r="B163" s="191" t="s">
        <v>269</v>
      </c>
      <c r="C163" s="211" t="s">
        <v>59</v>
      </c>
      <c r="D163" s="211"/>
      <c r="E163" s="211"/>
      <c r="F163" s="211"/>
      <c r="G163" s="211" t="s">
        <v>60</v>
      </c>
      <c r="H163" s="203"/>
    </row>
    <row r="164" s="207" customFormat="true" ht="12.75" hidden="false" customHeight="false" outlineLevel="0" collapsed="false">
      <c r="A164" s="191"/>
      <c r="B164" s="191" t="s">
        <v>269</v>
      </c>
      <c r="C164" s="191"/>
      <c r="D164" s="191"/>
      <c r="E164" s="203"/>
      <c r="F164" s="203"/>
      <c r="G164" s="203"/>
      <c r="H164" s="203"/>
    </row>
    <row r="165" s="207" customFormat="true" ht="12.75" hidden="false" customHeight="false" outlineLevel="0" collapsed="false">
      <c r="A165" s="191"/>
      <c r="B165" s="191" t="s">
        <v>269</v>
      </c>
      <c r="C165" s="191"/>
      <c r="D165" s="191"/>
      <c r="E165" s="203"/>
      <c r="F165" s="203"/>
      <c r="G165" s="203"/>
      <c r="H165" s="203"/>
    </row>
    <row r="166" customFormat="false" ht="15" hidden="false" customHeight="false" outlineLevel="0" collapsed="false">
      <c r="A166" s="191"/>
      <c r="B166" s="191" t="s">
        <v>269</v>
      </c>
      <c r="C166" s="191"/>
      <c r="D166" s="191"/>
      <c r="E166" s="203"/>
      <c r="F166" s="203"/>
      <c r="G166" s="203"/>
      <c r="H166" s="203"/>
    </row>
    <row r="167" customFormat="false" ht="15" hidden="false" customHeight="false" outlineLevel="0" collapsed="false">
      <c r="A167" s="191"/>
      <c r="B167" s="191" t="s">
        <v>269</v>
      </c>
      <c r="C167" s="191"/>
      <c r="D167" s="191"/>
      <c r="E167" s="203"/>
      <c r="F167" s="203"/>
      <c r="G167" s="203"/>
      <c r="H167" s="203"/>
    </row>
    <row r="168" customFormat="false" ht="15" hidden="false" customHeight="false" outlineLevel="0" collapsed="false">
      <c r="A168" s="191"/>
      <c r="B168" s="191" t="s">
        <v>269</v>
      </c>
      <c r="C168" s="191"/>
      <c r="D168" s="191"/>
      <c r="E168" s="203"/>
      <c r="F168" s="203"/>
      <c r="G168" s="203"/>
      <c r="H168" s="203"/>
    </row>
    <row r="169" customFormat="false" ht="15" hidden="false" customHeight="false" outlineLevel="0" collapsed="false">
      <c r="A169" s="191"/>
      <c r="B169" s="191" t="s">
        <v>269</v>
      </c>
      <c r="C169" s="191"/>
      <c r="D169" s="191"/>
      <c r="E169" s="203"/>
      <c r="F169" s="203"/>
      <c r="G169" s="203"/>
      <c r="H169" s="203"/>
    </row>
    <row r="170" customFormat="false" ht="15" hidden="false" customHeight="false" outlineLevel="0" collapsed="false">
      <c r="A170" s="191"/>
      <c r="B170" s="191" t="s">
        <v>269</v>
      </c>
      <c r="C170" s="191"/>
      <c r="D170" s="191"/>
      <c r="E170" s="203"/>
      <c r="F170" s="203"/>
      <c r="G170" s="203"/>
      <c r="H170" s="203"/>
    </row>
    <row r="171" customFormat="false" ht="15" hidden="false" customHeight="false" outlineLevel="0" collapsed="false">
      <c r="A171" s="191"/>
      <c r="B171" s="191" t="s">
        <v>269</v>
      </c>
      <c r="C171" s="191"/>
      <c r="D171" s="191"/>
      <c r="E171" s="203"/>
      <c r="F171" s="203"/>
      <c r="G171" s="203"/>
      <c r="H171" s="203"/>
    </row>
    <row r="172" customFormat="false" ht="15" hidden="false" customHeight="false" outlineLevel="0" collapsed="false">
      <c r="A172" s="191"/>
      <c r="B172" s="191" t="s">
        <v>269</v>
      </c>
      <c r="C172" s="191"/>
      <c r="D172" s="191"/>
      <c r="E172" s="203"/>
      <c r="F172" s="203"/>
      <c r="G172" s="203"/>
      <c r="H172" s="203"/>
    </row>
    <row r="173" customFormat="false" ht="15" hidden="false" customHeight="false" outlineLevel="0" collapsed="false">
      <c r="A173" s="191"/>
      <c r="B173" s="191" t="s">
        <v>269</v>
      </c>
      <c r="C173" s="191"/>
      <c r="D173" s="191"/>
      <c r="E173" s="203"/>
      <c r="F173" s="203"/>
      <c r="G173" s="203"/>
      <c r="H173" s="203"/>
    </row>
    <row r="174" customFormat="false" ht="15" hidden="false" customHeight="false" outlineLevel="0" collapsed="false">
      <c r="A174" s="191"/>
      <c r="B174" s="191" t="s">
        <v>269</v>
      </c>
      <c r="C174" s="191"/>
      <c r="D174" s="191"/>
      <c r="E174" s="203"/>
      <c r="F174" s="203"/>
      <c r="G174" s="203"/>
      <c r="H174" s="203"/>
    </row>
    <row r="175" customFormat="false" ht="15" hidden="false" customHeight="false" outlineLevel="0" collapsed="false">
      <c r="A175" s="191"/>
      <c r="B175" s="191" t="s">
        <v>269</v>
      </c>
      <c r="C175" s="191"/>
      <c r="D175" s="191"/>
      <c r="E175" s="203"/>
      <c r="F175" s="203"/>
      <c r="G175" s="203"/>
      <c r="H175" s="203"/>
    </row>
  </sheetData>
  <mergeCells count="4">
    <mergeCell ref="A1:H1"/>
    <mergeCell ref="A2:H2"/>
    <mergeCell ref="A78:H78"/>
    <mergeCell ref="A79:H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24" man="true" max="16383" min="0"/>
  </rowBreaks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6" colorId="64" zoomScale="86" zoomScaleNormal="100" zoomScalePageLayoutView="86" workbookViewId="0">
      <selection pane="topLeft" activeCell="A21" activeCellId="0" sqref="A21:D21"/>
    </sheetView>
  </sheetViews>
  <sheetFormatPr defaultColWidth="9.13671875" defaultRowHeight="15.75" zeroHeight="false" outlineLevelRow="0" outlineLevelCol="0"/>
  <cols>
    <col collapsed="false" customWidth="true" hidden="false" outlineLevel="0" max="4" min="1" style="11" width="19.85"/>
    <col collapsed="false" customWidth="false" hidden="false" outlineLevel="0" max="257" min="5" style="11" width="9.14"/>
  </cols>
  <sheetData>
    <row r="1" customFormat="false" ht="15.75" hidden="false" customHeight="true" outlineLevel="0" collapsed="false">
      <c r="A1" s="13" t="s">
        <v>10</v>
      </c>
      <c r="B1" s="13"/>
      <c r="C1" s="13"/>
      <c r="D1" s="13"/>
    </row>
    <row r="2" customFormat="false" ht="15.75" hidden="false" customHeight="true" outlineLevel="0" collapsed="false">
      <c r="A2" s="13" t="s">
        <v>11</v>
      </c>
      <c r="B2" s="13"/>
      <c r="C2" s="13"/>
      <c r="D2" s="13"/>
    </row>
    <row r="3" customFormat="false" ht="15.75" hidden="false" customHeight="true" outlineLevel="0" collapsed="false">
      <c r="A3" s="13" t="s">
        <v>8</v>
      </c>
      <c r="B3" s="13"/>
      <c r="C3" s="13"/>
      <c r="D3" s="13"/>
    </row>
    <row r="4" customFormat="false" ht="16.5" hidden="false" customHeight="false" outlineLevel="0" collapsed="false"/>
    <row r="5" customFormat="false" ht="18" hidden="false" customHeight="true" outlineLevel="0" collapsed="false">
      <c r="A5" s="66" t="s">
        <v>76</v>
      </c>
      <c r="B5" s="67" t="s">
        <v>77</v>
      </c>
      <c r="C5" s="67"/>
      <c r="D5" s="67"/>
    </row>
    <row r="6" customFormat="false" ht="16.5" hidden="false" customHeight="false" outlineLevel="0" collapsed="false">
      <c r="A6" s="66"/>
      <c r="B6" s="67"/>
      <c r="C6" s="67"/>
      <c r="D6" s="67"/>
    </row>
    <row r="7" customFormat="false" ht="9.75" hidden="false" customHeight="true" outlineLevel="0" collapsed="false"/>
    <row r="8" s="70" customFormat="true" ht="16.5" hidden="false" customHeight="true" outlineLevel="0" collapsed="false">
      <c r="A8" s="68" t="s">
        <v>78</v>
      </c>
      <c r="B8" s="69" t="s">
        <v>79</v>
      </c>
      <c r="C8" s="69"/>
      <c r="D8" s="69"/>
    </row>
    <row r="9" customFormat="false" ht="16.5" hidden="false" customHeight="false" outlineLevel="0" collapsed="false">
      <c r="A9" s="71" t="s">
        <v>80</v>
      </c>
      <c r="B9" s="71"/>
      <c r="C9" s="71"/>
      <c r="D9" s="71"/>
    </row>
    <row r="10" customFormat="false" ht="15.75" hidden="false" customHeight="false" outlineLevel="0" collapsed="false">
      <c r="A10" s="72"/>
      <c r="B10" s="39" t="s">
        <v>81</v>
      </c>
      <c r="C10" s="39"/>
      <c r="D10" s="39"/>
    </row>
    <row r="11" customFormat="false" ht="16.5" hidden="false" customHeight="false" outlineLevel="0" collapsed="false">
      <c r="A11" s="73" t="s">
        <v>82</v>
      </c>
      <c r="B11" s="42" t="s">
        <v>83</v>
      </c>
      <c r="C11" s="42"/>
      <c r="D11" s="42"/>
    </row>
    <row r="12" customFormat="false" ht="16.5" hidden="false" customHeight="false" outlineLevel="0" collapsed="false">
      <c r="A12" s="73" t="s">
        <v>82</v>
      </c>
      <c r="B12" s="42" t="s">
        <v>84</v>
      </c>
      <c r="C12" s="42"/>
      <c r="D12" s="42"/>
    </row>
    <row r="13" customFormat="false" ht="16.5" hidden="false" customHeight="false" outlineLevel="0" collapsed="false">
      <c r="A13" s="71" t="s">
        <v>85</v>
      </c>
      <c r="B13" s="71"/>
      <c r="C13" s="71"/>
      <c r="D13" s="71"/>
    </row>
    <row r="14" customFormat="false" ht="15.75" hidden="false" customHeight="true" outlineLevel="0" collapsed="false">
      <c r="A14" s="72" t="s">
        <v>86</v>
      </c>
      <c r="B14" s="39" t="s">
        <v>87</v>
      </c>
      <c r="C14" s="39"/>
      <c r="D14" s="39"/>
    </row>
    <row r="15" customFormat="false" ht="15.75" hidden="false" customHeight="true" outlineLevel="0" collapsed="false">
      <c r="A15" s="74" t="s">
        <v>88</v>
      </c>
      <c r="B15" s="75" t="s">
        <v>89</v>
      </c>
      <c r="C15" s="75"/>
      <c r="D15" s="75"/>
    </row>
    <row r="16" customFormat="false" ht="16.5" hidden="false" customHeight="true" outlineLevel="0" collapsed="false">
      <c r="A16" s="73" t="s">
        <v>90</v>
      </c>
      <c r="B16" s="42" t="s">
        <v>91</v>
      </c>
      <c r="C16" s="42"/>
      <c r="D16" s="42"/>
    </row>
    <row r="17" customFormat="false" ht="16.5" hidden="false" customHeight="false" outlineLevel="0" collapsed="false">
      <c r="A17" s="71" t="s">
        <v>92</v>
      </c>
      <c r="B17" s="71"/>
      <c r="C17" s="71"/>
      <c r="D17" s="71"/>
    </row>
    <row r="18" customFormat="false" ht="32.25" hidden="false" customHeight="true" outlineLevel="0" collapsed="false">
      <c r="A18" s="72" t="s">
        <v>86</v>
      </c>
      <c r="B18" s="76" t="s">
        <v>93</v>
      </c>
      <c r="C18" s="76"/>
      <c r="D18" s="76"/>
    </row>
    <row r="19" customFormat="false" ht="33" hidden="false" customHeight="true" outlineLevel="0" collapsed="false">
      <c r="A19" s="74" t="s">
        <v>94</v>
      </c>
      <c r="B19" s="77" t="s">
        <v>95</v>
      </c>
      <c r="C19" s="77"/>
      <c r="D19" s="77"/>
    </row>
    <row r="20" customFormat="false" ht="16.5" hidden="false" customHeight="false" outlineLevel="0" collapsed="false">
      <c r="A20" s="73" t="s">
        <v>96</v>
      </c>
      <c r="B20" s="42" t="s">
        <v>97</v>
      </c>
      <c r="C20" s="42"/>
      <c r="D20" s="42"/>
    </row>
    <row r="21" customFormat="false" ht="16.5" hidden="false" customHeight="false" outlineLevel="0" collapsed="false">
      <c r="A21" s="71" t="s">
        <v>98</v>
      </c>
      <c r="B21" s="71"/>
      <c r="C21" s="71"/>
      <c r="D21" s="71"/>
    </row>
    <row r="22" customFormat="false" ht="15.75" hidden="false" customHeight="false" outlineLevel="0" collapsed="false">
      <c r="A22" s="72" t="s">
        <v>86</v>
      </c>
      <c r="B22" s="39" t="s">
        <v>99</v>
      </c>
      <c r="C22" s="39"/>
      <c r="D22" s="39"/>
    </row>
    <row r="23" customFormat="false" ht="15.75" hidden="false" customHeight="false" outlineLevel="0" collapsed="false">
      <c r="A23" s="78" t="s">
        <v>100</v>
      </c>
      <c r="B23" s="79" t="s">
        <v>101</v>
      </c>
      <c r="C23" s="79"/>
      <c r="D23" s="79"/>
    </row>
    <row r="24" customFormat="false" ht="15.75" hidden="false" customHeight="false" outlineLevel="0" collapsed="false">
      <c r="A24" s="34" t="s">
        <v>102</v>
      </c>
      <c r="B24" s="80" t="s">
        <v>103</v>
      </c>
      <c r="C24" s="80"/>
      <c r="D24" s="80"/>
    </row>
    <row r="25" customFormat="false" ht="15.75" hidden="false" customHeight="false" outlineLevel="0" collapsed="false">
      <c r="A25" s="34" t="s">
        <v>90</v>
      </c>
      <c r="B25" s="22" t="s">
        <v>99</v>
      </c>
      <c r="C25" s="22"/>
      <c r="D25" s="22"/>
    </row>
    <row r="31" customFormat="false" ht="18.75" hidden="false" customHeight="false" outlineLevel="0" collapsed="false">
      <c r="A31" s="46" t="s">
        <v>59</v>
      </c>
      <c r="B31" s="81"/>
      <c r="C31" s="82" t="s">
        <v>60</v>
      </c>
    </row>
  </sheetData>
  <mergeCells count="23">
    <mergeCell ref="A1:D1"/>
    <mergeCell ref="A2:D2"/>
    <mergeCell ref="A3:D3"/>
    <mergeCell ref="A5:A6"/>
    <mergeCell ref="B5:D6"/>
    <mergeCell ref="B8:D8"/>
    <mergeCell ref="A9:D9"/>
    <mergeCell ref="B10:D10"/>
    <mergeCell ref="B11:D11"/>
    <mergeCell ref="B12:D12"/>
    <mergeCell ref="A13:D13"/>
    <mergeCell ref="B14:D14"/>
    <mergeCell ref="B15:D15"/>
    <mergeCell ref="B16:D16"/>
    <mergeCell ref="A17:D17"/>
    <mergeCell ref="B18:D18"/>
    <mergeCell ref="B19:D19"/>
    <mergeCell ref="B20:D20"/>
    <mergeCell ref="A21:D21"/>
    <mergeCell ref="B22:D22"/>
    <mergeCell ref="B23:D23"/>
    <mergeCell ref="B24:D24"/>
    <mergeCell ref="B25:D25"/>
  </mergeCells>
  <printOptions headings="false" gridLines="false" gridLinesSet="true" horizontalCentered="true" verticalCentered="true"/>
  <pageMargins left="0.157638888888889" right="0.157638888888889" top="0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68" zoomScalePageLayoutView="100" workbookViewId="0">
      <selection pane="topLeft" activeCell="E196" activeCellId="0" sqref="E1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false" outlineLevel="0" max="3" min="3" style="0" width="27.99"/>
    <col collapsed="false" customWidth="true" hidden="false" outlineLevel="0" max="4" min="4" style="0" width="28.99"/>
    <col collapsed="false" customWidth="true" hidden="false" outlineLevel="0" max="5" min="5" style="0" width="26.7"/>
    <col collapsed="false" customWidth="true" hidden="false" outlineLevel="0" max="6" min="6" style="0" width="25.56"/>
    <col collapsed="false" customWidth="true" hidden="false" outlineLevel="0" max="8" min="7" style="0" width="22.99"/>
  </cols>
  <sheetData>
    <row r="1" customFormat="false" ht="18.75" hidden="false" customHeight="false" outlineLevel="0" collapsed="false">
      <c r="A1" s="185" t="s">
        <v>871</v>
      </c>
      <c r="B1" s="185"/>
      <c r="C1" s="185"/>
      <c r="D1" s="185"/>
      <c r="E1" s="185"/>
      <c r="F1" s="185"/>
      <c r="G1" s="185"/>
      <c r="H1" s="185"/>
    </row>
    <row r="2" customFormat="false" ht="18.75" hidden="false" customHeight="false" outlineLevel="0" collapsed="false">
      <c r="A2" s="185" t="s">
        <v>1304</v>
      </c>
      <c r="B2" s="185"/>
      <c r="C2" s="185"/>
      <c r="D2" s="185"/>
      <c r="E2" s="185"/>
      <c r="F2" s="185"/>
      <c r="G2" s="185"/>
      <c r="H2" s="185"/>
    </row>
    <row r="3" customFormat="false" ht="18.75" hidden="false" customHeight="false" outlineLevel="0" collapsed="false">
      <c r="A3" s="199"/>
      <c r="B3" s="200"/>
      <c r="C3" s="200"/>
      <c r="D3" s="200"/>
      <c r="E3" s="168" t="s">
        <v>52</v>
      </c>
      <c r="F3" s="168" t="s">
        <v>1208</v>
      </c>
      <c r="G3" s="200"/>
      <c r="H3" s="200"/>
    </row>
    <row r="4" customFormat="false" ht="15" hidden="false" customHeight="false" outlineLevel="0" collapsed="false">
      <c r="A4" s="201"/>
      <c r="B4" s="201"/>
      <c r="C4" s="201"/>
      <c r="D4" s="201"/>
      <c r="E4" s="201"/>
      <c r="F4" s="201"/>
      <c r="G4" s="201"/>
      <c r="H4" s="201"/>
    </row>
    <row r="5" s="215" customFormat="true" ht="12.75" hidden="false" customHeight="false" outlineLevel="0" collapsed="false">
      <c r="A5" s="187"/>
      <c r="B5" s="206" t="s">
        <v>1209</v>
      </c>
      <c r="C5" s="206" t="s">
        <v>1210</v>
      </c>
      <c r="D5" s="206" t="s">
        <v>1263</v>
      </c>
      <c r="E5" s="206" t="s">
        <v>1211</v>
      </c>
      <c r="F5" s="206" t="s">
        <v>1212</v>
      </c>
      <c r="G5" s="206" t="s">
        <v>1213</v>
      </c>
      <c r="H5" s="206" t="s">
        <v>1214</v>
      </c>
    </row>
    <row r="6" s="215" customFormat="true" ht="12.75" hidden="false" customHeight="false" outlineLevel="0" collapsed="false">
      <c r="A6" s="189"/>
      <c r="B6" s="189" t="s">
        <v>269</v>
      </c>
      <c r="C6" s="208" t="s">
        <v>269</v>
      </c>
      <c r="D6" s="191"/>
      <c r="E6" s="191"/>
      <c r="F6" s="191"/>
      <c r="G6" s="191"/>
      <c r="H6" s="191"/>
    </row>
    <row r="7" s="215" customFormat="true" ht="12.75" hidden="false" customHeight="false" outlineLevel="0" collapsed="false">
      <c r="A7" s="187" t="s">
        <v>1215</v>
      </c>
      <c r="B7" s="187" t="s">
        <v>405</v>
      </c>
      <c r="C7" s="206" t="s">
        <v>406</v>
      </c>
      <c r="D7" s="208" t="s">
        <v>269</v>
      </c>
      <c r="E7" s="191"/>
      <c r="F7" s="191"/>
      <c r="G7" s="191"/>
      <c r="H7" s="191"/>
    </row>
    <row r="8" s="215" customFormat="true" ht="12.75" hidden="false" customHeight="false" outlineLevel="0" collapsed="false">
      <c r="A8" s="189"/>
      <c r="B8" s="189" t="s">
        <v>269</v>
      </c>
      <c r="C8" s="189" t="s">
        <v>269</v>
      </c>
      <c r="D8" s="206" t="s">
        <v>406</v>
      </c>
      <c r="E8" s="191"/>
      <c r="F8" s="191"/>
      <c r="G8" s="191"/>
      <c r="H8" s="191"/>
    </row>
    <row r="9" s="215" customFormat="true" ht="12.75" hidden="false" customHeight="false" outlineLevel="0" collapsed="false">
      <c r="A9" s="187" t="s">
        <v>1216</v>
      </c>
      <c r="B9" s="187" t="s">
        <v>269</v>
      </c>
      <c r="C9" s="187" t="s">
        <v>1264</v>
      </c>
      <c r="D9" s="189" t="s">
        <v>269</v>
      </c>
      <c r="E9" s="208" t="s">
        <v>269</v>
      </c>
      <c r="F9" s="191"/>
      <c r="G9" s="191"/>
      <c r="H9" s="191"/>
    </row>
    <row r="10" s="215" customFormat="true" ht="12.75" hidden="false" customHeight="false" outlineLevel="0" collapsed="false">
      <c r="A10" s="189"/>
      <c r="B10" s="189" t="s">
        <v>269</v>
      </c>
      <c r="C10" s="208" t="s">
        <v>269</v>
      </c>
      <c r="D10" s="189" t="s">
        <v>269</v>
      </c>
      <c r="E10" s="206" t="s">
        <v>406</v>
      </c>
      <c r="F10" s="191"/>
      <c r="G10" s="191"/>
      <c r="H10" s="191"/>
    </row>
    <row r="11" s="215" customFormat="true" ht="12.75" hidden="false" customHeight="false" outlineLevel="0" collapsed="false">
      <c r="A11" s="187" t="s">
        <v>1217</v>
      </c>
      <c r="B11" s="187" t="s">
        <v>272</v>
      </c>
      <c r="C11" s="206" t="s">
        <v>407</v>
      </c>
      <c r="D11" s="209" t="s">
        <v>269</v>
      </c>
      <c r="E11" s="189" t="s">
        <v>408</v>
      </c>
      <c r="F11" s="191"/>
      <c r="G11" s="191"/>
      <c r="H11" s="191"/>
    </row>
    <row r="12" s="215" customFormat="true" ht="12.75" hidden="false" customHeight="false" outlineLevel="0" collapsed="false">
      <c r="A12" s="189"/>
      <c r="B12" s="189" t="s">
        <v>269</v>
      </c>
      <c r="C12" s="189" t="s">
        <v>269</v>
      </c>
      <c r="D12" s="210" t="s">
        <v>407</v>
      </c>
      <c r="E12" s="189" t="s">
        <v>269</v>
      </c>
      <c r="F12" s="191"/>
      <c r="G12" s="191"/>
      <c r="H12" s="191"/>
    </row>
    <row r="13" s="215" customFormat="true" ht="12.75" hidden="false" customHeight="false" outlineLevel="0" collapsed="false">
      <c r="A13" s="187" t="s">
        <v>1218</v>
      </c>
      <c r="B13" s="187" t="s">
        <v>272</v>
      </c>
      <c r="C13" s="187" t="s">
        <v>409</v>
      </c>
      <c r="D13" s="191" t="s">
        <v>410</v>
      </c>
      <c r="E13" s="189"/>
      <c r="F13" s="208" t="s">
        <v>269</v>
      </c>
      <c r="G13" s="191"/>
      <c r="H13" s="191"/>
    </row>
    <row r="14" s="215" customFormat="true" ht="12.75" hidden="false" customHeight="false" outlineLevel="0" collapsed="false">
      <c r="A14" s="189"/>
      <c r="B14" s="189" t="s">
        <v>269</v>
      </c>
      <c r="C14" s="208" t="s">
        <v>269</v>
      </c>
      <c r="D14" s="191" t="s">
        <v>269</v>
      </c>
      <c r="E14" s="189"/>
      <c r="F14" s="206" t="s">
        <v>406</v>
      </c>
      <c r="G14" s="191"/>
      <c r="H14" s="191"/>
    </row>
    <row r="15" s="215" customFormat="true" ht="12.75" hidden="false" customHeight="false" outlineLevel="0" collapsed="false">
      <c r="A15" s="187" t="s">
        <v>1219</v>
      </c>
      <c r="B15" s="187" t="s">
        <v>272</v>
      </c>
      <c r="C15" s="206" t="s">
        <v>411</v>
      </c>
      <c r="D15" s="208" t="s">
        <v>269</v>
      </c>
      <c r="E15" s="189"/>
      <c r="F15" s="189" t="s">
        <v>412</v>
      </c>
      <c r="G15" s="191"/>
      <c r="H15" s="191"/>
    </row>
    <row r="16" s="215" customFormat="true" ht="12.75" hidden="false" customHeight="false" outlineLevel="0" collapsed="false">
      <c r="A16" s="189"/>
      <c r="B16" s="189" t="s">
        <v>269</v>
      </c>
      <c r="C16" s="189" t="s">
        <v>269</v>
      </c>
      <c r="D16" s="206" t="s">
        <v>411</v>
      </c>
      <c r="E16" s="189"/>
      <c r="F16" s="189" t="s">
        <v>269</v>
      </c>
      <c r="G16" s="191"/>
      <c r="H16" s="191"/>
    </row>
    <row r="17" s="215" customFormat="true" ht="12.75" hidden="false" customHeight="false" outlineLevel="0" collapsed="false">
      <c r="A17" s="187" t="s">
        <v>1220</v>
      </c>
      <c r="B17" s="187" t="s">
        <v>269</v>
      </c>
      <c r="C17" s="187" t="s">
        <v>1266</v>
      </c>
      <c r="D17" s="189" t="s">
        <v>269</v>
      </c>
      <c r="E17" s="209" t="s">
        <v>269</v>
      </c>
      <c r="F17" s="189"/>
      <c r="G17" s="191"/>
      <c r="H17" s="191"/>
    </row>
    <row r="18" s="215" customFormat="true" ht="12.75" hidden="false" customHeight="false" outlineLevel="0" collapsed="false">
      <c r="A18" s="189"/>
      <c r="B18" s="189" t="s">
        <v>269</v>
      </c>
      <c r="C18" s="208" t="s">
        <v>269</v>
      </c>
      <c r="D18" s="189" t="s">
        <v>269</v>
      </c>
      <c r="E18" s="210" t="s">
        <v>411</v>
      </c>
      <c r="F18" s="189"/>
      <c r="G18" s="191"/>
      <c r="H18" s="191"/>
    </row>
    <row r="19" s="215" customFormat="true" ht="12.75" hidden="false" customHeight="false" outlineLevel="0" collapsed="false">
      <c r="A19" s="187" t="s">
        <v>1221</v>
      </c>
      <c r="B19" s="187" t="s">
        <v>272</v>
      </c>
      <c r="C19" s="206" t="s">
        <v>413</v>
      </c>
      <c r="D19" s="209" t="s">
        <v>269</v>
      </c>
      <c r="E19" s="191" t="s">
        <v>414</v>
      </c>
      <c r="F19" s="189"/>
      <c r="G19" s="191"/>
      <c r="H19" s="191"/>
    </row>
    <row r="20" s="215" customFormat="true" ht="12.75" hidden="false" customHeight="false" outlineLevel="0" collapsed="false">
      <c r="A20" s="189"/>
      <c r="B20" s="189" t="s">
        <v>269</v>
      </c>
      <c r="C20" s="189" t="s">
        <v>269</v>
      </c>
      <c r="D20" s="210" t="s">
        <v>413</v>
      </c>
      <c r="E20" s="191" t="s">
        <v>269</v>
      </c>
      <c r="F20" s="189"/>
      <c r="G20" s="191"/>
      <c r="H20" s="191"/>
    </row>
    <row r="21" s="215" customFormat="true" ht="12.75" hidden="false" customHeight="false" outlineLevel="0" collapsed="false">
      <c r="A21" s="187" t="s">
        <v>1222</v>
      </c>
      <c r="B21" s="187" t="s">
        <v>272</v>
      </c>
      <c r="C21" s="187" t="s">
        <v>415</v>
      </c>
      <c r="D21" s="191" t="s">
        <v>375</v>
      </c>
      <c r="E21" s="191"/>
      <c r="F21" s="189"/>
      <c r="G21" s="208" t="s">
        <v>269</v>
      </c>
      <c r="H21" s="191"/>
    </row>
    <row r="22" s="215" customFormat="true" ht="12.75" hidden="false" customHeight="false" outlineLevel="0" collapsed="false">
      <c r="A22" s="189"/>
      <c r="B22" s="189" t="s">
        <v>269</v>
      </c>
      <c r="C22" s="208" t="s">
        <v>269</v>
      </c>
      <c r="D22" s="191" t="s">
        <v>269</v>
      </c>
      <c r="E22" s="191"/>
      <c r="F22" s="189"/>
      <c r="G22" s="206" t="s">
        <v>406</v>
      </c>
      <c r="H22" s="191"/>
    </row>
    <row r="23" s="215" customFormat="true" ht="12.75" hidden="false" customHeight="false" outlineLevel="0" collapsed="false">
      <c r="A23" s="187" t="s">
        <v>1223</v>
      </c>
      <c r="B23" s="187" t="s">
        <v>272</v>
      </c>
      <c r="C23" s="206" t="s">
        <v>416</v>
      </c>
      <c r="D23" s="208" t="s">
        <v>269</v>
      </c>
      <c r="E23" s="191"/>
      <c r="F23" s="189"/>
      <c r="G23" s="189" t="s">
        <v>343</v>
      </c>
      <c r="H23" s="191"/>
    </row>
    <row r="24" s="215" customFormat="true" ht="12.75" hidden="false" customHeight="false" outlineLevel="0" collapsed="false">
      <c r="A24" s="189"/>
      <c r="B24" s="189" t="s">
        <v>269</v>
      </c>
      <c r="C24" s="189" t="s">
        <v>269</v>
      </c>
      <c r="D24" s="206" t="s">
        <v>416</v>
      </c>
      <c r="E24" s="191"/>
      <c r="F24" s="189"/>
      <c r="G24" s="189" t="s">
        <v>269</v>
      </c>
      <c r="H24" s="191"/>
    </row>
    <row r="25" s="215" customFormat="true" ht="12.75" hidden="false" customHeight="false" outlineLevel="0" collapsed="false">
      <c r="A25" s="187" t="s">
        <v>1224</v>
      </c>
      <c r="B25" s="187" t="s">
        <v>269</v>
      </c>
      <c r="C25" s="187" t="s">
        <v>1267</v>
      </c>
      <c r="D25" s="189" t="s">
        <v>269</v>
      </c>
      <c r="E25" s="208" t="s">
        <v>269</v>
      </c>
      <c r="F25" s="189"/>
      <c r="G25" s="189"/>
      <c r="H25" s="191"/>
    </row>
    <row r="26" s="215" customFormat="true" ht="12.75" hidden="false" customHeight="false" outlineLevel="0" collapsed="false">
      <c r="A26" s="189"/>
      <c r="B26" s="189" t="s">
        <v>269</v>
      </c>
      <c r="C26" s="208" t="s">
        <v>269</v>
      </c>
      <c r="D26" s="189" t="s">
        <v>269</v>
      </c>
      <c r="E26" s="206" t="s">
        <v>416</v>
      </c>
      <c r="F26" s="189"/>
      <c r="G26" s="189"/>
      <c r="H26" s="191"/>
    </row>
    <row r="27" s="215" customFormat="true" ht="12.75" hidden="false" customHeight="false" outlineLevel="0" collapsed="false">
      <c r="A27" s="187" t="s">
        <v>1225</v>
      </c>
      <c r="B27" s="187" t="s">
        <v>272</v>
      </c>
      <c r="C27" s="206" t="s">
        <v>417</v>
      </c>
      <c r="D27" s="209" t="s">
        <v>269</v>
      </c>
      <c r="E27" s="189" t="s">
        <v>418</v>
      </c>
      <c r="F27" s="189"/>
      <c r="G27" s="189"/>
      <c r="H27" s="191"/>
    </row>
    <row r="28" s="215" customFormat="true" ht="12.75" hidden="false" customHeight="false" outlineLevel="0" collapsed="false">
      <c r="A28" s="189"/>
      <c r="B28" s="189" t="s">
        <v>269</v>
      </c>
      <c r="C28" s="189" t="s">
        <v>269</v>
      </c>
      <c r="D28" s="210" t="s">
        <v>417</v>
      </c>
      <c r="E28" s="189" t="s">
        <v>269</v>
      </c>
      <c r="F28" s="189"/>
      <c r="G28" s="189"/>
      <c r="H28" s="191"/>
    </row>
    <row r="29" s="215" customFormat="true" ht="12.75" hidden="false" customHeight="false" outlineLevel="0" collapsed="false">
      <c r="A29" s="187" t="s">
        <v>1226</v>
      </c>
      <c r="B29" s="187" t="s">
        <v>272</v>
      </c>
      <c r="C29" s="187" t="s">
        <v>419</v>
      </c>
      <c r="D29" s="191" t="s">
        <v>420</v>
      </c>
      <c r="E29" s="189"/>
      <c r="F29" s="209" t="s">
        <v>269</v>
      </c>
      <c r="G29" s="189"/>
      <c r="H29" s="191"/>
    </row>
    <row r="30" s="215" customFormat="true" ht="12.75" hidden="false" customHeight="false" outlineLevel="0" collapsed="false">
      <c r="A30" s="189"/>
      <c r="B30" s="189" t="s">
        <v>269</v>
      </c>
      <c r="C30" s="208" t="s">
        <v>269</v>
      </c>
      <c r="D30" s="191" t="s">
        <v>269</v>
      </c>
      <c r="E30" s="189"/>
      <c r="F30" s="210" t="s">
        <v>416</v>
      </c>
      <c r="G30" s="189"/>
      <c r="H30" s="191"/>
    </row>
    <row r="31" s="215" customFormat="true" ht="12.75" hidden="false" customHeight="false" outlineLevel="0" collapsed="false">
      <c r="A31" s="187" t="s">
        <v>1227</v>
      </c>
      <c r="B31" s="187" t="s">
        <v>272</v>
      </c>
      <c r="C31" s="206" t="s">
        <v>421</v>
      </c>
      <c r="D31" s="208" t="s">
        <v>269</v>
      </c>
      <c r="E31" s="189"/>
      <c r="F31" s="191" t="s">
        <v>422</v>
      </c>
      <c r="G31" s="189"/>
      <c r="H31" s="191"/>
    </row>
    <row r="32" s="215" customFormat="true" ht="12.75" hidden="false" customHeight="false" outlineLevel="0" collapsed="false">
      <c r="A32" s="189"/>
      <c r="B32" s="189" t="s">
        <v>269</v>
      </c>
      <c r="C32" s="189" t="s">
        <v>269</v>
      </c>
      <c r="D32" s="206" t="s">
        <v>421</v>
      </c>
      <c r="E32" s="189"/>
      <c r="F32" s="191" t="s">
        <v>269</v>
      </c>
      <c r="G32" s="189"/>
      <c r="H32" s="191"/>
    </row>
    <row r="33" s="215" customFormat="true" ht="12.75" hidden="false" customHeight="false" outlineLevel="0" collapsed="false">
      <c r="A33" s="187" t="s">
        <v>1228</v>
      </c>
      <c r="B33" s="187" t="s">
        <v>272</v>
      </c>
      <c r="C33" s="187" t="s">
        <v>423</v>
      </c>
      <c r="D33" s="189" t="s">
        <v>424</v>
      </c>
      <c r="E33" s="209" t="s">
        <v>269</v>
      </c>
      <c r="F33" s="191"/>
      <c r="G33" s="189"/>
      <c r="H33" s="191"/>
    </row>
    <row r="34" s="215" customFormat="true" ht="12.75" hidden="false" customHeight="false" outlineLevel="0" collapsed="false">
      <c r="A34" s="189"/>
      <c r="B34" s="189" t="s">
        <v>269</v>
      </c>
      <c r="C34" s="208" t="s">
        <v>269</v>
      </c>
      <c r="D34" s="189" t="s">
        <v>269</v>
      </c>
      <c r="E34" s="210" t="s">
        <v>421</v>
      </c>
      <c r="F34" s="191"/>
      <c r="G34" s="189"/>
      <c r="H34" s="191"/>
    </row>
    <row r="35" s="215" customFormat="true" ht="12.75" hidden="false" customHeight="false" outlineLevel="0" collapsed="false">
      <c r="A35" s="187" t="s">
        <v>1229</v>
      </c>
      <c r="B35" s="187" t="s">
        <v>272</v>
      </c>
      <c r="C35" s="206" t="s">
        <v>425</v>
      </c>
      <c r="D35" s="209" t="s">
        <v>269</v>
      </c>
      <c r="E35" s="191" t="s">
        <v>426</v>
      </c>
      <c r="F35" s="191"/>
      <c r="G35" s="189"/>
      <c r="H35" s="191"/>
    </row>
    <row r="36" s="215" customFormat="true" ht="12.75" hidden="false" customHeight="false" outlineLevel="0" collapsed="false">
      <c r="A36" s="189"/>
      <c r="B36" s="189" t="s">
        <v>269</v>
      </c>
      <c r="C36" s="189" t="s">
        <v>269</v>
      </c>
      <c r="D36" s="210" t="s">
        <v>425</v>
      </c>
      <c r="E36" s="191" t="s">
        <v>269</v>
      </c>
      <c r="F36" s="191"/>
      <c r="G36" s="189"/>
      <c r="H36" s="191"/>
    </row>
    <row r="37" s="215" customFormat="true" ht="12.75" hidden="false" customHeight="false" outlineLevel="0" collapsed="false">
      <c r="A37" s="187" t="s">
        <v>1230</v>
      </c>
      <c r="B37" s="187" t="s">
        <v>272</v>
      </c>
      <c r="C37" s="187" t="s">
        <v>427</v>
      </c>
      <c r="D37" s="191" t="s">
        <v>389</v>
      </c>
      <c r="E37" s="191"/>
      <c r="F37" s="191"/>
      <c r="G37" s="189"/>
      <c r="H37" s="208" t="s">
        <v>269</v>
      </c>
    </row>
    <row r="38" s="215" customFormat="true" ht="12.75" hidden="false" customHeight="false" outlineLevel="0" collapsed="false">
      <c r="A38" s="189"/>
      <c r="B38" s="189" t="s">
        <v>269</v>
      </c>
      <c r="C38" s="191" t="s">
        <v>269</v>
      </c>
      <c r="D38" s="191" t="s">
        <v>269</v>
      </c>
      <c r="E38" s="191"/>
      <c r="F38" s="191"/>
      <c r="G38" s="189"/>
      <c r="H38" s="206" t="s">
        <v>406</v>
      </c>
    </row>
    <row r="39" s="215" customFormat="true" ht="12.75" hidden="false" customHeight="false" outlineLevel="0" collapsed="false">
      <c r="A39" s="187" t="s">
        <v>1269</v>
      </c>
      <c r="B39" s="187" t="s">
        <v>275</v>
      </c>
      <c r="C39" s="192" t="s">
        <v>428</v>
      </c>
      <c r="D39" s="208" t="s">
        <v>269</v>
      </c>
      <c r="E39" s="191"/>
      <c r="F39" s="191"/>
      <c r="G39" s="189"/>
      <c r="H39" s="191" t="s">
        <v>366</v>
      </c>
    </row>
    <row r="40" s="215" customFormat="true" ht="12.75" hidden="false" customHeight="false" outlineLevel="0" collapsed="false">
      <c r="A40" s="189"/>
      <c r="B40" s="189" t="s">
        <v>269</v>
      </c>
      <c r="C40" s="209" t="s">
        <v>269</v>
      </c>
      <c r="D40" s="206" t="s">
        <v>430</v>
      </c>
      <c r="E40" s="191"/>
      <c r="F40" s="191"/>
      <c r="G40" s="189"/>
      <c r="H40" s="191" t="s">
        <v>269</v>
      </c>
    </row>
    <row r="41" s="215" customFormat="true" ht="12.75" hidden="false" customHeight="false" outlineLevel="0" collapsed="false">
      <c r="A41" s="187" t="s">
        <v>1271</v>
      </c>
      <c r="B41" s="187" t="s">
        <v>272</v>
      </c>
      <c r="C41" s="210" t="s">
        <v>430</v>
      </c>
      <c r="D41" s="189" t="s">
        <v>431</v>
      </c>
      <c r="E41" s="208" t="s">
        <v>269</v>
      </c>
      <c r="F41" s="191"/>
      <c r="G41" s="189"/>
      <c r="H41" s="191"/>
    </row>
    <row r="42" s="215" customFormat="true" ht="12.75" hidden="false" customHeight="false" outlineLevel="0" collapsed="false">
      <c r="A42" s="189"/>
      <c r="B42" s="189" t="s">
        <v>269</v>
      </c>
      <c r="C42" s="191" t="s">
        <v>269</v>
      </c>
      <c r="D42" s="189" t="s">
        <v>269</v>
      </c>
      <c r="E42" s="206" t="s">
        <v>430</v>
      </c>
      <c r="F42" s="191"/>
      <c r="G42" s="189"/>
      <c r="H42" s="191"/>
    </row>
    <row r="43" s="215" customFormat="true" ht="12.75" hidden="false" customHeight="false" outlineLevel="0" collapsed="false">
      <c r="A43" s="187" t="s">
        <v>1272</v>
      </c>
      <c r="B43" s="187" t="s">
        <v>272</v>
      </c>
      <c r="C43" s="192" t="s">
        <v>432</v>
      </c>
      <c r="D43" s="209" t="s">
        <v>269</v>
      </c>
      <c r="E43" s="189" t="s">
        <v>433</v>
      </c>
      <c r="F43" s="191"/>
      <c r="G43" s="189"/>
      <c r="H43" s="191"/>
    </row>
    <row r="44" s="215" customFormat="true" ht="12.75" hidden="false" customHeight="false" outlineLevel="0" collapsed="false">
      <c r="A44" s="189"/>
      <c r="B44" s="189" t="s">
        <v>269</v>
      </c>
      <c r="C44" s="209" t="s">
        <v>269</v>
      </c>
      <c r="D44" s="210" t="s">
        <v>434</v>
      </c>
      <c r="E44" s="189" t="s">
        <v>269</v>
      </c>
      <c r="F44" s="191"/>
      <c r="G44" s="189"/>
      <c r="H44" s="191"/>
    </row>
    <row r="45" s="215" customFormat="true" ht="12.75" hidden="false" customHeight="false" outlineLevel="0" collapsed="false">
      <c r="A45" s="187" t="s">
        <v>1273</v>
      </c>
      <c r="B45" s="187" t="s">
        <v>307</v>
      </c>
      <c r="C45" s="210" t="s">
        <v>434</v>
      </c>
      <c r="D45" s="191" t="s">
        <v>389</v>
      </c>
      <c r="E45" s="189"/>
      <c r="F45" s="208" t="s">
        <v>269</v>
      </c>
      <c r="G45" s="189"/>
      <c r="H45" s="191"/>
    </row>
    <row r="46" s="215" customFormat="true" ht="12.75" hidden="false" customHeight="false" outlineLevel="0" collapsed="false">
      <c r="A46" s="189"/>
      <c r="B46" s="189" t="s">
        <v>269</v>
      </c>
      <c r="C46" s="191" t="s">
        <v>269</v>
      </c>
      <c r="D46" s="191" t="s">
        <v>269</v>
      </c>
      <c r="E46" s="189"/>
      <c r="F46" s="206" t="s">
        <v>435</v>
      </c>
      <c r="G46" s="189"/>
      <c r="H46" s="191"/>
    </row>
    <row r="47" s="215" customFormat="true" ht="12.75" hidden="false" customHeight="false" outlineLevel="0" collapsed="false">
      <c r="A47" s="187" t="s">
        <v>1274</v>
      </c>
      <c r="B47" s="187" t="s">
        <v>272</v>
      </c>
      <c r="C47" s="192" t="s">
        <v>436</v>
      </c>
      <c r="D47" s="208" t="s">
        <v>269</v>
      </c>
      <c r="E47" s="189"/>
      <c r="F47" s="189" t="s">
        <v>437</v>
      </c>
      <c r="G47" s="189"/>
      <c r="H47" s="191"/>
    </row>
    <row r="48" s="215" customFormat="true" ht="12.75" hidden="false" customHeight="false" outlineLevel="0" collapsed="false">
      <c r="A48" s="189"/>
      <c r="B48" s="189" t="s">
        <v>269</v>
      </c>
      <c r="C48" s="209" t="s">
        <v>269</v>
      </c>
      <c r="D48" s="206" t="s">
        <v>438</v>
      </c>
      <c r="E48" s="189"/>
      <c r="F48" s="189" t="s">
        <v>269</v>
      </c>
      <c r="G48" s="189"/>
      <c r="H48" s="191"/>
    </row>
    <row r="49" s="215" customFormat="true" ht="12.75" hidden="false" customHeight="false" outlineLevel="0" collapsed="false">
      <c r="A49" s="187" t="s">
        <v>1275</v>
      </c>
      <c r="B49" s="187" t="s">
        <v>272</v>
      </c>
      <c r="C49" s="210" t="s">
        <v>438</v>
      </c>
      <c r="D49" s="189" t="s">
        <v>439</v>
      </c>
      <c r="E49" s="209" t="s">
        <v>269</v>
      </c>
      <c r="F49" s="189"/>
      <c r="G49" s="189"/>
      <c r="H49" s="191"/>
    </row>
    <row r="50" s="215" customFormat="true" ht="12.75" hidden="false" customHeight="false" outlineLevel="0" collapsed="false">
      <c r="A50" s="189"/>
      <c r="B50" s="189" t="s">
        <v>269</v>
      </c>
      <c r="C50" s="191" t="s">
        <v>269</v>
      </c>
      <c r="D50" s="189" t="s">
        <v>269</v>
      </c>
      <c r="E50" s="210" t="s">
        <v>435</v>
      </c>
      <c r="F50" s="189"/>
      <c r="G50" s="189"/>
      <c r="H50" s="191"/>
    </row>
    <row r="51" s="215" customFormat="true" ht="12.75" hidden="false" customHeight="false" outlineLevel="0" collapsed="false">
      <c r="A51" s="187" t="s">
        <v>1276</v>
      </c>
      <c r="B51" s="187" t="s">
        <v>269</v>
      </c>
      <c r="C51" s="192" t="s">
        <v>1277</v>
      </c>
      <c r="D51" s="209" t="s">
        <v>269</v>
      </c>
      <c r="E51" s="191" t="s">
        <v>440</v>
      </c>
      <c r="F51" s="189"/>
      <c r="G51" s="189"/>
      <c r="H51" s="191"/>
    </row>
    <row r="52" s="215" customFormat="true" ht="12.75" hidden="false" customHeight="false" outlineLevel="0" collapsed="false">
      <c r="A52" s="189"/>
      <c r="B52" s="189" t="s">
        <v>269</v>
      </c>
      <c r="C52" s="209" t="s">
        <v>269</v>
      </c>
      <c r="D52" s="210" t="s">
        <v>435</v>
      </c>
      <c r="E52" s="191" t="s">
        <v>269</v>
      </c>
      <c r="F52" s="189"/>
      <c r="G52" s="189"/>
      <c r="H52" s="191"/>
    </row>
    <row r="53" s="215" customFormat="true" ht="12.75" hidden="false" customHeight="false" outlineLevel="0" collapsed="false">
      <c r="A53" s="187" t="s">
        <v>1278</v>
      </c>
      <c r="B53" s="187" t="s">
        <v>307</v>
      </c>
      <c r="C53" s="210" t="s">
        <v>435</v>
      </c>
      <c r="D53" s="191" t="s">
        <v>269</v>
      </c>
      <c r="E53" s="191"/>
      <c r="F53" s="189"/>
      <c r="G53" s="209" t="s">
        <v>269</v>
      </c>
      <c r="H53" s="191"/>
    </row>
    <row r="54" s="215" customFormat="true" ht="12.75" hidden="false" customHeight="false" outlineLevel="0" collapsed="false">
      <c r="A54" s="189"/>
      <c r="B54" s="189" t="s">
        <v>269</v>
      </c>
      <c r="C54" s="191" t="s">
        <v>269</v>
      </c>
      <c r="D54" s="191" t="s">
        <v>269</v>
      </c>
      <c r="E54" s="191"/>
      <c r="F54" s="189"/>
      <c r="G54" s="210" t="s">
        <v>441</v>
      </c>
      <c r="H54" s="191"/>
    </row>
    <row r="55" s="215" customFormat="true" ht="12.75" hidden="false" customHeight="false" outlineLevel="0" collapsed="false">
      <c r="A55" s="187" t="s">
        <v>1279</v>
      </c>
      <c r="B55" s="187" t="s">
        <v>272</v>
      </c>
      <c r="C55" s="192" t="s">
        <v>442</v>
      </c>
      <c r="D55" s="208" t="s">
        <v>269</v>
      </c>
      <c r="E55" s="191"/>
      <c r="F55" s="189"/>
      <c r="G55" s="191" t="s">
        <v>443</v>
      </c>
      <c r="H55" s="191"/>
    </row>
    <row r="56" s="215" customFormat="true" ht="12.75" hidden="false" customHeight="false" outlineLevel="0" collapsed="false">
      <c r="A56" s="189"/>
      <c r="B56" s="189" t="s">
        <v>269</v>
      </c>
      <c r="C56" s="209" t="s">
        <v>269</v>
      </c>
      <c r="D56" s="206" t="s">
        <v>444</v>
      </c>
      <c r="E56" s="191"/>
      <c r="F56" s="189"/>
      <c r="G56" s="191" t="s">
        <v>269</v>
      </c>
      <c r="H56" s="191"/>
    </row>
    <row r="57" s="215" customFormat="true" ht="12.75" hidden="false" customHeight="false" outlineLevel="0" collapsed="false">
      <c r="A57" s="187" t="s">
        <v>1280</v>
      </c>
      <c r="B57" s="187" t="s">
        <v>272</v>
      </c>
      <c r="C57" s="210" t="s">
        <v>444</v>
      </c>
      <c r="D57" s="189" t="s">
        <v>445</v>
      </c>
      <c r="E57" s="208" t="s">
        <v>269</v>
      </c>
      <c r="F57" s="189"/>
      <c r="G57" s="191"/>
      <c r="H57" s="191"/>
    </row>
    <row r="58" s="215" customFormat="true" ht="12.75" hidden="false" customHeight="false" outlineLevel="0" collapsed="false">
      <c r="A58" s="189"/>
      <c r="B58" s="189" t="s">
        <v>269</v>
      </c>
      <c r="C58" s="191" t="s">
        <v>269</v>
      </c>
      <c r="D58" s="189" t="s">
        <v>269</v>
      </c>
      <c r="E58" s="206" t="s">
        <v>446</v>
      </c>
      <c r="F58" s="189"/>
      <c r="G58" s="191"/>
      <c r="H58" s="191"/>
    </row>
    <row r="59" s="215" customFormat="true" ht="12.75" hidden="false" customHeight="false" outlineLevel="0" collapsed="false">
      <c r="A59" s="187" t="s">
        <v>1281</v>
      </c>
      <c r="B59" s="187" t="s">
        <v>272</v>
      </c>
      <c r="C59" s="192" t="s">
        <v>447</v>
      </c>
      <c r="D59" s="209" t="s">
        <v>269</v>
      </c>
      <c r="E59" s="189" t="s">
        <v>448</v>
      </c>
      <c r="F59" s="189"/>
      <c r="G59" s="191"/>
      <c r="H59" s="191"/>
    </row>
    <row r="60" s="215" customFormat="true" ht="12.75" hidden="false" customHeight="false" outlineLevel="0" collapsed="false">
      <c r="A60" s="189"/>
      <c r="B60" s="189" t="s">
        <v>269</v>
      </c>
      <c r="C60" s="209" t="s">
        <v>269</v>
      </c>
      <c r="D60" s="210" t="s">
        <v>446</v>
      </c>
      <c r="E60" s="189" t="s">
        <v>269</v>
      </c>
      <c r="F60" s="189"/>
      <c r="G60" s="191"/>
      <c r="H60" s="191"/>
    </row>
    <row r="61" s="215" customFormat="true" ht="12.75" hidden="false" customHeight="false" outlineLevel="0" collapsed="false">
      <c r="A61" s="187" t="s">
        <v>1283</v>
      </c>
      <c r="B61" s="187" t="s">
        <v>307</v>
      </c>
      <c r="C61" s="210" t="s">
        <v>446</v>
      </c>
      <c r="D61" s="191" t="s">
        <v>311</v>
      </c>
      <c r="E61" s="189"/>
      <c r="F61" s="209" t="s">
        <v>269</v>
      </c>
      <c r="G61" s="191"/>
      <c r="H61" s="191"/>
    </row>
    <row r="62" s="215" customFormat="true" ht="12.75" hidden="false" customHeight="false" outlineLevel="0" collapsed="false">
      <c r="A62" s="189"/>
      <c r="B62" s="189" t="s">
        <v>269</v>
      </c>
      <c r="C62" s="191" t="s">
        <v>269</v>
      </c>
      <c r="D62" s="191" t="s">
        <v>269</v>
      </c>
      <c r="E62" s="189"/>
      <c r="F62" s="210" t="s">
        <v>441</v>
      </c>
      <c r="G62" s="191"/>
      <c r="H62" s="191"/>
    </row>
    <row r="63" s="215" customFormat="true" ht="12.75" hidden="false" customHeight="false" outlineLevel="0" collapsed="false">
      <c r="A63" s="187" t="s">
        <v>1284</v>
      </c>
      <c r="B63" s="187" t="s">
        <v>272</v>
      </c>
      <c r="C63" s="192" t="s">
        <v>449</v>
      </c>
      <c r="D63" s="208" t="s">
        <v>269</v>
      </c>
      <c r="E63" s="189"/>
      <c r="F63" s="191" t="s">
        <v>450</v>
      </c>
      <c r="G63" s="191"/>
      <c r="H63" s="191"/>
    </row>
    <row r="64" s="215" customFormat="true" ht="12.75" hidden="false" customHeight="false" outlineLevel="0" collapsed="false">
      <c r="A64" s="189"/>
      <c r="B64" s="189" t="s">
        <v>269</v>
      </c>
      <c r="C64" s="209" t="s">
        <v>269</v>
      </c>
      <c r="D64" s="206" t="s">
        <v>451</v>
      </c>
      <c r="E64" s="189"/>
      <c r="F64" s="191" t="s">
        <v>269</v>
      </c>
      <c r="G64" s="191"/>
      <c r="H64" s="191"/>
    </row>
    <row r="65" s="215" customFormat="true" ht="12.75" hidden="false" customHeight="false" outlineLevel="0" collapsed="false">
      <c r="A65" s="187" t="s">
        <v>1286</v>
      </c>
      <c r="B65" s="187" t="s">
        <v>272</v>
      </c>
      <c r="C65" s="210" t="s">
        <v>451</v>
      </c>
      <c r="D65" s="189" t="s">
        <v>452</v>
      </c>
      <c r="E65" s="209" t="s">
        <v>269</v>
      </c>
      <c r="F65" s="191"/>
      <c r="G65" s="191"/>
      <c r="H65" s="191"/>
    </row>
    <row r="66" s="215" customFormat="true" ht="12.75" hidden="false" customHeight="false" outlineLevel="0" collapsed="false">
      <c r="A66" s="189"/>
      <c r="B66" s="189" t="s">
        <v>269</v>
      </c>
      <c r="C66" s="191" t="s">
        <v>269</v>
      </c>
      <c r="D66" s="189" t="s">
        <v>269</v>
      </c>
      <c r="E66" s="210" t="s">
        <v>441</v>
      </c>
      <c r="F66" s="191"/>
      <c r="G66" s="191"/>
      <c r="H66" s="191"/>
    </row>
    <row r="67" s="215" customFormat="true" ht="12.75" hidden="false" customHeight="false" outlineLevel="0" collapsed="false">
      <c r="A67" s="187" t="s">
        <v>1287</v>
      </c>
      <c r="B67" s="187" t="s">
        <v>269</v>
      </c>
      <c r="C67" s="192" t="s">
        <v>1288</v>
      </c>
      <c r="D67" s="209" t="s">
        <v>269</v>
      </c>
      <c r="E67" s="191" t="s">
        <v>453</v>
      </c>
      <c r="F67" s="191"/>
      <c r="G67" s="191"/>
      <c r="H67" s="191"/>
    </row>
    <row r="68" s="215" customFormat="true" ht="12.75" hidden="false" customHeight="false" outlineLevel="0" collapsed="false">
      <c r="A68" s="189"/>
      <c r="B68" s="189" t="s">
        <v>269</v>
      </c>
      <c r="C68" s="209" t="s">
        <v>269</v>
      </c>
      <c r="D68" s="210" t="s">
        <v>441</v>
      </c>
      <c r="E68" s="191" t="s">
        <v>269</v>
      </c>
      <c r="F68" s="191"/>
      <c r="G68" s="191"/>
      <c r="H68" s="191"/>
    </row>
    <row r="69" s="215" customFormat="true" ht="12.75" hidden="false" customHeight="false" outlineLevel="0" collapsed="false">
      <c r="A69" s="187" t="s">
        <v>1289</v>
      </c>
      <c r="B69" s="187" t="s">
        <v>307</v>
      </c>
      <c r="C69" s="210" t="s">
        <v>441</v>
      </c>
      <c r="D69" s="191" t="s">
        <v>269</v>
      </c>
      <c r="E69" s="191"/>
      <c r="F69" s="191"/>
      <c r="G69" s="191"/>
      <c r="H69" s="191"/>
    </row>
    <row r="70" s="215" customFormat="true" ht="12.75" hidden="false" customHeight="false" outlineLevel="0" collapsed="false">
      <c r="A70" s="191"/>
      <c r="B70" s="191" t="s">
        <v>269</v>
      </c>
      <c r="C70" s="191"/>
      <c r="D70" s="191" t="s">
        <v>269</v>
      </c>
      <c r="E70" s="191"/>
      <c r="F70" s="191"/>
      <c r="G70" s="208" t="s">
        <v>269</v>
      </c>
      <c r="H70" s="191"/>
    </row>
    <row r="71" s="215" customFormat="true" ht="12.75" hidden="false" customHeight="false" outlineLevel="0" collapsed="false">
      <c r="A71" s="191"/>
      <c r="B71" s="191" t="s">
        <v>269</v>
      </c>
      <c r="C71" s="191"/>
      <c r="D71" s="191"/>
      <c r="E71" s="191"/>
      <c r="F71" s="208" t="s">
        <v>1231</v>
      </c>
      <c r="G71" s="206" t="s">
        <v>416</v>
      </c>
      <c r="H71" s="191" t="s">
        <v>269</v>
      </c>
    </row>
    <row r="72" s="215" customFormat="true" ht="12.75" hidden="false" customHeight="false" outlineLevel="0" collapsed="false">
      <c r="A72" s="191"/>
      <c r="B72" s="191" t="s">
        <v>269</v>
      </c>
      <c r="C72" s="191"/>
      <c r="D72" s="191"/>
      <c r="E72" s="191"/>
      <c r="F72" s="191"/>
      <c r="G72" s="209" t="s">
        <v>269</v>
      </c>
      <c r="H72" s="192" t="s">
        <v>269</v>
      </c>
    </row>
    <row r="73" s="215" customFormat="true" ht="12.75" hidden="false" customHeight="false" outlineLevel="0" collapsed="false">
      <c r="A73" s="191"/>
      <c r="B73" s="191" t="s">
        <v>269</v>
      </c>
      <c r="C73" s="191"/>
      <c r="D73" s="191"/>
      <c r="E73" s="191"/>
      <c r="F73" s="191"/>
      <c r="G73" s="210" t="s">
        <v>435</v>
      </c>
      <c r="H73" s="191" t="s">
        <v>269</v>
      </c>
    </row>
    <row r="74" s="215" customFormat="true" ht="12.75" hidden="false" customHeight="false" outlineLevel="0" collapsed="false">
      <c r="A74" s="191"/>
      <c r="B74" s="191" t="s">
        <v>269</v>
      </c>
      <c r="C74" s="191"/>
      <c r="D74" s="191"/>
      <c r="E74" s="191"/>
      <c r="F74" s="191"/>
      <c r="G74" s="191"/>
      <c r="H74" s="191" t="s">
        <v>269</v>
      </c>
    </row>
    <row r="75" s="215" customFormat="true" ht="12.75" hidden="false" customHeight="false" outlineLevel="0" collapsed="false">
      <c r="A75" s="191"/>
      <c r="B75" s="191" t="s">
        <v>269</v>
      </c>
      <c r="C75" s="211" t="s">
        <v>59</v>
      </c>
      <c r="D75" s="211"/>
      <c r="E75" s="211"/>
      <c r="F75" s="211"/>
      <c r="G75" s="211" t="s">
        <v>60</v>
      </c>
      <c r="H75" s="191"/>
    </row>
    <row r="76" s="215" customFormat="true" ht="12.75" hidden="false" customHeight="false" outlineLevel="0" collapsed="false">
      <c r="A76" s="213"/>
      <c r="B76" s="213"/>
      <c r="C76" s="213"/>
      <c r="D76" s="213"/>
      <c r="E76" s="213"/>
      <c r="F76" s="213"/>
      <c r="G76" s="213"/>
      <c r="H76" s="213"/>
    </row>
    <row r="77" s="215" customFormat="true" ht="12.75" hidden="false" customHeight="false" outlineLevel="0" collapsed="false">
      <c r="A77" s="212" t="s">
        <v>1304</v>
      </c>
      <c r="B77" s="212"/>
      <c r="C77" s="212"/>
      <c r="D77" s="212"/>
      <c r="E77" s="212"/>
      <c r="F77" s="212"/>
      <c r="G77" s="212"/>
      <c r="H77" s="212"/>
    </row>
    <row r="78" s="215" customFormat="true" ht="12.75" hidden="false" customHeight="false" outlineLevel="0" collapsed="false">
      <c r="A78" s="212" t="s">
        <v>99</v>
      </c>
      <c r="B78" s="212"/>
      <c r="C78" s="212"/>
      <c r="D78" s="212"/>
      <c r="E78" s="212"/>
      <c r="F78" s="212"/>
      <c r="G78" s="212"/>
      <c r="H78" s="212"/>
    </row>
    <row r="79" s="215" customFormat="true" ht="12.75" hidden="false" customHeight="false" outlineLevel="0" collapsed="false">
      <c r="A79" s="216"/>
      <c r="B79" s="216"/>
      <c r="C79" s="216"/>
      <c r="D79" s="216"/>
      <c r="E79" s="216"/>
      <c r="F79" s="216"/>
      <c r="G79" s="216"/>
      <c r="H79" s="216"/>
    </row>
    <row r="80" s="215" customFormat="true" ht="12.75" hidden="false" customHeight="false" outlineLevel="0" collapsed="false">
      <c r="A80" s="191"/>
      <c r="B80" s="191" t="s">
        <v>269</v>
      </c>
      <c r="C80" s="208" t="s">
        <v>1232</v>
      </c>
      <c r="D80" s="206" t="s">
        <v>411</v>
      </c>
      <c r="E80" s="208" t="s">
        <v>269</v>
      </c>
      <c r="F80" s="191"/>
      <c r="H80" s="191"/>
    </row>
    <row r="81" s="215" customFormat="true" ht="12.75" hidden="false" customHeight="false" outlineLevel="0" collapsed="false">
      <c r="A81" s="191"/>
      <c r="B81" s="191" t="s">
        <v>269</v>
      </c>
      <c r="C81" s="191"/>
      <c r="D81" s="209" t="s">
        <v>269</v>
      </c>
      <c r="E81" s="206" t="s">
        <v>411</v>
      </c>
      <c r="F81" s="191"/>
    </row>
    <row r="82" s="215" customFormat="true" ht="12.75" hidden="false" customHeight="false" outlineLevel="0" collapsed="false">
      <c r="A82" s="191"/>
      <c r="B82" s="191" t="s">
        <v>269</v>
      </c>
      <c r="C82" s="191"/>
      <c r="D82" s="210" t="s">
        <v>421</v>
      </c>
      <c r="E82" s="189" t="s">
        <v>1295</v>
      </c>
      <c r="F82" s="208" t="s">
        <v>269</v>
      </c>
    </row>
    <row r="83" s="215" customFormat="true" ht="12.75" hidden="false" customHeight="false" outlineLevel="0" collapsed="false">
      <c r="A83" s="191"/>
      <c r="B83" s="191" t="s">
        <v>269</v>
      </c>
      <c r="C83" s="191"/>
      <c r="D83" s="208" t="s">
        <v>269</v>
      </c>
      <c r="E83" s="189" t="s">
        <v>269</v>
      </c>
      <c r="F83" s="206" t="s">
        <v>411</v>
      </c>
    </row>
    <row r="84" s="215" customFormat="true" ht="12.75" hidden="false" customHeight="false" outlineLevel="0" collapsed="false">
      <c r="A84" s="191"/>
      <c r="B84" s="191" t="s">
        <v>269</v>
      </c>
      <c r="C84" s="191"/>
      <c r="D84" s="206" t="s">
        <v>430</v>
      </c>
      <c r="E84" s="209" t="s">
        <v>269</v>
      </c>
      <c r="F84" s="191" t="s">
        <v>384</v>
      </c>
    </row>
    <row r="85" s="215" customFormat="true" ht="12.75" hidden="false" customHeight="false" outlineLevel="0" collapsed="false">
      <c r="A85" s="191"/>
      <c r="B85" s="191" t="s">
        <v>269</v>
      </c>
      <c r="C85" s="191"/>
      <c r="D85" s="209" t="s">
        <v>269</v>
      </c>
      <c r="E85" s="210" t="s">
        <v>446</v>
      </c>
      <c r="F85" s="191" t="s">
        <v>269</v>
      </c>
    </row>
    <row r="86" s="215" customFormat="true" ht="12.75" hidden="false" customHeight="false" outlineLevel="0" collapsed="false">
      <c r="A86" s="191"/>
      <c r="B86" s="191" t="s">
        <v>269</v>
      </c>
      <c r="C86" s="191"/>
      <c r="D86" s="210" t="s">
        <v>446</v>
      </c>
      <c r="E86" s="191" t="s">
        <v>1305</v>
      </c>
      <c r="F86" s="191"/>
    </row>
    <row r="87" s="215" customFormat="true" ht="12.75" hidden="false" customHeight="false" outlineLevel="0" collapsed="false">
      <c r="A87" s="191"/>
      <c r="B87" s="191" t="s">
        <v>269</v>
      </c>
      <c r="C87" s="191"/>
      <c r="D87" s="191"/>
    </row>
    <row r="88" s="215" customFormat="true" ht="12.75" hidden="false" customHeight="false" outlineLevel="0" collapsed="false">
      <c r="A88" s="191"/>
      <c r="B88" s="191" t="s">
        <v>269</v>
      </c>
      <c r="C88" s="208" t="s">
        <v>1236</v>
      </c>
      <c r="D88" s="206" t="s">
        <v>421</v>
      </c>
      <c r="E88" s="208" t="s">
        <v>269</v>
      </c>
      <c r="F88" s="191"/>
      <c r="G88" s="208" t="s">
        <v>1235</v>
      </c>
      <c r="H88" s="191"/>
    </row>
    <row r="89" s="215" customFormat="true" ht="12.75" hidden="false" customHeight="false" outlineLevel="0" collapsed="false">
      <c r="A89" s="191"/>
      <c r="B89" s="191" t="s">
        <v>269</v>
      </c>
      <c r="C89" s="191"/>
      <c r="D89" s="209" t="s">
        <v>269</v>
      </c>
      <c r="E89" s="206" t="s">
        <v>430</v>
      </c>
    </row>
    <row r="90" s="215" customFormat="true" ht="12.75" hidden="false" customHeight="false" outlineLevel="0" collapsed="false">
      <c r="A90" s="191"/>
      <c r="B90" s="191" t="s">
        <v>269</v>
      </c>
      <c r="C90" s="191"/>
      <c r="D90" s="210" t="s">
        <v>430</v>
      </c>
      <c r="E90" s="191" t="s">
        <v>1306</v>
      </c>
    </row>
    <row r="91" s="215" customFormat="true" ht="12.75" hidden="false" customHeight="false" outlineLevel="0" collapsed="false">
      <c r="A91" s="191"/>
      <c r="B91" s="191" t="s">
        <v>269</v>
      </c>
      <c r="C91" s="191"/>
      <c r="D91" s="191"/>
      <c r="E91" s="191"/>
    </row>
    <row r="92" s="215" customFormat="true" ht="12.75" hidden="false" customHeight="false" outlineLevel="0" collapsed="false">
      <c r="A92" s="191"/>
      <c r="B92" s="191" t="s">
        <v>269</v>
      </c>
      <c r="C92" s="208" t="s">
        <v>1238</v>
      </c>
      <c r="D92" s="206" t="s">
        <v>407</v>
      </c>
      <c r="E92" s="208" t="s">
        <v>269</v>
      </c>
      <c r="F92" s="191"/>
      <c r="G92" s="191"/>
    </row>
    <row r="93" s="215" customFormat="true" ht="12.75" hidden="false" customHeight="false" outlineLevel="0" collapsed="false">
      <c r="A93" s="191"/>
      <c r="B93" s="191" t="s">
        <v>269</v>
      </c>
      <c r="C93" s="191"/>
      <c r="D93" s="209" t="s">
        <v>269</v>
      </c>
      <c r="E93" s="206" t="s">
        <v>413</v>
      </c>
      <c r="F93" s="191"/>
      <c r="G93" s="191"/>
    </row>
    <row r="94" s="215" customFormat="true" ht="12.75" hidden="false" customHeight="false" outlineLevel="0" collapsed="false">
      <c r="A94" s="191"/>
      <c r="B94" s="191" t="s">
        <v>269</v>
      </c>
      <c r="C94" s="191"/>
      <c r="D94" s="210" t="s">
        <v>413</v>
      </c>
      <c r="E94" s="189" t="s">
        <v>362</v>
      </c>
      <c r="F94" s="208" t="s">
        <v>269</v>
      </c>
      <c r="G94" s="191"/>
    </row>
    <row r="95" s="215" customFormat="true" ht="12.75" hidden="false" customHeight="false" outlineLevel="0" collapsed="false">
      <c r="A95" s="191"/>
      <c r="B95" s="191" t="s">
        <v>269</v>
      </c>
      <c r="C95" s="191"/>
      <c r="D95" s="208" t="s">
        <v>269</v>
      </c>
      <c r="E95" s="189" t="s">
        <v>269</v>
      </c>
      <c r="F95" s="206" t="s">
        <v>417</v>
      </c>
      <c r="G95" s="191"/>
    </row>
    <row r="96" s="215" customFormat="true" ht="12.75" hidden="false" customHeight="false" outlineLevel="0" collapsed="false">
      <c r="A96" s="191"/>
      <c r="B96" s="191" t="s">
        <v>269</v>
      </c>
      <c r="C96" s="191"/>
      <c r="D96" s="206" t="s">
        <v>417</v>
      </c>
      <c r="E96" s="209" t="s">
        <v>269</v>
      </c>
      <c r="F96" s="189" t="s">
        <v>1307</v>
      </c>
      <c r="G96" s="191"/>
    </row>
    <row r="97" s="215" customFormat="true" ht="12.75" hidden="false" customHeight="false" outlineLevel="0" collapsed="false">
      <c r="A97" s="191"/>
      <c r="B97" s="191" t="s">
        <v>269</v>
      </c>
      <c r="C97" s="191"/>
      <c r="D97" s="209" t="s">
        <v>269</v>
      </c>
      <c r="E97" s="210" t="s">
        <v>417</v>
      </c>
      <c r="F97" s="189" t="s">
        <v>269</v>
      </c>
      <c r="G97" s="191"/>
    </row>
    <row r="98" s="215" customFormat="true" ht="12.75" hidden="false" customHeight="false" outlineLevel="0" collapsed="false">
      <c r="A98" s="191"/>
      <c r="B98" s="191" t="s">
        <v>269</v>
      </c>
      <c r="C98" s="191"/>
      <c r="D98" s="210" t="s">
        <v>425</v>
      </c>
      <c r="E98" s="191" t="s">
        <v>1308</v>
      </c>
      <c r="F98" s="189"/>
      <c r="G98" s="208" t="s">
        <v>269</v>
      </c>
    </row>
    <row r="99" s="215" customFormat="true" ht="12.75" hidden="false" customHeight="false" outlineLevel="0" collapsed="false">
      <c r="A99" s="191"/>
      <c r="B99" s="191" t="s">
        <v>269</v>
      </c>
      <c r="C99" s="191"/>
      <c r="D99" s="208" t="s">
        <v>269</v>
      </c>
      <c r="E99" s="191" t="s">
        <v>269</v>
      </c>
      <c r="F99" s="189"/>
      <c r="G99" s="206" t="s">
        <v>417</v>
      </c>
    </row>
    <row r="100" s="215" customFormat="true" ht="12.75" hidden="false" customHeight="false" outlineLevel="0" collapsed="false">
      <c r="A100" s="191"/>
      <c r="B100" s="191" t="s">
        <v>269</v>
      </c>
      <c r="C100" s="191"/>
      <c r="D100" s="206" t="s">
        <v>434</v>
      </c>
      <c r="E100" s="208" t="s">
        <v>269</v>
      </c>
      <c r="F100" s="189"/>
      <c r="G100" s="191" t="s">
        <v>1258</v>
      </c>
    </row>
    <row r="101" s="215" customFormat="true" ht="12.75" hidden="false" customHeight="false" outlineLevel="0" collapsed="false">
      <c r="A101" s="191"/>
      <c r="B101" s="191" t="s">
        <v>269</v>
      </c>
      <c r="C101" s="191"/>
      <c r="D101" s="209" t="s">
        <v>269</v>
      </c>
      <c r="E101" s="206" t="s">
        <v>438</v>
      </c>
      <c r="F101" s="189"/>
      <c r="G101" s="191" t="s">
        <v>269</v>
      </c>
    </row>
    <row r="102" s="215" customFormat="true" ht="12.75" hidden="false" customHeight="false" outlineLevel="0" collapsed="false">
      <c r="A102" s="191"/>
      <c r="B102" s="191" t="s">
        <v>269</v>
      </c>
      <c r="C102" s="191"/>
      <c r="D102" s="210" t="s">
        <v>438</v>
      </c>
      <c r="E102" s="189" t="s">
        <v>704</v>
      </c>
      <c r="F102" s="209" t="s">
        <v>269</v>
      </c>
      <c r="G102" s="191"/>
    </row>
    <row r="103" s="215" customFormat="true" ht="12.75" hidden="false" customHeight="false" outlineLevel="0" collapsed="false">
      <c r="A103" s="191"/>
      <c r="B103" s="191" t="s">
        <v>269</v>
      </c>
      <c r="C103" s="191"/>
      <c r="D103" s="208" t="s">
        <v>269</v>
      </c>
      <c r="E103" s="189" t="s">
        <v>269</v>
      </c>
      <c r="F103" s="210" t="s">
        <v>438</v>
      </c>
      <c r="G103" s="191"/>
    </row>
    <row r="104" s="215" customFormat="true" ht="12.75" hidden="false" customHeight="false" outlineLevel="0" collapsed="false">
      <c r="A104" s="191"/>
      <c r="B104" s="191" t="s">
        <v>269</v>
      </c>
      <c r="C104" s="191"/>
      <c r="D104" s="206" t="s">
        <v>444</v>
      </c>
      <c r="E104" s="209" t="s">
        <v>269</v>
      </c>
      <c r="F104" s="191" t="s">
        <v>1309</v>
      </c>
      <c r="G104" s="191"/>
    </row>
    <row r="105" s="215" customFormat="true" ht="12.75" hidden="false" customHeight="false" outlineLevel="0" collapsed="false">
      <c r="A105" s="191"/>
      <c r="B105" s="191" t="s">
        <v>269</v>
      </c>
      <c r="C105" s="191"/>
      <c r="D105" s="209" t="s">
        <v>269</v>
      </c>
      <c r="E105" s="210" t="s">
        <v>444</v>
      </c>
      <c r="F105" s="191" t="s">
        <v>269</v>
      </c>
      <c r="G105" s="191"/>
    </row>
    <row r="106" s="215" customFormat="true" ht="12.75" hidden="false" customHeight="false" outlineLevel="0" collapsed="false">
      <c r="A106" s="191"/>
      <c r="B106" s="191" t="s">
        <v>269</v>
      </c>
      <c r="C106" s="191"/>
      <c r="D106" s="210" t="s">
        <v>451</v>
      </c>
      <c r="E106" s="191" t="s">
        <v>285</v>
      </c>
      <c r="F106" s="191"/>
      <c r="G106" s="191"/>
    </row>
    <row r="107" s="215" customFormat="true" ht="12.75" hidden="false" customHeight="false" outlineLevel="0" collapsed="false">
      <c r="A107" s="191"/>
      <c r="B107" s="191" t="s">
        <v>269</v>
      </c>
      <c r="C107" s="191"/>
    </row>
    <row r="108" s="215" customFormat="true" ht="12.75" hidden="false" customHeight="false" outlineLevel="0" collapsed="false">
      <c r="A108" s="191"/>
      <c r="B108" s="191" t="s">
        <v>269</v>
      </c>
      <c r="C108" s="208" t="s">
        <v>1244</v>
      </c>
      <c r="D108" s="206" t="s">
        <v>413</v>
      </c>
      <c r="E108" s="208" t="s">
        <v>269</v>
      </c>
      <c r="G108" s="208" t="s">
        <v>269</v>
      </c>
      <c r="H108" s="191"/>
    </row>
    <row r="109" s="215" customFormat="true" ht="12.75" hidden="false" customHeight="false" outlineLevel="0" collapsed="false">
      <c r="A109" s="191"/>
      <c r="B109" s="191" t="s">
        <v>269</v>
      </c>
      <c r="C109" s="191"/>
      <c r="D109" s="209" t="s">
        <v>269</v>
      </c>
      <c r="E109" s="206" t="s">
        <v>444</v>
      </c>
    </row>
    <row r="110" s="215" customFormat="true" ht="12.75" hidden="false" customHeight="false" outlineLevel="0" collapsed="false">
      <c r="A110" s="191"/>
      <c r="B110" s="191" t="s">
        <v>269</v>
      </c>
      <c r="C110" s="191"/>
      <c r="D110" s="210" t="s">
        <v>444</v>
      </c>
      <c r="E110" s="191" t="s">
        <v>384</v>
      </c>
    </row>
    <row r="111" s="215" customFormat="true" ht="12.75" hidden="false" customHeight="false" outlineLevel="0" collapsed="false">
      <c r="A111" s="191"/>
      <c r="B111" s="191" t="s">
        <v>269</v>
      </c>
      <c r="C111" s="191"/>
      <c r="D111" s="191"/>
      <c r="E111" s="191"/>
    </row>
    <row r="112" s="215" customFormat="true" ht="12.75" hidden="false" customHeight="false" outlineLevel="0" collapsed="false">
      <c r="A112" s="191"/>
      <c r="B112" s="191" t="s">
        <v>269</v>
      </c>
      <c r="C112" s="208" t="s">
        <v>1246</v>
      </c>
      <c r="D112" s="206" t="s">
        <v>407</v>
      </c>
      <c r="E112" s="208" t="s">
        <v>269</v>
      </c>
      <c r="F112" s="191"/>
      <c r="H112" s="191" t="s">
        <v>269</v>
      </c>
    </row>
    <row r="113" s="215" customFormat="true" ht="12.75" hidden="false" customHeight="false" outlineLevel="0" collapsed="false">
      <c r="A113" s="191"/>
      <c r="B113" s="191" t="s">
        <v>269</v>
      </c>
      <c r="C113" s="191"/>
      <c r="D113" s="209" t="s">
        <v>269</v>
      </c>
      <c r="E113" s="206" t="s">
        <v>425</v>
      </c>
      <c r="F113" s="191"/>
    </row>
    <row r="114" s="215" customFormat="true" ht="12.75" hidden="false" customHeight="false" outlineLevel="0" collapsed="false">
      <c r="A114" s="191"/>
      <c r="B114" s="191" t="s">
        <v>269</v>
      </c>
      <c r="C114" s="191"/>
      <c r="D114" s="210" t="s">
        <v>425</v>
      </c>
      <c r="E114" s="189" t="s">
        <v>582</v>
      </c>
      <c r="F114" s="208" t="s">
        <v>269</v>
      </c>
    </row>
    <row r="115" s="215" customFormat="true" ht="12.75" hidden="false" customHeight="false" outlineLevel="0" collapsed="false">
      <c r="A115" s="191"/>
      <c r="B115" s="191" t="s">
        <v>269</v>
      </c>
      <c r="C115" s="191"/>
      <c r="D115" s="208" t="s">
        <v>269</v>
      </c>
      <c r="E115" s="189" t="s">
        <v>269</v>
      </c>
      <c r="F115" s="206" t="s">
        <v>451</v>
      </c>
    </row>
    <row r="116" s="215" customFormat="true" ht="12.75" hidden="false" customHeight="false" outlineLevel="0" collapsed="false">
      <c r="A116" s="191"/>
      <c r="B116" s="191" t="s">
        <v>269</v>
      </c>
      <c r="C116" s="191"/>
      <c r="D116" s="206" t="s">
        <v>434</v>
      </c>
      <c r="E116" s="209" t="s">
        <v>269</v>
      </c>
      <c r="F116" s="191" t="s">
        <v>293</v>
      </c>
    </row>
    <row r="117" s="215" customFormat="true" ht="12.75" hidden="false" customHeight="false" outlineLevel="0" collapsed="false">
      <c r="A117" s="191"/>
      <c r="B117" s="191" t="s">
        <v>269</v>
      </c>
      <c r="C117" s="191"/>
      <c r="D117" s="209" t="s">
        <v>269</v>
      </c>
      <c r="E117" s="210" t="s">
        <v>451</v>
      </c>
      <c r="F117" s="191" t="s">
        <v>269</v>
      </c>
    </row>
    <row r="118" s="215" customFormat="true" ht="12.75" hidden="false" customHeight="false" outlineLevel="0" collapsed="false">
      <c r="A118" s="191"/>
      <c r="B118" s="191" t="s">
        <v>269</v>
      </c>
      <c r="C118" s="191"/>
      <c r="D118" s="210" t="s">
        <v>451</v>
      </c>
      <c r="E118" s="191" t="s">
        <v>364</v>
      </c>
      <c r="F118" s="191"/>
    </row>
    <row r="119" s="215" customFormat="true" ht="12.75" hidden="false" customHeight="false" outlineLevel="0" collapsed="false">
      <c r="A119" s="191"/>
      <c r="B119" s="191" t="s">
        <v>269</v>
      </c>
      <c r="C119" s="191"/>
      <c r="D119" s="191"/>
    </row>
    <row r="120" s="215" customFormat="true" ht="12.75" hidden="false" customHeight="false" outlineLevel="0" collapsed="false">
      <c r="A120" s="191"/>
      <c r="B120" s="191" t="s">
        <v>269</v>
      </c>
      <c r="C120" s="208" t="s">
        <v>1250</v>
      </c>
      <c r="D120" s="206" t="s">
        <v>407</v>
      </c>
      <c r="E120" s="208" t="s">
        <v>269</v>
      </c>
      <c r="F120" s="191"/>
      <c r="G120" s="208" t="s">
        <v>1235</v>
      </c>
      <c r="H120" s="191"/>
    </row>
    <row r="121" s="215" customFormat="true" ht="12.75" hidden="false" customHeight="false" outlineLevel="0" collapsed="false">
      <c r="A121" s="191"/>
      <c r="B121" s="191" t="s">
        <v>269</v>
      </c>
      <c r="C121" s="191"/>
      <c r="D121" s="209" t="s">
        <v>269</v>
      </c>
      <c r="E121" s="206" t="s">
        <v>407</v>
      </c>
    </row>
    <row r="122" s="215" customFormat="true" ht="12.75" hidden="false" customHeight="false" outlineLevel="0" collapsed="false">
      <c r="A122" s="191"/>
      <c r="B122" s="191" t="s">
        <v>269</v>
      </c>
      <c r="C122" s="191"/>
      <c r="D122" s="210" t="s">
        <v>434</v>
      </c>
      <c r="E122" s="191" t="s">
        <v>366</v>
      </c>
    </row>
    <row r="123" s="215" customFormat="true" ht="12.75" hidden="false" customHeight="false" outlineLevel="0" collapsed="false">
      <c r="A123" s="191"/>
      <c r="B123" s="191" t="s">
        <v>269</v>
      </c>
      <c r="C123" s="191"/>
      <c r="D123" s="191"/>
      <c r="E123" s="191"/>
    </row>
    <row r="124" s="215" customFormat="true" ht="12.75" hidden="false" customHeight="false" outlineLevel="0" collapsed="false">
      <c r="A124" s="191"/>
      <c r="B124" s="191" t="s">
        <v>269</v>
      </c>
      <c r="C124" s="191"/>
      <c r="D124" s="191"/>
      <c r="E124" s="191"/>
      <c r="F124" s="191"/>
      <c r="G124" s="191"/>
      <c r="H124" s="191" t="s">
        <v>269</v>
      </c>
    </row>
    <row r="125" s="215" customFormat="true" ht="12.75" hidden="false" customHeight="false" outlineLevel="0" collapsed="false">
      <c r="A125" s="191"/>
      <c r="B125" s="191" t="s">
        <v>269</v>
      </c>
      <c r="C125" s="211" t="s">
        <v>59</v>
      </c>
      <c r="D125" s="211"/>
      <c r="E125" s="211"/>
      <c r="F125" s="211"/>
      <c r="G125" s="211" t="s">
        <v>60</v>
      </c>
      <c r="H125" s="191"/>
    </row>
    <row r="126" s="215" customFormat="true" ht="12.75" hidden="false" customHeight="false" outlineLevel="0" collapsed="false">
      <c r="A126" s="213"/>
      <c r="B126" s="213"/>
      <c r="C126" s="213"/>
      <c r="D126" s="213"/>
      <c r="E126" s="213"/>
      <c r="F126" s="213"/>
      <c r="G126" s="213"/>
      <c r="H126" s="213"/>
    </row>
    <row r="127" s="215" customFormat="true" ht="12.75" hidden="false" customHeight="false" outlineLevel="0" collapsed="false">
      <c r="A127" s="208"/>
      <c r="B127" s="201"/>
      <c r="C127" s="201"/>
      <c r="D127" s="201"/>
      <c r="E127" s="201"/>
      <c r="F127" s="201"/>
      <c r="G127" s="201"/>
      <c r="H127" s="201"/>
    </row>
    <row r="128" s="215" customFormat="true" ht="12.75" hidden="false" customHeight="false" outlineLevel="0" collapsed="false">
      <c r="A128" s="191"/>
      <c r="B128" s="191" t="s">
        <v>269</v>
      </c>
      <c r="C128" s="191"/>
      <c r="D128" s="191" t="s">
        <v>269</v>
      </c>
      <c r="E128" s="191"/>
      <c r="F128" s="191"/>
      <c r="G128" s="191"/>
      <c r="H128" s="191"/>
    </row>
    <row r="129" s="215" customFormat="true" ht="12.75" hidden="false" customHeight="false" outlineLevel="0" collapsed="false">
      <c r="A129" s="191"/>
      <c r="B129" s="191" t="s">
        <v>269</v>
      </c>
      <c r="C129" s="208" t="s">
        <v>1298</v>
      </c>
      <c r="D129" s="203"/>
      <c r="E129" s="191" t="s">
        <v>269</v>
      </c>
      <c r="F129" s="191"/>
      <c r="G129" s="191"/>
      <c r="H129" s="191"/>
    </row>
    <row r="130" s="215" customFormat="true" ht="12.75" hidden="false" customHeight="false" outlineLevel="0" collapsed="false">
      <c r="A130" s="191"/>
      <c r="B130" s="191" t="s">
        <v>269</v>
      </c>
      <c r="C130" s="191"/>
      <c r="D130" s="214" t="s">
        <v>269</v>
      </c>
      <c r="E130" s="192" t="s">
        <v>409</v>
      </c>
      <c r="F130" s="191"/>
      <c r="G130" s="191"/>
      <c r="H130" s="191"/>
    </row>
    <row r="131" s="215" customFormat="true" ht="12.75" hidden="false" customHeight="false" outlineLevel="0" collapsed="false">
      <c r="A131" s="191"/>
      <c r="B131" s="191" t="s">
        <v>269</v>
      </c>
      <c r="C131" s="191"/>
      <c r="D131" s="187" t="s">
        <v>409</v>
      </c>
      <c r="E131" s="189" t="s">
        <v>269</v>
      </c>
      <c r="F131" s="191" t="s">
        <v>269</v>
      </c>
      <c r="G131" s="191"/>
      <c r="H131" s="191"/>
    </row>
    <row r="132" s="215" customFormat="true" ht="12.75" hidden="false" customHeight="false" outlineLevel="0" collapsed="false">
      <c r="A132" s="191"/>
      <c r="B132" s="191" t="s">
        <v>269</v>
      </c>
      <c r="C132" s="191"/>
      <c r="D132" s="191" t="s">
        <v>269</v>
      </c>
      <c r="E132" s="189" t="s">
        <v>269</v>
      </c>
      <c r="F132" s="192" t="s">
        <v>409</v>
      </c>
      <c r="G132" s="191"/>
      <c r="H132" s="191"/>
    </row>
    <row r="133" s="215" customFormat="true" ht="12.75" hidden="false" customHeight="false" outlineLevel="0" collapsed="false">
      <c r="A133" s="191"/>
      <c r="B133" s="191" t="s">
        <v>269</v>
      </c>
      <c r="C133" s="191"/>
      <c r="D133" s="192"/>
      <c r="E133" s="189" t="s">
        <v>269</v>
      </c>
      <c r="F133" s="189" t="s">
        <v>1310</v>
      </c>
      <c r="G133" s="191"/>
      <c r="H133" s="191"/>
    </row>
    <row r="134" s="215" customFormat="true" ht="12.75" hidden="false" customHeight="false" outlineLevel="0" collapsed="false">
      <c r="A134" s="191"/>
      <c r="B134" s="191" t="s">
        <v>269</v>
      </c>
      <c r="C134" s="191"/>
      <c r="D134" s="189"/>
      <c r="E134" s="187" t="s">
        <v>415</v>
      </c>
      <c r="F134" s="189" t="s">
        <v>269</v>
      </c>
      <c r="G134" s="191"/>
      <c r="H134" s="191"/>
    </row>
    <row r="135" s="215" customFormat="true" ht="12.75" hidden="false" customHeight="false" outlineLevel="0" collapsed="false">
      <c r="A135" s="191"/>
      <c r="B135" s="191" t="s">
        <v>269</v>
      </c>
      <c r="C135" s="191"/>
      <c r="D135" s="187" t="s">
        <v>415</v>
      </c>
      <c r="E135" s="191" t="s">
        <v>269</v>
      </c>
      <c r="F135" s="189"/>
      <c r="G135" s="191" t="s">
        <v>269</v>
      </c>
      <c r="H135" s="191"/>
    </row>
    <row r="136" s="215" customFormat="true" ht="12.75" hidden="false" customHeight="false" outlineLevel="0" collapsed="false">
      <c r="A136" s="191"/>
      <c r="B136" s="191" t="s">
        <v>269</v>
      </c>
      <c r="C136" s="191"/>
      <c r="D136" s="191" t="s">
        <v>269</v>
      </c>
      <c r="E136" s="191" t="s">
        <v>269</v>
      </c>
      <c r="F136" s="189"/>
      <c r="G136" s="192" t="s">
        <v>419</v>
      </c>
      <c r="H136" s="191"/>
    </row>
    <row r="137" s="215" customFormat="true" ht="12.75" hidden="false" customHeight="false" outlineLevel="0" collapsed="false">
      <c r="A137" s="191"/>
      <c r="B137" s="191" t="s">
        <v>269</v>
      </c>
      <c r="C137" s="191"/>
      <c r="D137" s="203"/>
      <c r="E137" s="191" t="s">
        <v>269</v>
      </c>
      <c r="F137" s="189"/>
      <c r="G137" s="189" t="s">
        <v>1311</v>
      </c>
      <c r="H137" s="191"/>
    </row>
    <row r="138" s="215" customFormat="true" ht="12.75" hidden="false" customHeight="false" outlineLevel="0" collapsed="false">
      <c r="A138" s="191"/>
      <c r="B138" s="191" t="s">
        <v>269</v>
      </c>
      <c r="C138" s="191"/>
      <c r="D138" s="203"/>
      <c r="E138" s="192" t="s">
        <v>419</v>
      </c>
      <c r="F138" s="189"/>
      <c r="G138" s="189" t="s">
        <v>269</v>
      </c>
      <c r="H138" s="191"/>
    </row>
    <row r="139" s="215" customFormat="true" ht="12.75" hidden="false" customHeight="false" outlineLevel="0" collapsed="false">
      <c r="A139" s="191"/>
      <c r="B139" s="191" t="s">
        <v>269</v>
      </c>
      <c r="C139" s="191"/>
      <c r="D139" s="187" t="s">
        <v>419</v>
      </c>
      <c r="E139" s="189" t="s">
        <v>269</v>
      </c>
      <c r="F139" s="189" t="s">
        <v>269</v>
      </c>
      <c r="G139" s="189"/>
      <c r="H139" s="191"/>
    </row>
    <row r="140" s="215" customFormat="true" ht="12.75" hidden="false" customHeight="false" outlineLevel="0" collapsed="false">
      <c r="A140" s="191"/>
      <c r="B140" s="191" t="s">
        <v>269</v>
      </c>
      <c r="C140" s="191"/>
      <c r="D140" s="191" t="s">
        <v>269</v>
      </c>
      <c r="E140" s="189" t="s">
        <v>269</v>
      </c>
      <c r="F140" s="187" t="s">
        <v>419</v>
      </c>
      <c r="G140" s="189"/>
      <c r="H140" s="191"/>
    </row>
    <row r="141" s="215" customFormat="true" ht="12.75" hidden="false" customHeight="false" outlineLevel="0" collapsed="false">
      <c r="A141" s="191"/>
      <c r="B141" s="191" t="s">
        <v>269</v>
      </c>
      <c r="C141" s="191"/>
      <c r="D141" s="192" t="s">
        <v>423</v>
      </c>
      <c r="E141" s="189" t="s">
        <v>269</v>
      </c>
      <c r="F141" s="191" t="s">
        <v>357</v>
      </c>
      <c r="G141" s="189"/>
      <c r="H141" s="191"/>
    </row>
    <row r="142" s="215" customFormat="true" ht="12.75" hidden="false" customHeight="false" outlineLevel="0" collapsed="false">
      <c r="A142" s="191"/>
      <c r="B142" s="191" t="s">
        <v>269</v>
      </c>
      <c r="C142" s="191"/>
      <c r="D142" s="189" t="s">
        <v>269</v>
      </c>
      <c r="E142" s="187" t="s">
        <v>423</v>
      </c>
      <c r="F142" s="191" t="s">
        <v>269</v>
      </c>
      <c r="G142" s="189"/>
      <c r="H142" s="191"/>
    </row>
    <row r="143" s="215" customFormat="true" ht="12.75" hidden="false" customHeight="false" outlineLevel="0" collapsed="false">
      <c r="A143" s="191"/>
      <c r="B143" s="191" t="s">
        <v>269</v>
      </c>
      <c r="C143" s="191"/>
      <c r="D143" s="187" t="s">
        <v>427</v>
      </c>
      <c r="E143" s="191" t="s">
        <v>389</v>
      </c>
      <c r="F143" s="191"/>
      <c r="G143" s="189"/>
      <c r="H143" s="191" t="s">
        <v>269</v>
      </c>
    </row>
    <row r="144" s="215" customFormat="true" ht="12.75" hidden="false" customHeight="false" outlineLevel="0" collapsed="false">
      <c r="A144" s="191"/>
      <c r="B144" s="191" t="s">
        <v>269</v>
      </c>
      <c r="C144" s="191"/>
      <c r="D144" s="191" t="s">
        <v>269</v>
      </c>
      <c r="E144" s="191" t="s">
        <v>269</v>
      </c>
      <c r="F144" s="191"/>
      <c r="G144" s="189"/>
      <c r="H144" s="192" t="s">
        <v>419</v>
      </c>
    </row>
    <row r="145" s="215" customFormat="true" ht="12.75" hidden="false" customHeight="false" outlineLevel="0" collapsed="false">
      <c r="A145" s="191"/>
      <c r="B145" s="191" t="s">
        <v>269</v>
      </c>
      <c r="C145" s="191"/>
      <c r="D145" s="192" t="s">
        <v>428</v>
      </c>
      <c r="E145" s="191" t="s">
        <v>269</v>
      </c>
      <c r="F145" s="191"/>
      <c r="G145" s="189"/>
      <c r="H145" s="191" t="s">
        <v>1312</v>
      </c>
    </row>
    <row r="146" s="215" customFormat="true" ht="12.75" hidden="false" customHeight="false" outlineLevel="0" collapsed="false">
      <c r="A146" s="191"/>
      <c r="B146" s="191" t="s">
        <v>269</v>
      </c>
      <c r="C146" s="191"/>
      <c r="D146" s="189" t="s">
        <v>269</v>
      </c>
      <c r="E146" s="192" t="s">
        <v>428</v>
      </c>
      <c r="F146" s="191"/>
      <c r="G146" s="189"/>
      <c r="H146" s="191" t="s">
        <v>269</v>
      </c>
    </row>
    <row r="147" s="215" customFormat="true" ht="12.75" hidden="false" customHeight="false" outlineLevel="0" collapsed="false">
      <c r="A147" s="191"/>
      <c r="B147" s="191" t="s">
        <v>269</v>
      </c>
      <c r="C147" s="191"/>
      <c r="D147" s="187" t="s">
        <v>432</v>
      </c>
      <c r="E147" s="189" t="s">
        <v>389</v>
      </c>
      <c r="F147" s="191" t="s">
        <v>269</v>
      </c>
      <c r="G147" s="189"/>
      <c r="H147" s="191"/>
    </row>
    <row r="148" s="215" customFormat="true" ht="12.75" hidden="false" customHeight="false" outlineLevel="0" collapsed="false">
      <c r="A148" s="191"/>
      <c r="B148" s="191" t="s">
        <v>269</v>
      </c>
      <c r="C148" s="191"/>
      <c r="D148" s="191" t="s">
        <v>269</v>
      </c>
      <c r="E148" s="189" t="s">
        <v>269</v>
      </c>
      <c r="F148" s="192" t="s">
        <v>428</v>
      </c>
      <c r="G148" s="189"/>
      <c r="H148" s="191"/>
    </row>
    <row r="149" s="215" customFormat="true" ht="12.75" hidden="false" customHeight="false" outlineLevel="0" collapsed="false">
      <c r="A149" s="191"/>
      <c r="B149" s="191" t="s">
        <v>269</v>
      </c>
      <c r="C149" s="191"/>
      <c r="D149" s="192" t="s">
        <v>436</v>
      </c>
      <c r="E149" s="189" t="s">
        <v>269</v>
      </c>
      <c r="F149" s="189" t="s">
        <v>1313</v>
      </c>
      <c r="G149" s="189"/>
      <c r="H149" s="191"/>
    </row>
    <row r="150" s="215" customFormat="true" ht="12.75" hidden="false" customHeight="false" outlineLevel="0" collapsed="false">
      <c r="A150" s="191"/>
      <c r="B150" s="191" t="s">
        <v>269</v>
      </c>
      <c r="C150" s="191"/>
      <c r="D150" s="189" t="s">
        <v>269</v>
      </c>
      <c r="E150" s="187" t="s">
        <v>436</v>
      </c>
      <c r="F150" s="189" t="s">
        <v>269</v>
      </c>
      <c r="G150" s="189"/>
      <c r="H150" s="191"/>
    </row>
    <row r="151" s="215" customFormat="true" ht="12.75" hidden="false" customHeight="false" outlineLevel="0" collapsed="false">
      <c r="A151" s="191"/>
      <c r="B151" s="191" t="s">
        <v>269</v>
      </c>
      <c r="C151" s="191"/>
      <c r="D151" s="191" t="s">
        <v>269</v>
      </c>
      <c r="E151" s="191" t="s">
        <v>269</v>
      </c>
      <c r="F151" s="189"/>
      <c r="G151" s="187" t="s">
        <v>442</v>
      </c>
      <c r="H151" s="191"/>
    </row>
    <row r="152" s="215" customFormat="true" ht="12.75" hidden="false" customHeight="false" outlineLevel="0" collapsed="false">
      <c r="A152" s="191"/>
      <c r="B152" s="191" t="s">
        <v>269</v>
      </c>
      <c r="C152" s="191"/>
      <c r="D152" s="192" t="s">
        <v>442</v>
      </c>
      <c r="E152" s="191" t="s">
        <v>269</v>
      </c>
      <c r="F152" s="189"/>
      <c r="G152" s="191" t="s">
        <v>1308</v>
      </c>
      <c r="H152" s="191"/>
    </row>
    <row r="153" s="215" customFormat="true" ht="12.75" hidden="false" customHeight="false" outlineLevel="0" collapsed="false">
      <c r="A153" s="191"/>
      <c r="B153" s="191" t="s">
        <v>269</v>
      </c>
      <c r="C153" s="191"/>
      <c r="D153" s="189" t="s">
        <v>269</v>
      </c>
      <c r="E153" s="192" t="s">
        <v>442</v>
      </c>
      <c r="F153" s="189"/>
      <c r="G153" s="191" t="s">
        <v>269</v>
      </c>
      <c r="H153" s="191"/>
    </row>
    <row r="154" s="215" customFormat="true" ht="12.75" hidden="false" customHeight="false" outlineLevel="0" collapsed="false">
      <c r="A154" s="191"/>
      <c r="B154" s="191" t="s">
        <v>269</v>
      </c>
      <c r="C154" s="191"/>
      <c r="D154" s="187" t="s">
        <v>447</v>
      </c>
      <c r="E154" s="189" t="s">
        <v>379</v>
      </c>
      <c r="F154" s="189" t="s">
        <v>269</v>
      </c>
      <c r="G154" s="191"/>
      <c r="H154" s="191"/>
    </row>
    <row r="155" s="215" customFormat="true" ht="12.75" hidden="false" customHeight="false" outlineLevel="0" collapsed="false">
      <c r="A155" s="191"/>
      <c r="B155" s="191" t="s">
        <v>269</v>
      </c>
      <c r="C155" s="191"/>
      <c r="D155" s="191" t="s">
        <v>269</v>
      </c>
      <c r="E155" s="189" t="s">
        <v>269</v>
      </c>
      <c r="F155" s="187" t="s">
        <v>442</v>
      </c>
      <c r="G155" s="191"/>
      <c r="H155" s="191"/>
    </row>
    <row r="156" s="215" customFormat="true" ht="12.75" hidden="false" customHeight="false" outlineLevel="0" collapsed="false">
      <c r="A156" s="191"/>
      <c r="B156" s="191" t="s">
        <v>269</v>
      </c>
      <c r="C156" s="191"/>
      <c r="D156" s="192" t="s">
        <v>449</v>
      </c>
      <c r="E156" s="189" t="s">
        <v>269</v>
      </c>
      <c r="F156" s="191" t="s">
        <v>1314</v>
      </c>
      <c r="G156" s="191"/>
      <c r="H156" s="191"/>
    </row>
    <row r="157" s="215" customFormat="true" ht="12.75" hidden="false" customHeight="false" outlineLevel="0" collapsed="false">
      <c r="A157" s="191"/>
      <c r="B157" s="191" t="s">
        <v>269</v>
      </c>
      <c r="C157" s="191"/>
      <c r="D157" s="189" t="s">
        <v>269</v>
      </c>
      <c r="E157" s="187" t="s">
        <v>449</v>
      </c>
      <c r="F157" s="191" t="s">
        <v>269</v>
      </c>
      <c r="G157" s="191"/>
      <c r="H157" s="191"/>
    </row>
    <row r="158" s="215" customFormat="true" ht="12.75" hidden="false" customHeight="false" outlineLevel="0" collapsed="false">
      <c r="A158" s="191"/>
      <c r="B158" s="191" t="s">
        <v>269</v>
      </c>
      <c r="C158" s="191"/>
      <c r="D158" s="203"/>
      <c r="E158" s="191" t="s">
        <v>269</v>
      </c>
      <c r="F158" s="191"/>
      <c r="G158" s="191"/>
      <c r="H158" s="191"/>
    </row>
    <row r="159" s="215" customFormat="true" ht="12.75" hidden="false" customHeight="false" outlineLevel="0" collapsed="false">
      <c r="A159" s="191"/>
      <c r="B159" s="191" t="s">
        <v>269</v>
      </c>
      <c r="C159" s="208" t="s">
        <v>1300</v>
      </c>
      <c r="D159" s="192" t="s">
        <v>409</v>
      </c>
      <c r="E159" s="191" t="s">
        <v>269</v>
      </c>
      <c r="F159" s="191"/>
      <c r="G159" s="191" t="s">
        <v>269</v>
      </c>
      <c r="H159" s="191"/>
    </row>
    <row r="160" s="215" customFormat="true" ht="12.75" hidden="false" customHeight="false" outlineLevel="0" collapsed="false">
      <c r="A160" s="191"/>
      <c r="B160" s="191" t="s">
        <v>269</v>
      </c>
      <c r="C160" s="191"/>
      <c r="D160" s="189" t="s">
        <v>269</v>
      </c>
      <c r="E160" s="192" t="s">
        <v>428</v>
      </c>
    </row>
    <row r="161" s="215" customFormat="true" ht="12.75" hidden="false" customHeight="false" outlineLevel="0" collapsed="false">
      <c r="A161" s="191"/>
      <c r="B161" s="191" t="s">
        <v>269</v>
      </c>
      <c r="C161" s="191"/>
      <c r="D161" s="187" t="s">
        <v>428</v>
      </c>
      <c r="E161" s="191" t="s">
        <v>293</v>
      </c>
    </row>
    <row r="162" s="215" customFormat="true" ht="12.75" hidden="false" customHeight="false" outlineLevel="0" collapsed="false">
      <c r="A162" s="191"/>
      <c r="B162" s="191" t="s">
        <v>269</v>
      </c>
      <c r="C162" s="191"/>
      <c r="D162" s="191"/>
      <c r="E162" s="191"/>
    </row>
    <row r="163" s="215" customFormat="true" ht="12.75" hidden="false" customHeight="false" outlineLevel="0" collapsed="false">
      <c r="A163" s="191"/>
      <c r="B163" s="191" t="s">
        <v>269</v>
      </c>
      <c r="C163" s="208" t="s">
        <v>1302</v>
      </c>
      <c r="D163" s="192" t="s">
        <v>415</v>
      </c>
      <c r="E163" s="191" t="s">
        <v>269</v>
      </c>
      <c r="F163" s="191"/>
      <c r="G163" s="191"/>
      <c r="H163" s="191" t="s">
        <v>269</v>
      </c>
    </row>
    <row r="164" s="215" customFormat="true" ht="12.75" hidden="false" customHeight="false" outlineLevel="0" collapsed="false">
      <c r="A164" s="191"/>
      <c r="B164" s="191" t="s">
        <v>269</v>
      </c>
      <c r="C164" s="191"/>
      <c r="D164" s="189" t="s">
        <v>269</v>
      </c>
      <c r="E164" s="192" t="s">
        <v>415</v>
      </c>
      <c r="F164" s="191"/>
    </row>
    <row r="165" s="215" customFormat="true" ht="12.75" hidden="false" customHeight="false" outlineLevel="0" collapsed="false">
      <c r="A165" s="191"/>
      <c r="B165" s="191" t="s">
        <v>269</v>
      </c>
      <c r="C165" s="191"/>
      <c r="D165" s="187" t="s">
        <v>423</v>
      </c>
      <c r="E165" s="189" t="s">
        <v>693</v>
      </c>
      <c r="F165" s="191" t="s">
        <v>269</v>
      </c>
    </row>
    <row r="166" s="215" customFormat="true" ht="12.75" hidden="false" customHeight="false" outlineLevel="0" collapsed="false">
      <c r="A166" s="191"/>
      <c r="B166" s="191" t="s">
        <v>269</v>
      </c>
      <c r="C166" s="191"/>
      <c r="D166" s="191" t="s">
        <v>269</v>
      </c>
      <c r="E166" s="189" t="s">
        <v>269</v>
      </c>
      <c r="F166" s="192" t="s">
        <v>449</v>
      </c>
    </row>
    <row r="167" s="215" customFormat="true" ht="12.75" hidden="false" customHeight="false" outlineLevel="0" collapsed="false">
      <c r="A167" s="191"/>
      <c r="B167" s="191" t="s">
        <v>269</v>
      </c>
      <c r="C167" s="191"/>
      <c r="D167" s="192" t="s">
        <v>436</v>
      </c>
      <c r="E167" s="189" t="s">
        <v>269</v>
      </c>
      <c r="F167" s="191" t="s">
        <v>1315</v>
      </c>
    </row>
    <row r="168" s="215" customFormat="true" ht="12.75" hidden="false" customHeight="false" outlineLevel="0" collapsed="false">
      <c r="A168" s="191"/>
      <c r="B168" s="191" t="s">
        <v>269</v>
      </c>
      <c r="C168" s="191"/>
      <c r="D168" s="189" t="s">
        <v>269</v>
      </c>
      <c r="E168" s="187" t="s">
        <v>449</v>
      </c>
      <c r="F168" s="191" t="s">
        <v>269</v>
      </c>
    </row>
    <row r="169" s="215" customFormat="true" ht="12.75" hidden="false" customHeight="false" outlineLevel="0" collapsed="false">
      <c r="A169" s="191"/>
      <c r="B169" s="191" t="s">
        <v>269</v>
      </c>
      <c r="C169" s="191"/>
      <c r="D169" s="187" t="s">
        <v>449</v>
      </c>
      <c r="E169" s="191" t="s">
        <v>498</v>
      </c>
      <c r="F169" s="191"/>
    </row>
    <row r="170" s="215" customFormat="true" ht="12.75" hidden="false" customHeight="false" outlineLevel="0" collapsed="false">
      <c r="A170" s="191"/>
      <c r="B170" s="191" t="s">
        <v>269</v>
      </c>
      <c r="C170" s="191"/>
      <c r="D170" s="191"/>
    </row>
    <row r="171" s="215" customFormat="true" ht="12.75" hidden="false" customHeight="false" outlineLevel="0" collapsed="false">
      <c r="A171" s="191"/>
      <c r="B171" s="191" t="s">
        <v>269</v>
      </c>
      <c r="C171" s="208" t="s">
        <v>1316</v>
      </c>
      <c r="D171" s="192" t="s">
        <v>423</v>
      </c>
      <c r="E171" s="191" t="s">
        <v>269</v>
      </c>
      <c r="F171" s="191"/>
      <c r="G171" s="191" t="s">
        <v>1235</v>
      </c>
      <c r="H171" s="191"/>
    </row>
    <row r="172" s="215" customFormat="true" ht="12.75" hidden="false" customHeight="false" outlineLevel="0" collapsed="false">
      <c r="A172" s="191"/>
      <c r="B172" s="191" t="s">
        <v>269</v>
      </c>
      <c r="C172" s="191"/>
      <c r="D172" s="189" t="s">
        <v>269</v>
      </c>
      <c r="E172" s="192" t="s">
        <v>436</v>
      </c>
    </row>
    <row r="173" s="215" customFormat="true" ht="12.75" hidden="false" customHeight="false" outlineLevel="0" collapsed="false">
      <c r="A173" s="191"/>
      <c r="B173" s="191" t="s">
        <v>269</v>
      </c>
      <c r="C173" s="191"/>
      <c r="D173" s="187" t="s">
        <v>436</v>
      </c>
      <c r="E173" s="191" t="s">
        <v>496</v>
      </c>
      <c r="F173" s="217"/>
    </row>
    <row r="174" s="215" customFormat="true" ht="12.75" hidden="false" customHeight="false" outlineLevel="0" collapsed="false">
      <c r="A174" s="191"/>
      <c r="B174" s="191" t="s">
        <v>269</v>
      </c>
      <c r="C174" s="191"/>
      <c r="D174" s="191"/>
      <c r="E174" s="191"/>
      <c r="F174" s="217"/>
    </row>
    <row r="175" s="215" customFormat="true" ht="12.75" hidden="false" customHeight="false" outlineLevel="0" collapsed="false">
      <c r="A175" s="191"/>
      <c r="B175" s="191" t="s">
        <v>269</v>
      </c>
      <c r="C175" s="208" t="s">
        <v>1317</v>
      </c>
      <c r="D175" s="203"/>
      <c r="E175" s="203" t="s">
        <v>269</v>
      </c>
      <c r="F175" s="218" t="s">
        <v>427</v>
      </c>
      <c r="G175" s="191"/>
      <c r="H175" s="191" t="s">
        <v>269</v>
      </c>
    </row>
    <row r="176" s="215" customFormat="true" ht="12.75" hidden="false" customHeight="false" outlineLevel="0" collapsed="false">
      <c r="A176" s="191"/>
      <c r="B176" s="191" t="s">
        <v>269</v>
      </c>
      <c r="C176" s="191"/>
      <c r="D176" s="214"/>
      <c r="E176" s="187" t="s">
        <v>427</v>
      </c>
      <c r="F176" s="189" t="s">
        <v>269</v>
      </c>
      <c r="G176" s="191"/>
      <c r="H176" s="191"/>
    </row>
    <row r="177" s="215" customFormat="true" ht="12.75" hidden="false" customHeight="false" outlineLevel="0" collapsed="false">
      <c r="A177" s="191"/>
      <c r="B177" s="191" t="s">
        <v>269</v>
      </c>
      <c r="C177" s="191"/>
      <c r="D177" s="187" t="s">
        <v>427</v>
      </c>
      <c r="E177" s="191" t="s">
        <v>269</v>
      </c>
      <c r="F177" s="189"/>
      <c r="G177" s="191" t="s">
        <v>269</v>
      </c>
      <c r="H177" s="191"/>
    </row>
    <row r="178" s="215" customFormat="true" ht="12.75" hidden="false" customHeight="false" outlineLevel="0" collapsed="false">
      <c r="A178" s="191"/>
      <c r="B178" s="191" t="s">
        <v>269</v>
      </c>
      <c r="C178" s="191"/>
      <c r="D178" s="191" t="s">
        <v>269</v>
      </c>
      <c r="E178" s="191" t="s">
        <v>269</v>
      </c>
      <c r="F178" s="189"/>
      <c r="G178" s="192" t="s">
        <v>447</v>
      </c>
    </row>
    <row r="179" s="215" customFormat="true" ht="12.75" hidden="false" customHeight="false" outlineLevel="0" collapsed="false">
      <c r="A179" s="191"/>
      <c r="B179" s="191" t="s">
        <v>269</v>
      </c>
      <c r="C179" s="191"/>
      <c r="D179" s="192" t="s">
        <v>432</v>
      </c>
      <c r="E179" s="191" t="s">
        <v>269</v>
      </c>
      <c r="F179" s="189"/>
      <c r="G179" s="191" t="s">
        <v>366</v>
      </c>
    </row>
    <row r="180" s="215" customFormat="true" ht="12.75" hidden="false" customHeight="false" outlineLevel="0" collapsed="false">
      <c r="A180" s="191"/>
      <c r="B180" s="191" t="s">
        <v>269</v>
      </c>
      <c r="C180" s="191"/>
      <c r="D180" s="189" t="s">
        <v>269</v>
      </c>
      <c r="E180" s="192" t="s">
        <v>432</v>
      </c>
      <c r="F180" s="189"/>
      <c r="G180" s="191" t="s">
        <v>269</v>
      </c>
    </row>
    <row r="181" s="215" customFormat="true" ht="12.75" hidden="false" customHeight="false" outlineLevel="0" collapsed="false">
      <c r="A181" s="191"/>
      <c r="B181" s="191" t="s">
        <v>269</v>
      </c>
      <c r="C181" s="191"/>
      <c r="D181" s="187"/>
      <c r="E181" s="189" t="s">
        <v>269</v>
      </c>
      <c r="F181" s="189" t="s">
        <v>269</v>
      </c>
      <c r="G181" s="191"/>
    </row>
    <row r="182" s="215" customFormat="true" ht="12.75" hidden="false" customHeight="false" outlineLevel="0" collapsed="false">
      <c r="A182" s="191"/>
      <c r="B182" s="191" t="s">
        <v>269</v>
      </c>
      <c r="C182" s="191"/>
      <c r="D182" s="191" t="s">
        <v>269</v>
      </c>
      <c r="E182" s="189" t="s">
        <v>269</v>
      </c>
      <c r="F182" s="187" t="s">
        <v>447</v>
      </c>
      <c r="G182" s="191"/>
    </row>
    <row r="183" s="215" customFormat="true" ht="12.75" hidden="false" customHeight="false" outlineLevel="0" collapsed="false">
      <c r="A183" s="191"/>
      <c r="B183" s="191" t="s">
        <v>269</v>
      </c>
      <c r="C183" s="191"/>
      <c r="D183" s="192" t="s">
        <v>447</v>
      </c>
      <c r="E183" s="189" t="s">
        <v>269</v>
      </c>
      <c r="F183" s="191" t="s">
        <v>389</v>
      </c>
      <c r="G183" s="191"/>
    </row>
    <row r="184" s="215" customFormat="true" ht="12.75" hidden="false" customHeight="false" outlineLevel="0" collapsed="false">
      <c r="A184" s="191"/>
      <c r="B184" s="191" t="s">
        <v>269</v>
      </c>
      <c r="C184" s="191"/>
      <c r="D184" s="189" t="s">
        <v>269</v>
      </c>
      <c r="E184" s="187" t="s">
        <v>447</v>
      </c>
      <c r="F184" s="191" t="s">
        <v>269</v>
      </c>
      <c r="G184" s="191"/>
    </row>
    <row r="185" s="215" customFormat="true" ht="12.75" hidden="false" customHeight="false" outlineLevel="0" collapsed="false">
      <c r="A185" s="191"/>
      <c r="B185" s="191" t="s">
        <v>269</v>
      </c>
      <c r="C185" s="191"/>
      <c r="D185" s="187"/>
      <c r="E185" s="191" t="s">
        <v>269</v>
      </c>
      <c r="F185" s="191"/>
      <c r="G185" s="191"/>
    </row>
    <row r="186" s="215" customFormat="true" ht="12.75" hidden="false" customHeight="false" outlineLevel="0" collapsed="false">
      <c r="A186" s="191"/>
      <c r="B186" s="191" t="s">
        <v>269</v>
      </c>
      <c r="C186" s="191"/>
      <c r="D186" s="191"/>
    </row>
    <row r="187" s="215" customFormat="true" ht="12.75" hidden="false" customHeight="false" outlineLevel="0" collapsed="false">
      <c r="A187" s="191"/>
      <c r="B187" s="191" t="s">
        <v>269</v>
      </c>
      <c r="C187" s="208" t="s">
        <v>1318</v>
      </c>
      <c r="D187" s="192" t="s">
        <v>432</v>
      </c>
      <c r="E187" s="191" t="s">
        <v>269</v>
      </c>
    </row>
    <row r="188" s="215" customFormat="true" ht="12.75" hidden="false" customHeight="false" outlineLevel="0" collapsed="false">
      <c r="A188" s="191"/>
      <c r="B188" s="191" t="s">
        <v>269</v>
      </c>
      <c r="C188" s="191"/>
      <c r="D188" s="203"/>
    </row>
    <row r="189" s="215" customFormat="true" ht="12.75" hidden="false" customHeight="false" outlineLevel="0" collapsed="false">
      <c r="A189" s="191"/>
      <c r="B189" s="191" t="s">
        <v>269</v>
      </c>
      <c r="C189" s="191"/>
    </row>
    <row r="190" s="215" customFormat="true" ht="12.75" hidden="false" customHeight="false" outlineLevel="0" collapsed="false">
      <c r="A190" s="191"/>
      <c r="B190" s="191" t="s">
        <v>269</v>
      </c>
      <c r="C190" s="191"/>
    </row>
    <row r="191" s="215" customFormat="true" ht="12.75" hidden="false" customHeight="false" outlineLevel="0" collapsed="false">
      <c r="A191" s="191"/>
      <c r="B191" s="191" t="s">
        <v>269</v>
      </c>
      <c r="C191" s="211" t="s">
        <v>59</v>
      </c>
      <c r="D191" s="211"/>
      <c r="E191" s="219"/>
      <c r="F191" s="219"/>
      <c r="G191" s="219" t="s">
        <v>60</v>
      </c>
    </row>
    <row r="192" s="215" customFormat="true" ht="12.75" hidden="false" customHeight="false" outlineLevel="0" collapsed="false">
      <c r="A192" s="191"/>
      <c r="B192" s="191" t="s">
        <v>269</v>
      </c>
      <c r="C192" s="191"/>
      <c r="D192" s="191"/>
      <c r="E192" s="191"/>
    </row>
    <row r="193" s="215" customFormat="true" ht="12.75" hidden="false" customHeight="false" outlineLevel="0" collapsed="false">
      <c r="A193" s="191"/>
      <c r="B193" s="191" t="s">
        <v>269</v>
      </c>
      <c r="C193" s="191"/>
      <c r="D193" s="191"/>
      <c r="E193" s="191"/>
      <c r="F193" s="191"/>
      <c r="G193" s="203"/>
      <c r="H193" s="191" t="s">
        <v>269</v>
      </c>
    </row>
    <row r="194" s="215" customFormat="true" ht="12.75" hidden="false" customHeight="false" outlineLevel="0" collapsed="false">
      <c r="A194" s="191"/>
      <c r="B194" s="191" t="s">
        <v>269</v>
      </c>
      <c r="C194" s="191"/>
      <c r="D194" s="191"/>
      <c r="E194" s="191"/>
      <c r="F194" s="191" t="s">
        <v>269</v>
      </c>
      <c r="G194" s="203"/>
      <c r="H194" s="191" t="s">
        <v>269</v>
      </c>
    </row>
    <row r="195" s="215" customFormat="true" ht="12.75" hidden="false" customHeight="false" outlineLevel="0" collapsed="false">
      <c r="A195" s="191"/>
      <c r="B195" s="191"/>
      <c r="C195" s="191"/>
      <c r="D195" s="191"/>
      <c r="E195" s="208"/>
      <c r="F195" s="203"/>
      <c r="G195" s="191"/>
      <c r="H195" s="191"/>
    </row>
    <row r="197" s="215" customFormat="true" ht="12.75" hidden="false" customHeight="false" outlineLevel="0" collapsed="false">
      <c r="A197" s="191"/>
      <c r="B197" s="191" t="s">
        <v>269</v>
      </c>
      <c r="C197" s="191"/>
      <c r="D197" s="191"/>
      <c r="E197" s="191"/>
      <c r="F197" s="203"/>
      <c r="G197" s="203" t="s">
        <v>269</v>
      </c>
      <c r="H197" s="203" t="s">
        <v>269</v>
      </c>
    </row>
    <row r="198" s="215" customFormat="true" ht="12.75" hidden="false" customHeight="false" outlineLevel="0" collapsed="false">
      <c r="A198" s="191"/>
      <c r="B198" s="191" t="s">
        <v>269</v>
      </c>
      <c r="C198" s="191"/>
      <c r="D198" s="191"/>
      <c r="E198" s="191"/>
      <c r="F198" s="203"/>
      <c r="G198" s="203" t="s">
        <v>269</v>
      </c>
      <c r="H198" s="203" t="s">
        <v>269</v>
      </c>
    </row>
    <row r="199" customFormat="false" ht="15" hidden="false" customHeight="false" outlineLevel="0" collapsed="false">
      <c r="A199" s="191"/>
      <c r="B199" s="191" t="s">
        <v>269</v>
      </c>
      <c r="C199" s="191"/>
      <c r="D199" s="191"/>
      <c r="E199" s="191"/>
      <c r="F199" s="203"/>
      <c r="G199" s="203" t="s">
        <v>269</v>
      </c>
      <c r="H199" s="203" t="s">
        <v>269</v>
      </c>
    </row>
    <row r="200" customFormat="false" ht="15" hidden="false" customHeight="false" outlineLevel="0" collapsed="false">
      <c r="A200" s="191"/>
      <c r="B200" s="191" t="s">
        <v>269</v>
      </c>
      <c r="C200" s="191"/>
      <c r="D200" s="191"/>
      <c r="E200" s="191"/>
      <c r="F200" s="203"/>
      <c r="G200" s="203" t="s">
        <v>269</v>
      </c>
      <c r="H200" s="203" t="s">
        <v>269</v>
      </c>
    </row>
    <row r="201" customFormat="false" ht="15" hidden="false" customHeight="false" outlineLevel="0" collapsed="false">
      <c r="A201" s="191"/>
      <c r="B201" s="191" t="s">
        <v>269</v>
      </c>
      <c r="C201" s="191"/>
      <c r="D201" s="191"/>
      <c r="E201" s="191"/>
      <c r="F201" s="203"/>
      <c r="G201" s="203" t="s">
        <v>269</v>
      </c>
      <c r="H201" s="203"/>
    </row>
    <row r="202" customFormat="false" ht="15" hidden="false" customHeight="false" outlineLevel="0" collapsed="false">
      <c r="A202" s="191"/>
      <c r="B202" s="191" t="s">
        <v>269</v>
      </c>
      <c r="C202" s="191"/>
      <c r="D202" s="191"/>
      <c r="E202" s="191"/>
      <c r="F202" s="203"/>
      <c r="G202" s="203" t="s">
        <v>1235</v>
      </c>
      <c r="H202" s="203"/>
    </row>
    <row r="203" customFormat="false" ht="15" hidden="false" customHeight="false" outlineLevel="0" collapsed="false">
      <c r="A203" s="191"/>
      <c r="B203" s="191" t="s">
        <v>269</v>
      </c>
      <c r="C203" s="191"/>
      <c r="D203" s="191"/>
      <c r="E203" s="191"/>
      <c r="F203" s="202"/>
      <c r="G203" s="203" t="s">
        <v>269</v>
      </c>
      <c r="H203" s="203" t="s">
        <v>269</v>
      </c>
    </row>
    <row r="204" customFormat="false" ht="15" hidden="false" customHeight="false" outlineLevel="0" collapsed="false">
      <c r="A204" s="191"/>
      <c r="B204" s="191" t="s">
        <v>269</v>
      </c>
      <c r="C204" s="191"/>
      <c r="D204" s="191"/>
      <c r="E204" s="191"/>
      <c r="F204" s="203"/>
      <c r="G204" s="203" t="s">
        <v>269</v>
      </c>
      <c r="H204" s="203" t="s">
        <v>269</v>
      </c>
    </row>
    <row r="205" customFormat="false" ht="15" hidden="false" customHeight="false" outlineLevel="0" collapsed="false">
      <c r="A205" s="191"/>
      <c r="B205" s="191" t="s">
        <v>269</v>
      </c>
      <c r="C205" s="191"/>
      <c r="D205" s="191"/>
      <c r="E205" s="191"/>
      <c r="F205" s="203"/>
      <c r="G205" s="203" t="s">
        <v>269</v>
      </c>
      <c r="H205" s="203" t="s">
        <v>269</v>
      </c>
    </row>
    <row r="206" customFormat="false" ht="15" hidden="false" customHeight="false" outlineLevel="0" collapsed="false">
      <c r="A206" s="191"/>
      <c r="B206" s="191" t="s">
        <v>269</v>
      </c>
      <c r="C206" s="191"/>
      <c r="D206" s="191"/>
      <c r="E206" s="191"/>
      <c r="F206" s="191"/>
      <c r="G206" s="191"/>
      <c r="H206" s="191" t="s">
        <v>269</v>
      </c>
    </row>
    <row r="207" customFormat="false" ht="15" hidden="false" customHeight="false" outlineLevel="0" collapsed="false">
      <c r="A207" s="191"/>
      <c r="B207" s="191" t="s">
        <v>269</v>
      </c>
      <c r="C207" s="191"/>
      <c r="D207" s="191"/>
      <c r="E207" s="191"/>
      <c r="F207" s="191"/>
      <c r="G207" s="191"/>
      <c r="H207" s="191"/>
    </row>
  </sheetData>
  <mergeCells count="4">
    <mergeCell ref="A1:H1"/>
    <mergeCell ref="A2:H2"/>
    <mergeCell ref="A77:H77"/>
    <mergeCell ref="A78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26" man="true" max="16383" min="0"/>
  </row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60" activeCellId="0" sqref="E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56"/>
    <col collapsed="false" customWidth="true" hidden="false" outlineLevel="0" max="3" min="3" style="0" width="23.28"/>
    <col collapsed="false" customWidth="true" hidden="false" outlineLevel="0" max="4" min="4" style="0" width="23.14"/>
    <col collapsed="false" customWidth="true" hidden="false" outlineLevel="0" max="5" min="5" style="0" width="22.28"/>
    <col collapsed="false" customWidth="true" hidden="false" outlineLevel="0" max="6" min="6" style="0" width="22.42"/>
    <col collapsed="false" customWidth="true" hidden="false" outlineLevel="0" max="7" min="7" style="0" width="23.56"/>
  </cols>
  <sheetData>
    <row r="1" customFormat="false" ht="18.75" hidden="false" customHeight="false" outlineLevel="0" collapsed="false">
      <c r="A1" s="185" t="s">
        <v>871</v>
      </c>
      <c r="B1" s="185"/>
      <c r="C1" s="185"/>
      <c r="D1" s="185"/>
      <c r="E1" s="185"/>
      <c r="F1" s="185"/>
      <c r="G1" s="185"/>
    </row>
    <row r="2" customFormat="false" ht="18.75" hidden="false" customHeight="false" outlineLevel="0" collapsed="false">
      <c r="A2" s="185" t="s">
        <v>1319</v>
      </c>
      <c r="B2" s="185"/>
      <c r="C2" s="185"/>
      <c r="D2" s="185"/>
      <c r="E2" s="185"/>
      <c r="F2" s="185"/>
      <c r="G2" s="185"/>
    </row>
    <row r="3" customFormat="false" ht="18.75" hidden="false" customHeight="false" outlineLevel="0" collapsed="false">
      <c r="A3" s="186"/>
      <c r="B3" s="186"/>
      <c r="C3" s="186"/>
      <c r="D3" s="168" t="s">
        <v>52</v>
      </c>
      <c r="E3" s="168" t="s">
        <v>1208</v>
      </c>
      <c r="F3" s="186"/>
      <c r="G3" s="186"/>
    </row>
    <row r="4" customFormat="false" ht="15" hidden="false" customHeight="false" outlineLevel="0" collapsed="false">
      <c r="A4" s="201"/>
      <c r="B4" s="201"/>
      <c r="C4" s="201"/>
      <c r="D4" s="201"/>
      <c r="E4" s="201"/>
      <c r="F4" s="201"/>
      <c r="G4" s="201"/>
    </row>
    <row r="5" s="215" customFormat="true" ht="12.75" hidden="false" customHeight="false" outlineLevel="0" collapsed="false">
      <c r="A5" s="187"/>
      <c r="B5" s="206" t="s">
        <v>1209</v>
      </c>
      <c r="C5" s="206" t="s">
        <v>1210</v>
      </c>
      <c r="D5" s="206" t="s">
        <v>1211</v>
      </c>
      <c r="E5" s="206" t="s">
        <v>1212</v>
      </c>
      <c r="F5" s="206" t="s">
        <v>1213</v>
      </c>
      <c r="G5" s="206" t="s">
        <v>1214</v>
      </c>
    </row>
    <row r="6" s="215" customFormat="true" ht="12.75" hidden="false" customHeight="false" outlineLevel="0" collapsed="false">
      <c r="A6" s="189"/>
      <c r="B6" s="220"/>
      <c r="C6" s="220"/>
      <c r="D6" s="220"/>
      <c r="E6" s="220"/>
      <c r="F6" s="220"/>
      <c r="G6" s="220"/>
    </row>
    <row r="7" s="215" customFormat="true" ht="12.75" hidden="false" customHeight="false" outlineLevel="0" collapsed="false">
      <c r="A7" s="189"/>
      <c r="B7" s="189" t="s">
        <v>307</v>
      </c>
      <c r="C7" s="208" t="s">
        <v>308</v>
      </c>
      <c r="D7" s="191"/>
      <c r="E7" s="191"/>
      <c r="F7" s="191"/>
      <c r="G7" s="191"/>
    </row>
    <row r="8" s="215" customFormat="true" ht="12.75" hidden="false" customHeight="false" outlineLevel="0" collapsed="false">
      <c r="A8" s="187" t="s">
        <v>1215</v>
      </c>
      <c r="B8" s="187" t="s">
        <v>278</v>
      </c>
      <c r="C8" s="206" t="s">
        <v>538</v>
      </c>
      <c r="D8" s="208" t="s">
        <v>308</v>
      </c>
      <c r="E8" s="191"/>
      <c r="F8" s="191"/>
      <c r="G8" s="191"/>
    </row>
    <row r="9" s="215" customFormat="true" ht="12.75" hidden="false" customHeight="false" outlineLevel="0" collapsed="false">
      <c r="A9" s="189"/>
      <c r="B9" s="189" t="s">
        <v>269</v>
      </c>
      <c r="C9" s="189" t="s">
        <v>269</v>
      </c>
      <c r="D9" s="206" t="s">
        <v>538</v>
      </c>
      <c r="E9" s="191"/>
      <c r="F9" s="191"/>
      <c r="G9" s="191"/>
    </row>
    <row r="10" s="215" customFormat="true" ht="12.75" hidden="false" customHeight="false" outlineLevel="0" collapsed="false">
      <c r="A10" s="187" t="s">
        <v>1216</v>
      </c>
      <c r="B10" s="187" t="s">
        <v>269</v>
      </c>
      <c r="C10" s="187" t="s">
        <v>1264</v>
      </c>
      <c r="D10" s="189" t="s">
        <v>269</v>
      </c>
      <c r="E10" s="208" t="s">
        <v>308</v>
      </c>
      <c r="F10" s="191"/>
      <c r="G10" s="191"/>
    </row>
    <row r="11" s="215" customFormat="true" ht="12.75" hidden="false" customHeight="false" outlineLevel="0" collapsed="false">
      <c r="A11" s="189"/>
      <c r="B11" s="189" t="s">
        <v>272</v>
      </c>
      <c r="C11" s="191" t="s">
        <v>328</v>
      </c>
      <c r="D11" s="189" t="s">
        <v>269</v>
      </c>
      <c r="E11" s="206" t="s">
        <v>538</v>
      </c>
      <c r="F11" s="191"/>
      <c r="G11" s="191"/>
    </row>
    <row r="12" s="215" customFormat="true" ht="12.75" hidden="false" customHeight="false" outlineLevel="0" collapsed="false">
      <c r="A12" s="187" t="s">
        <v>1217</v>
      </c>
      <c r="B12" s="187" t="s">
        <v>272</v>
      </c>
      <c r="C12" s="192" t="s">
        <v>350</v>
      </c>
      <c r="D12" s="189" t="s">
        <v>328</v>
      </c>
      <c r="E12" s="189" t="s">
        <v>539</v>
      </c>
      <c r="F12" s="191"/>
      <c r="G12" s="191"/>
    </row>
    <row r="13" s="215" customFormat="true" ht="12.75" hidden="false" customHeight="false" outlineLevel="0" collapsed="false">
      <c r="A13" s="189"/>
      <c r="B13" s="189" t="s">
        <v>269</v>
      </c>
      <c r="C13" s="189" t="s">
        <v>269</v>
      </c>
      <c r="D13" s="187" t="s">
        <v>350</v>
      </c>
      <c r="E13" s="189" t="s">
        <v>269</v>
      </c>
      <c r="F13" s="191"/>
      <c r="G13" s="191"/>
    </row>
    <row r="14" s="215" customFormat="true" ht="12.75" hidden="false" customHeight="false" outlineLevel="0" collapsed="false">
      <c r="A14" s="187" t="s">
        <v>1218</v>
      </c>
      <c r="B14" s="187" t="s">
        <v>269</v>
      </c>
      <c r="C14" s="187" t="s">
        <v>1266</v>
      </c>
      <c r="D14" s="191" t="s">
        <v>269</v>
      </c>
      <c r="E14" s="189"/>
      <c r="F14" s="208" t="s">
        <v>338</v>
      </c>
      <c r="G14" s="191"/>
    </row>
    <row r="15" s="215" customFormat="true" ht="12.75" hidden="false" customHeight="false" outlineLevel="0" collapsed="false">
      <c r="A15" s="189"/>
      <c r="B15" s="189" t="s">
        <v>272</v>
      </c>
      <c r="C15" s="208" t="s">
        <v>338</v>
      </c>
      <c r="D15" s="191" t="s">
        <v>269</v>
      </c>
      <c r="E15" s="189"/>
      <c r="F15" s="206" t="s">
        <v>540</v>
      </c>
      <c r="G15" s="191"/>
    </row>
    <row r="16" s="215" customFormat="true" ht="12.75" hidden="false" customHeight="false" outlineLevel="0" collapsed="false">
      <c r="A16" s="187" t="s">
        <v>1219</v>
      </c>
      <c r="B16" s="187" t="s">
        <v>272</v>
      </c>
      <c r="C16" s="206" t="s">
        <v>540</v>
      </c>
      <c r="D16" s="208" t="s">
        <v>338</v>
      </c>
      <c r="E16" s="189"/>
      <c r="F16" s="189" t="s">
        <v>541</v>
      </c>
      <c r="G16" s="191"/>
    </row>
    <row r="17" s="215" customFormat="true" ht="12.75" hidden="false" customHeight="false" outlineLevel="0" collapsed="false">
      <c r="A17" s="189"/>
      <c r="B17" s="189" t="s">
        <v>269</v>
      </c>
      <c r="C17" s="189" t="s">
        <v>269</v>
      </c>
      <c r="D17" s="206" t="s">
        <v>540</v>
      </c>
      <c r="E17" s="189"/>
      <c r="F17" s="189" t="s">
        <v>269</v>
      </c>
      <c r="G17" s="191"/>
    </row>
    <row r="18" s="215" customFormat="true" ht="12.75" hidden="false" customHeight="false" outlineLevel="0" collapsed="false">
      <c r="A18" s="187" t="s">
        <v>1220</v>
      </c>
      <c r="B18" s="187" t="s">
        <v>269</v>
      </c>
      <c r="C18" s="187" t="s">
        <v>1267</v>
      </c>
      <c r="D18" s="189" t="s">
        <v>269</v>
      </c>
      <c r="E18" s="209" t="s">
        <v>338</v>
      </c>
      <c r="F18" s="189"/>
      <c r="G18" s="191"/>
    </row>
    <row r="19" s="215" customFormat="true" ht="12.75" hidden="false" customHeight="false" outlineLevel="0" collapsed="false">
      <c r="A19" s="189"/>
      <c r="B19" s="189" t="s">
        <v>278</v>
      </c>
      <c r="C19" s="191" t="s">
        <v>316</v>
      </c>
      <c r="D19" s="189" t="s">
        <v>269</v>
      </c>
      <c r="E19" s="210" t="s">
        <v>540</v>
      </c>
      <c r="F19" s="189"/>
      <c r="G19" s="191"/>
    </row>
    <row r="20" s="215" customFormat="true" ht="12.75" hidden="false" customHeight="false" outlineLevel="0" collapsed="false">
      <c r="A20" s="187" t="s">
        <v>1221</v>
      </c>
      <c r="B20" s="187" t="s">
        <v>278</v>
      </c>
      <c r="C20" s="192" t="s">
        <v>334</v>
      </c>
      <c r="D20" s="189" t="s">
        <v>310</v>
      </c>
      <c r="E20" s="191" t="s">
        <v>542</v>
      </c>
      <c r="F20" s="189"/>
      <c r="G20" s="191"/>
    </row>
    <row r="21" s="215" customFormat="true" ht="12.75" hidden="false" customHeight="false" outlineLevel="0" collapsed="false">
      <c r="A21" s="189"/>
      <c r="B21" s="189" t="s">
        <v>275</v>
      </c>
      <c r="C21" s="189" t="s">
        <v>310</v>
      </c>
      <c r="D21" s="187" t="s">
        <v>339</v>
      </c>
      <c r="E21" s="191" t="s">
        <v>269</v>
      </c>
      <c r="F21" s="189"/>
      <c r="G21" s="191"/>
    </row>
    <row r="22" s="215" customFormat="true" ht="12.75" hidden="false" customHeight="false" outlineLevel="0" collapsed="false">
      <c r="A22" s="187" t="s">
        <v>1222</v>
      </c>
      <c r="B22" s="187" t="s">
        <v>275</v>
      </c>
      <c r="C22" s="187" t="s">
        <v>339</v>
      </c>
      <c r="D22" s="191" t="s">
        <v>460</v>
      </c>
      <c r="E22" s="191"/>
      <c r="F22" s="189"/>
      <c r="G22" s="208" t="s">
        <v>338</v>
      </c>
    </row>
    <row r="23" s="215" customFormat="true" ht="12.75" hidden="false" customHeight="false" outlineLevel="0" collapsed="false">
      <c r="A23" s="189"/>
      <c r="B23" s="189" t="s">
        <v>272</v>
      </c>
      <c r="C23" s="191" t="s">
        <v>341</v>
      </c>
      <c r="D23" s="191" t="s">
        <v>269</v>
      </c>
      <c r="E23" s="191"/>
      <c r="F23" s="189"/>
      <c r="G23" s="206" t="s">
        <v>540</v>
      </c>
    </row>
    <row r="24" s="215" customFormat="true" ht="12.75" hidden="false" customHeight="false" outlineLevel="0" collapsed="false">
      <c r="A24" s="187" t="s">
        <v>1223</v>
      </c>
      <c r="B24" s="187" t="s">
        <v>272</v>
      </c>
      <c r="C24" s="192" t="s">
        <v>346</v>
      </c>
      <c r="D24" s="191" t="s">
        <v>330</v>
      </c>
      <c r="E24" s="191"/>
      <c r="F24" s="189"/>
      <c r="G24" s="191" t="s">
        <v>1320</v>
      </c>
    </row>
    <row r="25" s="215" customFormat="true" ht="12.75" hidden="false" customHeight="false" outlineLevel="0" collapsed="false">
      <c r="A25" s="189"/>
      <c r="B25" s="189" t="s">
        <v>278</v>
      </c>
      <c r="C25" s="189" t="s">
        <v>330</v>
      </c>
      <c r="D25" s="192" t="s">
        <v>326</v>
      </c>
      <c r="E25" s="191"/>
      <c r="F25" s="189"/>
      <c r="G25" s="191" t="s">
        <v>269</v>
      </c>
    </row>
    <row r="26" s="215" customFormat="true" ht="12.75" hidden="false" customHeight="false" outlineLevel="0" collapsed="false">
      <c r="A26" s="187" t="s">
        <v>1224</v>
      </c>
      <c r="B26" s="187" t="s">
        <v>278</v>
      </c>
      <c r="C26" s="187" t="s">
        <v>326</v>
      </c>
      <c r="D26" s="189" t="s">
        <v>544</v>
      </c>
      <c r="E26" s="191" t="s">
        <v>330</v>
      </c>
      <c r="F26" s="189"/>
      <c r="G26" s="191"/>
    </row>
    <row r="27" s="215" customFormat="true" ht="12.75" hidden="false" customHeight="false" outlineLevel="0" collapsed="false">
      <c r="A27" s="189"/>
      <c r="B27" s="189" t="s">
        <v>269</v>
      </c>
      <c r="C27" s="191" t="s">
        <v>269</v>
      </c>
      <c r="D27" s="189" t="s">
        <v>269</v>
      </c>
      <c r="E27" s="192" t="s">
        <v>326</v>
      </c>
      <c r="F27" s="189"/>
      <c r="G27" s="191"/>
    </row>
    <row r="28" s="215" customFormat="true" ht="12.75" hidden="false" customHeight="false" outlineLevel="0" collapsed="false">
      <c r="A28" s="187" t="s">
        <v>1225</v>
      </c>
      <c r="B28" s="187" t="s">
        <v>269</v>
      </c>
      <c r="C28" s="192" t="s">
        <v>1277</v>
      </c>
      <c r="D28" s="209" t="s">
        <v>545</v>
      </c>
      <c r="E28" s="189" t="s">
        <v>546</v>
      </c>
      <c r="F28" s="189"/>
      <c r="G28" s="191"/>
    </row>
    <row r="29" s="215" customFormat="true" ht="12.75" hidden="false" customHeight="false" outlineLevel="0" collapsed="false">
      <c r="A29" s="189"/>
      <c r="B29" s="189" t="s">
        <v>313</v>
      </c>
      <c r="C29" s="209" t="s">
        <v>545</v>
      </c>
      <c r="D29" s="210" t="s">
        <v>547</v>
      </c>
      <c r="E29" s="189" t="s">
        <v>269</v>
      </c>
      <c r="F29" s="189"/>
      <c r="G29" s="191"/>
    </row>
    <row r="30" s="215" customFormat="true" ht="12.75" hidden="false" customHeight="false" outlineLevel="0" collapsed="false">
      <c r="A30" s="187" t="s">
        <v>1226</v>
      </c>
      <c r="B30" s="187" t="s">
        <v>313</v>
      </c>
      <c r="C30" s="210" t="s">
        <v>547</v>
      </c>
      <c r="D30" s="191" t="s">
        <v>269</v>
      </c>
      <c r="E30" s="189"/>
      <c r="F30" s="209" t="s">
        <v>548</v>
      </c>
      <c r="G30" s="191"/>
    </row>
    <row r="31" s="215" customFormat="true" ht="12.75" hidden="false" customHeight="false" outlineLevel="0" collapsed="false">
      <c r="A31" s="189"/>
      <c r="B31" s="189" t="s">
        <v>272</v>
      </c>
      <c r="C31" s="191" t="s">
        <v>322</v>
      </c>
      <c r="D31" s="191" t="s">
        <v>269</v>
      </c>
      <c r="E31" s="189"/>
      <c r="F31" s="210" t="s">
        <v>549</v>
      </c>
      <c r="G31" s="191"/>
    </row>
    <row r="32" s="215" customFormat="true" ht="12.75" hidden="false" customHeight="false" outlineLevel="0" collapsed="false">
      <c r="A32" s="187" t="s">
        <v>1227</v>
      </c>
      <c r="B32" s="187" t="s">
        <v>272</v>
      </c>
      <c r="C32" s="192" t="s">
        <v>550</v>
      </c>
      <c r="D32" s="191" t="s">
        <v>322</v>
      </c>
      <c r="E32" s="189"/>
      <c r="F32" s="191" t="s">
        <v>340</v>
      </c>
      <c r="G32" s="191"/>
    </row>
    <row r="33" s="215" customFormat="true" ht="12.75" hidden="false" customHeight="false" outlineLevel="0" collapsed="false">
      <c r="A33" s="189"/>
      <c r="B33" s="189" t="s">
        <v>278</v>
      </c>
      <c r="C33" s="189" t="s">
        <v>320</v>
      </c>
      <c r="D33" s="192" t="s">
        <v>550</v>
      </c>
      <c r="E33" s="189"/>
      <c r="F33" s="191" t="s">
        <v>269</v>
      </c>
      <c r="G33" s="191"/>
    </row>
    <row r="34" s="215" customFormat="true" ht="12.75" hidden="false" customHeight="false" outlineLevel="0" collapsed="false">
      <c r="A34" s="187" t="s">
        <v>1228</v>
      </c>
      <c r="B34" s="187" t="s">
        <v>299</v>
      </c>
      <c r="C34" s="187" t="s">
        <v>344</v>
      </c>
      <c r="D34" s="189" t="s">
        <v>443</v>
      </c>
      <c r="E34" s="209" t="s">
        <v>548</v>
      </c>
      <c r="F34" s="191"/>
      <c r="G34" s="191"/>
    </row>
    <row r="35" s="215" customFormat="true" ht="12.75" hidden="false" customHeight="false" outlineLevel="0" collapsed="false">
      <c r="A35" s="189"/>
      <c r="B35" s="189" t="s">
        <v>269</v>
      </c>
      <c r="C35" s="191" t="s">
        <v>269</v>
      </c>
      <c r="D35" s="189" t="s">
        <v>269</v>
      </c>
      <c r="E35" s="210" t="s">
        <v>549</v>
      </c>
      <c r="F35" s="191"/>
      <c r="G35" s="191"/>
    </row>
    <row r="36" s="215" customFormat="true" ht="12.75" hidden="false" customHeight="false" outlineLevel="0" collapsed="false">
      <c r="A36" s="187" t="s">
        <v>1229</v>
      </c>
      <c r="B36" s="187" t="s">
        <v>269</v>
      </c>
      <c r="C36" s="192" t="s">
        <v>1288</v>
      </c>
      <c r="D36" s="209" t="s">
        <v>548</v>
      </c>
      <c r="E36" s="191" t="s">
        <v>551</v>
      </c>
      <c r="F36" s="191"/>
      <c r="G36" s="191"/>
    </row>
    <row r="37" s="215" customFormat="true" ht="12.75" hidden="false" customHeight="false" outlineLevel="0" collapsed="false">
      <c r="A37" s="189"/>
      <c r="B37" s="189" t="s">
        <v>272</v>
      </c>
      <c r="C37" s="209" t="s">
        <v>548</v>
      </c>
      <c r="D37" s="210" t="s">
        <v>549</v>
      </c>
      <c r="E37" s="191" t="s">
        <v>269</v>
      </c>
      <c r="F37" s="191"/>
      <c r="G37" s="191"/>
    </row>
    <row r="38" s="215" customFormat="true" ht="12.75" hidden="false" customHeight="false" outlineLevel="0" collapsed="false">
      <c r="A38" s="187" t="s">
        <v>1230</v>
      </c>
      <c r="B38" s="187" t="s">
        <v>272</v>
      </c>
      <c r="C38" s="210" t="s">
        <v>549</v>
      </c>
      <c r="D38" s="191" t="s">
        <v>269</v>
      </c>
      <c r="E38" s="191"/>
      <c r="F38" s="191"/>
      <c r="G38" s="191"/>
    </row>
    <row r="39" s="215" customFormat="true" ht="12.75" hidden="false" customHeight="false" outlineLevel="0" collapsed="false">
      <c r="A39" s="191"/>
      <c r="B39" s="191" t="s">
        <v>269</v>
      </c>
      <c r="C39" s="191"/>
      <c r="D39" s="191" t="s">
        <v>269</v>
      </c>
      <c r="E39" s="191"/>
      <c r="F39" s="208" t="s">
        <v>308</v>
      </c>
      <c r="G39" s="191"/>
    </row>
    <row r="40" s="215" customFormat="true" ht="12.75" hidden="false" customHeight="false" outlineLevel="0" collapsed="false">
      <c r="A40" s="191"/>
      <c r="B40" s="191" t="s">
        <v>269</v>
      </c>
      <c r="C40" s="191"/>
      <c r="D40" s="191"/>
      <c r="E40" s="208" t="s">
        <v>1231</v>
      </c>
      <c r="F40" s="206" t="s">
        <v>538</v>
      </c>
      <c r="G40" s="191" t="s">
        <v>269</v>
      </c>
    </row>
    <row r="41" s="215" customFormat="true" ht="12.75" hidden="false" customHeight="false" outlineLevel="0" collapsed="false">
      <c r="A41" s="191"/>
      <c r="B41" s="191" t="s">
        <v>269</v>
      </c>
      <c r="C41" s="191"/>
      <c r="D41" s="191"/>
      <c r="E41" s="191"/>
      <c r="F41" s="189" t="s">
        <v>330</v>
      </c>
      <c r="G41" s="192" t="s">
        <v>269</v>
      </c>
    </row>
    <row r="42" s="215" customFormat="true" ht="12.75" hidden="false" customHeight="false" outlineLevel="0" collapsed="false">
      <c r="A42" s="191"/>
      <c r="B42" s="191" t="s">
        <v>269</v>
      </c>
      <c r="C42" s="191"/>
      <c r="D42" s="191"/>
      <c r="E42" s="191"/>
      <c r="F42" s="187" t="s">
        <v>326</v>
      </c>
      <c r="G42" s="191" t="s">
        <v>269</v>
      </c>
    </row>
    <row r="43" s="215" customFormat="true" ht="12.75" hidden="false" customHeight="false" outlineLevel="0" collapsed="false">
      <c r="A43" s="191"/>
      <c r="B43" s="191" t="s">
        <v>269</v>
      </c>
      <c r="C43" s="191"/>
      <c r="D43" s="191"/>
      <c r="E43" s="191"/>
      <c r="F43" s="191"/>
      <c r="G43" s="191" t="s">
        <v>269</v>
      </c>
    </row>
    <row r="44" s="215" customFormat="true" ht="12.75" hidden="false" customHeight="false" outlineLevel="0" collapsed="false">
      <c r="A44" s="191"/>
      <c r="B44" s="191" t="s">
        <v>269</v>
      </c>
      <c r="C44" s="211" t="s">
        <v>59</v>
      </c>
      <c r="D44" s="211"/>
      <c r="E44" s="211"/>
      <c r="F44" s="211"/>
      <c r="G44" s="211" t="s">
        <v>60</v>
      </c>
    </row>
    <row r="45" s="215" customFormat="true" ht="12.75" hidden="false" customHeight="false" outlineLevel="0" collapsed="false">
      <c r="A45" s="213"/>
      <c r="B45" s="213"/>
      <c r="C45" s="213"/>
      <c r="D45" s="213"/>
      <c r="E45" s="213"/>
      <c r="F45" s="213"/>
      <c r="G45" s="213"/>
    </row>
    <row r="46" s="215" customFormat="true" ht="12.75" hidden="false" customHeight="false" outlineLevel="0" collapsed="false">
      <c r="A46" s="212" t="s">
        <v>1321</v>
      </c>
      <c r="B46" s="212"/>
      <c r="C46" s="212"/>
      <c r="D46" s="212"/>
      <c r="E46" s="212"/>
      <c r="F46" s="212"/>
      <c r="G46" s="212"/>
    </row>
    <row r="47" s="215" customFormat="true" ht="12.75" hidden="false" customHeight="false" outlineLevel="0" collapsed="false">
      <c r="A47" s="212" t="s">
        <v>99</v>
      </c>
      <c r="B47" s="212"/>
      <c r="C47" s="212"/>
      <c r="D47" s="212"/>
      <c r="E47" s="212"/>
      <c r="F47" s="212"/>
      <c r="G47" s="212"/>
    </row>
    <row r="48" s="215" customFormat="true" ht="12.75" hidden="false" customHeight="false" outlineLevel="0" collapsed="false">
      <c r="A48" s="216"/>
      <c r="B48" s="216"/>
      <c r="C48" s="216"/>
      <c r="D48" s="216"/>
      <c r="E48" s="216"/>
      <c r="F48" s="216"/>
      <c r="G48" s="216"/>
    </row>
    <row r="49" s="215" customFormat="true" ht="12.75" hidden="false" customHeight="false" outlineLevel="0" collapsed="false">
      <c r="A49" s="191"/>
      <c r="B49" s="191" t="s">
        <v>269</v>
      </c>
      <c r="C49" s="191"/>
      <c r="D49" s="191" t="s">
        <v>328</v>
      </c>
      <c r="E49" s="191"/>
      <c r="F49" s="191"/>
    </row>
    <row r="50" s="215" customFormat="true" ht="12.75" hidden="false" customHeight="false" outlineLevel="0" collapsed="false">
      <c r="A50" s="191"/>
      <c r="B50" s="191" t="s">
        <v>269</v>
      </c>
      <c r="C50" s="208" t="s">
        <v>1232</v>
      </c>
      <c r="D50" s="192" t="s">
        <v>350</v>
      </c>
      <c r="E50" s="191" t="s">
        <v>310</v>
      </c>
      <c r="F50" s="191"/>
    </row>
    <row r="51" s="215" customFormat="true" ht="12.75" hidden="false" customHeight="false" outlineLevel="0" collapsed="false">
      <c r="A51" s="191"/>
      <c r="B51" s="191" t="s">
        <v>269</v>
      </c>
      <c r="C51" s="191"/>
      <c r="D51" s="189" t="s">
        <v>310</v>
      </c>
      <c r="E51" s="192" t="s">
        <v>339</v>
      </c>
      <c r="F51" s="191"/>
    </row>
    <row r="52" s="215" customFormat="true" ht="12.75" hidden="false" customHeight="false" outlineLevel="0" collapsed="false">
      <c r="A52" s="191"/>
      <c r="B52" s="191" t="s">
        <v>269</v>
      </c>
      <c r="C52" s="191"/>
      <c r="D52" s="187" t="s">
        <v>339</v>
      </c>
      <c r="E52" s="189" t="s">
        <v>553</v>
      </c>
      <c r="F52" s="191" t="s">
        <v>310</v>
      </c>
    </row>
    <row r="53" s="215" customFormat="true" ht="12.75" hidden="false" customHeight="false" outlineLevel="0" collapsed="false">
      <c r="A53" s="191"/>
      <c r="B53" s="191" t="s">
        <v>269</v>
      </c>
      <c r="C53" s="191"/>
      <c r="D53" s="208" t="s">
        <v>545</v>
      </c>
      <c r="E53" s="189" t="s">
        <v>269</v>
      </c>
      <c r="F53" s="192" t="s">
        <v>339</v>
      </c>
    </row>
    <row r="54" s="215" customFormat="true" ht="12.75" hidden="false" customHeight="false" outlineLevel="0" collapsed="false">
      <c r="A54" s="191"/>
      <c r="B54" s="191" t="s">
        <v>269</v>
      </c>
      <c r="C54" s="191"/>
      <c r="D54" s="206" t="s">
        <v>547</v>
      </c>
      <c r="E54" s="189" t="s">
        <v>322</v>
      </c>
      <c r="F54" s="191" t="s">
        <v>553</v>
      </c>
    </row>
    <row r="55" s="215" customFormat="true" ht="12.75" hidden="false" customHeight="false" outlineLevel="0" collapsed="false">
      <c r="A55" s="191"/>
      <c r="B55" s="191" t="s">
        <v>269</v>
      </c>
      <c r="C55" s="191"/>
      <c r="D55" s="189" t="s">
        <v>322</v>
      </c>
      <c r="E55" s="187" t="s">
        <v>550</v>
      </c>
      <c r="F55" s="191" t="s">
        <v>269</v>
      </c>
    </row>
    <row r="56" s="215" customFormat="true" ht="12.75" hidden="false" customHeight="false" outlineLevel="0" collapsed="false">
      <c r="A56" s="191"/>
      <c r="B56" s="191" t="s">
        <v>269</v>
      </c>
      <c r="C56" s="191"/>
      <c r="D56" s="187" t="s">
        <v>550</v>
      </c>
      <c r="E56" s="191" t="s">
        <v>554</v>
      </c>
      <c r="F56" s="191"/>
    </row>
    <row r="57" s="215" customFormat="true" ht="12.75" hidden="false" customHeight="false" outlineLevel="0" collapsed="false">
      <c r="A57" s="191"/>
      <c r="B57" s="191" t="s">
        <v>269</v>
      </c>
      <c r="C57" s="191"/>
      <c r="D57" s="204" t="s">
        <v>555</v>
      </c>
      <c r="E57" s="191"/>
    </row>
    <row r="58" s="215" customFormat="true" ht="12.75" hidden="false" customHeight="false" outlineLevel="0" collapsed="false">
      <c r="A58" s="191"/>
      <c r="B58" s="191"/>
      <c r="C58" s="191"/>
      <c r="D58" s="191"/>
      <c r="E58" s="191"/>
    </row>
    <row r="59" s="215" customFormat="true" ht="12.75" hidden="false" customHeight="false" outlineLevel="0" collapsed="false">
      <c r="A59" s="191"/>
      <c r="B59" s="191" t="s">
        <v>269</v>
      </c>
      <c r="C59" s="208" t="s">
        <v>1236</v>
      </c>
      <c r="D59" s="192" t="s">
        <v>350</v>
      </c>
      <c r="E59" s="208" t="s">
        <v>545</v>
      </c>
    </row>
    <row r="60" s="215" customFormat="true" ht="12.75" hidden="false" customHeight="false" outlineLevel="0" collapsed="false">
      <c r="A60" s="191"/>
      <c r="B60" s="191" t="s">
        <v>269</v>
      </c>
      <c r="C60" s="191"/>
      <c r="D60" s="209" t="s">
        <v>545</v>
      </c>
      <c r="E60" s="206" t="s">
        <v>547</v>
      </c>
    </row>
    <row r="61" s="215" customFormat="true" ht="12.75" hidden="false" customHeight="false" outlineLevel="0" collapsed="false">
      <c r="A61" s="191"/>
      <c r="B61" s="191" t="s">
        <v>269</v>
      </c>
      <c r="C61" s="191"/>
      <c r="D61" s="210" t="s">
        <v>547</v>
      </c>
      <c r="E61" s="191" t="s">
        <v>556</v>
      </c>
    </row>
    <row r="62" s="215" customFormat="true" ht="12.75" hidden="false" customHeight="false" outlineLevel="0" collapsed="false">
      <c r="A62" s="191"/>
      <c r="B62" s="191" t="s">
        <v>269</v>
      </c>
      <c r="C62" s="191"/>
      <c r="D62" s="191" t="s">
        <v>269</v>
      </c>
      <c r="E62" s="191"/>
      <c r="F62" s="191"/>
      <c r="G62" s="191" t="s">
        <v>269</v>
      </c>
    </row>
    <row r="63" s="215" customFormat="true" ht="12.75" hidden="false" customHeight="false" outlineLevel="0" collapsed="false">
      <c r="A63" s="191"/>
      <c r="B63" s="191" t="s">
        <v>269</v>
      </c>
      <c r="C63" s="208" t="s">
        <v>1238</v>
      </c>
      <c r="D63" s="192" t="s">
        <v>1322</v>
      </c>
      <c r="E63" s="191" t="s">
        <v>269</v>
      </c>
      <c r="F63" s="191"/>
      <c r="G63" s="191"/>
    </row>
    <row r="64" s="215" customFormat="true" ht="12.75" hidden="false" customHeight="false" outlineLevel="0" collapsed="false">
      <c r="A64" s="191"/>
      <c r="B64" s="191" t="s">
        <v>269</v>
      </c>
      <c r="C64" s="191"/>
      <c r="D64" s="189" t="s">
        <v>269</v>
      </c>
      <c r="E64" s="192" t="s">
        <v>269</v>
      </c>
      <c r="F64" s="191"/>
      <c r="G64" s="191"/>
    </row>
    <row r="65" s="215" customFormat="true" ht="12.75" hidden="false" customHeight="false" outlineLevel="0" collapsed="false">
      <c r="A65" s="191"/>
      <c r="B65" s="191" t="s">
        <v>269</v>
      </c>
      <c r="C65" s="191"/>
      <c r="D65" s="187" t="s">
        <v>1322</v>
      </c>
      <c r="E65" s="189" t="s">
        <v>269</v>
      </c>
      <c r="F65" s="191" t="s">
        <v>316</v>
      </c>
      <c r="G65" s="191"/>
    </row>
    <row r="66" s="215" customFormat="true" ht="12.75" hidden="false" customHeight="false" outlineLevel="0" collapsed="false">
      <c r="A66" s="191"/>
      <c r="B66" s="191" t="s">
        <v>269</v>
      </c>
      <c r="C66" s="191"/>
      <c r="D66" s="191" t="s">
        <v>269</v>
      </c>
      <c r="E66" s="189" t="s">
        <v>269</v>
      </c>
      <c r="F66" s="192" t="s">
        <v>334</v>
      </c>
      <c r="G66" s="191"/>
    </row>
    <row r="67" s="215" customFormat="true" ht="12.75" hidden="false" customHeight="false" outlineLevel="0" collapsed="false">
      <c r="A67" s="191"/>
      <c r="B67" s="191" t="s">
        <v>269</v>
      </c>
      <c r="C67" s="191"/>
      <c r="D67" s="192" t="s">
        <v>1322</v>
      </c>
      <c r="E67" s="189" t="s">
        <v>316</v>
      </c>
      <c r="F67" s="189" t="s">
        <v>269</v>
      </c>
      <c r="G67" s="191"/>
    </row>
    <row r="68" s="215" customFormat="true" ht="12.75" hidden="false" customHeight="false" outlineLevel="0" collapsed="false">
      <c r="A68" s="191"/>
      <c r="B68" s="191" t="s">
        <v>269</v>
      </c>
      <c r="C68" s="191"/>
      <c r="D68" s="189" t="s">
        <v>316</v>
      </c>
      <c r="E68" s="187" t="s">
        <v>334</v>
      </c>
      <c r="F68" s="189" t="s">
        <v>269</v>
      </c>
      <c r="G68" s="191"/>
    </row>
    <row r="69" s="215" customFormat="true" ht="12.75" hidden="false" customHeight="false" outlineLevel="0" collapsed="false">
      <c r="A69" s="191"/>
      <c r="B69" s="191" t="s">
        <v>269</v>
      </c>
      <c r="C69" s="191"/>
      <c r="D69" s="187" t="s">
        <v>334</v>
      </c>
      <c r="E69" s="191" t="s">
        <v>269</v>
      </c>
      <c r="F69" s="189"/>
      <c r="G69" s="191" t="s">
        <v>320</v>
      </c>
    </row>
    <row r="70" s="215" customFormat="true" ht="12.75" hidden="false" customHeight="false" outlineLevel="0" collapsed="false">
      <c r="A70" s="191"/>
      <c r="B70" s="191" t="s">
        <v>269</v>
      </c>
      <c r="C70" s="191"/>
      <c r="D70" s="191" t="s">
        <v>341</v>
      </c>
      <c r="E70" s="191" t="s">
        <v>269</v>
      </c>
      <c r="F70" s="189"/>
      <c r="G70" s="192" t="s">
        <v>344</v>
      </c>
    </row>
    <row r="71" s="215" customFormat="true" ht="12.75" hidden="false" customHeight="false" outlineLevel="0" collapsed="false">
      <c r="A71" s="191"/>
      <c r="B71" s="191" t="s">
        <v>269</v>
      </c>
      <c r="C71" s="191"/>
      <c r="D71" s="192" t="s">
        <v>346</v>
      </c>
      <c r="E71" s="191" t="s">
        <v>341</v>
      </c>
      <c r="F71" s="189"/>
      <c r="G71" s="191" t="s">
        <v>557</v>
      </c>
    </row>
    <row r="72" s="215" customFormat="true" ht="12.75" hidden="false" customHeight="false" outlineLevel="0" collapsed="false">
      <c r="A72" s="191"/>
      <c r="B72" s="191" t="s">
        <v>269</v>
      </c>
      <c r="C72" s="191"/>
      <c r="D72" s="189" t="s">
        <v>269</v>
      </c>
      <c r="E72" s="192" t="s">
        <v>346</v>
      </c>
      <c r="F72" s="189"/>
      <c r="G72" s="191" t="s">
        <v>269</v>
      </c>
    </row>
    <row r="73" s="215" customFormat="true" ht="12.75" hidden="false" customHeight="false" outlineLevel="0" collapsed="false">
      <c r="A73" s="191"/>
      <c r="B73" s="191" t="s">
        <v>269</v>
      </c>
      <c r="C73" s="191"/>
      <c r="D73" s="187" t="s">
        <v>1322</v>
      </c>
      <c r="E73" s="189" t="s">
        <v>269</v>
      </c>
      <c r="F73" s="189" t="s">
        <v>320</v>
      </c>
      <c r="G73" s="191"/>
    </row>
    <row r="74" s="215" customFormat="true" ht="12.75" hidden="false" customHeight="false" outlineLevel="0" collapsed="false">
      <c r="A74" s="191"/>
      <c r="B74" s="191" t="s">
        <v>269</v>
      </c>
      <c r="C74" s="191"/>
      <c r="D74" s="191" t="s">
        <v>320</v>
      </c>
      <c r="E74" s="189" t="s">
        <v>269</v>
      </c>
      <c r="F74" s="187" t="s">
        <v>344</v>
      </c>
      <c r="G74" s="191"/>
    </row>
    <row r="75" s="215" customFormat="true" ht="12.75" hidden="false" customHeight="false" outlineLevel="0" collapsed="false">
      <c r="A75" s="191"/>
      <c r="B75" s="191" t="s">
        <v>269</v>
      </c>
      <c r="C75" s="191"/>
      <c r="D75" s="192" t="s">
        <v>344</v>
      </c>
      <c r="E75" s="189" t="s">
        <v>320</v>
      </c>
      <c r="F75" s="191" t="s">
        <v>558</v>
      </c>
      <c r="G75" s="191"/>
    </row>
    <row r="76" s="215" customFormat="true" ht="12.75" hidden="false" customHeight="false" outlineLevel="0" collapsed="false">
      <c r="A76" s="191"/>
      <c r="B76" s="191" t="s">
        <v>269</v>
      </c>
      <c r="C76" s="191"/>
      <c r="D76" s="189" t="s">
        <v>269</v>
      </c>
      <c r="E76" s="187" t="s">
        <v>344</v>
      </c>
      <c r="F76" s="191" t="s">
        <v>269</v>
      </c>
      <c r="G76" s="191"/>
    </row>
    <row r="77" s="215" customFormat="true" ht="12.75" hidden="false" customHeight="false" outlineLevel="0" collapsed="false">
      <c r="A77" s="191"/>
      <c r="B77" s="191" t="s">
        <v>269</v>
      </c>
      <c r="C77" s="191"/>
      <c r="D77" s="187" t="s">
        <v>1322</v>
      </c>
      <c r="E77" s="191" t="s">
        <v>269</v>
      </c>
      <c r="F77" s="191"/>
      <c r="G77" s="191"/>
    </row>
    <row r="78" s="215" customFormat="true" ht="12.75" hidden="false" customHeight="false" outlineLevel="0" collapsed="false">
      <c r="A78" s="191"/>
      <c r="B78" s="191" t="s">
        <v>269</v>
      </c>
      <c r="C78" s="191"/>
      <c r="D78" s="191"/>
      <c r="E78" s="191" t="s">
        <v>269</v>
      </c>
      <c r="F78" s="191" t="s">
        <v>269</v>
      </c>
      <c r="G78" s="191"/>
    </row>
    <row r="79" s="215" customFormat="true" ht="12.75" hidden="false" customHeight="false" outlineLevel="0" collapsed="false">
      <c r="A79" s="191"/>
      <c r="B79" s="191" t="s">
        <v>269</v>
      </c>
      <c r="C79" s="208" t="s">
        <v>1244</v>
      </c>
      <c r="D79" s="192" t="s">
        <v>1322</v>
      </c>
      <c r="E79" s="191" t="s">
        <v>341</v>
      </c>
    </row>
    <row r="80" s="215" customFormat="true" ht="12.75" hidden="false" customHeight="false" outlineLevel="0" collapsed="false">
      <c r="A80" s="191"/>
      <c r="B80" s="191" t="s">
        <v>269</v>
      </c>
      <c r="C80" s="191"/>
      <c r="D80" s="189" t="s">
        <v>341</v>
      </c>
      <c r="E80" s="192" t="s">
        <v>346</v>
      </c>
    </row>
    <row r="81" s="215" customFormat="true" ht="12.75" hidden="false" customHeight="false" outlineLevel="0" collapsed="false">
      <c r="A81" s="191"/>
      <c r="B81" s="191" t="s">
        <v>269</v>
      </c>
      <c r="C81" s="191"/>
      <c r="D81" s="187" t="s">
        <v>346</v>
      </c>
      <c r="E81" s="191" t="s">
        <v>269</v>
      </c>
    </row>
    <row r="82" s="215" customFormat="true" ht="15" hidden="false" customHeight="true" outlineLevel="0" collapsed="false">
      <c r="A82" s="191"/>
      <c r="B82" s="191" t="s">
        <v>269</v>
      </c>
      <c r="C82" s="191"/>
      <c r="D82" s="191"/>
      <c r="E82" s="191" t="s">
        <v>269</v>
      </c>
      <c r="F82" s="191"/>
      <c r="G82" s="191" t="s">
        <v>269</v>
      </c>
    </row>
    <row r="83" s="215" customFormat="true" ht="12.75" hidden="false" customHeight="false" outlineLevel="0" collapsed="false">
      <c r="C83" s="211" t="s">
        <v>59</v>
      </c>
      <c r="D83" s="211"/>
      <c r="E83" s="211"/>
      <c r="F83" s="211"/>
      <c r="G83" s="211" t="s">
        <v>60</v>
      </c>
    </row>
  </sheetData>
  <mergeCells count="4">
    <mergeCell ref="A1:G1"/>
    <mergeCell ref="A2:G2"/>
    <mergeCell ref="A46:G46"/>
    <mergeCell ref="A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pageBreakPreview" topLeftCell="A36" colorId="64" zoomScale="70" zoomScaleNormal="100" zoomScalePageLayoutView="70" workbookViewId="0">
      <selection pane="topLeft" activeCell="E88" activeCellId="0" sqref="E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13"/>
    <col collapsed="false" customWidth="true" hidden="false" outlineLevel="0" max="3" min="3" style="0" width="28.56"/>
    <col collapsed="false" customWidth="true" hidden="false" outlineLevel="0" max="4" min="4" style="0" width="28.7"/>
    <col collapsed="false" customWidth="true" hidden="false" outlineLevel="0" max="5" min="5" style="0" width="28.28"/>
    <col collapsed="false" customWidth="true" hidden="false" outlineLevel="0" max="6" min="6" style="0" width="26.56"/>
    <col collapsed="false" customWidth="true" hidden="false" outlineLevel="0" max="7" min="7" style="0" width="24.13"/>
  </cols>
  <sheetData>
    <row r="1" customFormat="false" ht="18.75" hidden="false" customHeight="false" outlineLevel="0" collapsed="false">
      <c r="A1" s="185" t="s">
        <v>871</v>
      </c>
      <c r="B1" s="185"/>
      <c r="C1" s="185"/>
      <c r="D1" s="185"/>
      <c r="E1" s="185"/>
      <c r="F1" s="185"/>
      <c r="G1" s="185"/>
    </row>
    <row r="2" customFormat="false" ht="18.75" hidden="false" customHeight="false" outlineLevel="0" collapsed="false">
      <c r="A2" s="185" t="s">
        <v>1323</v>
      </c>
      <c r="B2" s="185"/>
      <c r="C2" s="185"/>
      <c r="D2" s="185"/>
      <c r="E2" s="185"/>
      <c r="F2" s="185"/>
      <c r="G2" s="185"/>
    </row>
    <row r="3" customFormat="false" ht="18.75" hidden="false" customHeight="false" outlineLevel="0" collapsed="false">
      <c r="A3" s="200"/>
      <c r="B3" s="200"/>
      <c r="C3" s="200"/>
      <c r="D3" s="168" t="s">
        <v>52</v>
      </c>
      <c r="E3" s="168" t="s">
        <v>1208</v>
      </c>
      <c r="F3" s="200"/>
      <c r="G3" s="200"/>
    </row>
    <row r="4" customFormat="false" ht="15" hidden="false" customHeight="false" outlineLevel="0" collapsed="false">
      <c r="A4" s="201"/>
      <c r="B4" s="201"/>
      <c r="C4" s="201"/>
      <c r="D4" s="201"/>
      <c r="E4" s="201"/>
      <c r="F4" s="201"/>
      <c r="G4" s="201"/>
    </row>
    <row r="5" customFormat="false" ht="15" hidden="false" customHeight="false" outlineLevel="0" collapsed="false">
      <c r="A5" s="187"/>
      <c r="B5" s="188" t="s">
        <v>1209</v>
      </c>
      <c r="C5" s="188" t="s">
        <v>1210</v>
      </c>
      <c r="D5" s="188" t="s">
        <v>1211</v>
      </c>
      <c r="E5" s="188" t="s">
        <v>1212</v>
      </c>
      <c r="F5" s="188" t="s">
        <v>1213</v>
      </c>
      <c r="G5" s="188" t="s">
        <v>1214</v>
      </c>
    </row>
    <row r="6" customFormat="false" ht="15" hidden="false" customHeight="false" outlineLevel="0" collapsed="false">
      <c r="A6" s="189"/>
      <c r="B6" s="202"/>
      <c r="C6" s="202"/>
      <c r="D6" s="202"/>
      <c r="E6" s="202"/>
      <c r="F6" s="202"/>
      <c r="G6" s="202"/>
    </row>
    <row r="7" customFormat="false" ht="15" hidden="false" customHeight="false" outlineLevel="0" collapsed="false">
      <c r="A7" s="189"/>
      <c r="B7" s="189" t="s">
        <v>307</v>
      </c>
      <c r="C7" s="190" t="s">
        <v>631</v>
      </c>
      <c r="D7" s="191"/>
      <c r="E7" s="191"/>
      <c r="F7" s="191"/>
      <c r="G7" s="191"/>
    </row>
    <row r="8" customFormat="false" ht="15" hidden="false" customHeight="false" outlineLevel="0" collapsed="false">
      <c r="A8" s="187" t="s">
        <v>1215</v>
      </c>
      <c r="B8" s="187" t="s">
        <v>307</v>
      </c>
      <c r="C8" s="188" t="s">
        <v>632</v>
      </c>
      <c r="D8" s="190" t="s">
        <v>631</v>
      </c>
      <c r="E8" s="191"/>
      <c r="F8" s="191"/>
      <c r="G8" s="191"/>
    </row>
    <row r="9" customFormat="false" ht="15" hidden="false" customHeight="false" outlineLevel="0" collapsed="false">
      <c r="A9" s="189"/>
      <c r="B9" s="189" t="s">
        <v>269</v>
      </c>
      <c r="C9" s="189" t="s">
        <v>269</v>
      </c>
      <c r="D9" s="188" t="s">
        <v>632</v>
      </c>
      <c r="E9" s="191"/>
      <c r="F9" s="191"/>
      <c r="G9" s="191"/>
    </row>
    <row r="10" customFormat="false" ht="15" hidden="false" customHeight="false" outlineLevel="0" collapsed="false">
      <c r="A10" s="187" t="s">
        <v>1216</v>
      </c>
      <c r="B10" s="187" t="s">
        <v>269</v>
      </c>
      <c r="C10" s="187" t="s">
        <v>1264</v>
      </c>
      <c r="D10" s="189" t="s">
        <v>269</v>
      </c>
      <c r="E10" s="190" t="s">
        <v>631</v>
      </c>
      <c r="F10" s="191"/>
      <c r="G10" s="191"/>
    </row>
    <row r="11" customFormat="false" ht="15" hidden="false" customHeight="false" outlineLevel="0" collapsed="false">
      <c r="A11" s="189"/>
      <c r="B11" s="189" t="s">
        <v>272</v>
      </c>
      <c r="C11" s="191" t="s">
        <v>633</v>
      </c>
      <c r="D11" s="189" t="s">
        <v>269</v>
      </c>
      <c r="E11" s="188" t="s">
        <v>632</v>
      </c>
      <c r="F11" s="191"/>
      <c r="G11" s="191"/>
    </row>
    <row r="12" customFormat="false" ht="15" hidden="false" customHeight="false" outlineLevel="0" collapsed="false">
      <c r="A12" s="187" t="s">
        <v>1217</v>
      </c>
      <c r="B12" s="187" t="s">
        <v>272</v>
      </c>
      <c r="C12" s="192" t="s">
        <v>634</v>
      </c>
      <c r="D12" s="189" t="s">
        <v>633</v>
      </c>
      <c r="E12" s="189" t="s">
        <v>357</v>
      </c>
      <c r="F12" s="191"/>
      <c r="G12" s="191"/>
    </row>
    <row r="13" customFormat="false" ht="15" hidden="false" customHeight="false" outlineLevel="0" collapsed="false">
      <c r="A13" s="189"/>
      <c r="B13" s="189" t="s">
        <v>272</v>
      </c>
      <c r="C13" s="189" t="s">
        <v>409</v>
      </c>
      <c r="D13" s="187" t="s">
        <v>634</v>
      </c>
      <c r="E13" s="189" t="s">
        <v>269</v>
      </c>
      <c r="F13" s="191"/>
      <c r="G13" s="191"/>
    </row>
    <row r="14" customFormat="false" ht="15" hidden="false" customHeight="false" outlineLevel="0" collapsed="false">
      <c r="A14" s="187" t="s">
        <v>1218</v>
      </c>
      <c r="B14" s="187" t="s">
        <v>272</v>
      </c>
      <c r="C14" s="187" t="s">
        <v>447</v>
      </c>
      <c r="D14" s="191" t="s">
        <v>635</v>
      </c>
      <c r="E14" s="189"/>
      <c r="F14" s="190" t="s">
        <v>631</v>
      </c>
      <c r="G14" s="191"/>
    </row>
    <row r="15" customFormat="false" ht="15" hidden="false" customHeight="false" outlineLevel="0" collapsed="false">
      <c r="A15" s="189"/>
      <c r="B15" s="189" t="s">
        <v>272</v>
      </c>
      <c r="C15" s="190" t="s">
        <v>636</v>
      </c>
      <c r="D15" s="191" t="s">
        <v>269</v>
      </c>
      <c r="E15" s="189"/>
      <c r="F15" s="188" t="s">
        <v>632</v>
      </c>
      <c r="G15" s="191"/>
    </row>
    <row r="16" customFormat="false" ht="15" hidden="false" customHeight="false" outlineLevel="0" collapsed="false">
      <c r="A16" s="187" t="s">
        <v>1219</v>
      </c>
      <c r="B16" s="187" t="s">
        <v>272</v>
      </c>
      <c r="C16" s="188" t="s">
        <v>637</v>
      </c>
      <c r="D16" s="190" t="s">
        <v>636</v>
      </c>
      <c r="E16" s="189"/>
      <c r="F16" s="189" t="s">
        <v>625</v>
      </c>
      <c r="G16" s="191"/>
    </row>
    <row r="17" customFormat="false" ht="15" hidden="false" customHeight="false" outlineLevel="0" collapsed="false">
      <c r="A17" s="189"/>
      <c r="B17" s="189" t="s">
        <v>269</v>
      </c>
      <c r="C17" s="189" t="s">
        <v>269</v>
      </c>
      <c r="D17" s="188" t="s">
        <v>637</v>
      </c>
      <c r="E17" s="189"/>
      <c r="F17" s="189" t="s">
        <v>269</v>
      </c>
      <c r="G17" s="191"/>
    </row>
    <row r="18" customFormat="false" ht="15" hidden="false" customHeight="false" outlineLevel="0" collapsed="false">
      <c r="A18" s="187" t="s">
        <v>1220</v>
      </c>
      <c r="B18" s="187" t="s">
        <v>269</v>
      </c>
      <c r="C18" s="187" t="s">
        <v>1267</v>
      </c>
      <c r="D18" s="189" t="s">
        <v>269</v>
      </c>
      <c r="E18" s="193" t="s">
        <v>636</v>
      </c>
      <c r="F18" s="189"/>
      <c r="G18" s="191"/>
    </row>
    <row r="19" customFormat="false" ht="15" hidden="false" customHeight="false" outlineLevel="0" collapsed="false">
      <c r="A19" s="189"/>
      <c r="B19" s="189" t="s">
        <v>272</v>
      </c>
      <c r="C19" s="191" t="s">
        <v>638</v>
      </c>
      <c r="D19" s="189" t="s">
        <v>269</v>
      </c>
      <c r="E19" s="194" t="s">
        <v>637</v>
      </c>
      <c r="F19" s="189"/>
      <c r="G19" s="191"/>
    </row>
    <row r="20" customFormat="false" ht="15" hidden="false" customHeight="false" outlineLevel="0" collapsed="false">
      <c r="A20" s="187" t="s">
        <v>1221</v>
      </c>
      <c r="B20" s="187" t="s">
        <v>272</v>
      </c>
      <c r="C20" s="192" t="s">
        <v>419</v>
      </c>
      <c r="D20" s="189" t="s">
        <v>638</v>
      </c>
      <c r="E20" s="191" t="s">
        <v>639</v>
      </c>
      <c r="F20" s="189"/>
      <c r="G20" s="191"/>
    </row>
    <row r="21" customFormat="false" ht="15" hidden="false" customHeight="false" outlineLevel="0" collapsed="false">
      <c r="A21" s="189"/>
      <c r="B21" s="189" t="s">
        <v>307</v>
      </c>
      <c r="C21" s="189" t="s">
        <v>640</v>
      </c>
      <c r="D21" s="187" t="s">
        <v>419</v>
      </c>
      <c r="E21" s="191" t="s">
        <v>269</v>
      </c>
      <c r="F21" s="189"/>
      <c r="G21" s="191"/>
    </row>
    <row r="22" customFormat="false" ht="15" hidden="false" customHeight="false" outlineLevel="0" collapsed="false">
      <c r="A22" s="187" t="s">
        <v>1222</v>
      </c>
      <c r="B22" s="187" t="s">
        <v>272</v>
      </c>
      <c r="C22" s="187" t="s">
        <v>415</v>
      </c>
      <c r="D22" s="191" t="s">
        <v>641</v>
      </c>
      <c r="E22" s="191"/>
      <c r="F22" s="189"/>
      <c r="G22" s="190" t="s">
        <v>631</v>
      </c>
    </row>
    <row r="23" customFormat="false" ht="15" hidden="false" customHeight="false" outlineLevel="0" collapsed="false">
      <c r="A23" s="189"/>
      <c r="B23" s="189" t="s">
        <v>275</v>
      </c>
      <c r="C23" s="191" t="s">
        <v>428</v>
      </c>
      <c r="D23" s="191" t="s">
        <v>269</v>
      </c>
      <c r="E23" s="191"/>
      <c r="F23" s="189"/>
      <c r="G23" s="188" t="s">
        <v>632</v>
      </c>
    </row>
    <row r="24" customFormat="false" ht="15" hidden="false" customHeight="false" outlineLevel="0" collapsed="false">
      <c r="A24" s="187" t="s">
        <v>1223</v>
      </c>
      <c r="B24" s="187" t="s">
        <v>272</v>
      </c>
      <c r="C24" s="192" t="s">
        <v>449</v>
      </c>
      <c r="D24" s="191" t="s">
        <v>642</v>
      </c>
      <c r="E24" s="191"/>
      <c r="F24" s="189"/>
      <c r="G24" s="191" t="s">
        <v>1324</v>
      </c>
    </row>
    <row r="25" customFormat="false" ht="15" hidden="false" customHeight="false" outlineLevel="0" collapsed="false">
      <c r="A25" s="189"/>
      <c r="B25" s="189" t="s">
        <v>272</v>
      </c>
      <c r="C25" s="189" t="s">
        <v>642</v>
      </c>
      <c r="D25" s="192" t="s">
        <v>644</v>
      </c>
      <c r="E25" s="191"/>
      <c r="F25" s="189"/>
      <c r="G25" s="191" t="s">
        <v>269</v>
      </c>
    </row>
    <row r="26" customFormat="false" ht="15" hidden="false" customHeight="false" outlineLevel="0" collapsed="false">
      <c r="A26" s="187" t="s">
        <v>1224</v>
      </c>
      <c r="B26" s="187" t="s">
        <v>272</v>
      </c>
      <c r="C26" s="187" t="s">
        <v>644</v>
      </c>
      <c r="D26" s="189" t="s">
        <v>645</v>
      </c>
      <c r="E26" s="190" t="s">
        <v>646</v>
      </c>
      <c r="F26" s="189"/>
      <c r="G26" s="191"/>
    </row>
    <row r="27" customFormat="false" ht="15" hidden="false" customHeight="false" outlineLevel="0" collapsed="false">
      <c r="A27" s="189"/>
      <c r="B27" s="189" t="s">
        <v>272</v>
      </c>
      <c r="C27" s="191" t="s">
        <v>647</v>
      </c>
      <c r="D27" s="189" t="s">
        <v>269</v>
      </c>
      <c r="E27" s="188" t="s">
        <v>648</v>
      </c>
      <c r="F27" s="189"/>
      <c r="G27" s="191"/>
    </row>
    <row r="28" customFormat="false" ht="15" hidden="false" customHeight="false" outlineLevel="0" collapsed="false">
      <c r="A28" s="187" t="s">
        <v>1225</v>
      </c>
      <c r="B28" s="187" t="s">
        <v>272</v>
      </c>
      <c r="C28" s="192" t="s">
        <v>442</v>
      </c>
      <c r="D28" s="193" t="s">
        <v>646</v>
      </c>
      <c r="E28" s="189" t="s">
        <v>649</v>
      </c>
      <c r="F28" s="189"/>
      <c r="G28" s="191"/>
    </row>
    <row r="29" customFormat="false" ht="15" hidden="false" customHeight="false" outlineLevel="0" collapsed="false">
      <c r="A29" s="189"/>
      <c r="B29" s="189" t="s">
        <v>272</v>
      </c>
      <c r="C29" s="193" t="s">
        <v>646</v>
      </c>
      <c r="D29" s="194" t="s">
        <v>648</v>
      </c>
      <c r="E29" s="189" t="s">
        <v>269</v>
      </c>
      <c r="F29" s="189"/>
      <c r="G29" s="191"/>
    </row>
    <row r="30" customFormat="false" ht="15" hidden="false" customHeight="false" outlineLevel="0" collapsed="false">
      <c r="A30" s="187" t="s">
        <v>1226</v>
      </c>
      <c r="B30" s="187" t="s">
        <v>307</v>
      </c>
      <c r="C30" s="194" t="s">
        <v>648</v>
      </c>
      <c r="D30" s="191" t="s">
        <v>650</v>
      </c>
      <c r="E30" s="189"/>
      <c r="F30" s="193" t="s">
        <v>651</v>
      </c>
      <c r="G30" s="191"/>
    </row>
    <row r="31" customFormat="false" ht="15" hidden="false" customHeight="false" outlineLevel="0" collapsed="false">
      <c r="A31" s="189"/>
      <c r="B31" s="189" t="s">
        <v>272</v>
      </c>
      <c r="C31" s="191" t="s">
        <v>436</v>
      </c>
      <c r="D31" s="191" t="s">
        <v>269</v>
      </c>
      <c r="E31" s="189"/>
      <c r="F31" s="194" t="s">
        <v>652</v>
      </c>
      <c r="G31" s="191"/>
    </row>
    <row r="32" customFormat="false" ht="15" hidden="false" customHeight="false" outlineLevel="0" collapsed="false">
      <c r="A32" s="187" t="s">
        <v>1227</v>
      </c>
      <c r="B32" s="187" t="s">
        <v>272</v>
      </c>
      <c r="C32" s="192" t="s">
        <v>423</v>
      </c>
      <c r="D32" s="191" t="s">
        <v>653</v>
      </c>
      <c r="E32" s="189"/>
      <c r="F32" s="191" t="s">
        <v>607</v>
      </c>
      <c r="G32" s="191"/>
    </row>
    <row r="33" customFormat="false" ht="15" hidden="false" customHeight="false" outlineLevel="0" collapsed="false">
      <c r="A33" s="189"/>
      <c r="B33" s="189" t="s">
        <v>272</v>
      </c>
      <c r="C33" s="189" t="s">
        <v>653</v>
      </c>
      <c r="D33" s="192" t="s">
        <v>511</v>
      </c>
      <c r="E33" s="189"/>
      <c r="F33" s="191" t="s">
        <v>269</v>
      </c>
      <c r="G33" s="191"/>
    </row>
    <row r="34" customFormat="false" ht="15" hidden="false" customHeight="false" outlineLevel="0" collapsed="false">
      <c r="A34" s="187" t="s">
        <v>1228</v>
      </c>
      <c r="B34" s="187" t="s">
        <v>272</v>
      </c>
      <c r="C34" s="187" t="s">
        <v>511</v>
      </c>
      <c r="D34" s="189" t="s">
        <v>628</v>
      </c>
      <c r="E34" s="193" t="s">
        <v>651</v>
      </c>
      <c r="F34" s="191"/>
      <c r="G34" s="191"/>
    </row>
    <row r="35" customFormat="false" ht="15" hidden="false" customHeight="false" outlineLevel="0" collapsed="false">
      <c r="A35" s="189"/>
      <c r="B35" s="189" t="s">
        <v>269</v>
      </c>
      <c r="C35" s="191" t="s">
        <v>269</v>
      </c>
      <c r="D35" s="189" t="s">
        <v>269</v>
      </c>
      <c r="E35" s="194" t="s">
        <v>652</v>
      </c>
      <c r="F35" s="191"/>
      <c r="G35" s="191"/>
    </row>
    <row r="36" customFormat="false" ht="15" hidden="false" customHeight="false" outlineLevel="0" collapsed="false">
      <c r="A36" s="187" t="s">
        <v>1229</v>
      </c>
      <c r="B36" s="187" t="s">
        <v>269</v>
      </c>
      <c r="C36" s="192" t="s">
        <v>1288</v>
      </c>
      <c r="D36" s="193" t="s">
        <v>651</v>
      </c>
      <c r="E36" s="191" t="s">
        <v>654</v>
      </c>
      <c r="F36" s="191"/>
      <c r="G36" s="191"/>
    </row>
    <row r="37" customFormat="false" ht="15" hidden="false" customHeight="false" outlineLevel="0" collapsed="false">
      <c r="A37" s="189"/>
      <c r="B37" s="189" t="s">
        <v>405</v>
      </c>
      <c r="C37" s="193" t="s">
        <v>651</v>
      </c>
      <c r="D37" s="194" t="s">
        <v>652</v>
      </c>
      <c r="E37" s="191" t="s">
        <v>269</v>
      </c>
      <c r="F37" s="191"/>
      <c r="G37" s="191"/>
    </row>
    <row r="38" customFormat="false" ht="15" hidden="false" customHeight="false" outlineLevel="0" collapsed="false">
      <c r="A38" s="187" t="s">
        <v>1230</v>
      </c>
      <c r="B38" s="187" t="s">
        <v>272</v>
      </c>
      <c r="C38" s="194" t="s">
        <v>652</v>
      </c>
      <c r="D38" s="191" t="s">
        <v>269</v>
      </c>
      <c r="E38" s="191"/>
      <c r="F38" s="191"/>
      <c r="G38" s="191"/>
    </row>
    <row r="39" customFormat="false" ht="15" hidden="false" customHeight="false" outlineLevel="0" collapsed="false">
      <c r="A39" s="191"/>
      <c r="B39" s="191" t="s">
        <v>269</v>
      </c>
      <c r="C39" s="191"/>
      <c r="D39" s="191" t="s">
        <v>269</v>
      </c>
      <c r="E39" s="191"/>
      <c r="F39" s="190" t="s">
        <v>636</v>
      </c>
      <c r="G39" s="191"/>
    </row>
    <row r="40" customFormat="false" ht="15" hidden="false" customHeight="false" outlineLevel="0" collapsed="false">
      <c r="A40" s="191"/>
      <c r="B40" s="191" t="s">
        <v>269</v>
      </c>
      <c r="C40" s="191"/>
      <c r="D40" s="191"/>
      <c r="E40" s="190" t="s">
        <v>1231</v>
      </c>
      <c r="F40" s="188" t="s">
        <v>637</v>
      </c>
      <c r="G40" s="191" t="s">
        <v>269</v>
      </c>
    </row>
    <row r="41" customFormat="false" ht="15" hidden="false" customHeight="false" outlineLevel="0" collapsed="false">
      <c r="A41" s="191"/>
      <c r="B41" s="191" t="s">
        <v>269</v>
      </c>
      <c r="C41" s="191"/>
      <c r="D41" s="191"/>
      <c r="E41" s="191"/>
      <c r="F41" s="193" t="s">
        <v>646</v>
      </c>
      <c r="G41" s="192" t="s">
        <v>269</v>
      </c>
    </row>
    <row r="42" customFormat="false" ht="15" hidden="false" customHeight="false" outlineLevel="0" collapsed="false">
      <c r="A42" s="191"/>
      <c r="B42" s="191" t="s">
        <v>269</v>
      </c>
      <c r="C42" s="191"/>
      <c r="D42" s="191"/>
      <c r="E42" s="191"/>
      <c r="F42" s="194" t="s">
        <v>648</v>
      </c>
      <c r="G42" s="191" t="s">
        <v>269</v>
      </c>
    </row>
    <row r="43" customFormat="false" ht="15" hidden="false" customHeight="false" outlineLevel="0" collapsed="false">
      <c r="A43" s="191"/>
      <c r="B43" s="191" t="s">
        <v>269</v>
      </c>
      <c r="C43" s="191"/>
      <c r="D43" s="191"/>
      <c r="E43" s="191"/>
      <c r="F43" s="191"/>
      <c r="G43" s="191" t="s">
        <v>269</v>
      </c>
    </row>
    <row r="44" customFormat="false" ht="15" hidden="false" customHeight="false" outlineLevel="0" collapsed="false">
      <c r="A44" s="191"/>
      <c r="B44" s="191" t="s">
        <v>269</v>
      </c>
      <c r="C44" s="191"/>
      <c r="D44" s="191"/>
      <c r="E44" s="191"/>
      <c r="F44" s="191"/>
      <c r="G44" s="191"/>
    </row>
    <row r="45" customFormat="false" ht="15.75" hidden="false" customHeight="false" outlineLevel="0" collapsed="false">
      <c r="A45" s="183"/>
      <c r="B45" s="183"/>
      <c r="C45" s="181" t="s">
        <v>59</v>
      </c>
      <c r="D45" s="181"/>
      <c r="E45" s="181"/>
      <c r="F45" s="181"/>
      <c r="G45" s="181" t="s">
        <v>60</v>
      </c>
    </row>
    <row r="46" customFormat="false" ht="20.25" hidden="false" customHeight="false" outlineLevel="0" collapsed="false">
      <c r="A46" s="197" t="s">
        <v>1323</v>
      </c>
      <c r="B46" s="197"/>
      <c r="C46" s="197"/>
      <c r="D46" s="197"/>
      <c r="E46" s="197"/>
      <c r="F46" s="197"/>
      <c r="G46" s="197"/>
    </row>
    <row r="47" customFormat="false" ht="20.25" hidden="false" customHeight="false" outlineLevel="0" collapsed="false">
      <c r="A47" s="197" t="s">
        <v>99</v>
      </c>
      <c r="B47" s="197"/>
      <c r="C47" s="197"/>
      <c r="D47" s="197"/>
      <c r="E47" s="197"/>
      <c r="F47" s="197"/>
      <c r="G47" s="197"/>
    </row>
    <row r="48" customFormat="false" ht="20.25" hidden="false" customHeight="false" outlineLevel="0" collapsed="false">
      <c r="A48" s="198"/>
      <c r="B48" s="198"/>
      <c r="C48" s="198"/>
      <c r="D48" s="198"/>
      <c r="E48" s="198"/>
      <c r="F48" s="198"/>
      <c r="G48" s="198"/>
    </row>
    <row r="49" customFormat="false" ht="15" hidden="false" customHeight="false" outlineLevel="0" collapsed="false">
      <c r="A49" s="191"/>
      <c r="B49" s="191" t="s">
        <v>269</v>
      </c>
      <c r="C49" s="191"/>
      <c r="D49" s="191" t="s">
        <v>633</v>
      </c>
      <c r="E49" s="191"/>
      <c r="F49" s="191"/>
    </row>
    <row r="50" customFormat="false" ht="15" hidden="false" customHeight="false" outlineLevel="0" collapsed="false">
      <c r="A50" s="191"/>
      <c r="B50" s="191" t="s">
        <v>269</v>
      </c>
      <c r="C50" s="190" t="s">
        <v>1232</v>
      </c>
      <c r="D50" s="192" t="s">
        <v>634</v>
      </c>
      <c r="E50" s="191" t="s">
        <v>638</v>
      </c>
      <c r="F50" s="191"/>
    </row>
    <row r="51" customFormat="false" ht="15" hidden="false" customHeight="false" outlineLevel="0" collapsed="false">
      <c r="A51" s="191"/>
      <c r="B51" s="191" t="s">
        <v>269</v>
      </c>
      <c r="C51" s="191"/>
      <c r="D51" s="189" t="s">
        <v>638</v>
      </c>
      <c r="E51" s="192" t="s">
        <v>419</v>
      </c>
      <c r="F51" s="191"/>
    </row>
    <row r="52" customFormat="false" ht="15" hidden="false" customHeight="false" outlineLevel="0" collapsed="false">
      <c r="A52" s="191"/>
      <c r="B52" s="191" t="s">
        <v>269</v>
      </c>
      <c r="C52" s="191"/>
      <c r="D52" s="187" t="s">
        <v>419</v>
      </c>
      <c r="E52" s="189" t="s">
        <v>656</v>
      </c>
      <c r="F52" s="191" t="s">
        <v>642</v>
      </c>
    </row>
    <row r="53" customFormat="false" ht="15" hidden="false" customHeight="false" outlineLevel="0" collapsed="false">
      <c r="A53" s="191"/>
      <c r="B53" s="191" t="s">
        <v>269</v>
      </c>
      <c r="C53" s="191"/>
      <c r="D53" s="191" t="s">
        <v>642</v>
      </c>
      <c r="E53" s="189" t="s">
        <v>269</v>
      </c>
      <c r="F53" s="192" t="s">
        <v>644</v>
      </c>
    </row>
    <row r="54" customFormat="false" ht="15" hidden="false" customHeight="false" outlineLevel="0" collapsed="false">
      <c r="A54" s="191"/>
      <c r="B54" s="191" t="s">
        <v>269</v>
      </c>
      <c r="C54" s="191"/>
      <c r="D54" s="192" t="s">
        <v>644</v>
      </c>
      <c r="E54" s="189" t="s">
        <v>642</v>
      </c>
      <c r="F54" s="191" t="s">
        <v>657</v>
      </c>
    </row>
    <row r="55" customFormat="false" ht="15" hidden="false" customHeight="false" outlineLevel="0" collapsed="false">
      <c r="A55" s="191"/>
      <c r="B55" s="191" t="s">
        <v>269</v>
      </c>
      <c r="C55" s="191"/>
      <c r="D55" s="189" t="s">
        <v>653</v>
      </c>
      <c r="E55" s="187" t="s">
        <v>644</v>
      </c>
      <c r="F55" s="191" t="s">
        <v>269</v>
      </c>
    </row>
    <row r="56" customFormat="false" ht="15" hidden="false" customHeight="false" outlineLevel="0" collapsed="false">
      <c r="A56" s="191"/>
      <c r="B56" s="191" t="s">
        <v>269</v>
      </c>
      <c r="C56" s="191"/>
      <c r="D56" s="187" t="s">
        <v>511</v>
      </c>
      <c r="E56" s="191" t="s">
        <v>659</v>
      </c>
      <c r="F56" s="191"/>
    </row>
    <row r="57" customFormat="false" ht="15" hidden="false" customHeight="false" outlineLevel="0" collapsed="false">
      <c r="A57" s="191"/>
      <c r="B57" s="191" t="s">
        <v>269</v>
      </c>
      <c r="C57" s="191"/>
      <c r="D57" s="204" t="s">
        <v>658</v>
      </c>
      <c r="E57" s="191"/>
    </row>
    <row r="58" customFormat="false" ht="15" hidden="false" customHeight="false" outlineLevel="0" collapsed="false">
      <c r="A58" s="191"/>
      <c r="B58" s="191"/>
      <c r="C58" s="191"/>
      <c r="D58" s="191"/>
      <c r="E58" s="191"/>
    </row>
    <row r="59" customFormat="false" ht="15" hidden="false" customHeight="false" outlineLevel="0" collapsed="false">
      <c r="A59" s="191"/>
      <c r="B59" s="191" t="s">
        <v>269</v>
      </c>
      <c r="C59" s="190" t="s">
        <v>1236</v>
      </c>
      <c r="D59" s="192" t="s">
        <v>634</v>
      </c>
      <c r="E59" s="191" t="s">
        <v>653</v>
      </c>
    </row>
    <row r="60" customFormat="false" ht="15" hidden="false" customHeight="false" outlineLevel="0" collapsed="false">
      <c r="A60" s="191"/>
      <c r="B60" s="191" t="s">
        <v>269</v>
      </c>
      <c r="C60" s="191"/>
      <c r="D60" s="189" t="s">
        <v>653</v>
      </c>
      <c r="E60" s="192" t="s">
        <v>511</v>
      </c>
    </row>
    <row r="61" customFormat="false" ht="15" hidden="false" customHeight="false" outlineLevel="0" collapsed="false">
      <c r="A61" s="191"/>
      <c r="B61" s="191" t="s">
        <v>269</v>
      </c>
      <c r="C61" s="191"/>
      <c r="D61" s="187" t="s">
        <v>511</v>
      </c>
      <c r="E61" s="191" t="s">
        <v>660</v>
      </c>
    </row>
    <row r="62" customFormat="false" ht="15" hidden="false" customHeight="false" outlineLevel="0" collapsed="false">
      <c r="A62" s="191"/>
      <c r="B62" s="191" t="s">
        <v>269</v>
      </c>
      <c r="C62" s="191"/>
      <c r="D62" s="191" t="s">
        <v>269</v>
      </c>
      <c r="E62" s="191"/>
      <c r="F62" s="191"/>
      <c r="G62" s="191" t="s">
        <v>269</v>
      </c>
    </row>
    <row r="63" customFormat="false" ht="15" hidden="false" customHeight="false" outlineLevel="0" collapsed="false">
      <c r="A63" s="191"/>
      <c r="B63" s="191" t="s">
        <v>269</v>
      </c>
      <c r="C63" s="190" t="s">
        <v>1238</v>
      </c>
      <c r="D63" s="203"/>
      <c r="E63" s="191" t="s">
        <v>409</v>
      </c>
      <c r="F63" s="191"/>
      <c r="G63" s="191"/>
    </row>
    <row r="64" customFormat="false" ht="15" hidden="false" customHeight="false" outlineLevel="0" collapsed="false">
      <c r="A64" s="191"/>
      <c r="B64" s="191" t="s">
        <v>269</v>
      </c>
      <c r="C64" s="191"/>
      <c r="D64" s="189" t="s">
        <v>409</v>
      </c>
      <c r="E64" s="192" t="s">
        <v>447</v>
      </c>
      <c r="F64" s="191"/>
      <c r="G64" s="191"/>
    </row>
    <row r="65" customFormat="false" ht="15" hidden="false" customHeight="false" outlineLevel="0" collapsed="false">
      <c r="A65" s="191"/>
      <c r="B65" s="191" t="s">
        <v>269</v>
      </c>
      <c r="C65" s="191"/>
      <c r="D65" s="187" t="s">
        <v>447</v>
      </c>
      <c r="E65" s="189" t="s">
        <v>269</v>
      </c>
      <c r="F65" s="191" t="s">
        <v>409</v>
      </c>
      <c r="G65" s="191"/>
    </row>
    <row r="66" customFormat="false" ht="15" hidden="false" customHeight="false" outlineLevel="0" collapsed="false">
      <c r="A66" s="191"/>
      <c r="B66" s="191" t="s">
        <v>269</v>
      </c>
      <c r="C66" s="191"/>
      <c r="D66" s="191" t="s">
        <v>269</v>
      </c>
      <c r="E66" s="189" t="s">
        <v>269</v>
      </c>
      <c r="F66" s="192" t="s">
        <v>447</v>
      </c>
      <c r="G66" s="191"/>
    </row>
    <row r="67" customFormat="false" ht="15" hidden="false" customHeight="false" outlineLevel="0" collapsed="false">
      <c r="A67" s="191"/>
      <c r="B67" s="191" t="s">
        <v>269</v>
      </c>
      <c r="C67" s="191"/>
      <c r="D67" s="203"/>
      <c r="E67" s="189" t="s">
        <v>640</v>
      </c>
      <c r="F67" s="189" t="s">
        <v>291</v>
      </c>
      <c r="G67" s="191"/>
    </row>
    <row r="68" customFormat="false" ht="15" hidden="false" customHeight="false" outlineLevel="0" collapsed="false">
      <c r="A68" s="191"/>
      <c r="B68" s="191" t="s">
        <v>269</v>
      </c>
      <c r="C68" s="191"/>
      <c r="D68" s="189" t="s">
        <v>640</v>
      </c>
      <c r="E68" s="187" t="s">
        <v>415</v>
      </c>
      <c r="F68" s="189" t="s">
        <v>269</v>
      </c>
      <c r="G68" s="191"/>
    </row>
    <row r="69" customFormat="false" ht="15" hidden="false" customHeight="false" outlineLevel="0" collapsed="false">
      <c r="A69" s="191"/>
      <c r="B69" s="191" t="s">
        <v>269</v>
      </c>
      <c r="C69" s="191"/>
      <c r="D69" s="187" t="s">
        <v>415</v>
      </c>
      <c r="E69" s="191" t="s">
        <v>269</v>
      </c>
      <c r="F69" s="189"/>
      <c r="G69" s="191" t="s">
        <v>647</v>
      </c>
    </row>
    <row r="70" customFormat="false" ht="15" hidden="false" customHeight="false" outlineLevel="0" collapsed="false">
      <c r="A70" s="191"/>
      <c r="B70" s="191" t="s">
        <v>269</v>
      </c>
      <c r="C70" s="191"/>
      <c r="D70" s="191" t="s">
        <v>428</v>
      </c>
      <c r="E70" s="191" t="s">
        <v>269</v>
      </c>
      <c r="F70" s="189"/>
      <c r="G70" s="192" t="s">
        <v>442</v>
      </c>
    </row>
    <row r="71" customFormat="false" ht="15" hidden="false" customHeight="false" outlineLevel="0" collapsed="false">
      <c r="A71" s="191"/>
      <c r="B71" s="191" t="s">
        <v>269</v>
      </c>
      <c r="C71" s="191"/>
      <c r="D71" s="192" t="s">
        <v>449</v>
      </c>
      <c r="E71" s="191" t="s">
        <v>647</v>
      </c>
      <c r="F71" s="189"/>
      <c r="G71" s="191" t="s">
        <v>603</v>
      </c>
    </row>
    <row r="72" customFormat="false" ht="15" hidden="false" customHeight="false" outlineLevel="0" collapsed="false">
      <c r="A72" s="191"/>
      <c r="B72" s="191" t="s">
        <v>269</v>
      </c>
      <c r="C72" s="191"/>
      <c r="D72" s="189" t="s">
        <v>647</v>
      </c>
      <c r="E72" s="192" t="s">
        <v>442</v>
      </c>
      <c r="F72" s="189"/>
      <c r="G72" s="191" t="s">
        <v>269</v>
      </c>
    </row>
    <row r="73" customFormat="false" ht="15" hidden="false" customHeight="false" outlineLevel="0" collapsed="false">
      <c r="A73" s="191"/>
      <c r="B73" s="191" t="s">
        <v>269</v>
      </c>
      <c r="C73" s="191"/>
      <c r="D73" s="187" t="s">
        <v>442</v>
      </c>
      <c r="E73" s="189" t="s">
        <v>452</v>
      </c>
      <c r="F73" s="189" t="s">
        <v>647</v>
      </c>
      <c r="G73" s="191"/>
    </row>
    <row r="74" customFormat="false" ht="15" hidden="false" customHeight="false" outlineLevel="0" collapsed="false">
      <c r="A74" s="191"/>
      <c r="B74" s="191" t="s">
        <v>269</v>
      </c>
      <c r="C74" s="191"/>
      <c r="D74" s="191" t="s">
        <v>436</v>
      </c>
      <c r="E74" s="189" t="s">
        <v>269</v>
      </c>
      <c r="F74" s="187" t="s">
        <v>442</v>
      </c>
      <c r="G74" s="191"/>
    </row>
    <row r="75" customFormat="false" ht="15" hidden="false" customHeight="false" outlineLevel="0" collapsed="false">
      <c r="A75" s="191"/>
      <c r="B75" s="191" t="s">
        <v>269</v>
      </c>
      <c r="C75" s="191"/>
      <c r="D75" s="192" t="s">
        <v>423</v>
      </c>
      <c r="E75" s="189" t="s">
        <v>436</v>
      </c>
      <c r="F75" s="191" t="s">
        <v>661</v>
      </c>
      <c r="G75" s="191"/>
    </row>
    <row r="76" customFormat="false" ht="15" hidden="false" customHeight="false" outlineLevel="0" collapsed="false">
      <c r="A76" s="191"/>
      <c r="B76" s="191" t="s">
        <v>269</v>
      </c>
      <c r="C76" s="191"/>
      <c r="D76" s="189" t="s">
        <v>269</v>
      </c>
      <c r="E76" s="187" t="s">
        <v>423</v>
      </c>
      <c r="F76" s="191" t="s">
        <v>269</v>
      </c>
      <c r="G76" s="191"/>
    </row>
    <row r="77" customFormat="false" ht="15" hidden="false" customHeight="false" outlineLevel="0" collapsed="false">
      <c r="A77" s="191"/>
      <c r="B77" s="191" t="s">
        <v>269</v>
      </c>
      <c r="C77" s="191"/>
      <c r="D77" s="203"/>
      <c r="E77" s="191" t="s">
        <v>269</v>
      </c>
      <c r="F77" s="191"/>
      <c r="G77" s="191"/>
    </row>
    <row r="78" customFormat="false" ht="15" hidden="false" customHeight="false" outlineLevel="0" collapsed="false">
      <c r="A78" s="191"/>
      <c r="B78" s="191" t="s">
        <v>269</v>
      </c>
      <c r="C78" s="191" t="s">
        <v>269</v>
      </c>
      <c r="D78" s="191" t="s">
        <v>640</v>
      </c>
      <c r="E78" s="191"/>
    </row>
    <row r="79" customFormat="false" ht="15" hidden="false" customHeight="false" outlineLevel="0" collapsed="false">
      <c r="A79" s="191"/>
      <c r="B79" s="191" t="s">
        <v>269</v>
      </c>
      <c r="C79" s="190" t="s">
        <v>1244</v>
      </c>
      <c r="D79" s="192" t="s">
        <v>415</v>
      </c>
      <c r="E79" s="191" t="s">
        <v>640</v>
      </c>
    </row>
    <row r="80" customFormat="false" ht="15" hidden="false" customHeight="false" outlineLevel="0" collapsed="false">
      <c r="A80" s="191"/>
      <c r="B80" s="191" t="s">
        <v>269</v>
      </c>
      <c r="C80" s="191"/>
      <c r="D80" s="189" t="s">
        <v>436</v>
      </c>
      <c r="E80" s="192" t="s">
        <v>415</v>
      </c>
    </row>
    <row r="81" customFormat="false" ht="15" hidden="false" customHeight="false" outlineLevel="0" collapsed="false">
      <c r="A81" s="191"/>
      <c r="B81" s="191" t="s">
        <v>269</v>
      </c>
      <c r="C81" s="191"/>
      <c r="D81" s="187" t="s">
        <v>423</v>
      </c>
      <c r="E81" s="191" t="s">
        <v>662</v>
      </c>
    </row>
    <row r="82" customFormat="false" ht="15" hidden="false" customHeight="false" outlineLevel="0" collapsed="false">
      <c r="A82" s="191"/>
      <c r="B82" s="191" t="s">
        <v>269</v>
      </c>
      <c r="C82" s="191"/>
      <c r="D82" s="191"/>
      <c r="E82" s="191" t="s">
        <v>269</v>
      </c>
      <c r="F82" s="191"/>
      <c r="G82" s="191" t="s">
        <v>269</v>
      </c>
    </row>
    <row r="83" customFormat="false" ht="15" hidden="false" customHeight="false" outlineLevel="0" collapsed="false">
      <c r="A83" s="191"/>
      <c r="B83" s="191" t="s">
        <v>269</v>
      </c>
      <c r="C83" s="190" t="s">
        <v>1246</v>
      </c>
      <c r="D83" s="191" t="s">
        <v>428</v>
      </c>
      <c r="E83" s="203" t="s">
        <v>269</v>
      </c>
      <c r="F83" s="203"/>
      <c r="G83" s="191"/>
    </row>
    <row r="84" customFormat="false" ht="15" hidden="false" customHeight="false" outlineLevel="0" collapsed="false">
      <c r="A84" s="191"/>
      <c r="B84" s="191" t="s">
        <v>269</v>
      </c>
      <c r="C84" s="191"/>
      <c r="D84" s="192" t="s">
        <v>449</v>
      </c>
      <c r="E84" s="203" t="s">
        <v>428</v>
      </c>
      <c r="F84" s="203"/>
      <c r="G84" s="191"/>
    </row>
    <row r="85" customFormat="false" ht="15" hidden="false" customHeight="false" outlineLevel="0" collapsed="false">
      <c r="A85" s="191"/>
      <c r="B85" s="191" t="s">
        <v>269</v>
      </c>
      <c r="C85" s="191"/>
      <c r="D85" s="189" t="s">
        <v>269</v>
      </c>
      <c r="E85" s="192" t="s">
        <v>449</v>
      </c>
      <c r="F85" s="203"/>
      <c r="G85" s="191"/>
    </row>
    <row r="86" customFormat="false" ht="15" hidden="false" customHeight="false" outlineLevel="0" collapsed="false">
      <c r="A86" s="191"/>
      <c r="B86" s="191" t="s">
        <v>269</v>
      </c>
      <c r="C86" s="191"/>
      <c r="D86" s="187"/>
      <c r="E86" s="191" t="s">
        <v>269</v>
      </c>
      <c r="G86" s="203"/>
    </row>
    <row r="87" customFormat="false" ht="15" hidden="false" customHeight="false" outlineLevel="0" collapsed="false">
      <c r="A87" s="191"/>
      <c r="B87" s="191" t="s">
        <v>269</v>
      </c>
      <c r="C87" s="191"/>
      <c r="D87" s="191"/>
      <c r="G87" s="203" t="s">
        <v>269</v>
      </c>
    </row>
    <row r="88" customFormat="false" ht="15" hidden="false" customHeight="false" outlineLevel="0" collapsed="false">
      <c r="A88" s="191"/>
      <c r="B88" s="191" t="s">
        <v>269</v>
      </c>
      <c r="C88" s="191"/>
      <c r="D88" s="191"/>
      <c r="G88" s="203" t="s">
        <v>269</v>
      </c>
    </row>
    <row r="89" customFormat="false" ht="15" hidden="false" customHeight="false" outlineLevel="0" collapsed="false">
      <c r="A89" s="191"/>
      <c r="B89" s="191" t="s">
        <v>269</v>
      </c>
      <c r="C89" s="191"/>
      <c r="D89" s="191"/>
      <c r="G89" s="191"/>
    </row>
    <row r="90" customFormat="false" ht="15" hidden="false" customHeight="false" outlineLevel="0" collapsed="false">
      <c r="A90" s="191"/>
      <c r="B90" s="191" t="s">
        <v>269</v>
      </c>
      <c r="C90" s="191"/>
      <c r="D90" s="191"/>
      <c r="E90" s="203"/>
      <c r="F90" s="191" t="s">
        <v>1235</v>
      </c>
      <c r="G90" s="191"/>
    </row>
    <row r="91" s="221" customFormat="true" ht="15.75" hidden="false" customHeight="false" outlineLevel="0" collapsed="false">
      <c r="A91" s="203"/>
      <c r="B91" s="203"/>
      <c r="C91" s="181" t="s">
        <v>59</v>
      </c>
      <c r="D91" s="181"/>
      <c r="E91" s="181"/>
      <c r="F91" s="181"/>
      <c r="G91" s="181" t="s">
        <v>60</v>
      </c>
    </row>
    <row r="92" s="221" customFormat="true" ht="15" hidden="false" customHeight="false" outlineLevel="0" collapsed="false">
      <c r="A92" s="203"/>
      <c r="B92" s="203"/>
      <c r="C92" s="203"/>
      <c r="D92" s="203"/>
      <c r="E92" s="203"/>
      <c r="F92" s="203"/>
      <c r="G92" s="203"/>
    </row>
    <row r="93" s="221" customFormat="true" ht="15" hidden="false" customHeight="false" outlineLevel="0" collapsed="false">
      <c r="A93" s="203"/>
      <c r="B93" s="203"/>
      <c r="C93" s="203"/>
      <c r="D93" s="203"/>
      <c r="E93" s="203"/>
      <c r="F93" s="203"/>
      <c r="G93" s="203"/>
    </row>
    <row r="94" s="221" customFormat="true" ht="15" hidden="false" customHeight="false" outlineLevel="0" collapsed="false">
      <c r="A94" s="203"/>
      <c r="B94" s="203"/>
      <c r="C94" s="203"/>
      <c r="D94" s="203"/>
      <c r="E94" s="203"/>
      <c r="F94" s="203"/>
      <c r="G94" s="203"/>
    </row>
    <row r="95" customFormat="false" ht="15" hidden="false" customHeight="false" outlineLevel="0" collapsed="false">
      <c r="A95" s="191"/>
      <c r="B95" s="191" t="s">
        <v>269</v>
      </c>
      <c r="C95" s="191"/>
      <c r="D95" s="191"/>
      <c r="E95" s="191"/>
      <c r="F95" s="191"/>
      <c r="G95" s="191"/>
    </row>
  </sheetData>
  <mergeCells count="4">
    <mergeCell ref="A1:G1"/>
    <mergeCell ref="A2:G2"/>
    <mergeCell ref="A46:G46"/>
    <mergeCell ref="A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22.85"/>
    <col collapsed="false" customWidth="true" hidden="false" outlineLevel="0" max="4" min="4" style="0" width="23.56"/>
    <col collapsed="false" customWidth="true" hidden="false" outlineLevel="0" max="5" min="5" style="0" width="23.41"/>
    <col collapsed="false" customWidth="true" hidden="false" outlineLevel="0" max="6" min="6" style="0" width="22.56"/>
    <col collapsed="false" customWidth="true" hidden="false" outlineLevel="0" max="7" min="7" style="0" width="22.85"/>
    <col collapsed="false" customWidth="true" hidden="false" outlineLevel="0" max="8" min="8" style="0" width="23.7"/>
  </cols>
  <sheetData>
    <row r="1" customFormat="false" ht="18.75" hidden="false" customHeight="false" outlineLevel="0" collapsed="false">
      <c r="A1" s="185" t="s">
        <v>871</v>
      </c>
      <c r="B1" s="185"/>
      <c r="C1" s="185"/>
      <c r="D1" s="185"/>
      <c r="E1" s="185"/>
      <c r="F1" s="185"/>
      <c r="G1" s="185"/>
      <c r="H1" s="185"/>
    </row>
    <row r="2" customFormat="false" ht="18.75" hidden="false" customHeight="false" outlineLevel="0" collapsed="false">
      <c r="A2" s="185" t="s">
        <v>1325</v>
      </c>
      <c r="B2" s="185"/>
      <c r="C2" s="185"/>
      <c r="D2" s="185"/>
      <c r="E2" s="185"/>
      <c r="F2" s="185"/>
      <c r="G2" s="185"/>
      <c r="H2" s="185"/>
    </row>
    <row r="3" customFormat="false" ht="18.75" hidden="false" customHeight="false" outlineLevel="0" collapsed="false">
      <c r="A3" s="186"/>
      <c r="B3" s="186"/>
      <c r="C3" s="186"/>
      <c r="D3" s="186"/>
      <c r="E3" s="168" t="s">
        <v>52</v>
      </c>
      <c r="F3" s="168" t="s">
        <v>1208</v>
      </c>
      <c r="G3" s="186"/>
      <c r="H3" s="186"/>
    </row>
    <row r="4" customFormat="false" ht="15" hidden="false" customHeight="false" outlineLevel="0" collapsed="false">
      <c r="A4" s="201"/>
      <c r="B4" s="201"/>
      <c r="C4" s="201"/>
      <c r="D4" s="201"/>
      <c r="E4" s="201"/>
      <c r="F4" s="201"/>
      <c r="G4" s="201"/>
      <c r="H4" s="201"/>
    </row>
    <row r="5" customFormat="false" ht="15" hidden="false" customHeight="false" outlineLevel="0" collapsed="false">
      <c r="A5" s="187"/>
      <c r="B5" s="188" t="s">
        <v>1209</v>
      </c>
      <c r="C5" s="188" t="s">
        <v>1210</v>
      </c>
      <c r="D5" s="188" t="s">
        <v>1263</v>
      </c>
      <c r="E5" s="188" t="s">
        <v>1211</v>
      </c>
      <c r="F5" s="188" t="s">
        <v>1212</v>
      </c>
      <c r="G5" s="188" t="s">
        <v>1213</v>
      </c>
      <c r="H5" s="188" t="s">
        <v>1214</v>
      </c>
    </row>
    <row r="6" customFormat="false" ht="15" hidden="false" customHeight="false" outlineLevel="0" collapsed="false">
      <c r="A6" s="189"/>
      <c r="B6" s="202"/>
      <c r="C6" s="202"/>
      <c r="D6" s="202"/>
      <c r="E6" s="202"/>
      <c r="F6" s="202"/>
      <c r="G6" s="202"/>
      <c r="H6" s="202"/>
    </row>
    <row r="7" customFormat="false" ht="15" hidden="false" customHeight="false" outlineLevel="0" collapsed="false">
      <c r="A7" s="189"/>
      <c r="B7" s="189" t="s">
        <v>307</v>
      </c>
      <c r="C7" s="190" t="s">
        <v>308</v>
      </c>
      <c r="D7" s="191"/>
      <c r="E7" s="191"/>
      <c r="F7" s="191"/>
      <c r="G7" s="191"/>
      <c r="H7" s="191"/>
    </row>
    <row r="8" customFormat="false" ht="15" hidden="false" customHeight="false" outlineLevel="0" collapsed="false">
      <c r="A8" s="187" t="s">
        <v>1215</v>
      </c>
      <c r="B8" s="187" t="s">
        <v>307</v>
      </c>
      <c r="C8" s="188" t="s">
        <v>632</v>
      </c>
      <c r="D8" s="190" t="s">
        <v>308</v>
      </c>
      <c r="E8" s="191"/>
      <c r="F8" s="191"/>
      <c r="G8" s="191"/>
      <c r="H8" s="191"/>
    </row>
    <row r="9" customFormat="false" ht="15" hidden="false" customHeight="false" outlineLevel="0" collapsed="false">
      <c r="A9" s="189"/>
      <c r="B9" s="189" t="s">
        <v>269</v>
      </c>
      <c r="C9" s="189" t="s">
        <v>269</v>
      </c>
      <c r="D9" s="188" t="s">
        <v>632</v>
      </c>
      <c r="E9" s="191"/>
      <c r="F9" s="191"/>
      <c r="G9" s="191"/>
      <c r="H9" s="191"/>
    </row>
    <row r="10" customFormat="false" ht="15" hidden="false" customHeight="false" outlineLevel="0" collapsed="false">
      <c r="A10" s="187" t="s">
        <v>1216</v>
      </c>
      <c r="B10" s="187" t="s">
        <v>269</v>
      </c>
      <c r="C10" s="187"/>
      <c r="D10" s="189" t="s">
        <v>269</v>
      </c>
      <c r="E10" s="190" t="s">
        <v>308</v>
      </c>
      <c r="F10" s="191"/>
      <c r="G10" s="191"/>
      <c r="H10" s="191"/>
    </row>
    <row r="11" customFormat="false" ht="15" hidden="false" customHeight="false" outlineLevel="0" collapsed="false">
      <c r="A11" s="189"/>
      <c r="B11" s="189" t="s">
        <v>272</v>
      </c>
      <c r="C11" s="191" t="s">
        <v>601</v>
      </c>
      <c r="D11" s="189" t="s">
        <v>269</v>
      </c>
      <c r="E11" s="188" t="s">
        <v>632</v>
      </c>
      <c r="F11" s="191"/>
      <c r="G11" s="191"/>
      <c r="H11" s="191"/>
    </row>
    <row r="12" customFormat="false" ht="15" hidden="false" customHeight="false" outlineLevel="0" collapsed="false">
      <c r="A12" s="187" t="s">
        <v>1217</v>
      </c>
      <c r="B12" s="187" t="s">
        <v>272</v>
      </c>
      <c r="C12" s="192" t="s">
        <v>419</v>
      </c>
      <c r="D12" s="189" t="s">
        <v>601</v>
      </c>
      <c r="E12" s="189" t="s">
        <v>717</v>
      </c>
      <c r="F12" s="191"/>
      <c r="G12" s="191"/>
      <c r="H12" s="191"/>
    </row>
    <row r="13" customFormat="false" ht="15" hidden="false" customHeight="false" outlineLevel="0" collapsed="false">
      <c r="A13" s="189"/>
      <c r="B13" s="189" t="s">
        <v>269</v>
      </c>
      <c r="C13" s="189" t="s">
        <v>269</v>
      </c>
      <c r="D13" s="187" t="s">
        <v>419</v>
      </c>
      <c r="E13" s="189" t="s">
        <v>269</v>
      </c>
      <c r="F13" s="191"/>
      <c r="G13" s="191"/>
      <c r="H13" s="191"/>
    </row>
    <row r="14" customFormat="false" ht="15" hidden="false" customHeight="false" outlineLevel="0" collapsed="false">
      <c r="A14" s="187" t="s">
        <v>1218</v>
      </c>
      <c r="B14" s="187" t="s">
        <v>269</v>
      </c>
      <c r="C14" s="187"/>
      <c r="D14" s="191" t="s">
        <v>269</v>
      </c>
      <c r="E14" s="189"/>
      <c r="F14" s="190" t="s">
        <v>308</v>
      </c>
      <c r="G14" s="191"/>
      <c r="H14" s="191"/>
    </row>
    <row r="15" customFormat="false" ht="15" hidden="false" customHeight="false" outlineLevel="0" collapsed="false">
      <c r="A15" s="189"/>
      <c r="B15" s="189" t="s">
        <v>313</v>
      </c>
      <c r="C15" s="190" t="s">
        <v>324</v>
      </c>
      <c r="D15" s="191" t="s">
        <v>269</v>
      </c>
      <c r="E15" s="189"/>
      <c r="F15" s="188" t="s">
        <v>632</v>
      </c>
      <c r="G15" s="191"/>
      <c r="H15" s="191"/>
    </row>
    <row r="16" customFormat="false" ht="15" hidden="false" customHeight="false" outlineLevel="0" collapsed="false">
      <c r="A16" s="187" t="s">
        <v>1219</v>
      </c>
      <c r="B16" s="187" t="s">
        <v>272</v>
      </c>
      <c r="C16" s="188" t="s">
        <v>647</v>
      </c>
      <c r="D16" s="190" t="s">
        <v>324</v>
      </c>
      <c r="E16" s="189"/>
      <c r="F16" s="189" t="s">
        <v>718</v>
      </c>
      <c r="G16" s="191"/>
      <c r="H16" s="191"/>
    </row>
    <row r="17" customFormat="false" ht="15" hidden="false" customHeight="false" outlineLevel="0" collapsed="false">
      <c r="A17" s="189"/>
      <c r="B17" s="189" t="s">
        <v>269</v>
      </c>
      <c r="C17" s="189" t="s">
        <v>269</v>
      </c>
      <c r="D17" s="188" t="s">
        <v>647</v>
      </c>
      <c r="E17" s="189"/>
      <c r="F17" s="189" t="s">
        <v>269</v>
      </c>
      <c r="G17" s="191"/>
      <c r="H17" s="191"/>
    </row>
    <row r="18" customFormat="false" ht="15" hidden="false" customHeight="false" outlineLevel="0" collapsed="false">
      <c r="A18" s="187" t="s">
        <v>1220</v>
      </c>
      <c r="B18" s="187" t="s">
        <v>269</v>
      </c>
      <c r="C18" s="187"/>
      <c r="D18" s="189" t="s">
        <v>269</v>
      </c>
      <c r="E18" s="189" t="s">
        <v>339</v>
      </c>
      <c r="F18" s="189"/>
      <c r="G18" s="191"/>
      <c r="H18" s="191"/>
    </row>
    <row r="19" customFormat="false" ht="15" hidden="false" customHeight="false" outlineLevel="0" collapsed="false">
      <c r="A19" s="189"/>
      <c r="B19" s="189" t="s">
        <v>272</v>
      </c>
      <c r="C19" s="191" t="s">
        <v>332</v>
      </c>
      <c r="D19" s="189" t="s">
        <v>269</v>
      </c>
      <c r="E19" s="187" t="s">
        <v>428</v>
      </c>
      <c r="F19" s="189"/>
      <c r="G19" s="191"/>
      <c r="H19" s="191"/>
    </row>
    <row r="20" customFormat="false" ht="15" hidden="false" customHeight="false" outlineLevel="0" collapsed="false">
      <c r="A20" s="187" t="s">
        <v>1221</v>
      </c>
      <c r="B20" s="187" t="s">
        <v>272</v>
      </c>
      <c r="C20" s="192" t="s">
        <v>436</v>
      </c>
      <c r="D20" s="189" t="s">
        <v>339</v>
      </c>
      <c r="E20" s="191" t="s">
        <v>452</v>
      </c>
      <c r="F20" s="189"/>
      <c r="G20" s="191"/>
      <c r="H20" s="191"/>
    </row>
    <row r="21" customFormat="false" ht="15" hidden="false" customHeight="false" outlineLevel="0" collapsed="false">
      <c r="A21" s="189"/>
      <c r="B21" s="189" t="s">
        <v>275</v>
      </c>
      <c r="C21" s="189" t="s">
        <v>339</v>
      </c>
      <c r="D21" s="187" t="s">
        <v>428</v>
      </c>
      <c r="E21" s="191" t="s">
        <v>269</v>
      </c>
      <c r="F21" s="189"/>
      <c r="G21" s="191"/>
      <c r="H21" s="191"/>
    </row>
    <row r="22" customFormat="false" ht="15" hidden="false" customHeight="false" outlineLevel="0" collapsed="false">
      <c r="A22" s="187" t="s">
        <v>1222</v>
      </c>
      <c r="B22" s="187" t="s">
        <v>275</v>
      </c>
      <c r="C22" s="187" t="s">
        <v>428</v>
      </c>
      <c r="D22" s="191" t="s">
        <v>468</v>
      </c>
      <c r="E22" s="191"/>
      <c r="F22" s="189"/>
      <c r="G22" s="190" t="s">
        <v>308</v>
      </c>
      <c r="H22" s="191"/>
    </row>
    <row r="23" customFormat="false" ht="15" hidden="false" customHeight="false" outlineLevel="0" collapsed="false">
      <c r="A23" s="189"/>
      <c r="B23" s="189" t="s">
        <v>272</v>
      </c>
      <c r="C23" s="190" t="s">
        <v>719</v>
      </c>
      <c r="D23" s="191" t="s">
        <v>269</v>
      </c>
      <c r="E23" s="191"/>
      <c r="F23" s="189"/>
      <c r="G23" s="188" t="s">
        <v>632</v>
      </c>
      <c r="H23" s="191"/>
    </row>
    <row r="24" customFormat="false" ht="15" hidden="false" customHeight="false" outlineLevel="0" collapsed="false">
      <c r="A24" s="187" t="s">
        <v>1223</v>
      </c>
      <c r="B24" s="187" t="s">
        <v>405</v>
      </c>
      <c r="C24" s="188" t="s">
        <v>720</v>
      </c>
      <c r="D24" s="190" t="s">
        <v>719</v>
      </c>
      <c r="E24" s="191"/>
      <c r="F24" s="189"/>
      <c r="G24" s="189" t="s">
        <v>718</v>
      </c>
      <c r="H24" s="191"/>
    </row>
    <row r="25" customFormat="false" ht="15" hidden="false" customHeight="false" outlineLevel="0" collapsed="false">
      <c r="A25" s="189"/>
      <c r="B25" s="189" t="s">
        <v>269</v>
      </c>
      <c r="C25" s="189" t="s">
        <v>269</v>
      </c>
      <c r="D25" s="188" t="s">
        <v>720</v>
      </c>
      <c r="E25" s="191"/>
      <c r="F25" s="189"/>
      <c r="G25" s="189" t="s">
        <v>269</v>
      </c>
      <c r="H25" s="191"/>
    </row>
    <row r="26" customFormat="false" ht="15" hidden="false" customHeight="false" outlineLevel="0" collapsed="false">
      <c r="A26" s="187" t="s">
        <v>1224</v>
      </c>
      <c r="B26" s="187" t="s">
        <v>269</v>
      </c>
      <c r="C26" s="187"/>
      <c r="D26" s="189" t="s">
        <v>269</v>
      </c>
      <c r="E26" s="190" t="s">
        <v>719</v>
      </c>
      <c r="F26" s="189"/>
      <c r="G26" s="189"/>
      <c r="H26" s="191"/>
    </row>
    <row r="27" customFormat="false" ht="15" hidden="false" customHeight="false" outlineLevel="0" collapsed="false">
      <c r="A27" s="189"/>
      <c r="B27" s="189" t="s">
        <v>278</v>
      </c>
      <c r="C27" s="191" t="s">
        <v>326</v>
      </c>
      <c r="D27" s="189" t="s">
        <v>269</v>
      </c>
      <c r="E27" s="188" t="s">
        <v>720</v>
      </c>
      <c r="F27" s="189"/>
      <c r="G27" s="189"/>
      <c r="H27" s="191"/>
    </row>
    <row r="28" customFormat="false" ht="15" hidden="false" customHeight="false" outlineLevel="0" collapsed="false">
      <c r="A28" s="187" t="s">
        <v>1225</v>
      </c>
      <c r="B28" s="187" t="s">
        <v>307</v>
      </c>
      <c r="C28" s="192" t="s">
        <v>640</v>
      </c>
      <c r="D28" s="189" t="s">
        <v>326</v>
      </c>
      <c r="E28" s="189" t="s">
        <v>614</v>
      </c>
      <c r="F28" s="189"/>
      <c r="G28" s="189"/>
      <c r="H28" s="191"/>
    </row>
    <row r="29" customFormat="false" ht="15" hidden="false" customHeight="false" outlineLevel="0" collapsed="false">
      <c r="A29" s="189"/>
      <c r="B29" s="189" t="s">
        <v>272</v>
      </c>
      <c r="C29" s="189" t="s">
        <v>328</v>
      </c>
      <c r="D29" s="187" t="s">
        <v>640</v>
      </c>
      <c r="E29" s="189" t="s">
        <v>269</v>
      </c>
      <c r="F29" s="189"/>
      <c r="G29" s="189"/>
      <c r="H29" s="191"/>
    </row>
    <row r="30" customFormat="false" ht="15" hidden="false" customHeight="false" outlineLevel="0" collapsed="false">
      <c r="A30" s="187" t="s">
        <v>1226</v>
      </c>
      <c r="B30" s="187" t="s">
        <v>272</v>
      </c>
      <c r="C30" s="187" t="s">
        <v>415</v>
      </c>
      <c r="D30" s="191" t="s">
        <v>721</v>
      </c>
      <c r="E30" s="189"/>
      <c r="F30" s="193" t="s">
        <v>719</v>
      </c>
      <c r="G30" s="189"/>
      <c r="H30" s="191"/>
    </row>
    <row r="31" customFormat="false" ht="15" hidden="false" customHeight="false" outlineLevel="0" collapsed="false">
      <c r="A31" s="189"/>
      <c r="B31" s="189" t="s">
        <v>272</v>
      </c>
      <c r="C31" s="190" t="s">
        <v>336</v>
      </c>
      <c r="D31" s="191" t="s">
        <v>269</v>
      </c>
      <c r="E31" s="189"/>
      <c r="F31" s="194" t="s">
        <v>720</v>
      </c>
      <c r="G31" s="189"/>
      <c r="H31" s="191"/>
    </row>
    <row r="32" customFormat="false" ht="15" hidden="false" customHeight="false" outlineLevel="0" collapsed="false">
      <c r="A32" s="187" t="s">
        <v>1227</v>
      </c>
      <c r="B32" s="187" t="s">
        <v>272</v>
      </c>
      <c r="C32" s="188" t="s">
        <v>722</v>
      </c>
      <c r="D32" s="190" t="s">
        <v>336</v>
      </c>
      <c r="E32" s="189"/>
      <c r="F32" s="191" t="s">
        <v>723</v>
      </c>
      <c r="G32" s="189"/>
      <c r="H32" s="191"/>
    </row>
    <row r="33" customFormat="false" ht="15" hidden="false" customHeight="false" outlineLevel="0" collapsed="false">
      <c r="A33" s="189"/>
      <c r="B33" s="189" t="s">
        <v>269</v>
      </c>
      <c r="C33" s="189" t="s">
        <v>269</v>
      </c>
      <c r="D33" s="188" t="s">
        <v>722</v>
      </c>
      <c r="E33" s="189"/>
      <c r="F33" s="191" t="s">
        <v>269</v>
      </c>
      <c r="G33" s="189"/>
      <c r="H33" s="191"/>
    </row>
    <row r="34" customFormat="false" ht="15" hidden="false" customHeight="false" outlineLevel="0" collapsed="false">
      <c r="A34" s="187" t="s">
        <v>1228</v>
      </c>
      <c r="B34" s="187" t="s">
        <v>269</v>
      </c>
      <c r="C34" s="187"/>
      <c r="D34" s="189" t="s">
        <v>269</v>
      </c>
      <c r="E34" s="193" t="s">
        <v>336</v>
      </c>
      <c r="F34" s="191"/>
      <c r="G34" s="189"/>
      <c r="H34" s="191"/>
    </row>
    <row r="35" customFormat="false" ht="15" hidden="false" customHeight="false" outlineLevel="0" collapsed="false">
      <c r="A35" s="189"/>
      <c r="B35" s="189" t="s">
        <v>272</v>
      </c>
      <c r="C35" s="191" t="s">
        <v>322</v>
      </c>
      <c r="D35" s="189" t="s">
        <v>269</v>
      </c>
      <c r="E35" s="194" t="s">
        <v>722</v>
      </c>
      <c r="F35" s="191"/>
      <c r="G35" s="189"/>
      <c r="H35" s="191"/>
    </row>
    <row r="36" customFormat="false" ht="15" hidden="false" customHeight="false" outlineLevel="0" collapsed="false">
      <c r="A36" s="187" t="s">
        <v>1229</v>
      </c>
      <c r="B36" s="187" t="s">
        <v>272</v>
      </c>
      <c r="C36" s="192" t="s">
        <v>442</v>
      </c>
      <c r="D36" s="189" t="s">
        <v>322</v>
      </c>
      <c r="E36" s="191" t="s">
        <v>381</v>
      </c>
      <c r="F36" s="191"/>
      <c r="G36" s="189"/>
      <c r="H36" s="191"/>
    </row>
    <row r="37" customFormat="false" ht="15" hidden="false" customHeight="false" outlineLevel="0" collapsed="false">
      <c r="A37" s="189"/>
      <c r="B37" s="189" t="s">
        <v>278</v>
      </c>
      <c r="C37" s="189" t="s">
        <v>316</v>
      </c>
      <c r="D37" s="187" t="s">
        <v>442</v>
      </c>
      <c r="E37" s="191" t="s">
        <v>269</v>
      </c>
      <c r="F37" s="191"/>
      <c r="G37" s="189"/>
      <c r="H37" s="191"/>
    </row>
    <row r="38" customFormat="false" ht="15" hidden="false" customHeight="false" outlineLevel="0" collapsed="false">
      <c r="A38" s="187" t="s">
        <v>1230</v>
      </c>
      <c r="B38" s="187" t="s">
        <v>272</v>
      </c>
      <c r="C38" s="187" t="s">
        <v>633</v>
      </c>
      <c r="D38" s="191" t="s">
        <v>724</v>
      </c>
      <c r="E38" s="191"/>
      <c r="F38" s="191"/>
      <c r="G38" s="189"/>
      <c r="H38" s="190" t="s">
        <v>735</v>
      </c>
    </row>
    <row r="39" customFormat="false" ht="15" hidden="false" customHeight="false" outlineLevel="0" collapsed="false">
      <c r="A39" s="189"/>
      <c r="B39" s="189" t="s">
        <v>278</v>
      </c>
      <c r="C39" s="191" t="s">
        <v>320</v>
      </c>
      <c r="D39" s="191" t="s">
        <v>269</v>
      </c>
      <c r="E39" s="191"/>
      <c r="F39" s="191"/>
      <c r="G39" s="189"/>
      <c r="H39" s="188" t="s">
        <v>736</v>
      </c>
    </row>
    <row r="40" customFormat="false" ht="15" hidden="false" customHeight="false" outlineLevel="0" collapsed="false">
      <c r="A40" s="187" t="s">
        <v>1269</v>
      </c>
      <c r="B40" s="187" t="s">
        <v>272</v>
      </c>
      <c r="C40" s="192" t="s">
        <v>642</v>
      </c>
      <c r="D40" s="191" t="s">
        <v>341</v>
      </c>
      <c r="E40" s="191"/>
      <c r="F40" s="191"/>
      <c r="G40" s="189"/>
      <c r="H40" s="191" t="s">
        <v>303</v>
      </c>
    </row>
    <row r="41" customFormat="false" ht="15" hidden="false" customHeight="false" outlineLevel="0" collapsed="false">
      <c r="A41" s="189"/>
      <c r="B41" s="189" t="s">
        <v>272</v>
      </c>
      <c r="C41" s="189" t="s">
        <v>341</v>
      </c>
      <c r="D41" s="192" t="s">
        <v>449</v>
      </c>
      <c r="E41" s="191"/>
      <c r="F41" s="191"/>
      <c r="G41" s="189"/>
      <c r="H41" s="191" t="s">
        <v>269</v>
      </c>
    </row>
    <row r="42" customFormat="false" ht="15" hidden="false" customHeight="false" outlineLevel="0" collapsed="false">
      <c r="A42" s="187" t="s">
        <v>1271</v>
      </c>
      <c r="B42" s="187" t="s">
        <v>272</v>
      </c>
      <c r="C42" s="187" t="s">
        <v>449</v>
      </c>
      <c r="D42" s="189" t="s">
        <v>726</v>
      </c>
      <c r="E42" s="190" t="s">
        <v>727</v>
      </c>
      <c r="F42" s="191"/>
      <c r="G42" s="189"/>
      <c r="H42" s="191"/>
    </row>
    <row r="43" customFormat="false" ht="15" hidden="false" customHeight="false" outlineLevel="0" collapsed="false">
      <c r="A43" s="189"/>
      <c r="B43" s="189" t="s">
        <v>269</v>
      </c>
      <c r="C43" s="191" t="s">
        <v>269</v>
      </c>
      <c r="D43" s="189" t="s">
        <v>269</v>
      </c>
      <c r="E43" s="188" t="s">
        <v>637</v>
      </c>
      <c r="F43" s="191"/>
      <c r="G43" s="189"/>
      <c r="H43" s="191"/>
    </row>
    <row r="44" customFormat="false" ht="15" hidden="false" customHeight="false" outlineLevel="0" collapsed="false">
      <c r="A44" s="187" t="s">
        <v>1272</v>
      </c>
      <c r="B44" s="187" t="s">
        <v>269</v>
      </c>
      <c r="C44" s="192"/>
      <c r="D44" s="193" t="s">
        <v>727</v>
      </c>
      <c r="E44" s="189" t="s">
        <v>728</v>
      </c>
      <c r="F44" s="191"/>
      <c r="G44" s="189"/>
      <c r="H44" s="191"/>
    </row>
    <row r="45" customFormat="false" ht="15" hidden="false" customHeight="false" outlineLevel="0" collapsed="false">
      <c r="A45" s="189"/>
      <c r="B45" s="189" t="s">
        <v>299</v>
      </c>
      <c r="C45" s="193" t="s">
        <v>727</v>
      </c>
      <c r="D45" s="194" t="s">
        <v>637</v>
      </c>
      <c r="E45" s="189" t="s">
        <v>269</v>
      </c>
      <c r="F45" s="191"/>
      <c r="G45" s="189"/>
      <c r="H45" s="191"/>
    </row>
    <row r="46" customFormat="false" ht="15" hidden="false" customHeight="false" outlineLevel="0" collapsed="false">
      <c r="A46" s="187" t="s">
        <v>1273</v>
      </c>
      <c r="B46" s="187" t="s">
        <v>272</v>
      </c>
      <c r="C46" s="194" t="s">
        <v>637</v>
      </c>
      <c r="D46" s="191" t="s">
        <v>269</v>
      </c>
      <c r="E46" s="189"/>
      <c r="F46" s="191" t="s">
        <v>330</v>
      </c>
      <c r="G46" s="189"/>
      <c r="H46" s="191"/>
    </row>
    <row r="47" customFormat="false" ht="15" hidden="false" customHeight="false" outlineLevel="0" collapsed="false">
      <c r="A47" s="189"/>
      <c r="B47" s="189" t="s">
        <v>272</v>
      </c>
      <c r="C47" s="191" t="s">
        <v>729</v>
      </c>
      <c r="D47" s="191" t="s">
        <v>269</v>
      </c>
      <c r="E47" s="189"/>
      <c r="F47" s="192" t="s">
        <v>648</v>
      </c>
      <c r="G47" s="189"/>
      <c r="H47" s="191"/>
    </row>
    <row r="48" customFormat="false" ht="15" hidden="false" customHeight="false" outlineLevel="0" collapsed="false">
      <c r="A48" s="187" t="s">
        <v>1274</v>
      </c>
      <c r="B48" s="187" t="s">
        <v>272</v>
      </c>
      <c r="C48" s="192" t="s">
        <v>730</v>
      </c>
      <c r="D48" s="191" t="s">
        <v>330</v>
      </c>
      <c r="E48" s="189"/>
      <c r="F48" s="189" t="s">
        <v>731</v>
      </c>
      <c r="G48" s="189"/>
      <c r="H48" s="191"/>
    </row>
    <row r="49" customFormat="false" ht="15" hidden="false" customHeight="false" outlineLevel="0" collapsed="false">
      <c r="A49" s="189"/>
      <c r="B49" s="189" t="s">
        <v>278</v>
      </c>
      <c r="C49" s="189" t="s">
        <v>330</v>
      </c>
      <c r="D49" s="192" t="s">
        <v>648</v>
      </c>
      <c r="E49" s="189"/>
      <c r="F49" s="189" t="s">
        <v>269</v>
      </c>
      <c r="G49" s="189"/>
      <c r="H49" s="191"/>
    </row>
    <row r="50" customFormat="false" ht="15" hidden="false" customHeight="false" outlineLevel="0" collapsed="false">
      <c r="A50" s="187" t="s">
        <v>1275</v>
      </c>
      <c r="B50" s="187" t="s">
        <v>307</v>
      </c>
      <c r="C50" s="187" t="s">
        <v>648</v>
      </c>
      <c r="D50" s="189" t="s">
        <v>732</v>
      </c>
      <c r="E50" s="189" t="s">
        <v>330</v>
      </c>
      <c r="F50" s="189"/>
      <c r="G50" s="189"/>
      <c r="H50" s="191"/>
    </row>
    <row r="51" customFormat="false" ht="15" hidden="false" customHeight="false" outlineLevel="0" collapsed="false">
      <c r="A51" s="189"/>
      <c r="B51" s="189" t="s">
        <v>269</v>
      </c>
      <c r="C51" s="191" t="s">
        <v>269</v>
      </c>
      <c r="D51" s="189" t="s">
        <v>269</v>
      </c>
      <c r="E51" s="187" t="s">
        <v>648</v>
      </c>
      <c r="F51" s="189"/>
      <c r="G51" s="189"/>
      <c r="H51" s="191"/>
    </row>
    <row r="52" customFormat="false" ht="15" hidden="false" customHeight="false" outlineLevel="0" collapsed="false">
      <c r="A52" s="187" t="s">
        <v>1276</v>
      </c>
      <c r="B52" s="187" t="s">
        <v>269</v>
      </c>
      <c r="C52" s="192"/>
      <c r="D52" s="193" t="s">
        <v>733</v>
      </c>
      <c r="E52" s="191" t="s">
        <v>734</v>
      </c>
      <c r="F52" s="189"/>
      <c r="G52" s="189"/>
      <c r="H52" s="191"/>
    </row>
    <row r="53" customFormat="false" ht="15" hidden="false" customHeight="false" outlineLevel="0" collapsed="false">
      <c r="A53" s="189"/>
      <c r="B53" s="189" t="s">
        <v>272</v>
      </c>
      <c r="C53" s="193" t="s">
        <v>733</v>
      </c>
      <c r="D53" s="194" t="s">
        <v>669</v>
      </c>
      <c r="E53" s="191" t="s">
        <v>269</v>
      </c>
      <c r="F53" s="189"/>
      <c r="G53" s="189"/>
      <c r="H53" s="191"/>
    </row>
    <row r="54" customFormat="false" ht="15" hidden="false" customHeight="false" outlineLevel="0" collapsed="false">
      <c r="A54" s="187" t="s">
        <v>1278</v>
      </c>
      <c r="B54" s="187" t="s">
        <v>313</v>
      </c>
      <c r="C54" s="194" t="s">
        <v>669</v>
      </c>
      <c r="D54" s="191" t="s">
        <v>269</v>
      </c>
      <c r="E54" s="191"/>
      <c r="F54" s="189"/>
      <c r="G54" s="193" t="s">
        <v>735</v>
      </c>
      <c r="H54" s="191"/>
    </row>
    <row r="55" customFormat="false" ht="15" hidden="false" customHeight="false" outlineLevel="0" collapsed="false">
      <c r="A55" s="189"/>
      <c r="B55" s="189" t="s">
        <v>272</v>
      </c>
      <c r="C55" s="191" t="s">
        <v>346</v>
      </c>
      <c r="D55" s="191" t="s">
        <v>269</v>
      </c>
      <c r="E55" s="191"/>
      <c r="F55" s="189"/>
      <c r="G55" s="194" t="s">
        <v>736</v>
      </c>
      <c r="H55" s="191"/>
    </row>
    <row r="56" customFormat="false" ht="15" hidden="false" customHeight="false" outlineLevel="0" collapsed="false">
      <c r="A56" s="187" t="s">
        <v>1279</v>
      </c>
      <c r="B56" s="187" t="s">
        <v>272</v>
      </c>
      <c r="C56" s="192" t="s">
        <v>409</v>
      </c>
      <c r="D56" s="191" t="s">
        <v>346</v>
      </c>
      <c r="E56" s="191"/>
      <c r="F56" s="189"/>
      <c r="G56" s="191" t="s">
        <v>737</v>
      </c>
      <c r="H56" s="191"/>
    </row>
    <row r="57" customFormat="false" ht="15" hidden="false" customHeight="false" outlineLevel="0" collapsed="false">
      <c r="A57" s="189"/>
      <c r="B57" s="189" t="s">
        <v>313</v>
      </c>
      <c r="C57" s="189" t="s">
        <v>314</v>
      </c>
      <c r="D57" s="192" t="s">
        <v>409</v>
      </c>
      <c r="E57" s="191"/>
      <c r="F57" s="189"/>
      <c r="G57" s="191" t="s">
        <v>269</v>
      </c>
      <c r="H57" s="191"/>
    </row>
    <row r="58" customFormat="false" ht="15" hidden="false" customHeight="false" outlineLevel="0" collapsed="false">
      <c r="A58" s="187" t="s">
        <v>1280</v>
      </c>
      <c r="B58" s="187" t="s">
        <v>272</v>
      </c>
      <c r="C58" s="187" t="s">
        <v>644</v>
      </c>
      <c r="D58" s="189" t="s">
        <v>738</v>
      </c>
      <c r="E58" s="190" t="s">
        <v>739</v>
      </c>
      <c r="F58" s="189"/>
      <c r="G58" s="191"/>
      <c r="H58" s="191"/>
    </row>
    <row r="59" customFormat="false" ht="15" hidden="false" customHeight="false" outlineLevel="0" collapsed="false">
      <c r="A59" s="189"/>
      <c r="B59" s="189" t="s">
        <v>269</v>
      </c>
      <c r="C59" s="191" t="s">
        <v>269</v>
      </c>
      <c r="D59" s="189" t="s">
        <v>269</v>
      </c>
      <c r="E59" s="188" t="s">
        <v>652</v>
      </c>
      <c r="F59" s="189"/>
      <c r="G59" s="191"/>
      <c r="H59" s="191"/>
    </row>
    <row r="60" customFormat="false" ht="15" hidden="false" customHeight="false" outlineLevel="0" collapsed="false">
      <c r="A60" s="187" t="s">
        <v>1281</v>
      </c>
      <c r="B60" s="187" t="s">
        <v>269</v>
      </c>
      <c r="C60" s="192"/>
      <c r="D60" s="193" t="s">
        <v>739</v>
      </c>
      <c r="E60" s="189" t="s">
        <v>364</v>
      </c>
      <c r="F60" s="189"/>
      <c r="G60" s="191"/>
      <c r="H60" s="191"/>
    </row>
    <row r="61" customFormat="false" ht="15" hidden="false" customHeight="false" outlineLevel="0" collapsed="false">
      <c r="A61" s="189"/>
      <c r="B61" s="189" t="s">
        <v>272</v>
      </c>
      <c r="C61" s="193" t="s">
        <v>739</v>
      </c>
      <c r="D61" s="194" t="s">
        <v>652</v>
      </c>
      <c r="E61" s="189" t="s">
        <v>269</v>
      </c>
      <c r="F61" s="189"/>
      <c r="G61" s="191"/>
      <c r="H61" s="191"/>
    </row>
    <row r="62" customFormat="false" ht="15" hidden="false" customHeight="false" outlineLevel="0" collapsed="false">
      <c r="A62" s="187" t="s">
        <v>1283</v>
      </c>
      <c r="B62" s="187" t="s">
        <v>272</v>
      </c>
      <c r="C62" s="194" t="s">
        <v>652</v>
      </c>
      <c r="D62" s="191" t="s">
        <v>269</v>
      </c>
      <c r="E62" s="189"/>
      <c r="F62" s="193" t="s">
        <v>735</v>
      </c>
      <c r="G62" s="191"/>
      <c r="H62" s="191"/>
    </row>
    <row r="63" customFormat="false" ht="15" hidden="false" customHeight="false" outlineLevel="0" collapsed="false">
      <c r="A63" s="189"/>
      <c r="B63" s="189" t="s">
        <v>272</v>
      </c>
      <c r="C63" s="191" t="s">
        <v>350</v>
      </c>
      <c r="D63" s="191" t="s">
        <v>269</v>
      </c>
      <c r="E63" s="189"/>
      <c r="F63" s="194" t="s">
        <v>736</v>
      </c>
      <c r="G63" s="191"/>
      <c r="H63" s="191"/>
    </row>
    <row r="64" customFormat="false" ht="15" hidden="false" customHeight="false" outlineLevel="0" collapsed="false">
      <c r="A64" s="187" t="s">
        <v>1284</v>
      </c>
      <c r="B64" s="187" t="s">
        <v>272</v>
      </c>
      <c r="C64" s="192" t="s">
        <v>638</v>
      </c>
      <c r="D64" s="191" t="s">
        <v>310</v>
      </c>
      <c r="E64" s="189"/>
      <c r="F64" s="191" t="s">
        <v>396</v>
      </c>
      <c r="G64" s="191"/>
      <c r="H64" s="191"/>
    </row>
    <row r="65" customFormat="false" ht="15" hidden="false" customHeight="false" outlineLevel="0" collapsed="false">
      <c r="A65" s="189"/>
      <c r="B65" s="189" t="s">
        <v>275</v>
      </c>
      <c r="C65" s="189" t="s">
        <v>310</v>
      </c>
      <c r="D65" s="192" t="s">
        <v>740</v>
      </c>
      <c r="E65" s="189"/>
      <c r="F65" s="191" t="s">
        <v>269</v>
      </c>
      <c r="G65" s="191"/>
      <c r="H65" s="191"/>
    </row>
    <row r="66" customFormat="false" ht="15" hidden="false" customHeight="false" outlineLevel="0" collapsed="false">
      <c r="A66" s="187" t="s">
        <v>1286</v>
      </c>
      <c r="B66" s="187" t="s">
        <v>275</v>
      </c>
      <c r="C66" s="187" t="s">
        <v>740</v>
      </c>
      <c r="D66" s="189" t="s">
        <v>741</v>
      </c>
      <c r="E66" s="193" t="s">
        <v>735</v>
      </c>
      <c r="F66" s="191"/>
      <c r="G66" s="191"/>
      <c r="H66" s="191"/>
    </row>
    <row r="67" customFormat="false" ht="15" hidden="false" customHeight="false" outlineLevel="0" collapsed="false">
      <c r="A67" s="189"/>
      <c r="B67" s="189" t="s">
        <v>269</v>
      </c>
      <c r="C67" s="191" t="s">
        <v>269</v>
      </c>
      <c r="D67" s="189" t="s">
        <v>269</v>
      </c>
      <c r="E67" s="194" t="s">
        <v>736</v>
      </c>
      <c r="F67" s="191"/>
      <c r="G67" s="191"/>
      <c r="H67" s="191"/>
    </row>
    <row r="68" customFormat="false" ht="15" hidden="false" customHeight="false" outlineLevel="0" collapsed="false">
      <c r="A68" s="187" t="s">
        <v>1287</v>
      </c>
      <c r="B68" s="187" t="s">
        <v>269</v>
      </c>
      <c r="C68" s="192"/>
      <c r="D68" s="193" t="s">
        <v>735</v>
      </c>
      <c r="E68" s="191" t="s">
        <v>742</v>
      </c>
      <c r="F68" s="191"/>
      <c r="G68" s="191"/>
      <c r="H68" s="191"/>
    </row>
    <row r="69" customFormat="false" ht="15" hidden="false" customHeight="false" outlineLevel="0" collapsed="false">
      <c r="A69" s="189"/>
      <c r="B69" s="189" t="s">
        <v>278</v>
      </c>
      <c r="C69" s="193" t="s">
        <v>735</v>
      </c>
      <c r="D69" s="194" t="s">
        <v>736</v>
      </c>
      <c r="E69" s="191" t="s">
        <v>269</v>
      </c>
      <c r="F69" s="191"/>
      <c r="G69" s="191"/>
      <c r="H69" s="191"/>
    </row>
    <row r="70" customFormat="false" ht="15" hidden="false" customHeight="false" outlineLevel="0" collapsed="false">
      <c r="A70" s="187" t="s">
        <v>1289</v>
      </c>
      <c r="B70" s="187" t="s">
        <v>307</v>
      </c>
      <c r="C70" s="194" t="s">
        <v>736</v>
      </c>
      <c r="D70" s="191" t="s">
        <v>269</v>
      </c>
      <c r="E70" s="191"/>
      <c r="F70" s="191"/>
      <c r="G70" s="191"/>
      <c r="H70" s="191"/>
    </row>
    <row r="71" customFormat="false" ht="15" hidden="false" customHeight="false" outlineLevel="0" collapsed="false">
      <c r="A71" s="191"/>
      <c r="B71" s="191" t="s">
        <v>269</v>
      </c>
      <c r="C71" s="191"/>
      <c r="D71" s="191" t="s">
        <v>269</v>
      </c>
      <c r="E71" s="191"/>
      <c r="F71" s="191"/>
      <c r="G71" s="190" t="s">
        <v>719</v>
      </c>
      <c r="H71" s="191"/>
    </row>
    <row r="72" customFormat="false" ht="15" hidden="false" customHeight="false" outlineLevel="0" collapsed="false">
      <c r="A72" s="191"/>
      <c r="B72" s="191" t="s">
        <v>269</v>
      </c>
      <c r="C72" s="191"/>
      <c r="D72" s="191"/>
      <c r="E72" s="191"/>
      <c r="F72" s="190" t="s">
        <v>1231</v>
      </c>
      <c r="G72" s="188" t="s">
        <v>720</v>
      </c>
      <c r="H72" s="191" t="s">
        <v>269</v>
      </c>
    </row>
    <row r="73" customFormat="false" ht="15" hidden="false" customHeight="false" outlineLevel="0" collapsed="false">
      <c r="A73" s="191"/>
      <c r="B73" s="191" t="s">
        <v>269</v>
      </c>
      <c r="C73" s="191"/>
      <c r="D73" s="191"/>
      <c r="E73" s="191"/>
      <c r="F73" s="191"/>
      <c r="G73" s="189" t="s">
        <v>330</v>
      </c>
      <c r="H73" s="192" t="s">
        <v>269</v>
      </c>
    </row>
    <row r="74" customFormat="false" ht="15" hidden="false" customHeight="false" outlineLevel="0" collapsed="false">
      <c r="A74" s="191"/>
      <c r="B74" s="191" t="s">
        <v>269</v>
      </c>
      <c r="C74" s="191"/>
      <c r="D74" s="191"/>
      <c r="E74" s="191"/>
      <c r="F74" s="191"/>
      <c r="G74" s="187" t="s">
        <v>648</v>
      </c>
      <c r="H74" s="191" t="s">
        <v>269</v>
      </c>
    </row>
    <row r="75" customFormat="false" ht="15" hidden="false" customHeight="false" outlineLevel="0" collapsed="false">
      <c r="A75" s="191"/>
      <c r="B75" s="191" t="s">
        <v>269</v>
      </c>
      <c r="C75" s="191"/>
      <c r="D75" s="191"/>
      <c r="E75" s="191"/>
      <c r="F75" s="191"/>
      <c r="G75" s="191"/>
      <c r="H75" s="191" t="s">
        <v>269</v>
      </c>
    </row>
    <row r="76" customFormat="false" ht="15" hidden="false" customHeight="false" outlineLevel="0" collapsed="false">
      <c r="A76" s="191"/>
      <c r="B76" s="191" t="s">
        <v>269</v>
      </c>
      <c r="C76" s="191"/>
      <c r="D76" s="191"/>
      <c r="E76" s="191"/>
      <c r="F76" s="191"/>
      <c r="G76" s="191"/>
      <c r="H76" s="191"/>
    </row>
    <row r="77" customFormat="false" ht="15.75" hidden="false" customHeight="false" outlineLevel="0" collapsed="false">
      <c r="C77" s="181" t="s">
        <v>59</v>
      </c>
      <c r="D77" s="181"/>
      <c r="E77" s="181"/>
      <c r="F77" s="181"/>
      <c r="G77" s="181" t="s">
        <v>6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26"/>
  <sheetViews>
    <sheetView showFormulas="false" showGridLines="true" showRowColHeaders="true" showZeros="true" rightToLeft="false" tabSelected="false" showOutlineSymbols="true" defaultGridColor="true" view="pageBreakPreview" topLeftCell="A271" colorId="64" zoomScale="100" zoomScaleNormal="62" zoomScalePageLayoutView="100" workbookViewId="0">
      <selection pane="topLeft" activeCell="I16" activeCellId="0" sqref="I16"/>
    </sheetView>
  </sheetViews>
  <sheetFormatPr defaultColWidth="8.84765625" defaultRowHeight="15" zeroHeight="false" outlineLevelRow="0" outlineLevelCol="0"/>
  <cols>
    <col collapsed="false" customWidth="true" hidden="false" outlineLevel="0" max="1" min="1" style="205" width="4.14"/>
    <col collapsed="false" customWidth="true" hidden="false" outlineLevel="0" max="2" min="2" style="205" width="5.56"/>
    <col collapsed="false" customWidth="true" hidden="false" outlineLevel="0" max="3" min="3" style="205" width="28.28"/>
    <col collapsed="false" customWidth="true" hidden="false" outlineLevel="0" max="4" min="4" style="205" width="27.99"/>
    <col collapsed="false" customWidth="true" hidden="false" outlineLevel="0" max="5" min="5" style="205" width="26.28"/>
    <col collapsed="false" customWidth="true" hidden="false" outlineLevel="0" max="6" min="6" style="205" width="25.99"/>
    <col collapsed="false" customWidth="true" hidden="false" outlineLevel="0" max="7" min="7" style="205" width="26.28"/>
    <col collapsed="false" customWidth="true" hidden="false" outlineLevel="0" max="8" min="8" style="205" width="25.56"/>
    <col collapsed="false" customWidth="true" hidden="false" outlineLevel="0" max="9" min="9" style="205" width="27.7"/>
    <col collapsed="false" customWidth="false" hidden="false" outlineLevel="0" max="257" min="10" style="205" width="8.85"/>
  </cols>
  <sheetData>
    <row r="1" customFormat="false" ht="18.75" hidden="false" customHeight="false" outlineLevel="0" collapsed="false">
      <c r="A1" s="185" t="s">
        <v>871</v>
      </c>
      <c r="B1" s="185"/>
      <c r="C1" s="185"/>
      <c r="D1" s="185"/>
      <c r="E1" s="185"/>
      <c r="F1" s="185"/>
      <c r="G1" s="185"/>
      <c r="H1" s="185"/>
      <c r="I1" s="185"/>
    </row>
    <row r="2" customFormat="false" ht="18.75" hidden="false" customHeight="false" outlineLevel="0" collapsed="false">
      <c r="A2" s="185" t="s">
        <v>1326</v>
      </c>
      <c r="B2" s="185"/>
      <c r="C2" s="185"/>
      <c r="D2" s="185"/>
      <c r="E2" s="185"/>
      <c r="F2" s="185"/>
      <c r="G2" s="185"/>
      <c r="H2" s="185"/>
      <c r="I2" s="185"/>
    </row>
    <row r="3" customFormat="false" ht="18.75" hidden="false" customHeight="false" outlineLevel="0" collapsed="false">
      <c r="A3" s="186"/>
      <c r="B3" s="186"/>
      <c r="C3" s="186"/>
      <c r="D3" s="186"/>
      <c r="E3" s="168" t="s">
        <v>52</v>
      </c>
      <c r="F3" s="168" t="s">
        <v>1208</v>
      </c>
      <c r="G3" s="186"/>
      <c r="H3" s="186"/>
      <c r="I3" s="186"/>
    </row>
    <row r="4" customFormat="false" ht="15" hidden="false" customHeight="false" outlineLevel="0" collapsed="false">
      <c r="A4" s="201"/>
      <c r="B4" s="201"/>
      <c r="C4" s="201"/>
      <c r="D4" s="201"/>
      <c r="E4" s="201"/>
      <c r="F4" s="201"/>
      <c r="G4" s="201"/>
      <c r="H4" s="201"/>
      <c r="I4" s="201"/>
    </row>
    <row r="5" customFormat="false" ht="15" hidden="false" customHeight="false" outlineLevel="0" collapsed="false">
      <c r="A5" s="187"/>
      <c r="B5" s="188" t="s">
        <v>1209</v>
      </c>
      <c r="C5" s="188" t="s">
        <v>1210</v>
      </c>
      <c r="D5" s="188" t="s">
        <v>1263</v>
      </c>
      <c r="E5" s="188" t="s">
        <v>1327</v>
      </c>
      <c r="F5" s="188" t="s">
        <v>1211</v>
      </c>
      <c r="G5" s="188" t="s">
        <v>1212</v>
      </c>
      <c r="H5" s="188" t="s">
        <v>1213</v>
      </c>
      <c r="I5" s="188" t="s">
        <v>1214</v>
      </c>
    </row>
    <row r="6" customFormat="false" ht="15" hidden="false" customHeight="false" outlineLevel="0" collapsed="false">
      <c r="A6" s="189"/>
      <c r="B6" s="189" t="s">
        <v>269</v>
      </c>
      <c r="C6" s="190" t="s">
        <v>269</v>
      </c>
      <c r="D6" s="191"/>
      <c r="E6" s="191"/>
      <c r="F6" s="191"/>
      <c r="G6" s="191"/>
      <c r="H6" s="191"/>
      <c r="I6" s="191"/>
    </row>
    <row r="7" s="224" customFormat="true" ht="15" hidden="false" customHeight="false" outlineLevel="0" collapsed="false">
      <c r="A7" s="222" t="s">
        <v>1215</v>
      </c>
      <c r="B7" s="222" t="s">
        <v>275</v>
      </c>
      <c r="C7" s="188" t="s">
        <v>744</v>
      </c>
      <c r="D7" s="190" t="s">
        <v>269</v>
      </c>
      <c r="E7" s="223"/>
      <c r="F7" s="223"/>
      <c r="G7" s="223"/>
      <c r="H7" s="223"/>
      <c r="I7" s="223"/>
    </row>
    <row r="8" s="224" customFormat="true" ht="15" hidden="false" customHeight="false" outlineLevel="0" collapsed="false">
      <c r="A8" s="225"/>
      <c r="B8" s="225" t="s">
        <v>269</v>
      </c>
      <c r="C8" s="225" t="s">
        <v>269</v>
      </c>
      <c r="D8" s="188" t="s">
        <v>744</v>
      </c>
      <c r="E8" s="223"/>
      <c r="F8" s="223"/>
      <c r="G8" s="223"/>
      <c r="H8" s="223"/>
      <c r="I8" s="223"/>
    </row>
    <row r="9" s="224" customFormat="true" ht="15" hidden="false" customHeight="false" outlineLevel="0" collapsed="false">
      <c r="A9" s="222" t="s">
        <v>1216</v>
      </c>
      <c r="B9" s="222" t="s">
        <v>269</v>
      </c>
      <c r="C9" s="222" t="s">
        <v>1264</v>
      </c>
      <c r="D9" s="225" t="s">
        <v>269</v>
      </c>
      <c r="E9" s="190" t="s">
        <v>269</v>
      </c>
      <c r="F9" s="223"/>
      <c r="G9" s="223"/>
      <c r="H9" s="223"/>
      <c r="I9" s="223"/>
    </row>
    <row r="10" s="224" customFormat="true" ht="15" hidden="false" customHeight="false" outlineLevel="0" collapsed="false">
      <c r="A10" s="225"/>
      <c r="B10" s="225" t="s">
        <v>269</v>
      </c>
      <c r="C10" s="223" t="s">
        <v>269</v>
      </c>
      <c r="D10" s="225" t="s">
        <v>269</v>
      </c>
      <c r="E10" s="188" t="s">
        <v>744</v>
      </c>
      <c r="F10" s="223"/>
      <c r="G10" s="223"/>
      <c r="H10" s="223"/>
      <c r="I10" s="223"/>
    </row>
    <row r="11" s="224" customFormat="true" ht="15" hidden="false" customHeight="false" outlineLevel="0" collapsed="false">
      <c r="A11" s="222" t="s">
        <v>1217</v>
      </c>
      <c r="B11" s="222" t="s">
        <v>272</v>
      </c>
      <c r="C11" s="226" t="s">
        <v>601</v>
      </c>
      <c r="D11" s="225" t="s">
        <v>269</v>
      </c>
      <c r="E11" s="225" t="s">
        <v>1328</v>
      </c>
      <c r="F11" s="223"/>
      <c r="G11" s="223"/>
      <c r="H11" s="223"/>
      <c r="I11" s="223"/>
    </row>
    <row r="12" s="224" customFormat="true" ht="15" hidden="false" customHeight="false" outlineLevel="0" collapsed="false">
      <c r="A12" s="225"/>
      <c r="B12" s="225" t="s">
        <v>269</v>
      </c>
      <c r="C12" s="225" t="s">
        <v>269</v>
      </c>
      <c r="D12" s="222" t="s">
        <v>601</v>
      </c>
      <c r="E12" s="225" t="s">
        <v>269</v>
      </c>
      <c r="F12" s="223"/>
      <c r="G12" s="223"/>
      <c r="H12" s="223"/>
      <c r="I12" s="223"/>
    </row>
    <row r="13" s="224" customFormat="true" ht="15" hidden="false" customHeight="false" outlineLevel="0" collapsed="false">
      <c r="A13" s="222" t="s">
        <v>1218</v>
      </c>
      <c r="B13" s="222" t="s">
        <v>269</v>
      </c>
      <c r="C13" s="222" t="s">
        <v>1329</v>
      </c>
      <c r="D13" s="223" t="s">
        <v>269</v>
      </c>
      <c r="E13" s="225"/>
      <c r="F13" s="190" t="s">
        <v>269</v>
      </c>
      <c r="G13" s="223"/>
      <c r="H13" s="223"/>
      <c r="I13" s="223"/>
    </row>
    <row r="14" s="224" customFormat="true" ht="15" hidden="false" customHeight="false" outlineLevel="0" collapsed="false">
      <c r="A14" s="225"/>
      <c r="B14" s="225" t="s">
        <v>269</v>
      </c>
      <c r="C14" s="190" t="s">
        <v>269</v>
      </c>
      <c r="D14" s="223" t="s">
        <v>269</v>
      </c>
      <c r="E14" s="225"/>
      <c r="F14" s="188" t="s">
        <v>744</v>
      </c>
      <c r="G14" s="223"/>
      <c r="H14" s="223"/>
      <c r="I14" s="223"/>
    </row>
    <row r="15" s="224" customFormat="true" ht="15" hidden="false" customHeight="false" outlineLevel="0" collapsed="false">
      <c r="A15" s="222" t="s">
        <v>1219</v>
      </c>
      <c r="B15" s="222" t="s">
        <v>272</v>
      </c>
      <c r="C15" s="188" t="s">
        <v>754</v>
      </c>
      <c r="D15" s="190" t="s">
        <v>269</v>
      </c>
      <c r="E15" s="225"/>
      <c r="F15" s="225" t="s">
        <v>501</v>
      </c>
      <c r="G15" s="223"/>
      <c r="H15" s="223"/>
      <c r="I15" s="223"/>
    </row>
    <row r="16" s="224" customFormat="true" ht="15" hidden="false" customHeight="false" outlineLevel="0" collapsed="false">
      <c r="A16" s="225"/>
      <c r="B16" s="225" t="s">
        <v>269</v>
      </c>
      <c r="C16" s="225" t="s">
        <v>269</v>
      </c>
      <c r="D16" s="188" t="s">
        <v>754</v>
      </c>
      <c r="E16" s="225"/>
      <c r="F16" s="225" t="s">
        <v>269</v>
      </c>
      <c r="G16" s="223"/>
      <c r="H16" s="223"/>
      <c r="I16" s="223"/>
    </row>
    <row r="17" s="224" customFormat="true" ht="15" hidden="false" customHeight="false" outlineLevel="0" collapsed="false">
      <c r="A17" s="222" t="s">
        <v>1220</v>
      </c>
      <c r="B17" s="222" t="s">
        <v>269</v>
      </c>
      <c r="C17" s="222" t="s">
        <v>1265</v>
      </c>
      <c r="D17" s="225" t="s">
        <v>269</v>
      </c>
      <c r="E17" s="193" t="s">
        <v>269</v>
      </c>
      <c r="F17" s="225"/>
      <c r="G17" s="223"/>
      <c r="H17" s="223"/>
      <c r="I17" s="223"/>
    </row>
    <row r="18" s="224" customFormat="true" ht="15" hidden="false" customHeight="false" outlineLevel="0" collapsed="false">
      <c r="A18" s="225"/>
      <c r="B18" s="225" t="s">
        <v>269</v>
      </c>
      <c r="C18" s="223" t="s">
        <v>269</v>
      </c>
      <c r="D18" s="225" t="s">
        <v>269</v>
      </c>
      <c r="E18" s="194" t="s">
        <v>754</v>
      </c>
      <c r="F18" s="225"/>
      <c r="G18" s="223"/>
      <c r="H18" s="223"/>
      <c r="I18" s="223"/>
    </row>
    <row r="19" s="224" customFormat="true" ht="15" hidden="false" customHeight="false" outlineLevel="0" collapsed="false">
      <c r="A19" s="222" t="s">
        <v>1221</v>
      </c>
      <c r="B19" s="222" t="s">
        <v>272</v>
      </c>
      <c r="C19" s="226" t="s">
        <v>597</v>
      </c>
      <c r="D19" s="225" t="s">
        <v>269</v>
      </c>
      <c r="E19" s="223" t="s">
        <v>711</v>
      </c>
      <c r="F19" s="225"/>
      <c r="G19" s="223"/>
      <c r="H19" s="223"/>
      <c r="I19" s="223"/>
    </row>
    <row r="20" s="224" customFormat="true" ht="15" hidden="false" customHeight="false" outlineLevel="0" collapsed="false">
      <c r="A20" s="225"/>
      <c r="B20" s="225" t="s">
        <v>269</v>
      </c>
      <c r="C20" s="225" t="s">
        <v>269</v>
      </c>
      <c r="D20" s="222" t="s">
        <v>597</v>
      </c>
      <c r="E20" s="223" t="s">
        <v>269</v>
      </c>
      <c r="F20" s="225"/>
      <c r="G20" s="223"/>
      <c r="H20" s="223"/>
      <c r="I20" s="223"/>
    </row>
    <row r="21" s="224" customFormat="true" ht="15" hidden="false" customHeight="false" outlineLevel="0" collapsed="false">
      <c r="A21" s="222" t="s">
        <v>1222</v>
      </c>
      <c r="B21" s="222" t="s">
        <v>269</v>
      </c>
      <c r="C21" s="222" t="s">
        <v>1330</v>
      </c>
      <c r="D21" s="223" t="s">
        <v>269</v>
      </c>
      <c r="E21" s="223"/>
      <c r="F21" s="225"/>
      <c r="G21" s="190" t="s">
        <v>269</v>
      </c>
      <c r="H21" s="223"/>
      <c r="I21" s="223"/>
    </row>
    <row r="22" s="224" customFormat="true" ht="15" hidden="false" customHeight="false" outlineLevel="0" collapsed="false">
      <c r="A22" s="225"/>
      <c r="B22" s="225" t="s">
        <v>269</v>
      </c>
      <c r="C22" s="190" t="s">
        <v>269</v>
      </c>
      <c r="D22" s="223" t="s">
        <v>269</v>
      </c>
      <c r="E22" s="223"/>
      <c r="F22" s="225"/>
      <c r="G22" s="188" t="s">
        <v>744</v>
      </c>
      <c r="H22" s="223"/>
      <c r="I22" s="223"/>
    </row>
    <row r="23" s="224" customFormat="true" ht="15" hidden="false" customHeight="false" outlineLevel="0" collapsed="false">
      <c r="A23" s="222" t="s">
        <v>1223</v>
      </c>
      <c r="B23" s="222" t="s">
        <v>272</v>
      </c>
      <c r="C23" s="188" t="s">
        <v>747</v>
      </c>
      <c r="D23" s="190" t="s">
        <v>269</v>
      </c>
      <c r="E23" s="223"/>
      <c r="F23" s="225"/>
      <c r="G23" s="225" t="s">
        <v>1331</v>
      </c>
      <c r="H23" s="223"/>
      <c r="I23" s="223"/>
    </row>
    <row r="24" s="224" customFormat="true" ht="15" hidden="false" customHeight="false" outlineLevel="0" collapsed="false">
      <c r="A24" s="225"/>
      <c r="B24" s="225" t="s">
        <v>269</v>
      </c>
      <c r="C24" s="225" t="s">
        <v>269</v>
      </c>
      <c r="D24" s="188" t="s">
        <v>747</v>
      </c>
      <c r="E24" s="223"/>
      <c r="F24" s="225"/>
      <c r="G24" s="225" t="s">
        <v>269</v>
      </c>
      <c r="H24" s="223"/>
      <c r="I24" s="223"/>
    </row>
    <row r="25" s="224" customFormat="true" ht="15" hidden="false" customHeight="false" outlineLevel="0" collapsed="false">
      <c r="A25" s="222" t="s">
        <v>1224</v>
      </c>
      <c r="B25" s="222" t="s">
        <v>269</v>
      </c>
      <c r="C25" s="222" t="s">
        <v>1266</v>
      </c>
      <c r="D25" s="225" t="s">
        <v>269</v>
      </c>
      <c r="E25" s="190" t="s">
        <v>269</v>
      </c>
      <c r="F25" s="225"/>
      <c r="G25" s="225"/>
      <c r="H25" s="223"/>
      <c r="I25" s="223"/>
    </row>
    <row r="26" s="224" customFormat="true" ht="15" hidden="false" customHeight="false" outlineLevel="0" collapsed="false">
      <c r="A26" s="225"/>
      <c r="B26" s="225" t="s">
        <v>269</v>
      </c>
      <c r="C26" s="223" t="s">
        <v>269</v>
      </c>
      <c r="D26" s="225" t="s">
        <v>269</v>
      </c>
      <c r="E26" s="188" t="s">
        <v>747</v>
      </c>
      <c r="F26" s="225"/>
      <c r="G26" s="225"/>
      <c r="H26" s="223"/>
      <c r="I26" s="223"/>
    </row>
    <row r="27" s="224" customFormat="true" ht="15" hidden="false" customHeight="false" outlineLevel="0" collapsed="false">
      <c r="A27" s="222" t="s">
        <v>1225</v>
      </c>
      <c r="B27" s="222" t="s">
        <v>272</v>
      </c>
      <c r="C27" s="226" t="s">
        <v>562</v>
      </c>
      <c r="D27" s="225" t="s">
        <v>269</v>
      </c>
      <c r="E27" s="225" t="s">
        <v>418</v>
      </c>
      <c r="F27" s="225"/>
      <c r="G27" s="225"/>
      <c r="H27" s="223"/>
      <c r="I27" s="223"/>
    </row>
    <row r="28" s="224" customFormat="true" ht="15" hidden="false" customHeight="false" outlineLevel="0" collapsed="false">
      <c r="A28" s="225"/>
      <c r="B28" s="225" t="s">
        <v>269</v>
      </c>
      <c r="C28" s="225" t="s">
        <v>269</v>
      </c>
      <c r="D28" s="222" t="s">
        <v>562</v>
      </c>
      <c r="E28" s="225" t="s">
        <v>269</v>
      </c>
      <c r="F28" s="225"/>
      <c r="G28" s="225"/>
      <c r="H28" s="223"/>
      <c r="I28" s="223"/>
    </row>
    <row r="29" s="224" customFormat="true" ht="15" hidden="false" customHeight="false" outlineLevel="0" collapsed="false">
      <c r="A29" s="222" t="s">
        <v>1226</v>
      </c>
      <c r="B29" s="222" t="s">
        <v>269</v>
      </c>
      <c r="C29" s="222" t="s">
        <v>1332</v>
      </c>
      <c r="D29" s="223" t="s">
        <v>269</v>
      </c>
      <c r="E29" s="225"/>
      <c r="F29" s="225" t="s">
        <v>269</v>
      </c>
      <c r="G29" s="225"/>
      <c r="H29" s="223"/>
      <c r="I29" s="223"/>
    </row>
    <row r="30" s="224" customFormat="true" ht="15" hidden="false" customHeight="false" outlineLevel="0" collapsed="false">
      <c r="A30" s="225"/>
      <c r="B30" s="225" t="s">
        <v>269</v>
      </c>
      <c r="C30" s="190" t="s">
        <v>269</v>
      </c>
      <c r="D30" s="223" t="s">
        <v>269</v>
      </c>
      <c r="E30" s="225"/>
      <c r="F30" s="222" t="s">
        <v>569</v>
      </c>
      <c r="G30" s="225"/>
      <c r="H30" s="223"/>
      <c r="I30" s="223"/>
    </row>
    <row r="31" s="224" customFormat="true" ht="15" hidden="false" customHeight="false" outlineLevel="0" collapsed="false">
      <c r="A31" s="222" t="s">
        <v>1227</v>
      </c>
      <c r="B31" s="222" t="s">
        <v>272</v>
      </c>
      <c r="C31" s="188" t="s">
        <v>1333</v>
      </c>
      <c r="D31" s="190" t="s">
        <v>269</v>
      </c>
      <c r="E31" s="225"/>
      <c r="F31" s="223" t="s">
        <v>443</v>
      </c>
      <c r="G31" s="225"/>
      <c r="H31" s="223"/>
      <c r="I31" s="223"/>
    </row>
    <row r="32" s="224" customFormat="true" ht="15" hidden="false" customHeight="false" outlineLevel="0" collapsed="false">
      <c r="A32" s="225"/>
      <c r="B32" s="225" t="s">
        <v>269</v>
      </c>
      <c r="C32" s="225" t="s">
        <v>269</v>
      </c>
      <c r="D32" s="188" t="s">
        <v>1333</v>
      </c>
      <c r="E32" s="225"/>
      <c r="F32" s="223" t="s">
        <v>269</v>
      </c>
      <c r="G32" s="225"/>
      <c r="H32" s="223"/>
      <c r="I32" s="223"/>
    </row>
    <row r="33" s="224" customFormat="true" ht="15" hidden="false" customHeight="false" outlineLevel="0" collapsed="false">
      <c r="A33" s="222" t="s">
        <v>1228</v>
      </c>
      <c r="B33" s="222" t="s">
        <v>269</v>
      </c>
      <c r="C33" s="222" t="s">
        <v>1334</v>
      </c>
      <c r="D33" s="225" t="s">
        <v>269</v>
      </c>
      <c r="E33" s="225" t="s">
        <v>269</v>
      </c>
      <c r="F33" s="223"/>
      <c r="G33" s="225"/>
      <c r="H33" s="223"/>
      <c r="I33" s="223"/>
    </row>
    <row r="34" s="224" customFormat="true" ht="15" hidden="false" customHeight="false" outlineLevel="0" collapsed="false">
      <c r="A34" s="225"/>
      <c r="B34" s="225" t="s">
        <v>269</v>
      </c>
      <c r="C34" s="223" t="s">
        <v>269</v>
      </c>
      <c r="D34" s="225" t="s">
        <v>269</v>
      </c>
      <c r="E34" s="222" t="s">
        <v>569</v>
      </c>
      <c r="F34" s="223"/>
      <c r="G34" s="225"/>
      <c r="H34" s="223"/>
      <c r="I34" s="223"/>
    </row>
    <row r="35" s="224" customFormat="true" ht="15" hidden="false" customHeight="false" outlineLevel="0" collapsed="false">
      <c r="A35" s="222" t="s">
        <v>1229</v>
      </c>
      <c r="B35" s="222" t="s">
        <v>299</v>
      </c>
      <c r="C35" s="226" t="s">
        <v>569</v>
      </c>
      <c r="D35" s="225" t="s">
        <v>269</v>
      </c>
      <c r="E35" s="223" t="s">
        <v>532</v>
      </c>
      <c r="F35" s="223"/>
      <c r="G35" s="225"/>
      <c r="H35" s="223"/>
      <c r="I35" s="223"/>
    </row>
    <row r="36" s="224" customFormat="true" ht="15" hidden="false" customHeight="false" outlineLevel="0" collapsed="false">
      <c r="A36" s="225"/>
      <c r="B36" s="225" t="s">
        <v>269</v>
      </c>
      <c r="C36" s="225" t="s">
        <v>269</v>
      </c>
      <c r="D36" s="222" t="s">
        <v>569</v>
      </c>
      <c r="E36" s="223" t="s">
        <v>269</v>
      </c>
      <c r="F36" s="223"/>
      <c r="G36" s="225"/>
      <c r="H36" s="223"/>
      <c r="I36" s="223"/>
    </row>
    <row r="37" s="224" customFormat="true" ht="15" hidden="false" customHeight="false" outlineLevel="0" collapsed="false">
      <c r="A37" s="222" t="s">
        <v>1230</v>
      </c>
      <c r="B37" s="222" t="s">
        <v>269</v>
      </c>
      <c r="C37" s="222" t="s">
        <v>1335</v>
      </c>
      <c r="D37" s="223" t="s">
        <v>269</v>
      </c>
      <c r="E37" s="223"/>
      <c r="F37" s="223"/>
      <c r="G37" s="225"/>
      <c r="H37" s="190" t="s">
        <v>269</v>
      </c>
      <c r="I37" s="223"/>
    </row>
    <row r="38" s="224" customFormat="true" ht="15" hidden="false" customHeight="false" outlineLevel="0" collapsed="false">
      <c r="A38" s="225"/>
      <c r="B38" s="225" t="s">
        <v>269</v>
      </c>
      <c r="C38" s="190" t="s">
        <v>269</v>
      </c>
      <c r="D38" s="223" t="s">
        <v>269</v>
      </c>
      <c r="E38" s="223"/>
      <c r="F38" s="223"/>
      <c r="G38" s="225"/>
      <c r="H38" s="188" t="s">
        <v>744</v>
      </c>
      <c r="I38" s="223"/>
    </row>
    <row r="39" s="224" customFormat="true" ht="15" hidden="false" customHeight="false" outlineLevel="0" collapsed="false">
      <c r="A39" s="222" t="s">
        <v>1269</v>
      </c>
      <c r="B39" s="222" t="s">
        <v>307</v>
      </c>
      <c r="C39" s="188" t="s">
        <v>753</v>
      </c>
      <c r="D39" s="190" t="s">
        <v>269</v>
      </c>
      <c r="E39" s="223"/>
      <c r="F39" s="223"/>
      <c r="G39" s="225"/>
      <c r="H39" s="225" t="s">
        <v>512</v>
      </c>
      <c r="I39" s="223"/>
    </row>
    <row r="40" s="224" customFormat="true" ht="15" hidden="false" customHeight="false" outlineLevel="0" collapsed="false">
      <c r="A40" s="225"/>
      <c r="B40" s="225" t="s">
        <v>269</v>
      </c>
      <c r="C40" s="225" t="s">
        <v>269</v>
      </c>
      <c r="D40" s="188" t="s">
        <v>753</v>
      </c>
      <c r="E40" s="223"/>
      <c r="F40" s="223"/>
      <c r="G40" s="225"/>
      <c r="H40" s="225" t="s">
        <v>269</v>
      </c>
      <c r="I40" s="223"/>
    </row>
    <row r="41" s="224" customFormat="true" ht="15" hidden="false" customHeight="false" outlineLevel="0" collapsed="false">
      <c r="A41" s="222" t="s">
        <v>1271</v>
      </c>
      <c r="B41" s="222" t="s">
        <v>269</v>
      </c>
      <c r="C41" s="222" t="s">
        <v>1267</v>
      </c>
      <c r="D41" s="225" t="s">
        <v>269</v>
      </c>
      <c r="E41" s="190" t="s">
        <v>269</v>
      </c>
      <c r="F41" s="223"/>
      <c r="G41" s="225"/>
      <c r="H41" s="225"/>
      <c r="I41" s="223"/>
    </row>
    <row r="42" s="224" customFormat="true" ht="15" hidden="false" customHeight="false" outlineLevel="0" collapsed="false">
      <c r="A42" s="225"/>
      <c r="B42" s="225" t="s">
        <v>269</v>
      </c>
      <c r="C42" s="223" t="s">
        <v>269</v>
      </c>
      <c r="D42" s="225" t="s">
        <v>269</v>
      </c>
      <c r="E42" s="188" t="s">
        <v>753</v>
      </c>
      <c r="F42" s="223"/>
      <c r="G42" s="225"/>
      <c r="H42" s="225"/>
      <c r="I42" s="223"/>
    </row>
    <row r="43" s="224" customFormat="true" ht="15" hidden="false" customHeight="false" outlineLevel="0" collapsed="false">
      <c r="A43" s="222" t="s">
        <v>1272</v>
      </c>
      <c r="B43" s="222" t="s">
        <v>272</v>
      </c>
      <c r="C43" s="226" t="s">
        <v>584</v>
      </c>
      <c r="D43" s="225" t="s">
        <v>269</v>
      </c>
      <c r="E43" s="225" t="s">
        <v>1336</v>
      </c>
      <c r="F43" s="223"/>
      <c r="G43" s="225"/>
      <c r="H43" s="225"/>
      <c r="I43" s="223"/>
    </row>
    <row r="44" s="224" customFormat="true" ht="15" hidden="false" customHeight="false" outlineLevel="0" collapsed="false">
      <c r="A44" s="225"/>
      <c r="B44" s="225" t="s">
        <v>269</v>
      </c>
      <c r="C44" s="225" t="s">
        <v>269</v>
      </c>
      <c r="D44" s="222" t="s">
        <v>584</v>
      </c>
      <c r="E44" s="225" t="s">
        <v>269</v>
      </c>
      <c r="F44" s="223"/>
      <c r="G44" s="225"/>
      <c r="H44" s="225"/>
      <c r="I44" s="223"/>
    </row>
    <row r="45" s="224" customFormat="true" ht="15" hidden="false" customHeight="false" outlineLevel="0" collapsed="false">
      <c r="A45" s="222" t="s">
        <v>1273</v>
      </c>
      <c r="B45" s="222" t="s">
        <v>269</v>
      </c>
      <c r="C45" s="222" t="s">
        <v>1337</v>
      </c>
      <c r="D45" s="223" t="s">
        <v>269</v>
      </c>
      <c r="E45" s="225"/>
      <c r="F45" s="190" t="s">
        <v>269</v>
      </c>
      <c r="G45" s="225"/>
      <c r="H45" s="225"/>
      <c r="I45" s="223"/>
    </row>
    <row r="46" s="224" customFormat="true" ht="15" hidden="false" customHeight="false" outlineLevel="0" collapsed="false">
      <c r="A46" s="225"/>
      <c r="B46" s="225" t="s">
        <v>269</v>
      </c>
      <c r="C46" s="190" t="s">
        <v>269</v>
      </c>
      <c r="D46" s="223" t="s">
        <v>269</v>
      </c>
      <c r="E46" s="225"/>
      <c r="F46" s="188" t="s">
        <v>753</v>
      </c>
      <c r="G46" s="225"/>
      <c r="H46" s="225"/>
      <c r="I46" s="223"/>
    </row>
    <row r="47" s="224" customFormat="true" ht="15" hidden="false" customHeight="false" outlineLevel="0" collapsed="false">
      <c r="A47" s="222" t="s">
        <v>1274</v>
      </c>
      <c r="B47" s="222" t="s">
        <v>272</v>
      </c>
      <c r="C47" s="188" t="s">
        <v>1338</v>
      </c>
      <c r="D47" s="190" t="s">
        <v>269</v>
      </c>
      <c r="E47" s="225"/>
      <c r="F47" s="225" t="s">
        <v>397</v>
      </c>
      <c r="G47" s="225"/>
      <c r="H47" s="225"/>
      <c r="I47" s="223"/>
    </row>
    <row r="48" s="224" customFormat="true" ht="15" hidden="false" customHeight="false" outlineLevel="0" collapsed="false">
      <c r="A48" s="225"/>
      <c r="B48" s="225" t="s">
        <v>269</v>
      </c>
      <c r="C48" s="225" t="s">
        <v>269</v>
      </c>
      <c r="D48" s="188" t="s">
        <v>1338</v>
      </c>
      <c r="E48" s="225"/>
      <c r="F48" s="225" t="s">
        <v>269</v>
      </c>
      <c r="G48" s="225"/>
      <c r="H48" s="225"/>
      <c r="I48" s="223"/>
    </row>
    <row r="49" s="224" customFormat="true" ht="15" hidden="false" customHeight="false" outlineLevel="0" collapsed="false">
      <c r="A49" s="222" t="s">
        <v>1275</v>
      </c>
      <c r="B49" s="222" t="s">
        <v>269</v>
      </c>
      <c r="C49" s="222" t="s">
        <v>1339</v>
      </c>
      <c r="D49" s="225" t="s">
        <v>269</v>
      </c>
      <c r="E49" s="193" t="s">
        <v>269</v>
      </c>
      <c r="F49" s="225"/>
      <c r="G49" s="225"/>
      <c r="H49" s="225"/>
      <c r="I49" s="223"/>
    </row>
    <row r="50" s="224" customFormat="true" ht="15" hidden="false" customHeight="false" outlineLevel="0" collapsed="false">
      <c r="A50" s="225"/>
      <c r="B50" s="225" t="s">
        <v>269</v>
      </c>
      <c r="C50" s="223" t="s">
        <v>269</v>
      </c>
      <c r="D50" s="225" t="s">
        <v>269</v>
      </c>
      <c r="E50" s="194" t="s">
        <v>1338</v>
      </c>
      <c r="F50" s="225"/>
      <c r="G50" s="225"/>
      <c r="H50" s="225"/>
      <c r="I50" s="223"/>
    </row>
    <row r="51" s="224" customFormat="true" ht="15" hidden="false" customHeight="false" outlineLevel="0" collapsed="false">
      <c r="A51" s="222" t="s">
        <v>1276</v>
      </c>
      <c r="B51" s="222" t="s">
        <v>272</v>
      </c>
      <c r="C51" s="226" t="s">
        <v>575</v>
      </c>
      <c r="D51" s="225" t="s">
        <v>269</v>
      </c>
      <c r="E51" s="223" t="s">
        <v>1340</v>
      </c>
      <c r="F51" s="225"/>
      <c r="G51" s="225"/>
      <c r="H51" s="225"/>
      <c r="I51" s="223"/>
    </row>
    <row r="52" s="224" customFormat="true" ht="15" hidden="false" customHeight="false" outlineLevel="0" collapsed="false">
      <c r="A52" s="225"/>
      <c r="B52" s="225" t="s">
        <v>269</v>
      </c>
      <c r="C52" s="225" t="s">
        <v>269</v>
      </c>
      <c r="D52" s="222" t="s">
        <v>575</v>
      </c>
      <c r="E52" s="223" t="s">
        <v>269</v>
      </c>
      <c r="F52" s="225"/>
      <c r="G52" s="225"/>
      <c r="H52" s="225"/>
      <c r="I52" s="223"/>
    </row>
    <row r="53" s="224" customFormat="true" ht="15" hidden="false" customHeight="false" outlineLevel="0" collapsed="false">
      <c r="A53" s="222" t="s">
        <v>1278</v>
      </c>
      <c r="B53" s="222" t="s">
        <v>269</v>
      </c>
      <c r="C53" s="222" t="s">
        <v>1341</v>
      </c>
      <c r="D53" s="223" t="s">
        <v>269</v>
      </c>
      <c r="E53" s="223"/>
      <c r="F53" s="225"/>
      <c r="G53" s="193" t="s">
        <v>269</v>
      </c>
      <c r="H53" s="225"/>
      <c r="I53" s="223"/>
    </row>
    <row r="54" s="224" customFormat="true" ht="15" hidden="false" customHeight="false" outlineLevel="0" collapsed="false">
      <c r="A54" s="225"/>
      <c r="B54" s="225" t="s">
        <v>269</v>
      </c>
      <c r="C54" s="190" t="s">
        <v>269</v>
      </c>
      <c r="D54" s="223" t="s">
        <v>269</v>
      </c>
      <c r="E54" s="223"/>
      <c r="F54" s="225"/>
      <c r="G54" s="194" t="s">
        <v>753</v>
      </c>
      <c r="H54" s="225"/>
      <c r="I54" s="223"/>
    </row>
    <row r="55" s="224" customFormat="true" ht="15" hidden="false" customHeight="false" outlineLevel="0" collapsed="false">
      <c r="A55" s="222" t="s">
        <v>1279</v>
      </c>
      <c r="B55" s="222" t="s">
        <v>307</v>
      </c>
      <c r="C55" s="188" t="s">
        <v>774</v>
      </c>
      <c r="D55" s="190" t="s">
        <v>269</v>
      </c>
      <c r="E55" s="223"/>
      <c r="F55" s="225"/>
      <c r="G55" s="223" t="s">
        <v>1342</v>
      </c>
      <c r="H55" s="225"/>
      <c r="I55" s="223"/>
    </row>
    <row r="56" s="224" customFormat="true" ht="15" hidden="false" customHeight="false" outlineLevel="0" collapsed="false">
      <c r="A56" s="225"/>
      <c r="B56" s="225" t="s">
        <v>269</v>
      </c>
      <c r="C56" s="225" t="s">
        <v>269</v>
      </c>
      <c r="D56" s="188" t="s">
        <v>774</v>
      </c>
      <c r="E56" s="223"/>
      <c r="F56" s="225"/>
      <c r="G56" s="223" t="s">
        <v>269</v>
      </c>
      <c r="H56" s="225"/>
      <c r="I56" s="223"/>
    </row>
    <row r="57" s="224" customFormat="true" ht="15" hidden="false" customHeight="false" outlineLevel="0" collapsed="false">
      <c r="A57" s="222" t="s">
        <v>1280</v>
      </c>
      <c r="B57" s="222" t="s">
        <v>269</v>
      </c>
      <c r="C57" s="222" t="s">
        <v>1268</v>
      </c>
      <c r="D57" s="225" t="s">
        <v>269</v>
      </c>
      <c r="E57" s="190" t="s">
        <v>269</v>
      </c>
      <c r="F57" s="225"/>
      <c r="G57" s="223"/>
      <c r="H57" s="225"/>
      <c r="I57" s="223"/>
    </row>
    <row r="58" s="224" customFormat="true" ht="15" hidden="false" customHeight="false" outlineLevel="0" collapsed="false">
      <c r="A58" s="225"/>
      <c r="B58" s="225" t="s">
        <v>269</v>
      </c>
      <c r="C58" s="223" t="s">
        <v>269</v>
      </c>
      <c r="D58" s="225" t="s">
        <v>269</v>
      </c>
      <c r="E58" s="188" t="s">
        <v>774</v>
      </c>
      <c r="F58" s="225"/>
      <c r="G58" s="223"/>
      <c r="H58" s="225"/>
      <c r="I58" s="223"/>
    </row>
    <row r="59" s="224" customFormat="true" ht="15" hidden="false" customHeight="false" outlineLevel="0" collapsed="false">
      <c r="A59" s="222" t="s">
        <v>1281</v>
      </c>
      <c r="B59" s="222" t="s">
        <v>272</v>
      </c>
      <c r="C59" s="226" t="s">
        <v>566</v>
      </c>
      <c r="D59" s="225" t="s">
        <v>269</v>
      </c>
      <c r="E59" s="225" t="s">
        <v>317</v>
      </c>
      <c r="F59" s="225"/>
      <c r="G59" s="223"/>
      <c r="H59" s="225"/>
      <c r="I59" s="223"/>
    </row>
    <row r="60" s="224" customFormat="true" ht="15" hidden="false" customHeight="false" outlineLevel="0" collapsed="false">
      <c r="A60" s="225"/>
      <c r="B60" s="225" t="s">
        <v>269</v>
      </c>
      <c r="C60" s="225" t="s">
        <v>269</v>
      </c>
      <c r="D60" s="222" t="s">
        <v>566</v>
      </c>
      <c r="E60" s="225" t="s">
        <v>269</v>
      </c>
      <c r="F60" s="225"/>
      <c r="G60" s="223"/>
      <c r="H60" s="225"/>
      <c r="I60" s="223"/>
    </row>
    <row r="61" s="224" customFormat="true" ht="15" hidden="false" customHeight="false" outlineLevel="0" collapsed="false">
      <c r="A61" s="222" t="s">
        <v>1283</v>
      </c>
      <c r="B61" s="222" t="s">
        <v>269</v>
      </c>
      <c r="C61" s="222" t="s">
        <v>1343</v>
      </c>
      <c r="D61" s="223" t="s">
        <v>269</v>
      </c>
      <c r="E61" s="225"/>
      <c r="F61" s="193" t="s">
        <v>269</v>
      </c>
      <c r="G61" s="223"/>
      <c r="H61" s="225"/>
      <c r="I61" s="223"/>
    </row>
    <row r="62" s="224" customFormat="true" ht="15" hidden="false" customHeight="false" outlineLevel="0" collapsed="false">
      <c r="A62" s="225"/>
      <c r="B62" s="225" t="s">
        <v>269</v>
      </c>
      <c r="C62" s="190" t="s">
        <v>269</v>
      </c>
      <c r="D62" s="223" t="s">
        <v>269</v>
      </c>
      <c r="E62" s="225"/>
      <c r="F62" s="194" t="s">
        <v>774</v>
      </c>
      <c r="G62" s="223"/>
      <c r="H62" s="225"/>
      <c r="I62" s="223"/>
    </row>
    <row r="63" s="224" customFormat="true" ht="15" hidden="false" customHeight="false" outlineLevel="0" collapsed="false">
      <c r="A63" s="222" t="s">
        <v>1284</v>
      </c>
      <c r="B63" s="222" t="s">
        <v>270</v>
      </c>
      <c r="C63" s="188" t="s">
        <v>767</v>
      </c>
      <c r="D63" s="190" t="s">
        <v>269</v>
      </c>
      <c r="E63" s="225"/>
      <c r="F63" s="223" t="s">
        <v>1344</v>
      </c>
      <c r="G63" s="223"/>
      <c r="H63" s="225"/>
      <c r="I63" s="223"/>
    </row>
    <row r="64" s="224" customFormat="true" ht="15" hidden="false" customHeight="false" outlineLevel="0" collapsed="false">
      <c r="A64" s="225"/>
      <c r="B64" s="225" t="s">
        <v>269</v>
      </c>
      <c r="C64" s="225" t="s">
        <v>269</v>
      </c>
      <c r="D64" s="188" t="s">
        <v>767</v>
      </c>
      <c r="E64" s="225"/>
      <c r="F64" s="223" t="s">
        <v>269</v>
      </c>
      <c r="G64" s="223"/>
      <c r="H64" s="225"/>
      <c r="I64" s="223"/>
    </row>
    <row r="65" s="224" customFormat="true" ht="15" hidden="false" customHeight="false" outlineLevel="0" collapsed="false">
      <c r="A65" s="222" t="s">
        <v>1286</v>
      </c>
      <c r="B65" s="222" t="s">
        <v>269</v>
      </c>
      <c r="C65" s="222" t="s">
        <v>1345</v>
      </c>
      <c r="D65" s="225" t="s">
        <v>269</v>
      </c>
      <c r="E65" s="225" t="s">
        <v>269</v>
      </c>
      <c r="F65" s="223"/>
      <c r="G65" s="223"/>
      <c r="H65" s="225"/>
      <c r="I65" s="223"/>
    </row>
    <row r="66" s="224" customFormat="true" ht="15" hidden="false" customHeight="false" outlineLevel="0" collapsed="false">
      <c r="A66" s="225"/>
      <c r="B66" s="225" t="s">
        <v>269</v>
      </c>
      <c r="C66" s="223" t="s">
        <v>269</v>
      </c>
      <c r="D66" s="225" t="s">
        <v>269</v>
      </c>
      <c r="E66" s="222" t="s">
        <v>563</v>
      </c>
      <c r="F66" s="223"/>
      <c r="G66" s="223"/>
      <c r="H66" s="225"/>
      <c r="I66" s="223"/>
    </row>
    <row r="67" s="224" customFormat="true" ht="15" hidden="false" customHeight="false" outlineLevel="0" collapsed="false">
      <c r="A67" s="222" t="s">
        <v>1287</v>
      </c>
      <c r="B67" s="222" t="s">
        <v>272</v>
      </c>
      <c r="C67" s="226" t="s">
        <v>563</v>
      </c>
      <c r="D67" s="225" t="s">
        <v>269</v>
      </c>
      <c r="E67" s="223" t="s">
        <v>1346</v>
      </c>
      <c r="F67" s="223"/>
      <c r="G67" s="223"/>
      <c r="H67" s="225"/>
      <c r="I67" s="223"/>
    </row>
    <row r="68" s="224" customFormat="true" ht="15" hidden="false" customHeight="false" outlineLevel="0" collapsed="false">
      <c r="A68" s="225"/>
      <c r="B68" s="225" t="s">
        <v>269</v>
      </c>
      <c r="C68" s="225" t="s">
        <v>269</v>
      </c>
      <c r="D68" s="222" t="s">
        <v>563</v>
      </c>
      <c r="E68" s="223" t="s">
        <v>269</v>
      </c>
      <c r="F68" s="223"/>
      <c r="G68" s="223"/>
      <c r="H68" s="225"/>
      <c r="I68" s="223"/>
    </row>
    <row r="69" s="224" customFormat="true" ht="15" hidden="false" customHeight="false" outlineLevel="0" collapsed="false">
      <c r="A69" s="222" t="s">
        <v>1289</v>
      </c>
      <c r="B69" s="222" t="s">
        <v>272</v>
      </c>
      <c r="C69" s="222" t="s">
        <v>574</v>
      </c>
      <c r="D69" s="223" t="s">
        <v>1347</v>
      </c>
      <c r="E69" s="223"/>
      <c r="F69" s="223"/>
      <c r="G69" s="223"/>
      <c r="H69" s="225"/>
      <c r="I69" s="190" t="s">
        <v>269</v>
      </c>
    </row>
    <row r="70" s="224" customFormat="true" ht="15" hidden="false" customHeight="false" outlineLevel="0" collapsed="false">
      <c r="A70" s="225"/>
      <c r="B70" s="225" t="s">
        <v>269</v>
      </c>
      <c r="C70" s="223" t="s">
        <v>269</v>
      </c>
      <c r="D70" s="223" t="s">
        <v>269</v>
      </c>
      <c r="E70" s="223"/>
      <c r="F70" s="223"/>
      <c r="G70" s="223"/>
      <c r="H70" s="225"/>
      <c r="I70" s="188" t="s">
        <v>744</v>
      </c>
    </row>
    <row r="71" s="224" customFormat="true" ht="15" hidden="false" customHeight="false" outlineLevel="0" collapsed="false">
      <c r="A71" s="222" t="s">
        <v>1348</v>
      </c>
      <c r="B71" s="222" t="s">
        <v>278</v>
      </c>
      <c r="C71" s="226" t="s">
        <v>583</v>
      </c>
      <c r="D71" s="223" t="s">
        <v>269</v>
      </c>
      <c r="E71" s="223"/>
      <c r="F71" s="223"/>
      <c r="G71" s="223"/>
      <c r="H71" s="225"/>
      <c r="I71" s="223" t="s">
        <v>1349</v>
      </c>
    </row>
    <row r="72" s="224" customFormat="true" ht="15" hidden="false" customHeight="false" outlineLevel="0" collapsed="false">
      <c r="A72" s="225"/>
      <c r="B72" s="225" t="s">
        <v>269</v>
      </c>
      <c r="C72" s="225" t="s">
        <v>269</v>
      </c>
      <c r="D72" s="226" t="s">
        <v>583</v>
      </c>
      <c r="E72" s="223"/>
      <c r="F72" s="223"/>
      <c r="G72" s="223"/>
      <c r="H72" s="225"/>
      <c r="I72" s="223" t="s">
        <v>269</v>
      </c>
    </row>
    <row r="73" s="224" customFormat="true" ht="15" hidden="false" customHeight="false" outlineLevel="0" collapsed="false">
      <c r="A73" s="222" t="s">
        <v>1350</v>
      </c>
      <c r="B73" s="222" t="s">
        <v>272</v>
      </c>
      <c r="C73" s="222" t="s">
        <v>1351</v>
      </c>
      <c r="D73" s="225" t="s">
        <v>389</v>
      </c>
      <c r="E73" s="190" t="s">
        <v>269</v>
      </c>
      <c r="F73" s="223"/>
      <c r="G73" s="223"/>
      <c r="H73" s="225"/>
      <c r="I73" s="223"/>
    </row>
    <row r="74" s="224" customFormat="true" ht="15" hidden="false" customHeight="false" outlineLevel="0" collapsed="false">
      <c r="A74" s="225"/>
      <c r="B74" s="225" t="s">
        <v>269</v>
      </c>
      <c r="C74" s="223" t="s">
        <v>269</v>
      </c>
      <c r="D74" s="225" t="s">
        <v>269</v>
      </c>
      <c r="E74" s="188" t="s">
        <v>752</v>
      </c>
      <c r="F74" s="223"/>
      <c r="G74" s="223"/>
      <c r="H74" s="225"/>
      <c r="I74" s="223"/>
    </row>
    <row r="75" s="224" customFormat="true" ht="15" hidden="false" customHeight="false" outlineLevel="0" collapsed="false">
      <c r="A75" s="222" t="s">
        <v>1352</v>
      </c>
      <c r="B75" s="222" t="s">
        <v>269</v>
      </c>
      <c r="C75" s="226" t="s">
        <v>1353</v>
      </c>
      <c r="D75" s="193" t="s">
        <v>269</v>
      </c>
      <c r="E75" s="225" t="s">
        <v>342</v>
      </c>
      <c r="F75" s="223"/>
      <c r="G75" s="223"/>
      <c r="H75" s="225"/>
      <c r="I75" s="223"/>
    </row>
    <row r="76" s="224" customFormat="true" ht="15" hidden="false" customHeight="false" outlineLevel="0" collapsed="false">
      <c r="A76" s="225"/>
      <c r="B76" s="225" t="s">
        <v>269</v>
      </c>
      <c r="C76" s="193" t="s">
        <v>269</v>
      </c>
      <c r="D76" s="194" t="s">
        <v>752</v>
      </c>
      <c r="E76" s="225" t="s">
        <v>269</v>
      </c>
      <c r="F76" s="223"/>
      <c r="G76" s="223"/>
      <c r="H76" s="225"/>
      <c r="I76" s="223"/>
    </row>
    <row r="77" s="224" customFormat="true" ht="15" hidden="false" customHeight="false" outlineLevel="0" collapsed="false">
      <c r="A77" s="222" t="s">
        <v>1354</v>
      </c>
      <c r="B77" s="222" t="s">
        <v>299</v>
      </c>
      <c r="C77" s="194" t="s">
        <v>752</v>
      </c>
      <c r="D77" s="223" t="s">
        <v>269</v>
      </c>
      <c r="E77" s="225"/>
      <c r="F77" s="190" t="s">
        <v>269</v>
      </c>
      <c r="G77" s="223"/>
      <c r="H77" s="225"/>
      <c r="I77" s="223"/>
    </row>
    <row r="78" s="224" customFormat="true" ht="15" hidden="false" customHeight="false" outlineLevel="0" collapsed="false">
      <c r="A78" s="225"/>
      <c r="B78" s="225" t="s">
        <v>269</v>
      </c>
      <c r="C78" s="223" t="s">
        <v>269</v>
      </c>
      <c r="D78" s="223" t="s">
        <v>269</v>
      </c>
      <c r="E78" s="225"/>
      <c r="F78" s="188" t="s">
        <v>752</v>
      </c>
      <c r="G78" s="223"/>
      <c r="H78" s="225"/>
      <c r="I78" s="223"/>
    </row>
    <row r="79" s="224" customFormat="true" ht="15" hidden="false" customHeight="false" outlineLevel="0" collapsed="false">
      <c r="A79" s="222" t="s">
        <v>1355</v>
      </c>
      <c r="B79" s="222" t="s">
        <v>269</v>
      </c>
      <c r="C79" s="226" t="s">
        <v>1356</v>
      </c>
      <c r="D79" s="223" t="s">
        <v>269</v>
      </c>
      <c r="E79" s="225"/>
      <c r="F79" s="225" t="s">
        <v>1357</v>
      </c>
      <c r="G79" s="223"/>
      <c r="H79" s="225"/>
      <c r="I79" s="223"/>
    </row>
    <row r="80" s="224" customFormat="true" ht="15" hidden="false" customHeight="false" outlineLevel="0" collapsed="false">
      <c r="A80" s="225"/>
      <c r="B80" s="225" t="s">
        <v>269</v>
      </c>
      <c r="C80" s="225" t="s">
        <v>269</v>
      </c>
      <c r="D80" s="226" t="s">
        <v>1358</v>
      </c>
      <c r="E80" s="225"/>
      <c r="F80" s="225" t="s">
        <v>269</v>
      </c>
      <c r="G80" s="223"/>
      <c r="H80" s="225"/>
      <c r="I80" s="223"/>
    </row>
    <row r="81" s="224" customFormat="true" ht="15" hidden="false" customHeight="false" outlineLevel="0" collapsed="false">
      <c r="A81" s="222" t="s">
        <v>1359</v>
      </c>
      <c r="B81" s="222" t="s">
        <v>272</v>
      </c>
      <c r="C81" s="222" t="s">
        <v>1358</v>
      </c>
      <c r="D81" s="225" t="s">
        <v>269</v>
      </c>
      <c r="E81" s="193" t="s">
        <v>269</v>
      </c>
      <c r="F81" s="225"/>
      <c r="G81" s="223"/>
      <c r="H81" s="225"/>
      <c r="I81" s="223"/>
    </row>
    <row r="82" s="224" customFormat="true" ht="15" hidden="false" customHeight="false" outlineLevel="0" collapsed="false">
      <c r="A82" s="225"/>
      <c r="B82" s="225" t="s">
        <v>269</v>
      </c>
      <c r="C82" s="223" t="s">
        <v>269</v>
      </c>
      <c r="D82" s="225" t="s">
        <v>269</v>
      </c>
      <c r="E82" s="194" t="s">
        <v>756</v>
      </c>
      <c r="F82" s="225"/>
      <c r="G82" s="223"/>
      <c r="H82" s="225"/>
      <c r="I82" s="223"/>
    </row>
    <row r="83" s="224" customFormat="true" ht="15" hidden="false" customHeight="false" outlineLevel="0" collapsed="false">
      <c r="A83" s="222" t="s">
        <v>1360</v>
      </c>
      <c r="B83" s="222" t="s">
        <v>269</v>
      </c>
      <c r="C83" s="226" t="s">
        <v>1361</v>
      </c>
      <c r="D83" s="193" t="s">
        <v>269</v>
      </c>
      <c r="E83" s="223" t="s">
        <v>1357</v>
      </c>
      <c r="F83" s="225"/>
      <c r="G83" s="223"/>
      <c r="H83" s="225"/>
      <c r="I83" s="223"/>
    </row>
    <row r="84" s="224" customFormat="true" ht="15" hidden="false" customHeight="false" outlineLevel="0" collapsed="false">
      <c r="A84" s="225"/>
      <c r="B84" s="225" t="s">
        <v>269</v>
      </c>
      <c r="C84" s="193" t="s">
        <v>269</v>
      </c>
      <c r="D84" s="194" t="s">
        <v>756</v>
      </c>
      <c r="E84" s="223" t="s">
        <v>269</v>
      </c>
      <c r="F84" s="225"/>
      <c r="G84" s="223"/>
      <c r="H84" s="225"/>
      <c r="I84" s="223"/>
    </row>
    <row r="85" s="224" customFormat="true" ht="15" hidden="false" customHeight="false" outlineLevel="0" collapsed="false">
      <c r="A85" s="222" t="s">
        <v>1362</v>
      </c>
      <c r="B85" s="222" t="s">
        <v>270</v>
      </c>
      <c r="C85" s="194" t="s">
        <v>756</v>
      </c>
      <c r="D85" s="223" t="s">
        <v>269</v>
      </c>
      <c r="E85" s="223"/>
      <c r="F85" s="225"/>
      <c r="G85" s="190" t="s">
        <v>269</v>
      </c>
      <c r="H85" s="225"/>
      <c r="I85" s="223"/>
    </row>
    <row r="86" s="224" customFormat="true" ht="15" hidden="false" customHeight="false" outlineLevel="0" collapsed="false">
      <c r="A86" s="225"/>
      <c r="B86" s="225" t="s">
        <v>269</v>
      </c>
      <c r="C86" s="223" t="s">
        <v>269</v>
      </c>
      <c r="D86" s="223" t="s">
        <v>269</v>
      </c>
      <c r="E86" s="223"/>
      <c r="F86" s="225"/>
      <c r="G86" s="188" t="s">
        <v>752</v>
      </c>
      <c r="H86" s="225"/>
      <c r="I86" s="223"/>
    </row>
    <row r="87" s="224" customFormat="true" ht="15" hidden="false" customHeight="false" outlineLevel="0" collapsed="false">
      <c r="A87" s="222" t="s">
        <v>1363</v>
      </c>
      <c r="B87" s="222" t="s">
        <v>269</v>
      </c>
      <c r="C87" s="226" t="s">
        <v>1364</v>
      </c>
      <c r="D87" s="223" t="s">
        <v>269</v>
      </c>
      <c r="E87" s="223"/>
      <c r="F87" s="225"/>
      <c r="G87" s="225" t="s">
        <v>319</v>
      </c>
      <c r="H87" s="225"/>
      <c r="I87" s="223"/>
    </row>
    <row r="88" s="224" customFormat="true" ht="15" hidden="false" customHeight="false" outlineLevel="0" collapsed="false">
      <c r="A88" s="225"/>
      <c r="B88" s="225" t="s">
        <v>269</v>
      </c>
      <c r="C88" s="225" t="s">
        <v>269</v>
      </c>
      <c r="D88" s="226" t="s">
        <v>1365</v>
      </c>
      <c r="E88" s="223"/>
      <c r="F88" s="225"/>
      <c r="G88" s="225" t="s">
        <v>269</v>
      </c>
      <c r="H88" s="225"/>
      <c r="I88" s="223"/>
    </row>
    <row r="89" s="224" customFormat="true" ht="15" hidden="false" customHeight="false" outlineLevel="0" collapsed="false">
      <c r="A89" s="222" t="s">
        <v>1366</v>
      </c>
      <c r="B89" s="222" t="s">
        <v>272</v>
      </c>
      <c r="C89" s="222" t="s">
        <v>1365</v>
      </c>
      <c r="D89" s="225" t="s">
        <v>269</v>
      </c>
      <c r="E89" s="190" t="s">
        <v>269</v>
      </c>
      <c r="F89" s="225"/>
      <c r="G89" s="225"/>
      <c r="H89" s="225"/>
      <c r="I89" s="223"/>
    </row>
    <row r="90" s="224" customFormat="true" ht="15" hidden="false" customHeight="false" outlineLevel="0" collapsed="false">
      <c r="A90" s="225"/>
      <c r="B90" s="225" t="s">
        <v>269</v>
      </c>
      <c r="C90" s="223" t="s">
        <v>269</v>
      </c>
      <c r="D90" s="225" t="s">
        <v>269</v>
      </c>
      <c r="E90" s="188" t="s">
        <v>745</v>
      </c>
      <c r="F90" s="225"/>
      <c r="G90" s="225"/>
      <c r="H90" s="225"/>
      <c r="I90" s="223"/>
    </row>
    <row r="91" s="224" customFormat="true" ht="15" hidden="false" customHeight="false" outlineLevel="0" collapsed="false">
      <c r="A91" s="222" t="s">
        <v>1367</v>
      </c>
      <c r="B91" s="222" t="s">
        <v>269</v>
      </c>
      <c r="C91" s="226" t="s">
        <v>1368</v>
      </c>
      <c r="D91" s="193" t="s">
        <v>269</v>
      </c>
      <c r="E91" s="225" t="s">
        <v>1369</v>
      </c>
      <c r="F91" s="225"/>
      <c r="G91" s="225"/>
      <c r="H91" s="225"/>
      <c r="I91" s="223"/>
    </row>
    <row r="92" s="224" customFormat="true" ht="15" hidden="false" customHeight="false" outlineLevel="0" collapsed="false">
      <c r="A92" s="225"/>
      <c r="B92" s="225" t="s">
        <v>269</v>
      </c>
      <c r="C92" s="193" t="s">
        <v>269</v>
      </c>
      <c r="D92" s="194" t="s">
        <v>745</v>
      </c>
      <c r="E92" s="225" t="s">
        <v>269</v>
      </c>
      <c r="F92" s="225"/>
      <c r="G92" s="225"/>
      <c r="H92" s="225"/>
      <c r="I92" s="223"/>
    </row>
    <row r="93" s="224" customFormat="true" ht="15" hidden="false" customHeight="false" outlineLevel="0" collapsed="false">
      <c r="A93" s="222" t="s">
        <v>1370</v>
      </c>
      <c r="B93" s="222" t="s">
        <v>272</v>
      </c>
      <c r="C93" s="194" t="s">
        <v>745</v>
      </c>
      <c r="D93" s="223" t="s">
        <v>269</v>
      </c>
      <c r="E93" s="225"/>
      <c r="F93" s="193" t="s">
        <v>269</v>
      </c>
      <c r="G93" s="225"/>
      <c r="H93" s="225"/>
      <c r="I93" s="223"/>
    </row>
    <row r="94" s="224" customFormat="true" ht="15" hidden="false" customHeight="false" outlineLevel="0" collapsed="false">
      <c r="A94" s="225"/>
      <c r="B94" s="225" t="s">
        <v>269</v>
      </c>
      <c r="C94" s="223" t="s">
        <v>269</v>
      </c>
      <c r="D94" s="223" t="s">
        <v>269</v>
      </c>
      <c r="E94" s="225"/>
      <c r="F94" s="194" t="s">
        <v>766</v>
      </c>
      <c r="G94" s="225"/>
      <c r="H94" s="225"/>
      <c r="I94" s="223"/>
    </row>
    <row r="95" s="224" customFormat="true" ht="15" hidden="false" customHeight="false" outlineLevel="0" collapsed="false">
      <c r="A95" s="222" t="s">
        <v>1371</v>
      </c>
      <c r="B95" s="222" t="s">
        <v>269</v>
      </c>
      <c r="C95" s="226" t="s">
        <v>1372</v>
      </c>
      <c r="D95" s="223" t="s">
        <v>269</v>
      </c>
      <c r="E95" s="225"/>
      <c r="F95" s="223" t="s">
        <v>1373</v>
      </c>
      <c r="G95" s="225"/>
      <c r="H95" s="225"/>
      <c r="I95" s="223"/>
    </row>
    <row r="96" s="224" customFormat="true" ht="15" hidden="false" customHeight="false" outlineLevel="0" collapsed="false">
      <c r="A96" s="225"/>
      <c r="B96" s="225" t="s">
        <v>269</v>
      </c>
      <c r="C96" s="225" t="s">
        <v>269</v>
      </c>
      <c r="D96" s="226" t="s">
        <v>602</v>
      </c>
      <c r="E96" s="225"/>
      <c r="F96" s="223" t="s">
        <v>269</v>
      </c>
      <c r="G96" s="225"/>
      <c r="H96" s="225"/>
      <c r="I96" s="223"/>
    </row>
    <row r="97" s="224" customFormat="true" ht="15" hidden="false" customHeight="false" outlineLevel="0" collapsed="false">
      <c r="A97" s="222" t="s">
        <v>1374</v>
      </c>
      <c r="B97" s="222" t="s">
        <v>272</v>
      </c>
      <c r="C97" s="222" t="s">
        <v>602</v>
      </c>
      <c r="D97" s="225" t="s">
        <v>269</v>
      </c>
      <c r="E97" s="193" t="s">
        <v>269</v>
      </c>
      <c r="F97" s="223"/>
      <c r="G97" s="225"/>
      <c r="H97" s="225"/>
      <c r="I97" s="223"/>
    </row>
    <row r="98" s="224" customFormat="true" ht="15" hidden="false" customHeight="false" outlineLevel="0" collapsed="false">
      <c r="A98" s="225"/>
      <c r="B98" s="225" t="s">
        <v>269</v>
      </c>
      <c r="C98" s="223" t="s">
        <v>269</v>
      </c>
      <c r="D98" s="225" t="s">
        <v>269</v>
      </c>
      <c r="E98" s="194" t="s">
        <v>766</v>
      </c>
      <c r="F98" s="223"/>
      <c r="G98" s="225"/>
      <c r="H98" s="225"/>
      <c r="I98" s="223"/>
    </row>
    <row r="99" s="224" customFormat="true" ht="15" hidden="false" customHeight="false" outlineLevel="0" collapsed="false">
      <c r="A99" s="222" t="s">
        <v>1375</v>
      </c>
      <c r="B99" s="222" t="s">
        <v>269</v>
      </c>
      <c r="C99" s="226" t="s">
        <v>1277</v>
      </c>
      <c r="D99" s="193" t="s">
        <v>269</v>
      </c>
      <c r="E99" s="223" t="s">
        <v>366</v>
      </c>
      <c r="F99" s="223"/>
      <c r="G99" s="225"/>
      <c r="H99" s="225"/>
      <c r="I99" s="223"/>
    </row>
    <row r="100" s="224" customFormat="true" ht="15" hidden="false" customHeight="false" outlineLevel="0" collapsed="false">
      <c r="A100" s="225"/>
      <c r="B100" s="225" t="s">
        <v>269</v>
      </c>
      <c r="C100" s="193" t="s">
        <v>269</v>
      </c>
      <c r="D100" s="194" t="s">
        <v>766</v>
      </c>
      <c r="E100" s="223" t="s">
        <v>269</v>
      </c>
      <c r="F100" s="223"/>
      <c r="G100" s="225"/>
      <c r="H100" s="225"/>
      <c r="I100" s="223"/>
    </row>
    <row r="101" s="224" customFormat="true" ht="15" hidden="false" customHeight="false" outlineLevel="0" collapsed="false">
      <c r="A101" s="222" t="s">
        <v>1376</v>
      </c>
      <c r="B101" s="222" t="s">
        <v>275</v>
      </c>
      <c r="C101" s="194" t="s">
        <v>766</v>
      </c>
      <c r="D101" s="223" t="s">
        <v>269</v>
      </c>
      <c r="E101" s="223"/>
      <c r="F101" s="223"/>
      <c r="G101" s="225"/>
      <c r="H101" s="193" t="s">
        <v>269</v>
      </c>
      <c r="I101" s="223"/>
    </row>
    <row r="102" s="224" customFormat="true" ht="15" hidden="false" customHeight="false" outlineLevel="0" collapsed="false">
      <c r="A102" s="225"/>
      <c r="B102" s="225" t="s">
        <v>269</v>
      </c>
      <c r="C102" s="223" t="s">
        <v>269</v>
      </c>
      <c r="D102" s="223" t="s">
        <v>269</v>
      </c>
      <c r="E102" s="223"/>
      <c r="F102" s="223"/>
      <c r="G102" s="225"/>
      <c r="H102" s="194" t="s">
        <v>770</v>
      </c>
      <c r="I102" s="223"/>
    </row>
    <row r="103" s="224" customFormat="true" ht="15" hidden="false" customHeight="false" outlineLevel="0" collapsed="false">
      <c r="A103" s="222" t="s">
        <v>1377</v>
      </c>
      <c r="B103" s="222" t="s">
        <v>270</v>
      </c>
      <c r="C103" s="226" t="s">
        <v>595</v>
      </c>
      <c r="D103" s="223" t="s">
        <v>269</v>
      </c>
      <c r="E103" s="223"/>
      <c r="F103" s="223"/>
      <c r="G103" s="225"/>
      <c r="H103" s="223" t="s">
        <v>1378</v>
      </c>
      <c r="I103" s="223"/>
    </row>
    <row r="104" s="224" customFormat="true" ht="15" hidden="false" customHeight="false" outlineLevel="0" collapsed="false">
      <c r="A104" s="225"/>
      <c r="B104" s="225" t="s">
        <v>269</v>
      </c>
      <c r="C104" s="225" t="s">
        <v>269</v>
      </c>
      <c r="D104" s="226" t="s">
        <v>581</v>
      </c>
      <c r="E104" s="223"/>
      <c r="F104" s="223"/>
      <c r="G104" s="225"/>
      <c r="H104" s="223" t="s">
        <v>269</v>
      </c>
      <c r="I104" s="223"/>
    </row>
    <row r="105" s="224" customFormat="true" ht="15" hidden="false" customHeight="false" outlineLevel="0" collapsed="false">
      <c r="A105" s="222" t="s">
        <v>1379</v>
      </c>
      <c r="B105" s="222" t="s">
        <v>272</v>
      </c>
      <c r="C105" s="222" t="s">
        <v>581</v>
      </c>
      <c r="D105" s="225" t="s">
        <v>742</v>
      </c>
      <c r="E105" s="190" t="s">
        <v>269</v>
      </c>
      <c r="F105" s="223"/>
      <c r="G105" s="225"/>
      <c r="H105" s="223"/>
      <c r="I105" s="223"/>
    </row>
    <row r="106" s="224" customFormat="true" ht="15" hidden="false" customHeight="false" outlineLevel="0" collapsed="false">
      <c r="A106" s="225"/>
      <c r="B106" s="225" t="s">
        <v>269</v>
      </c>
      <c r="C106" s="223" t="s">
        <v>269</v>
      </c>
      <c r="D106" s="225" t="s">
        <v>269</v>
      </c>
      <c r="E106" s="188" t="s">
        <v>776</v>
      </c>
      <c r="F106" s="223"/>
      <c r="G106" s="225"/>
      <c r="H106" s="223"/>
      <c r="I106" s="223"/>
    </row>
    <row r="107" s="224" customFormat="true" ht="15" hidden="false" customHeight="false" outlineLevel="0" collapsed="false">
      <c r="A107" s="222" t="s">
        <v>1380</v>
      </c>
      <c r="B107" s="222" t="s">
        <v>269</v>
      </c>
      <c r="C107" s="226" t="s">
        <v>1381</v>
      </c>
      <c r="D107" s="193" t="s">
        <v>269</v>
      </c>
      <c r="E107" s="225" t="s">
        <v>362</v>
      </c>
      <c r="F107" s="223"/>
      <c r="G107" s="225"/>
      <c r="H107" s="223"/>
      <c r="I107" s="223"/>
    </row>
    <row r="108" s="224" customFormat="true" ht="15" hidden="false" customHeight="false" outlineLevel="0" collapsed="false">
      <c r="A108" s="225"/>
      <c r="B108" s="225" t="s">
        <v>269</v>
      </c>
      <c r="C108" s="193" t="s">
        <v>269</v>
      </c>
      <c r="D108" s="194" t="s">
        <v>776</v>
      </c>
      <c r="E108" s="225" t="s">
        <v>269</v>
      </c>
      <c r="F108" s="223"/>
      <c r="G108" s="225"/>
      <c r="H108" s="223"/>
      <c r="I108" s="223"/>
    </row>
    <row r="109" s="224" customFormat="true" ht="15" hidden="false" customHeight="false" outlineLevel="0" collapsed="false">
      <c r="A109" s="222" t="s">
        <v>1382</v>
      </c>
      <c r="B109" s="222" t="s">
        <v>272</v>
      </c>
      <c r="C109" s="194" t="s">
        <v>776</v>
      </c>
      <c r="D109" s="223" t="s">
        <v>269</v>
      </c>
      <c r="E109" s="225"/>
      <c r="F109" s="190" t="s">
        <v>269</v>
      </c>
      <c r="G109" s="225"/>
      <c r="H109" s="223"/>
      <c r="I109" s="223"/>
    </row>
    <row r="110" s="224" customFormat="true" ht="15" hidden="false" customHeight="false" outlineLevel="0" collapsed="false">
      <c r="A110" s="225"/>
      <c r="B110" s="225" t="s">
        <v>269</v>
      </c>
      <c r="C110" s="223" t="s">
        <v>269</v>
      </c>
      <c r="D110" s="223" t="s">
        <v>269</v>
      </c>
      <c r="E110" s="225"/>
      <c r="F110" s="188" t="s">
        <v>577</v>
      </c>
      <c r="G110" s="225"/>
      <c r="H110" s="223"/>
      <c r="I110" s="223"/>
    </row>
    <row r="111" s="224" customFormat="true" ht="15" hidden="false" customHeight="false" outlineLevel="0" collapsed="false">
      <c r="A111" s="222" t="s">
        <v>1383</v>
      </c>
      <c r="B111" s="222" t="s">
        <v>269</v>
      </c>
      <c r="C111" s="226" t="s">
        <v>1384</v>
      </c>
      <c r="D111" s="223" t="s">
        <v>269</v>
      </c>
      <c r="E111" s="225"/>
      <c r="F111" s="225" t="s">
        <v>558</v>
      </c>
      <c r="G111" s="225"/>
      <c r="H111" s="223"/>
      <c r="I111" s="223"/>
    </row>
    <row r="112" s="224" customFormat="true" ht="15" hidden="false" customHeight="false" outlineLevel="0" collapsed="false">
      <c r="A112" s="225"/>
      <c r="B112" s="225" t="s">
        <v>269</v>
      </c>
      <c r="C112" s="225" t="s">
        <v>269</v>
      </c>
      <c r="D112" s="226" t="s">
        <v>590</v>
      </c>
      <c r="E112" s="225"/>
      <c r="F112" s="225" t="s">
        <v>269</v>
      </c>
      <c r="G112" s="225"/>
      <c r="H112" s="223"/>
      <c r="I112" s="223"/>
    </row>
    <row r="113" s="224" customFormat="true" ht="15" hidden="false" customHeight="false" outlineLevel="0" collapsed="false">
      <c r="A113" s="222" t="s">
        <v>1385</v>
      </c>
      <c r="B113" s="222" t="s">
        <v>272</v>
      </c>
      <c r="C113" s="222" t="s">
        <v>590</v>
      </c>
      <c r="D113" s="225" t="s">
        <v>269</v>
      </c>
      <c r="E113" s="193" t="s">
        <v>269</v>
      </c>
      <c r="F113" s="225"/>
      <c r="G113" s="225"/>
      <c r="H113" s="223"/>
      <c r="I113" s="223"/>
    </row>
    <row r="114" s="224" customFormat="true" ht="15" hidden="false" customHeight="false" outlineLevel="0" collapsed="false">
      <c r="A114" s="225"/>
      <c r="B114" s="225" t="s">
        <v>269</v>
      </c>
      <c r="C114" s="223" t="s">
        <v>269</v>
      </c>
      <c r="D114" s="225" t="s">
        <v>269</v>
      </c>
      <c r="E114" s="194" t="s">
        <v>577</v>
      </c>
      <c r="F114" s="225"/>
      <c r="G114" s="225"/>
      <c r="H114" s="223"/>
      <c r="I114" s="223"/>
    </row>
    <row r="115" s="224" customFormat="true" ht="15" hidden="false" customHeight="false" outlineLevel="0" collapsed="false">
      <c r="A115" s="222" t="s">
        <v>1386</v>
      </c>
      <c r="B115" s="222" t="s">
        <v>269</v>
      </c>
      <c r="C115" s="226" t="s">
        <v>1282</v>
      </c>
      <c r="D115" s="193" t="s">
        <v>269</v>
      </c>
      <c r="E115" s="223" t="s">
        <v>708</v>
      </c>
      <c r="F115" s="225"/>
      <c r="G115" s="225"/>
      <c r="H115" s="223"/>
      <c r="I115" s="223"/>
    </row>
    <row r="116" s="224" customFormat="true" ht="15" hidden="false" customHeight="false" outlineLevel="0" collapsed="false">
      <c r="A116" s="225"/>
      <c r="B116" s="225" t="s">
        <v>269</v>
      </c>
      <c r="C116" s="193" t="s">
        <v>269</v>
      </c>
      <c r="D116" s="194" t="s">
        <v>577</v>
      </c>
      <c r="E116" s="223" t="s">
        <v>269</v>
      </c>
      <c r="F116" s="225"/>
      <c r="G116" s="225"/>
      <c r="H116" s="223"/>
      <c r="I116" s="223"/>
    </row>
    <row r="117" s="224" customFormat="true" ht="15" hidden="false" customHeight="false" outlineLevel="0" collapsed="false">
      <c r="A117" s="222" t="s">
        <v>1387</v>
      </c>
      <c r="B117" s="222" t="s">
        <v>307</v>
      </c>
      <c r="C117" s="194" t="s">
        <v>577</v>
      </c>
      <c r="D117" s="223" t="s">
        <v>269</v>
      </c>
      <c r="E117" s="223"/>
      <c r="F117" s="225"/>
      <c r="G117" s="193" t="s">
        <v>269</v>
      </c>
      <c r="H117" s="223"/>
      <c r="I117" s="223"/>
    </row>
    <row r="118" s="224" customFormat="true" ht="15" hidden="false" customHeight="false" outlineLevel="0" collapsed="false">
      <c r="A118" s="225"/>
      <c r="B118" s="225" t="s">
        <v>269</v>
      </c>
      <c r="C118" s="223" t="s">
        <v>269</v>
      </c>
      <c r="D118" s="223" t="s">
        <v>269</v>
      </c>
      <c r="E118" s="223"/>
      <c r="F118" s="225"/>
      <c r="G118" s="194" t="s">
        <v>770</v>
      </c>
      <c r="H118" s="223"/>
      <c r="I118" s="223"/>
    </row>
    <row r="119" s="224" customFormat="true" ht="15" hidden="false" customHeight="false" outlineLevel="0" collapsed="false">
      <c r="A119" s="222" t="s">
        <v>1388</v>
      </c>
      <c r="B119" s="222" t="s">
        <v>269</v>
      </c>
      <c r="C119" s="226" t="s">
        <v>1389</v>
      </c>
      <c r="D119" s="223" t="s">
        <v>269</v>
      </c>
      <c r="E119" s="223"/>
      <c r="F119" s="225"/>
      <c r="G119" s="223" t="s">
        <v>593</v>
      </c>
      <c r="H119" s="223"/>
      <c r="I119" s="223"/>
    </row>
    <row r="120" s="224" customFormat="true" ht="15" hidden="false" customHeight="false" outlineLevel="0" collapsed="false">
      <c r="A120" s="225"/>
      <c r="B120" s="225" t="s">
        <v>269</v>
      </c>
      <c r="C120" s="225" t="s">
        <v>269</v>
      </c>
      <c r="D120" s="226" t="s">
        <v>592</v>
      </c>
      <c r="E120" s="223"/>
      <c r="F120" s="225"/>
      <c r="G120" s="223" t="s">
        <v>269</v>
      </c>
      <c r="H120" s="223"/>
      <c r="I120" s="223"/>
    </row>
    <row r="121" s="224" customFormat="true" ht="15" hidden="false" customHeight="false" outlineLevel="0" collapsed="false">
      <c r="A121" s="222" t="s">
        <v>1390</v>
      </c>
      <c r="B121" s="222" t="s">
        <v>272</v>
      </c>
      <c r="C121" s="222" t="s">
        <v>592</v>
      </c>
      <c r="D121" s="225" t="s">
        <v>269</v>
      </c>
      <c r="E121" s="190" t="s">
        <v>269</v>
      </c>
      <c r="F121" s="225"/>
      <c r="G121" s="223"/>
      <c r="H121" s="223"/>
      <c r="I121" s="223"/>
    </row>
    <row r="122" s="224" customFormat="true" ht="15" hidden="false" customHeight="false" outlineLevel="0" collapsed="false">
      <c r="A122" s="225"/>
      <c r="B122" s="225" t="s">
        <v>269</v>
      </c>
      <c r="C122" s="223" t="s">
        <v>269</v>
      </c>
      <c r="D122" s="225" t="s">
        <v>269</v>
      </c>
      <c r="E122" s="188" t="s">
        <v>761</v>
      </c>
      <c r="F122" s="225"/>
      <c r="G122" s="223"/>
      <c r="H122" s="223"/>
      <c r="I122" s="223"/>
    </row>
    <row r="123" s="224" customFormat="true" ht="15" hidden="false" customHeight="false" outlineLevel="0" collapsed="false">
      <c r="A123" s="222" t="s">
        <v>1391</v>
      </c>
      <c r="B123" s="222" t="s">
        <v>269</v>
      </c>
      <c r="C123" s="226" t="s">
        <v>1285</v>
      </c>
      <c r="D123" s="193" t="s">
        <v>269</v>
      </c>
      <c r="E123" s="225" t="s">
        <v>694</v>
      </c>
      <c r="F123" s="225"/>
      <c r="G123" s="223"/>
      <c r="H123" s="223"/>
      <c r="I123" s="223"/>
    </row>
    <row r="124" s="224" customFormat="true" ht="15" hidden="false" customHeight="false" outlineLevel="0" collapsed="false">
      <c r="A124" s="225"/>
      <c r="B124" s="225" t="s">
        <v>269</v>
      </c>
      <c r="C124" s="193" t="s">
        <v>269</v>
      </c>
      <c r="D124" s="194" t="s">
        <v>761</v>
      </c>
      <c r="E124" s="225" t="s">
        <v>269</v>
      </c>
      <c r="F124" s="225"/>
      <c r="G124" s="223"/>
      <c r="H124" s="223"/>
      <c r="I124" s="223"/>
    </row>
    <row r="125" s="224" customFormat="true" ht="15" hidden="false" customHeight="false" outlineLevel="0" collapsed="false">
      <c r="A125" s="222" t="s">
        <v>1392</v>
      </c>
      <c r="B125" s="222" t="s">
        <v>272</v>
      </c>
      <c r="C125" s="194" t="s">
        <v>761</v>
      </c>
      <c r="D125" s="223" t="s">
        <v>269</v>
      </c>
      <c r="E125" s="225"/>
      <c r="F125" s="193" t="s">
        <v>269</v>
      </c>
      <c r="G125" s="223"/>
      <c r="H125" s="223"/>
      <c r="I125" s="223"/>
    </row>
    <row r="126" s="224" customFormat="true" ht="15" hidden="false" customHeight="false" outlineLevel="0" collapsed="false">
      <c r="A126" s="225"/>
      <c r="B126" s="225" t="s">
        <v>269</v>
      </c>
      <c r="C126" s="223" t="s">
        <v>269</v>
      </c>
      <c r="D126" s="223" t="s">
        <v>269</v>
      </c>
      <c r="E126" s="225"/>
      <c r="F126" s="194" t="s">
        <v>770</v>
      </c>
      <c r="G126" s="223"/>
      <c r="H126" s="223"/>
      <c r="I126" s="223"/>
    </row>
    <row r="127" s="224" customFormat="true" ht="15" hidden="false" customHeight="false" outlineLevel="0" collapsed="false">
      <c r="A127" s="222" t="s">
        <v>1393</v>
      </c>
      <c r="B127" s="222" t="s">
        <v>269</v>
      </c>
      <c r="C127" s="226" t="s">
        <v>1394</v>
      </c>
      <c r="D127" s="223" t="s">
        <v>269</v>
      </c>
      <c r="E127" s="225"/>
      <c r="F127" s="223" t="s">
        <v>498</v>
      </c>
      <c r="G127" s="223"/>
      <c r="H127" s="223"/>
      <c r="I127" s="223"/>
    </row>
    <row r="128" s="224" customFormat="true" ht="15" hidden="false" customHeight="false" outlineLevel="0" collapsed="false">
      <c r="A128" s="225"/>
      <c r="B128" s="225" t="s">
        <v>269</v>
      </c>
      <c r="C128" s="225" t="s">
        <v>269</v>
      </c>
      <c r="D128" s="226" t="s">
        <v>580</v>
      </c>
      <c r="E128" s="225"/>
      <c r="F128" s="223" t="s">
        <v>269</v>
      </c>
      <c r="G128" s="223"/>
      <c r="H128" s="223"/>
      <c r="I128" s="223"/>
    </row>
    <row r="129" s="224" customFormat="true" ht="15" hidden="false" customHeight="false" outlineLevel="0" collapsed="false">
      <c r="A129" s="222" t="s">
        <v>1395</v>
      </c>
      <c r="B129" s="222" t="s">
        <v>272</v>
      </c>
      <c r="C129" s="222" t="s">
        <v>580</v>
      </c>
      <c r="D129" s="225" t="s">
        <v>269</v>
      </c>
      <c r="E129" s="193" t="s">
        <v>269</v>
      </c>
      <c r="F129" s="223"/>
      <c r="G129" s="223"/>
      <c r="H129" s="223"/>
      <c r="I129" s="223"/>
    </row>
    <row r="130" s="224" customFormat="true" ht="15" hidden="false" customHeight="false" outlineLevel="0" collapsed="false">
      <c r="A130" s="225"/>
      <c r="B130" s="225" t="s">
        <v>269</v>
      </c>
      <c r="C130" s="223" t="s">
        <v>269</v>
      </c>
      <c r="D130" s="225" t="s">
        <v>269</v>
      </c>
      <c r="E130" s="194" t="s">
        <v>770</v>
      </c>
      <c r="F130" s="223"/>
      <c r="G130" s="223"/>
      <c r="H130" s="223"/>
      <c r="I130" s="223"/>
    </row>
    <row r="131" s="224" customFormat="true" ht="15" hidden="false" customHeight="false" outlineLevel="0" collapsed="false">
      <c r="A131" s="222" t="s">
        <v>1396</v>
      </c>
      <c r="B131" s="222" t="s">
        <v>269</v>
      </c>
      <c r="C131" s="226" t="s">
        <v>1288</v>
      </c>
      <c r="D131" s="193" t="s">
        <v>269</v>
      </c>
      <c r="E131" s="223" t="s">
        <v>1397</v>
      </c>
      <c r="F131" s="223"/>
      <c r="G131" s="223"/>
      <c r="H131" s="223"/>
      <c r="I131" s="223"/>
    </row>
    <row r="132" s="224" customFormat="true" ht="15" hidden="false" customHeight="false" outlineLevel="0" collapsed="false">
      <c r="A132" s="225"/>
      <c r="B132" s="225" t="s">
        <v>269</v>
      </c>
      <c r="C132" s="193" t="s">
        <v>269</v>
      </c>
      <c r="D132" s="194" t="s">
        <v>770</v>
      </c>
      <c r="E132" s="223" t="s">
        <v>269</v>
      </c>
      <c r="F132" s="223"/>
      <c r="G132" s="223"/>
      <c r="H132" s="223"/>
      <c r="I132" s="223"/>
    </row>
    <row r="133" s="224" customFormat="true" ht="15" hidden="false" customHeight="false" outlineLevel="0" collapsed="false">
      <c r="A133" s="222" t="s">
        <v>1398</v>
      </c>
      <c r="B133" s="222" t="s">
        <v>275</v>
      </c>
      <c r="C133" s="194" t="s">
        <v>770</v>
      </c>
      <c r="D133" s="223" t="s">
        <v>269</v>
      </c>
      <c r="E133" s="223"/>
      <c r="F133" s="223"/>
      <c r="G133" s="223"/>
      <c r="H133" s="223"/>
      <c r="I133" s="223"/>
    </row>
    <row r="134" s="224" customFormat="true" ht="15" hidden="false" customHeight="false" outlineLevel="0" collapsed="false">
      <c r="A134" s="223"/>
      <c r="B134" s="223" t="s">
        <v>269</v>
      </c>
      <c r="C134" s="223"/>
      <c r="D134" s="223" t="s">
        <v>269</v>
      </c>
      <c r="E134" s="223"/>
      <c r="F134" s="223"/>
      <c r="G134" s="223"/>
      <c r="H134" s="190" t="s">
        <v>269</v>
      </c>
      <c r="I134" s="223"/>
    </row>
    <row r="135" s="224" customFormat="true" ht="15" hidden="false" customHeight="false" outlineLevel="0" collapsed="false">
      <c r="A135" s="223"/>
      <c r="B135" s="223" t="s">
        <v>269</v>
      </c>
      <c r="C135" s="223"/>
      <c r="D135" s="223"/>
      <c r="E135" s="223"/>
      <c r="F135" s="223"/>
      <c r="G135" s="190" t="s">
        <v>1231</v>
      </c>
      <c r="H135" s="188" t="s">
        <v>753</v>
      </c>
      <c r="I135" s="223" t="s">
        <v>269</v>
      </c>
    </row>
    <row r="136" s="224" customFormat="true" ht="15" hidden="false" customHeight="false" outlineLevel="0" collapsed="false">
      <c r="A136" s="223"/>
      <c r="B136" s="223" t="s">
        <v>269</v>
      </c>
      <c r="C136" s="223"/>
      <c r="D136" s="223"/>
      <c r="E136" s="223"/>
      <c r="F136" s="223"/>
      <c r="G136" s="223"/>
      <c r="H136" s="193" t="s">
        <v>269</v>
      </c>
      <c r="I136" s="226" t="s">
        <v>269</v>
      </c>
    </row>
    <row r="137" s="224" customFormat="true" ht="15" hidden="false" customHeight="false" outlineLevel="0" collapsed="false">
      <c r="A137" s="223"/>
      <c r="B137" s="223" t="s">
        <v>269</v>
      </c>
      <c r="C137" s="223"/>
      <c r="D137" s="223"/>
      <c r="E137" s="223"/>
      <c r="F137" s="223"/>
      <c r="G137" s="223"/>
      <c r="H137" s="194" t="s">
        <v>752</v>
      </c>
      <c r="I137" s="223" t="s">
        <v>269</v>
      </c>
    </row>
    <row r="138" s="224" customFormat="true" ht="15" hidden="false" customHeight="false" outlineLevel="0" collapsed="false">
      <c r="A138" s="223"/>
      <c r="B138" s="223" t="s">
        <v>269</v>
      </c>
      <c r="C138" s="223"/>
      <c r="D138" s="223"/>
      <c r="E138" s="223"/>
      <c r="F138" s="223"/>
      <c r="G138" s="223"/>
      <c r="H138" s="223"/>
      <c r="I138" s="223" t="s">
        <v>269</v>
      </c>
    </row>
    <row r="139" s="224" customFormat="true" ht="15" hidden="false" customHeight="false" outlineLevel="0" collapsed="false">
      <c r="A139" s="223"/>
      <c r="B139" s="223" t="s">
        <v>269</v>
      </c>
      <c r="C139" s="227" t="s">
        <v>59</v>
      </c>
      <c r="D139" s="227"/>
      <c r="E139" s="227"/>
      <c r="F139" s="227"/>
      <c r="G139" s="227"/>
      <c r="H139" s="227" t="s">
        <v>60</v>
      </c>
      <c r="I139" s="223"/>
    </row>
    <row r="140" s="224" customFormat="true" ht="15" hidden="false" customHeight="false" outlineLevel="0" collapsed="false">
      <c r="A140" s="183"/>
      <c r="B140" s="183"/>
      <c r="C140" s="183"/>
      <c r="D140" s="183"/>
      <c r="E140" s="183"/>
      <c r="F140" s="183"/>
      <c r="G140" s="183"/>
      <c r="H140" s="183"/>
      <c r="I140" s="183"/>
    </row>
    <row r="141" s="224" customFormat="true" ht="15" hidden="false" customHeight="false" outlineLevel="0" collapsed="false">
      <c r="A141" s="228" t="s">
        <v>1399</v>
      </c>
      <c r="B141" s="228"/>
      <c r="C141" s="228"/>
      <c r="D141" s="228"/>
      <c r="E141" s="228"/>
      <c r="F141" s="228"/>
      <c r="G141" s="228"/>
      <c r="H141" s="228"/>
      <c r="I141" s="228"/>
    </row>
    <row r="142" s="224" customFormat="true" ht="15" hidden="false" customHeight="false" outlineLevel="0" collapsed="false">
      <c r="A142" s="228" t="s">
        <v>99</v>
      </c>
      <c r="B142" s="228"/>
      <c r="C142" s="228"/>
      <c r="D142" s="228"/>
      <c r="E142" s="228"/>
      <c r="F142" s="228"/>
      <c r="G142" s="228"/>
      <c r="H142" s="228"/>
      <c r="I142" s="228"/>
    </row>
    <row r="143" s="224" customFormat="true" ht="15" hidden="false" customHeight="false" outlineLevel="0" collapsed="false">
      <c r="A143" s="223"/>
      <c r="B143" s="223" t="s">
        <v>269</v>
      </c>
      <c r="C143" s="223"/>
      <c r="D143" s="223"/>
      <c r="E143" s="223"/>
      <c r="F143" s="223"/>
      <c r="G143" s="223" t="s">
        <v>269</v>
      </c>
      <c r="H143" s="223"/>
      <c r="I143" s="223"/>
    </row>
    <row r="144" s="224" customFormat="true" ht="15" hidden="false" customHeight="false" outlineLevel="0" collapsed="false">
      <c r="A144" s="223"/>
      <c r="B144" s="223" t="s">
        <v>269</v>
      </c>
      <c r="C144" s="190" t="s">
        <v>1232</v>
      </c>
      <c r="D144" s="226" t="s">
        <v>569</v>
      </c>
      <c r="E144" s="190" t="s">
        <v>269</v>
      </c>
      <c r="F144" s="223"/>
    </row>
    <row r="145" s="224" customFormat="true" ht="15" hidden="false" customHeight="false" outlineLevel="0" collapsed="false">
      <c r="A145" s="223"/>
      <c r="B145" s="223" t="s">
        <v>269</v>
      </c>
      <c r="C145" s="223"/>
      <c r="D145" s="193" t="s">
        <v>269</v>
      </c>
      <c r="E145" s="188" t="s">
        <v>774</v>
      </c>
      <c r="F145" s="223"/>
    </row>
    <row r="146" s="224" customFormat="true" ht="15" hidden="false" customHeight="false" outlineLevel="0" collapsed="false">
      <c r="A146" s="223"/>
      <c r="B146" s="223" t="s">
        <v>269</v>
      </c>
      <c r="C146" s="223"/>
      <c r="D146" s="194" t="s">
        <v>774</v>
      </c>
      <c r="E146" s="225" t="s">
        <v>311</v>
      </c>
      <c r="F146" s="190" t="s">
        <v>269</v>
      </c>
    </row>
    <row r="147" s="224" customFormat="true" ht="15" hidden="false" customHeight="false" outlineLevel="0" collapsed="false">
      <c r="A147" s="223"/>
      <c r="B147" s="223" t="s">
        <v>269</v>
      </c>
      <c r="C147" s="223"/>
      <c r="D147" s="190" t="s">
        <v>269</v>
      </c>
      <c r="E147" s="225" t="s">
        <v>269</v>
      </c>
      <c r="F147" s="188" t="s">
        <v>766</v>
      </c>
    </row>
    <row r="148" s="224" customFormat="true" ht="15" hidden="false" customHeight="false" outlineLevel="0" collapsed="false">
      <c r="A148" s="223"/>
      <c r="B148" s="223" t="s">
        <v>269</v>
      </c>
      <c r="C148" s="223"/>
      <c r="D148" s="188" t="s">
        <v>766</v>
      </c>
      <c r="E148" s="193" t="s">
        <v>269</v>
      </c>
      <c r="F148" s="223" t="s">
        <v>1400</v>
      </c>
    </row>
    <row r="149" s="224" customFormat="true" ht="15" hidden="false" customHeight="false" outlineLevel="0" collapsed="false">
      <c r="A149" s="223"/>
      <c r="B149" s="223" t="s">
        <v>269</v>
      </c>
      <c r="C149" s="223"/>
      <c r="D149" s="193" t="s">
        <v>269</v>
      </c>
      <c r="E149" s="194" t="s">
        <v>766</v>
      </c>
      <c r="F149" s="223" t="s">
        <v>269</v>
      </c>
    </row>
    <row r="150" s="224" customFormat="true" ht="15" hidden="false" customHeight="false" outlineLevel="0" collapsed="false">
      <c r="A150" s="223"/>
      <c r="B150" s="223" t="s">
        <v>269</v>
      </c>
      <c r="C150" s="223"/>
      <c r="D150" s="194" t="s">
        <v>577</v>
      </c>
      <c r="E150" s="223" t="s">
        <v>1401</v>
      </c>
      <c r="F150" s="223"/>
    </row>
    <row r="151" s="224" customFormat="true" ht="15" hidden="false" customHeight="false" outlineLevel="0" collapsed="false">
      <c r="A151" s="223"/>
      <c r="B151" s="223" t="s">
        <v>269</v>
      </c>
      <c r="C151" s="223"/>
      <c r="D151" s="223"/>
      <c r="E151" s="223"/>
      <c r="F151" s="223"/>
      <c r="G151" s="223"/>
      <c r="H151" s="223" t="s">
        <v>1235</v>
      </c>
      <c r="I151" s="223"/>
    </row>
    <row r="152" s="224" customFormat="true" ht="15" hidden="false" customHeight="false" outlineLevel="0" collapsed="false">
      <c r="A152" s="223"/>
      <c r="B152" s="223" t="s">
        <v>269</v>
      </c>
      <c r="C152" s="190" t="s">
        <v>1236</v>
      </c>
      <c r="D152" s="226" t="s">
        <v>569</v>
      </c>
      <c r="E152" s="190" t="s">
        <v>269</v>
      </c>
      <c r="F152" s="223"/>
    </row>
    <row r="153" s="224" customFormat="true" ht="15" hidden="false" customHeight="false" outlineLevel="0" collapsed="false">
      <c r="A153" s="223"/>
      <c r="B153" s="223" t="s">
        <v>269</v>
      </c>
      <c r="C153" s="223"/>
      <c r="D153" s="193" t="s">
        <v>269</v>
      </c>
      <c r="E153" s="188" t="s">
        <v>577</v>
      </c>
      <c r="F153" s="223"/>
    </row>
    <row r="154" s="224" customFormat="true" ht="15" hidden="false" customHeight="false" outlineLevel="0" collapsed="false">
      <c r="A154" s="223"/>
      <c r="B154" s="223" t="s">
        <v>269</v>
      </c>
      <c r="C154" s="223"/>
      <c r="D154" s="194" t="s">
        <v>577</v>
      </c>
      <c r="E154" s="223" t="s">
        <v>607</v>
      </c>
      <c r="F154" s="223"/>
    </row>
    <row r="155" s="224" customFormat="true" ht="15" hidden="false" customHeight="false" outlineLevel="0" collapsed="false">
      <c r="A155" s="223"/>
      <c r="B155" s="223" t="s">
        <v>269</v>
      </c>
      <c r="C155" s="223"/>
      <c r="D155" s="223"/>
      <c r="E155" s="223"/>
      <c r="F155" s="190" t="s">
        <v>269</v>
      </c>
      <c r="G155" s="223"/>
      <c r="H155" s="223"/>
      <c r="I155" s="223" t="s">
        <v>269</v>
      </c>
    </row>
    <row r="156" s="224" customFormat="true" ht="15" hidden="false" customHeight="false" outlineLevel="0" collapsed="false">
      <c r="A156" s="223"/>
      <c r="B156" s="223" t="s">
        <v>269</v>
      </c>
      <c r="C156" s="190" t="s">
        <v>1238</v>
      </c>
      <c r="D156" s="188" t="s">
        <v>754</v>
      </c>
      <c r="E156" s="190" t="s">
        <v>269</v>
      </c>
      <c r="F156" s="223"/>
      <c r="G156" s="223"/>
    </row>
    <row r="157" s="224" customFormat="true" ht="15" hidden="false" customHeight="false" outlineLevel="0" collapsed="false">
      <c r="A157" s="223"/>
      <c r="B157" s="223" t="s">
        <v>269</v>
      </c>
      <c r="C157" s="223"/>
      <c r="D157" s="193" t="s">
        <v>269</v>
      </c>
      <c r="E157" s="188" t="s">
        <v>754</v>
      </c>
      <c r="F157" s="223"/>
      <c r="G157" s="223"/>
    </row>
    <row r="158" s="224" customFormat="true" ht="15" hidden="false" customHeight="false" outlineLevel="0" collapsed="false">
      <c r="A158" s="223"/>
      <c r="B158" s="223" t="s">
        <v>269</v>
      </c>
      <c r="C158" s="223"/>
      <c r="D158" s="194" t="s">
        <v>747</v>
      </c>
      <c r="E158" s="225" t="s">
        <v>389</v>
      </c>
      <c r="F158" s="190" t="s">
        <v>269</v>
      </c>
      <c r="G158" s="223"/>
    </row>
    <row r="159" s="224" customFormat="true" ht="15" hidden="false" customHeight="false" outlineLevel="0" collapsed="false">
      <c r="A159" s="223"/>
      <c r="B159" s="223" t="s">
        <v>269</v>
      </c>
      <c r="C159" s="223"/>
      <c r="D159" s="190" t="s">
        <v>269</v>
      </c>
      <c r="E159" s="225" t="s">
        <v>269</v>
      </c>
      <c r="F159" s="188" t="s">
        <v>1338</v>
      </c>
      <c r="G159" s="223"/>
    </row>
    <row r="160" s="224" customFormat="true" ht="15" hidden="false" customHeight="false" outlineLevel="0" collapsed="false">
      <c r="A160" s="223"/>
      <c r="B160" s="223" t="s">
        <v>269</v>
      </c>
      <c r="C160" s="223"/>
      <c r="D160" s="188" t="s">
        <v>1338</v>
      </c>
      <c r="E160" s="193" t="s">
        <v>269</v>
      </c>
      <c r="F160" s="225" t="s">
        <v>1402</v>
      </c>
      <c r="G160" s="223"/>
    </row>
    <row r="161" s="224" customFormat="true" ht="15" hidden="false" customHeight="false" outlineLevel="0" collapsed="false">
      <c r="A161" s="223"/>
      <c r="B161" s="223" t="s">
        <v>269</v>
      </c>
      <c r="C161" s="223"/>
      <c r="D161" s="225" t="s">
        <v>269</v>
      </c>
      <c r="E161" s="194" t="s">
        <v>1338</v>
      </c>
      <c r="F161" s="225" t="s">
        <v>269</v>
      </c>
      <c r="G161" s="223"/>
    </row>
    <row r="162" s="224" customFormat="true" ht="15" hidden="false" customHeight="false" outlineLevel="0" collapsed="false">
      <c r="A162" s="223"/>
      <c r="B162" s="223" t="s">
        <v>269</v>
      </c>
      <c r="C162" s="223"/>
      <c r="D162" s="222" t="s">
        <v>563</v>
      </c>
      <c r="E162" s="223" t="s">
        <v>1403</v>
      </c>
      <c r="F162" s="225"/>
      <c r="G162" s="190" t="s">
        <v>269</v>
      </c>
    </row>
    <row r="163" s="224" customFormat="true" ht="15" hidden="false" customHeight="false" outlineLevel="0" collapsed="false">
      <c r="A163" s="223"/>
      <c r="B163" s="223" t="s">
        <v>269</v>
      </c>
      <c r="C163" s="223"/>
      <c r="D163" s="190" t="s">
        <v>269</v>
      </c>
      <c r="E163" s="223" t="s">
        <v>269</v>
      </c>
      <c r="F163" s="225"/>
      <c r="G163" s="188" t="s">
        <v>745</v>
      </c>
    </row>
    <row r="164" s="224" customFormat="true" ht="15" hidden="false" customHeight="false" outlineLevel="0" collapsed="false">
      <c r="A164" s="223"/>
      <c r="B164" s="223" t="s">
        <v>269</v>
      </c>
      <c r="C164" s="223"/>
      <c r="D164" s="188" t="s">
        <v>756</v>
      </c>
      <c r="E164" s="190" t="s">
        <v>269</v>
      </c>
      <c r="F164" s="225"/>
      <c r="G164" s="223" t="s">
        <v>362</v>
      </c>
    </row>
    <row r="165" s="224" customFormat="true" ht="15" hidden="false" customHeight="false" outlineLevel="0" collapsed="false">
      <c r="A165" s="223"/>
      <c r="B165" s="223" t="s">
        <v>269</v>
      </c>
      <c r="C165" s="223"/>
      <c r="D165" s="193" t="s">
        <v>269</v>
      </c>
      <c r="E165" s="188" t="s">
        <v>745</v>
      </c>
      <c r="F165" s="225"/>
      <c r="G165" s="223" t="s">
        <v>269</v>
      </c>
    </row>
    <row r="166" s="224" customFormat="true" ht="15" hidden="false" customHeight="false" outlineLevel="0" collapsed="false">
      <c r="A166" s="223"/>
      <c r="B166" s="223" t="s">
        <v>269</v>
      </c>
      <c r="C166" s="223"/>
      <c r="D166" s="194" t="s">
        <v>745</v>
      </c>
      <c r="E166" s="225" t="s">
        <v>311</v>
      </c>
      <c r="F166" s="193" t="s">
        <v>269</v>
      </c>
      <c r="G166" s="223"/>
    </row>
    <row r="167" s="224" customFormat="true" ht="15" hidden="false" customHeight="false" outlineLevel="0" collapsed="false">
      <c r="A167" s="223"/>
      <c r="B167" s="223" t="s">
        <v>269</v>
      </c>
      <c r="C167" s="223"/>
      <c r="D167" s="190" t="s">
        <v>269</v>
      </c>
      <c r="E167" s="225" t="s">
        <v>269</v>
      </c>
      <c r="F167" s="194" t="s">
        <v>745</v>
      </c>
      <c r="G167" s="223"/>
    </row>
    <row r="168" s="224" customFormat="true" ht="15" hidden="false" customHeight="false" outlineLevel="0" collapsed="false">
      <c r="A168" s="223"/>
      <c r="B168" s="223" t="s">
        <v>269</v>
      </c>
      <c r="C168" s="223"/>
      <c r="D168" s="188" t="s">
        <v>776</v>
      </c>
      <c r="E168" s="193" t="s">
        <v>269</v>
      </c>
      <c r="F168" s="223" t="s">
        <v>396</v>
      </c>
      <c r="G168" s="223"/>
    </row>
    <row r="169" s="224" customFormat="true" ht="15" hidden="false" customHeight="false" outlineLevel="0" collapsed="false">
      <c r="A169" s="223"/>
      <c r="B169" s="223" t="s">
        <v>269</v>
      </c>
      <c r="C169" s="223"/>
      <c r="D169" s="193" t="s">
        <v>269</v>
      </c>
      <c r="E169" s="194" t="s">
        <v>761</v>
      </c>
      <c r="F169" s="223" t="s">
        <v>269</v>
      </c>
      <c r="G169" s="223"/>
    </row>
    <row r="170" s="224" customFormat="true" ht="15" hidden="false" customHeight="false" outlineLevel="0" collapsed="false">
      <c r="A170" s="223"/>
      <c r="B170" s="223" t="s">
        <v>269</v>
      </c>
      <c r="C170" s="223"/>
      <c r="D170" s="194" t="s">
        <v>761</v>
      </c>
      <c r="E170" s="223" t="s">
        <v>1404</v>
      </c>
      <c r="F170" s="223"/>
      <c r="G170" s="223"/>
    </row>
    <row r="171" s="224" customFormat="true" ht="15" hidden="false" customHeight="false" outlineLevel="0" collapsed="false">
      <c r="A171" s="223"/>
      <c r="B171" s="223" t="s">
        <v>269</v>
      </c>
      <c r="C171" s="223"/>
      <c r="D171" s="223"/>
      <c r="E171" s="223"/>
      <c r="F171" s="223"/>
      <c r="G171" s="223" t="s">
        <v>269</v>
      </c>
      <c r="H171" s="190" t="s">
        <v>269</v>
      </c>
      <c r="I171" s="223"/>
    </row>
    <row r="172" s="224" customFormat="true" ht="15" hidden="false" customHeight="false" outlineLevel="0" collapsed="false">
      <c r="A172" s="223"/>
      <c r="B172" s="223" t="s">
        <v>269</v>
      </c>
      <c r="C172" s="190" t="s">
        <v>1244</v>
      </c>
      <c r="D172" s="188" t="s">
        <v>754</v>
      </c>
      <c r="E172" s="190" t="s">
        <v>269</v>
      </c>
      <c r="F172" s="223"/>
    </row>
    <row r="173" s="224" customFormat="true" ht="15" hidden="false" customHeight="false" outlineLevel="0" collapsed="false">
      <c r="A173" s="223"/>
      <c r="B173" s="223" t="s">
        <v>269</v>
      </c>
      <c r="C173" s="223"/>
      <c r="D173" s="193" t="s">
        <v>269</v>
      </c>
      <c r="E173" s="188" t="s">
        <v>761</v>
      </c>
      <c r="F173" s="223"/>
    </row>
    <row r="174" s="224" customFormat="true" ht="15" hidden="false" customHeight="false" outlineLevel="0" collapsed="false">
      <c r="A174" s="223"/>
      <c r="B174" s="223" t="s">
        <v>269</v>
      </c>
      <c r="C174" s="223"/>
      <c r="D174" s="194" t="s">
        <v>761</v>
      </c>
      <c r="E174" s="223" t="s">
        <v>1405</v>
      </c>
      <c r="F174" s="223"/>
    </row>
    <row r="175" s="224" customFormat="true" ht="15" hidden="false" customHeight="false" outlineLevel="0" collapsed="false">
      <c r="A175" s="223"/>
      <c r="B175" s="223" t="s">
        <v>269</v>
      </c>
      <c r="C175" s="223"/>
      <c r="D175" s="223"/>
      <c r="E175" s="223"/>
      <c r="F175" s="223"/>
      <c r="G175" s="190" t="s">
        <v>269</v>
      </c>
      <c r="H175" s="223"/>
      <c r="I175" s="223" t="s">
        <v>269</v>
      </c>
    </row>
    <row r="176" s="224" customFormat="true" ht="15" hidden="false" customHeight="false" outlineLevel="0" collapsed="false">
      <c r="A176" s="223"/>
      <c r="B176" s="223" t="s">
        <v>269</v>
      </c>
      <c r="C176" s="190" t="s">
        <v>1246</v>
      </c>
      <c r="D176" s="188" t="s">
        <v>747</v>
      </c>
      <c r="E176" s="190" t="s">
        <v>269</v>
      </c>
      <c r="F176" s="223"/>
    </row>
    <row r="177" s="224" customFormat="true" ht="15" hidden="false" customHeight="false" outlineLevel="0" collapsed="false">
      <c r="A177" s="223"/>
      <c r="B177" s="223" t="s">
        <v>269</v>
      </c>
      <c r="C177" s="223"/>
      <c r="D177" s="225" t="s">
        <v>269</v>
      </c>
      <c r="E177" s="188" t="s">
        <v>747</v>
      </c>
      <c r="F177" s="223"/>
    </row>
    <row r="178" s="224" customFormat="true" ht="15" hidden="false" customHeight="false" outlineLevel="0" collapsed="false">
      <c r="A178" s="223"/>
      <c r="B178" s="223" t="s">
        <v>269</v>
      </c>
      <c r="C178" s="223"/>
      <c r="D178" s="222" t="s">
        <v>563</v>
      </c>
      <c r="E178" s="225" t="s">
        <v>1406</v>
      </c>
      <c r="F178" s="190" t="s">
        <v>269</v>
      </c>
    </row>
    <row r="179" s="224" customFormat="true" ht="15" hidden="false" customHeight="false" outlineLevel="0" collapsed="false">
      <c r="A179" s="223"/>
      <c r="B179" s="223" t="s">
        <v>269</v>
      </c>
      <c r="C179" s="223"/>
      <c r="D179" s="190" t="s">
        <v>269</v>
      </c>
      <c r="E179" s="225" t="s">
        <v>269</v>
      </c>
      <c r="F179" s="188" t="s">
        <v>747</v>
      </c>
    </row>
    <row r="180" s="224" customFormat="true" ht="15" hidden="false" customHeight="false" outlineLevel="0" collapsed="false">
      <c r="A180" s="223"/>
      <c r="B180" s="223" t="s">
        <v>269</v>
      </c>
      <c r="C180" s="223"/>
      <c r="D180" s="188" t="s">
        <v>756</v>
      </c>
      <c r="E180" s="193" t="s">
        <v>269</v>
      </c>
      <c r="F180" s="223" t="s">
        <v>746</v>
      </c>
    </row>
    <row r="181" s="224" customFormat="true" ht="15" hidden="false" customHeight="false" outlineLevel="0" collapsed="false">
      <c r="A181" s="223"/>
      <c r="B181" s="223" t="s">
        <v>269</v>
      </c>
      <c r="C181" s="223"/>
      <c r="D181" s="193" t="s">
        <v>269</v>
      </c>
      <c r="E181" s="194" t="s">
        <v>756</v>
      </c>
      <c r="F181" s="223" t="s">
        <v>269</v>
      </c>
    </row>
    <row r="182" s="224" customFormat="true" ht="15" hidden="false" customHeight="false" outlineLevel="0" collapsed="false">
      <c r="A182" s="223"/>
      <c r="B182" s="223" t="s">
        <v>269</v>
      </c>
      <c r="C182" s="223"/>
      <c r="D182" s="194" t="s">
        <v>776</v>
      </c>
      <c r="E182" s="223" t="s">
        <v>384</v>
      </c>
      <c r="F182" s="223"/>
    </row>
    <row r="183" s="224" customFormat="true" ht="15" hidden="false" customHeight="false" outlineLevel="0" collapsed="false">
      <c r="A183" s="223"/>
      <c r="B183" s="223" t="s">
        <v>269</v>
      </c>
      <c r="C183" s="223"/>
      <c r="D183" s="223"/>
      <c r="E183" s="223"/>
      <c r="F183" s="223"/>
      <c r="G183" s="223"/>
      <c r="H183" s="223" t="s">
        <v>1235</v>
      </c>
      <c r="I183" s="223"/>
    </row>
    <row r="184" s="224" customFormat="true" ht="15" hidden="false" customHeight="false" outlineLevel="0" collapsed="false">
      <c r="A184" s="223"/>
      <c r="B184" s="223" t="s">
        <v>269</v>
      </c>
      <c r="C184" s="190" t="s">
        <v>1250</v>
      </c>
      <c r="D184" s="226" t="s">
        <v>563</v>
      </c>
      <c r="E184" s="223" t="s">
        <v>269</v>
      </c>
      <c r="F184" s="223"/>
    </row>
    <row r="185" s="224" customFormat="true" ht="15" hidden="false" customHeight="false" outlineLevel="0" collapsed="false">
      <c r="A185" s="223"/>
      <c r="B185" s="223" t="s">
        <v>269</v>
      </c>
      <c r="C185" s="223"/>
      <c r="D185" s="193" t="s">
        <v>269</v>
      </c>
      <c r="E185" s="226" t="s">
        <v>563</v>
      </c>
      <c r="F185" s="223"/>
    </row>
    <row r="186" s="224" customFormat="true" ht="15" hidden="false" customHeight="false" outlineLevel="0" collapsed="false">
      <c r="A186" s="223"/>
      <c r="B186" s="223" t="s">
        <v>269</v>
      </c>
      <c r="C186" s="223"/>
      <c r="D186" s="194" t="s">
        <v>776</v>
      </c>
      <c r="E186" s="223" t="s">
        <v>384</v>
      </c>
      <c r="F186" s="223"/>
    </row>
    <row r="187" s="224" customFormat="true" ht="15" hidden="false" customHeight="false" outlineLevel="0" collapsed="false">
      <c r="A187" s="223"/>
      <c r="B187" s="223" t="s">
        <v>269</v>
      </c>
      <c r="C187" s="223"/>
      <c r="D187" s="223"/>
      <c r="E187" s="223"/>
      <c r="F187" s="223"/>
      <c r="G187" s="223"/>
      <c r="H187" s="223"/>
      <c r="I187" s="223" t="s">
        <v>269</v>
      </c>
    </row>
    <row r="188" s="224" customFormat="true" ht="15" hidden="false" customHeight="false" outlineLevel="0" collapsed="false">
      <c r="A188" s="223"/>
      <c r="B188" s="223" t="s">
        <v>269</v>
      </c>
      <c r="C188" s="227" t="s">
        <v>59</v>
      </c>
      <c r="D188" s="227"/>
      <c r="E188" s="227"/>
      <c r="F188" s="227"/>
      <c r="G188" s="227"/>
      <c r="H188" s="227" t="s">
        <v>60</v>
      </c>
      <c r="I188" s="223"/>
    </row>
    <row r="189" s="224" customFormat="true" ht="15" hidden="false" customHeight="false" outlineLevel="0" collapsed="false">
      <c r="A189" s="183"/>
      <c r="B189" s="183"/>
      <c r="C189" s="183"/>
      <c r="D189" s="183"/>
      <c r="E189" s="183"/>
      <c r="F189" s="183"/>
      <c r="G189" s="183"/>
      <c r="H189" s="183"/>
      <c r="I189" s="183"/>
    </row>
    <row r="190" s="224" customFormat="true" ht="15" hidden="false" customHeight="false" outlineLevel="0" collapsed="false">
      <c r="A190" s="190"/>
      <c r="B190" s="229"/>
      <c r="C190" s="229"/>
      <c r="D190" s="229"/>
      <c r="E190" s="229"/>
      <c r="F190" s="229"/>
      <c r="G190" s="229"/>
      <c r="H190" s="229"/>
      <c r="I190" s="229"/>
    </row>
    <row r="191" s="224" customFormat="true" ht="15" hidden="false" customHeight="false" outlineLevel="0" collapsed="false">
      <c r="A191" s="223"/>
      <c r="B191" s="223" t="s">
        <v>269</v>
      </c>
      <c r="C191" s="223"/>
      <c r="D191" s="223"/>
      <c r="E191" s="223" t="s">
        <v>269</v>
      </c>
      <c r="F191" s="223"/>
      <c r="G191" s="223"/>
      <c r="H191" s="223"/>
      <c r="I191" s="223"/>
    </row>
    <row r="192" s="224" customFormat="true" ht="15" hidden="false" customHeight="false" outlineLevel="0" collapsed="false">
      <c r="A192" s="223"/>
      <c r="B192" s="223" t="s">
        <v>269</v>
      </c>
      <c r="C192" s="190" t="s">
        <v>1298</v>
      </c>
      <c r="D192" s="226" t="s">
        <v>601</v>
      </c>
      <c r="E192" s="223" t="s">
        <v>269</v>
      </c>
      <c r="F192" s="223"/>
      <c r="G192" s="223"/>
      <c r="H192" s="223"/>
    </row>
    <row r="193" s="224" customFormat="true" ht="15" hidden="false" customHeight="false" outlineLevel="0" collapsed="false">
      <c r="A193" s="223"/>
      <c r="B193" s="223" t="s">
        <v>269</v>
      </c>
      <c r="C193" s="223"/>
      <c r="D193" s="225" t="s">
        <v>269</v>
      </c>
      <c r="E193" s="226" t="s">
        <v>601</v>
      </c>
      <c r="F193" s="223"/>
      <c r="G193" s="223"/>
      <c r="H193" s="223"/>
    </row>
    <row r="194" s="224" customFormat="true" ht="15" hidden="false" customHeight="false" outlineLevel="0" collapsed="false">
      <c r="A194" s="223"/>
      <c r="B194" s="223" t="s">
        <v>269</v>
      </c>
      <c r="C194" s="223"/>
      <c r="D194" s="222" t="s">
        <v>597</v>
      </c>
      <c r="E194" s="225" t="s">
        <v>1407</v>
      </c>
      <c r="F194" s="190" t="s">
        <v>269</v>
      </c>
      <c r="G194" s="223"/>
      <c r="H194" s="223"/>
    </row>
    <row r="195" s="224" customFormat="true" ht="15" hidden="false" customHeight="false" outlineLevel="0" collapsed="false">
      <c r="A195" s="223"/>
      <c r="B195" s="223" t="s">
        <v>269</v>
      </c>
      <c r="C195" s="223"/>
      <c r="D195" s="223" t="s">
        <v>269</v>
      </c>
      <c r="E195" s="225" t="s">
        <v>269</v>
      </c>
      <c r="F195" s="188" t="s">
        <v>1333</v>
      </c>
      <c r="G195" s="223"/>
      <c r="H195" s="223"/>
    </row>
    <row r="196" s="224" customFormat="true" ht="15" hidden="false" customHeight="false" outlineLevel="0" collapsed="false">
      <c r="A196" s="223"/>
      <c r="B196" s="223" t="s">
        <v>269</v>
      </c>
      <c r="C196" s="223"/>
      <c r="D196" s="226" t="s">
        <v>562</v>
      </c>
      <c r="E196" s="193" t="s">
        <v>269</v>
      </c>
      <c r="F196" s="225" t="s">
        <v>389</v>
      </c>
      <c r="G196" s="223"/>
      <c r="H196" s="223"/>
    </row>
    <row r="197" s="224" customFormat="true" ht="15" hidden="false" customHeight="false" outlineLevel="0" collapsed="false">
      <c r="A197" s="223"/>
      <c r="B197" s="223" t="s">
        <v>269</v>
      </c>
      <c r="C197" s="223"/>
      <c r="D197" s="193" t="s">
        <v>269</v>
      </c>
      <c r="E197" s="194" t="s">
        <v>1333</v>
      </c>
      <c r="F197" s="225" t="s">
        <v>269</v>
      </c>
      <c r="G197" s="223"/>
      <c r="H197" s="223"/>
    </row>
    <row r="198" s="224" customFormat="true" ht="15" hidden="false" customHeight="false" outlineLevel="0" collapsed="false">
      <c r="A198" s="223"/>
      <c r="B198" s="223" t="s">
        <v>269</v>
      </c>
      <c r="C198" s="223"/>
      <c r="D198" s="194" t="s">
        <v>1333</v>
      </c>
      <c r="E198" s="223" t="s">
        <v>551</v>
      </c>
      <c r="F198" s="225"/>
      <c r="G198" s="190" t="s">
        <v>269</v>
      </c>
      <c r="H198" s="223"/>
    </row>
    <row r="199" s="224" customFormat="true" ht="15" hidden="false" customHeight="false" outlineLevel="0" collapsed="false">
      <c r="A199" s="223"/>
      <c r="B199" s="223" t="s">
        <v>269</v>
      </c>
      <c r="C199" s="223"/>
      <c r="D199" s="223" t="s">
        <v>269</v>
      </c>
      <c r="E199" s="223" t="s">
        <v>269</v>
      </c>
      <c r="F199" s="225"/>
      <c r="G199" s="188" t="s">
        <v>1333</v>
      </c>
      <c r="H199" s="223"/>
    </row>
    <row r="200" s="224" customFormat="true" ht="15" hidden="false" customHeight="false" outlineLevel="0" collapsed="false">
      <c r="A200" s="223"/>
      <c r="B200" s="223" t="s">
        <v>269</v>
      </c>
      <c r="C200" s="223"/>
      <c r="D200" s="226" t="s">
        <v>584</v>
      </c>
      <c r="E200" s="223" t="s">
        <v>269</v>
      </c>
      <c r="F200" s="225"/>
      <c r="G200" s="225" t="s">
        <v>437</v>
      </c>
      <c r="H200" s="223"/>
    </row>
    <row r="201" s="224" customFormat="true" ht="15" hidden="false" customHeight="false" outlineLevel="0" collapsed="false">
      <c r="A201" s="223"/>
      <c r="B201" s="223" t="s">
        <v>269</v>
      </c>
      <c r="C201" s="223"/>
      <c r="D201" s="225" t="s">
        <v>269</v>
      </c>
      <c r="E201" s="226" t="s">
        <v>584</v>
      </c>
      <c r="F201" s="225"/>
      <c r="G201" s="225" t="s">
        <v>269</v>
      </c>
      <c r="H201" s="223"/>
    </row>
    <row r="202" s="224" customFormat="true" ht="15" hidden="false" customHeight="false" outlineLevel="0" collapsed="false">
      <c r="A202" s="223"/>
      <c r="B202" s="223" t="s">
        <v>269</v>
      </c>
      <c r="C202" s="223"/>
      <c r="D202" s="222" t="s">
        <v>575</v>
      </c>
      <c r="E202" s="225" t="s">
        <v>1408</v>
      </c>
      <c r="F202" s="225" t="s">
        <v>269</v>
      </c>
      <c r="G202" s="225"/>
      <c r="H202" s="223"/>
    </row>
    <row r="203" s="224" customFormat="true" ht="15" hidden="false" customHeight="false" outlineLevel="0" collapsed="false">
      <c r="A203" s="223"/>
      <c r="B203" s="223" t="s">
        <v>269</v>
      </c>
      <c r="C203" s="223"/>
      <c r="D203" s="223" t="s">
        <v>269</v>
      </c>
      <c r="E203" s="225" t="s">
        <v>269</v>
      </c>
      <c r="F203" s="222" t="s">
        <v>584</v>
      </c>
      <c r="G203" s="225"/>
      <c r="H203" s="223"/>
    </row>
    <row r="204" s="224" customFormat="true" ht="15" hidden="false" customHeight="false" outlineLevel="0" collapsed="false">
      <c r="A204" s="223"/>
      <c r="B204" s="223" t="s">
        <v>269</v>
      </c>
      <c r="C204" s="223"/>
      <c r="D204" s="226" t="s">
        <v>566</v>
      </c>
      <c r="E204" s="193" t="s">
        <v>269</v>
      </c>
      <c r="F204" s="223" t="s">
        <v>1409</v>
      </c>
      <c r="G204" s="225"/>
      <c r="H204" s="223"/>
    </row>
    <row r="205" s="224" customFormat="true" ht="15" hidden="false" customHeight="false" outlineLevel="0" collapsed="false">
      <c r="A205" s="223"/>
      <c r="B205" s="223" t="s">
        <v>269</v>
      </c>
      <c r="C205" s="223"/>
      <c r="D205" s="193" t="s">
        <v>269</v>
      </c>
      <c r="E205" s="194" t="s">
        <v>767</v>
      </c>
      <c r="F205" s="223" t="s">
        <v>269</v>
      </c>
      <c r="G205" s="225"/>
      <c r="H205" s="223"/>
    </row>
    <row r="206" s="224" customFormat="true" ht="15" hidden="false" customHeight="false" outlineLevel="0" collapsed="false">
      <c r="A206" s="223"/>
      <c r="B206" s="223" t="s">
        <v>269</v>
      </c>
      <c r="C206" s="223"/>
      <c r="D206" s="194" t="s">
        <v>767</v>
      </c>
      <c r="E206" s="223" t="s">
        <v>1410</v>
      </c>
      <c r="F206" s="223"/>
      <c r="G206" s="225"/>
      <c r="H206" s="190" t="s">
        <v>269</v>
      </c>
    </row>
    <row r="207" s="224" customFormat="true" ht="15" hidden="false" customHeight="false" outlineLevel="0" collapsed="false">
      <c r="A207" s="223"/>
      <c r="B207" s="223" t="s">
        <v>269</v>
      </c>
      <c r="C207" s="223"/>
      <c r="D207" s="223" t="s">
        <v>269</v>
      </c>
      <c r="E207" s="223" t="s">
        <v>269</v>
      </c>
      <c r="F207" s="223"/>
      <c r="G207" s="225"/>
      <c r="H207" s="188" t="s">
        <v>1333</v>
      </c>
    </row>
    <row r="208" s="224" customFormat="true" ht="15" hidden="false" customHeight="false" outlineLevel="0" collapsed="false">
      <c r="A208" s="223"/>
      <c r="B208" s="223" t="s">
        <v>269</v>
      </c>
      <c r="C208" s="223"/>
      <c r="D208" s="226" t="s">
        <v>583</v>
      </c>
      <c r="E208" s="223" t="s">
        <v>269</v>
      </c>
      <c r="F208" s="223"/>
      <c r="G208" s="225"/>
      <c r="H208" s="223" t="s">
        <v>693</v>
      </c>
    </row>
    <row r="209" s="224" customFormat="true" ht="15" hidden="false" customHeight="false" outlineLevel="0" collapsed="false">
      <c r="A209" s="223"/>
      <c r="B209" s="223" t="s">
        <v>269</v>
      </c>
      <c r="C209" s="223"/>
      <c r="D209" s="225" t="s">
        <v>269</v>
      </c>
      <c r="E209" s="226" t="s">
        <v>583</v>
      </c>
      <c r="F209" s="223"/>
      <c r="G209" s="225"/>
      <c r="H209" s="223" t="s">
        <v>269</v>
      </c>
    </row>
    <row r="210" s="224" customFormat="true" ht="15" hidden="false" customHeight="false" outlineLevel="0" collapsed="false">
      <c r="A210" s="223"/>
      <c r="B210" s="223" t="s">
        <v>269</v>
      </c>
      <c r="C210" s="223"/>
      <c r="D210" s="222" t="s">
        <v>1358</v>
      </c>
      <c r="E210" s="225" t="s">
        <v>1411</v>
      </c>
      <c r="F210" s="223" t="s">
        <v>269</v>
      </c>
      <c r="G210" s="225"/>
      <c r="H210" s="223"/>
    </row>
    <row r="211" s="224" customFormat="true" ht="15" hidden="false" customHeight="false" outlineLevel="0" collapsed="false">
      <c r="A211" s="223"/>
      <c r="B211" s="223" t="s">
        <v>269</v>
      </c>
      <c r="C211" s="223"/>
      <c r="D211" s="223" t="s">
        <v>269</v>
      </c>
      <c r="E211" s="225" t="s">
        <v>269</v>
      </c>
      <c r="F211" s="226" t="s">
        <v>583</v>
      </c>
      <c r="G211" s="225"/>
      <c r="H211" s="223"/>
    </row>
    <row r="212" s="224" customFormat="true" ht="15" hidden="false" customHeight="false" outlineLevel="0" collapsed="false">
      <c r="A212" s="223"/>
      <c r="B212" s="223" t="s">
        <v>269</v>
      </c>
      <c r="C212" s="223"/>
      <c r="D212" s="226" t="s">
        <v>1365</v>
      </c>
      <c r="E212" s="225" t="s">
        <v>269</v>
      </c>
      <c r="F212" s="225" t="s">
        <v>443</v>
      </c>
      <c r="G212" s="225"/>
      <c r="H212" s="223"/>
    </row>
    <row r="213" s="224" customFormat="true" ht="15" hidden="false" customHeight="false" outlineLevel="0" collapsed="false">
      <c r="A213" s="223"/>
      <c r="B213" s="223" t="s">
        <v>269</v>
      </c>
      <c r="C213" s="223"/>
      <c r="D213" s="225" t="s">
        <v>269</v>
      </c>
      <c r="E213" s="222" t="s">
        <v>1365</v>
      </c>
      <c r="F213" s="225" t="s">
        <v>269</v>
      </c>
      <c r="G213" s="225"/>
      <c r="H213" s="223"/>
    </row>
    <row r="214" s="224" customFormat="true" ht="15" hidden="false" customHeight="false" outlineLevel="0" collapsed="false">
      <c r="A214" s="223"/>
      <c r="B214" s="223" t="s">
        <v>269</v>
      </c>
      <c r="C214" s="223"/>
      <c r="D214" s="222" t="s">
        <v>602</v>
      </c>
      <c r="E214" s="223" t="s">
        <v>408</v>
      </c>
      <c r="F214" s="225"/>
      <c r="G214" s="225" t="s">
        <v>269</v>
      </c>
      <c r="H214" s="223"/>
    </row>
    <row r="215" s="224" customFormat="true" ht="15" hidden="false" customHeight="false" outlineLevel="0" collapsed="false">
      <c r="A215" s="223"/>
      <c r="B215" s="223" t="s">
        <v>269</v>
      </c>
      <c r="C215" s="223"/>
      <c r="D215" s="223" t="s">
        <v>269</v>
      </c>
      <c r="E215" s="223" t="s">
        <v>269</v>
      </c>
      <c r="F215" s="225"/>
      <c r="G215" s="222" t="s">
        <v>583</v>
      </c>
      <c r="H215" s="223"/>
    </row>
    <row r="216" s="224" customFormat="true" ht="15" hidden="false" customHeight="false" outlineLevel="0" collapsed="false">
      <c r="A216" s="223"/>
      <c r="B216" s="223" t="s">
        <v>269</v>
      </c>
      <c r="C216" s="223"/>
      <c r="D216" s="226" t="s">
        <v>581</v>
      </c>
      <c r="E216" s="223" t="s">
        <v>269</v>
      </c>
      <c r="F216" s="225"/>
      <c r="G216" s="223" t="s">
        <v>418</v>
      </c>
      <c r="H216" s="223"/>
    </row>
    <row r="217" s="224" customFormat="true" ht="15" hidden="false" customHeight="false" outlineLevel="0" collapsed="false">
      <c r="A217" s="223"/>
      <c r="B217" s="223" t="s">
        <v>269</v>
      </c>
      <c r="C217" s="223"/>
      <c r="D217" s="225" t="s">
        <v>269</v>
      </c>
      <c r="E217" s="226" t="s">
        <v>581</v>
      </c>
      <c r="F217" s="225"/>
      <c r="G217" s="223" t="s">
        <v>269</v>
      </c>
      <c r="H217" s="223"/>
    </row>
    <row r="218" s="224" customFormat="true" ht="15" hidden="false" customHeight="false" outlineLevel="0" collapsed="false">
      <c r="A218" s="223"/>
      <c r="B218" s="223" t="s">
        <v>269</v>
      </c>
      <c r="C218" s="223"/>
      <c r="D218" s="222" t="s">
        <v>590</v>
      </c>
      <c r="E218" s="225" t="s">
        <v>418</v>
      </c>
      <c r="F218" s="225" t="s">
        <v>269</v>
      </c>
      <c r="G218" s="223"/>
      <c r="H218" s="223"/>
    </row>
    <row r="219" s="224" customFormat="true" ht="15" hidden="false" customHeight="false" outlineLevel="0" collapsed="false">
      <c r="A219" s="223"/>
      <c r="B219" s="223" t="s">
        <v>269</v>
      </c>
      <c r="C219" s="223"/>
      <c r="D219" s="223" t="s">
        <v>269</v>
      </c>
      <c r="E219" s="225" t="s">
        <v>269</v>
      </c>
      <c r="F219" s="222" t="s">
        <v>580</v>
      </c>
      <c r="G219" s="223"/>
      <c r="H219" s="223"/>
    </row>
    <row r="220" s="224" customFormat="true" ht="15" hidden="false" customHeight="false" outlineLevel="0" collapsed="false">
      <c r="A220" s="223"/>
      <c r="B220" s="223" t="s">
        <v>269</v>
      </c>
      <c r="C220" s="223"/>
      <c r="D220" s="226" t="s">
        <v>592</v>
      </c>
      <c r="E220" s="225" t="s">
        <v>269</v>
      </c>
      <c r="F220" s="223" t="s">
        <v>389</v>
      </c>
      <c r="G220" s="223"/>
      <c r="H220" s="223"/>
    </row>
    <row r="221" s="224" customFormat="true" ht="15" hidden="false" customHeight="false" outlineLevel="0" collapsed="false">
      <c r="A221" s="223"/>
      <c r="B221" s="223" t="s">
        <v>269</v>
      </c>
      <c r="C221" s="223"/>
      <c r="D221" s="225" t="s">
        <v>269</v>
      </c>
      <c r="E221" s="222" t="s">
        <v>580</v>
      </c>
      <c r="F221" s="223" t="s">
        <v>269</v>
      </c>
      <c r="G221" s="223"/>
      <c r="H221" s="223"/>
    </row>
    <row r="222" s="224" customFormat="true" ht="15" hidden="false" customHeight="false" outlineLevel="0" collapsed="false">
      <c r="A222" s="223"/>
      <c r="B222" s="223" t="s">
        <v>269</v>
      </c>
      <c r="C222" s="223"/>
      <c r="D222" s="222" t="s">
        <v>580</v>
      </c>
      <c r="E222" s="223" t="s">
        <v>1412</v>
      </c>
      <c r="F222" s="223"/>
      <c r="G222" s="223"/>
      <c r="H222" s="223"/>
    </row>
    <row r="223" s="224" customFormat="true" ht="15" hidden="false" customHeight="false" outlineLevel="0" collapsed="false">
      <c r="A223" s="223"/>
      <c r="B223" s="223" t="s">
        <v>269</v>
      </c>
      <c r="C223" s="223"/>
      <c r="D223" s="223"/>
      <c r="E223" s="223"/>
      <c r="F223" s="223" t="s">
        <v>269</v>
      </c>
      <c r="G223" s="223"/>
      <c r="H223" s="223" t="s">
        <v>269</v>
      </c>
      <c r="I223" s="223"/>
    </row>
    <row r="224" s="224" customFormat="true" ht="15" hidden="false" customHeight="false" outlineLevel="0" collapsed="false">
      <c r="A224" s="223"/>
      <c r="B224" s="223" t="s">
        <v>269</v>
      </c>
      <c r="C224" s="190" t="s">
        <v>1300</v>
      </c>
      <c r="D224" s="226" t="s">
        <v>584</v>
      </c>
      <c r="E224" s="223" t="s">
        <v>269</v>
      </c>
      <c r="F224" s="223"/>
    </row>
    <row r="225" s="224" customFormat="true" ht="15" hidden="false" customHeight="false" outlineLevel="0" collapsed="false">
      <c r="A225" s="223"/>
      <c r="B225" s="223" t="s">
        <v>269</v>
      </c>
      <c r="C225" s="223"/>
      <c r="D225" s="225" t="s">
        <v>269</v>
      </c>
      <c r="E225" s="226" t="s">
        <v>584</v>
      </c>
      <c r="F225" s="223"/>
    </row>
    <row r="226" s="224" customFormat="true" ht="15" hidden="false" customHeight="false" outlineLevel="0" collapsed="false">
      <c r="A226" s="223"/>
      <c r="B226" s="223" t="s">
        <v>269</v>
      </c>
      <c r="C226" s="223"/>
      <c r="D226" s="222" t="s">
        <v>580</v>
      </c>
      <c r="E226" s="223" t="s">
        <v>749</v>
      </c>
      <c r="F226" s="223"/>
    </row>
    <row r="227" s="224" customFormat="true" ht="15" hidden="false" customHeight="false" outlineLevel="0" collapsed="false">
      <c r="A227" s="223"/>
      <c r="B227" s="223" t="s">
        <v>269</v>
      </c>
      <c r="C227" s="223"/>
      <c r="D227" s="223"/>
      <c r="E227" s="223"/>
      <c r="F227" s="223"/>
      <c r="G227" s="223" t="s">
        <v>269</v>
      </c>
      <c r="H227" s="223"/>
      <c r="I227" s="223" t="s">
        <v>269</v>
      </c>
    </row>
    <row r="228" s="224" customFormat="true" ht="15" hidden="false" customHeight="false" outlineLevel="0" collapsed="false">
      <c r="A228" s="223"/>
      <c r="B228" s="223" t="s">
        <v>269</v>
      </c>
      <c r="C228" s="190" t="s">
        <v>1302</v>
      </c>
      <c r="D228" s="226" t="s">
        <v>601</v>
      </c>
      <c r="E228" s="190" t="s">
        <v>269</v>
      </c>
      <c r="F228" s="223"/>
    </row>
    <row r="229" s="224" customFormat="true" ht="15" hidden="false" customHeight="false" outlineLevel="0" collapsed="false">
      <c r="A229" s="223"/>
      <c r="B229" s="223" t="s">
        <v>269</v>
      </c>
      <c r="C229" s="223"/>
      <c r="D229" s="193" t="s">
        <v>269</v>
      </c>
      <c r="E229" s="188" t="s">
        <v>767</v>
      </c>
      <c r="F229" s="223"/>
    </row>
    <row r="230" s="224" customFormat="true" ht="15" hidden="false" customHeight="false" outlineLevel="0" collapsed="false">
      <c r="A230" s="223"/>
      <c r="B230" s="223" t="s">
        <v>269</v>
      </c>
      <c r="C230" s="223"/>
      <c r="D230" s="194" t="s">
        <v>767</v>
      </c>
      <c r="E230" s="225" t="s">
        <v>364</v>
      </c>
      <c r="F230" s="190" t="s">
        <v>269</v>
      </c>
    </row>
    <row r="231" s="224" customFormat="true" ht="15" hidden="false" customHeight="false" outlineLevel="0" collapsed="false">
      <c r="A231" s="223"/>
      <c r="B231" s="223" t="s">
        <v>269</v>
      </c>
      <c r="C231" s="223"/>
      <c r="D231" s="223" t="s">
        <v>269</v>
      </c>
      <c r="E231" s="225" t="s">
        <v>269</v>
      </c>
      <c r="F231" s="188" t="s">
        <v>767</v>
      </c>
    </row>
    <row r="232" s="224" customFormat="true" ht="15" hidden="false" customHeight="false" outlineLevel="0" collapsed="false">
      <c r="A232" s="223"/>
      <c r="B232" s="223" t="s">
        <v>269</v>
      </c>
      <c r="C232" s="223"/>
      <c r="D232" s="226" t="s">
        <v>1365</v>
      </c>
      <c r="E232" s="225" t="s">
        <v>269</v>
      </c>
      <c r="F232" s="223" t="s">
        <v>364</v>
      </c>
    </row>
    <row r="233" s="224" customFormat="true" ht="15" hidden="false" customHeight="false" outlineLevel="0" collapsed="false">
      <c r="A233" s="223"/>
      <c r="B233" s="223" t="s">
        <v>269</v>
      </c>
      <c r="C233" s="223"/>
      <c r="D233" s="225" t="s">
        <v>269</v>
      </c>
      <c r="E233" s="222" t="s">
        <v>1365</v>
      </c>
      <c r="F233" s="223" t="s">
        <v>269</v>
      </c>
    </row>
    <row r="234" s="224" customFormat="true" ht="15" hidden="false" customHeight="false" outlineLevel="0" collapsed="false">
      <c r="A234" s="223"/>
      <c r="B234" s="223" t="s">
        <v>269</v>
      </c>
      <c r="C234" s="223"/>
      <c r="D234" s="222" t="s">
        <v>581</v>
      </c>
      <c r="E234" s="223" t="s">
        <v>311</v>
      </c>
      <c r="F234" s="223"/>
    </row>
    <row r="235" s="224" customFormat="true" ht="15" hidden="false" customHeight="false" outlineLevel="0" collapsed="false">
      <c r="A235" s="223"/>
      <c r="B235" s="223" t="s">
        <v>269</v>
      </c>
      <c r="C235" s="223"/>
      <c r="D235" s="223"/>
      <c r="E235" s="223"/>
      <c r="F235" s="223"/>
      <c r="G235" s="223"/>
      <c r="H235" s="223" t="s">
        <v>1235</v>
      </c>
      <c r="I235" s="223"/>
    </row>
    <row r="236" s="224" customFormat="true" ht="15" hidden="false" customHeight="false" outlineLevel="0" collapsed="false">
      <c r="A236" s="223"/>
      <c r="B236" s="223" t="s">
        <v>269</v>
      </c>
      <c r="C236" s="190" t="s">
        <v>1316</v>
      </c>
      <c r="D236" s="226" t="s">
        <v>601</v>
      </c>
      <c r="E236" s="223" t="s">
        <v>269</v>
      </c>
      <c r="F236" s="223"/>
    </row>
    <row r="237" s="224" customFormat="true" ht="15" hidden="false" customHeight="false" outlineLevel="0" collapsed="false">
      <c r="A237" s="223"/>
      <c r="B237" s="223" t="s">
        <v>269</v>
      </c>
      <c r="C237" s="223"/>
      <c r="D237" s="225" t="s">
        <v>269</v>
      </c>
      <c r="E237" s="226" t="s">
        <v>601</v>
      </c>
      <c r="F237" s="223"/>
    </row>
    <row r="238" s="224" customFormat="true" ht="15" hidden="false" customHeight="false" outlineLevel="0" collapsed="false">
      <c r="A238" s="223"/>
      <c r="B238" s="223" t="s">
        <v>269</v>
      </c>
      <c r="C238" s="223"/>
      <c r="D238" s="222" t="s">
        <v>581</v>
      </c>
      <c r="E238" s="223" t="s">
        <v>384</v>
      </c>
      <c r="F238" s="223"/>
    </row>
    <row r="239" s="224" customFormat="true" ht="15" hidden="false" customHeight="false" outlineLevel="0" collapsed="false">
      <c r="A239" s="223"/>
      <c r="B239" s="223"/>
      <c r="C239" s="223"/>
      <c r="D239" s="223"/>
      <c r="E239" s="223"/>
      <c r="F239" s="223"/>
      <c r="G239" s="223"/>
      <c r="H239" s="230"/>
      <c r="I239" s="223"/>
    </row>
    <row r="240" s="224" customFormat="true" ht="15" hidden="false" customHeight="false" outlineLevel="0" collapsed="false">
      <c r="A240" s="223"/>
      <c r="B240" s="223" t="s">
        <v>269</v>
      </c>
      <c r="C240" s="227" t="s">
        <v>59</v>
      </c>
      <c r="D240" s="227"/>
      <c r="E240" s="227"/>
      <c r="F240" s="227"/>
      <c r="G240" s="227"/>
      <c r="H240" s="227" t="s">
        <v>60</v>
      </c>
      <c r="I240" s="223" t="s">
        <v>269</v>
      </c>
    </row>
    <row r="241" s="224" customFormat="true" ht="15" hidden="false" customHeight="false" outlineLevel="0" collapsed="false">
      <c r="A241" s="223"/>
      <c r="B241" s="223"/>
      <c r="C241" s="227"/>
      <c r="D241" s="227"/>
      <c r="E241" s="227"/>
      <c r="F241" s="227"/>
      <c r="G241" s="227"/>
      <c r="H241" s="227"/>
      <c r="I241" s="223"/>
    </row>
    <row r="242" s="224" customFormat="true" ht="15" hidden="false" customHeight="false" outlineLevel="0" collapsed="false">
      <c r="A242" s="223"/>
      <c r="B242" s="223"/>
      <c r="C242" s="227"/>
      <c r="D242" s="227"/>
      <c r="E242" s="227"/>
      <c r="F242" s="227"/>
      <c r="G242" s="227"/>
      <c r="H242" s="227"/>
      <c r="I242" s="223"/>
    </row>
    <row r="243" s="224" customFormat="true" ht="15" hidden="false" customHeight="false" outlineLevel="0" collapsed="false">
      <c r="A243" s="223"/>
      <c r="B243" s="223"/>
      <c r="C243" s="227"/>
      <c r="D243" s="227"/>
      <c r="E243" s="227"/>
      <c r="F243" s="227"/>
      <c r="G243" s="227"/>
      <c r="H243" s="227"/>
      <c r="I243" s="223"/>
    </row>
    <row r="244" s="224" customFormat="true" ht="15" hidden="false" customHeight="false" outlineLevel="0" collapsed="false">
      <c r="A244" s="223"/>
      <c r="B244" s="223" t="s">
        <v>269</v>
      </c>
      <c r="C244" s="190" t="s">
        <v>1317</v>
      </c>
      <c r="D244" s="226" t="s">
        <v>597</v>
      </c>
      <c r="E244" s="223" t="s">
        <v>269</v>
      </c>
      <c r="F244" s="223"/>
      <c r="G244" s="223"/>
    </row>
    <row r="245" s="224" customFormat="true" ht="15" hidden="false" customHeight="false" outlineLevel="0" collapsed="false">
      <c r="A245" s="223"/>
      <c r="B245" s="223" t="s">
        <v>269</v>
      </c>
      <c r="C245" s="223"/>
      <c r="D245" s="225" t="s">
        <v>269</v>
      </c>
      <c r="E245" s="226" t="s">
        <v>562</v>
      </c>
      <c r="F245" s="223"/>
      <c r="G245" s="223"/>
    </row>
    <row r="246" s="224" customFormat="true" ht="15" hidden="false" customHeight="false" outlineLevel="0" collapsed="false">
      <c r="A246" s="223"/>
      <c r="B246" s="223" t="s">
        <v>269</v>
      </c>
      <c r="C246" s="223"/>
      <c r="D246" s="222" t="s">
        <v>562</v>
      </c>
      <c r="E246" s="225" t="s">
        <v>1413</v>
      </c>
      <c r="F246" s="223" t="s">
        <v>269</v>
      </c>
      <c r="G246" s="223"/>
    </row>
    <row r="247" s="224" customFormat="true" ht="15" hidden="false" customHeight="false" outlineLevel="0" collapsed="false">
      <c r="A247" s="223"/>
      <c r="B247" s="223" t="s">
        <v>269</v>
      </c>
      <c r="C247" s="223"/>
      <c r="D247" s="223" t="s">
        <v>269</v>
      </c>
      <c r="E247" s="225" t="s">
        <v>269</v>
      </c>
      <c r="F247" s="226" t="s">
        <v>562</v>
      </c>
      <c r="G247" s="223"/>
    </row>
    <row r="248" s="224" customFormat="true" ht="15" hidden="false" customHeight="false" outlineLevel="0" collapsed="false">
      <c r="A248" s="223"/>
      <c r="B248" s="223" t="s">
        <v>269</v>
      </c>
      <c r="C248" s="223"/>
      <c r="D248" s="226" t="s">
        <v>575</v>
      </c>
      <c r="E248" s="225" t="s">
        <v>269</v>
      </c>
      <c r="F248" s="225" t="s">
        <v>1414</v>
      </c>
      <c r="G248" s="223"/>
    </row>
    <row r="249" s="224" customFormat="true" ht="15" hidden="false" customHeight="false" outlineLevel="0" collapsed="false">
      <c r="A249" s="223"/>
      <c r="B249" s="223" t="s">
        <v>269</v>
      </c>
      <c r="C249" s="223"/>
      <c r="D249" s="225" t="s">
        <v>269</v>
      </c>
      <c r="E249" s="222" t="s">
        <v>566</v>
      </c>
      <c r="F249" s="225" t="s">
        <v>269</v>
      </c>
      <c r="G249" s="223"/>
    </row>
    <row r="250" s="224" customFormat="true" ht="15" hidden="false" customHeight="false" outlineLevel="0" collapsed="false">
      <c r="A250" s="223"/>
      <c r="B250" s="223" t="s">
        <v>269</v>
      </c>
      <c r="C250" s="223"/>
      <c r="D250" s="222" t="s">
        <v>566</v>
      </c>
      <c r="E250" s="223" t="s">
        <v>1415</v>
      </c>
      <c r="F250" s="225"/>
      <c r="G250" s="223" t="s">
        <v>269</v>
      </c>
    </row>
    <row r="251" s="224" customFormat="true" ht="15" hidden="false" customHeight="false" outlineLevel="0" collapsed="false">
      <c r="A251" s="223"/>
      <c r="B251" s="223" t="s">
        <v>269</v>
      </c>
      <c r="C251" s="223"/>
      <c r="D251" s="223" t="s">
        <v>269</v>
      </c>
      <c r="E251" s="223" t="s">
        <v>269</v>
      </c>
      <c r="F251" s="225"/>
      <c r="G251" s="226" t="s">
        <v>602</v>
      </c>
    </row>
    <row r="252" s="224" customFormat="true" ht="15" hidden="false" customHeight="false" outlineLevel="0" collapsed="false">
      <c r="A252" s="223"/>
      <c r="B252" s="223" t="s">
        <v>269</v>
      </c>
      <c r="C252" s="223"/>
      <c r="D252" s="226" t="s">
        <v>1358</v>
      </c>
      <c r="E252" s="223" t="s">
        <v>269</v>
      </c>
      <c r="F252" s="225"/>
      <c r="G252" s="223" t="s">
        <v>1416</v>
      </c>
    </row>
    <row r="253" s="224" customFormat="true" ht="15" hidden="false" customHeight="false" outlineLevel="0" collapsed="false">
      <c r="A253" s="223"/>
      <c r="B253" s="223" t="s">
        <v>269</v>
      </c>
      <c r="C253" s="223"/>
      <c r="D253" s="225" t="s">
        <v>269</v>
      </c>
      <c r="E253" s="226" t="s">
        <v>602</v>
      </c>
      <c r="F253" s="225"/>
      <c r="G253" s="223" t="s">
        <v>269</v>
      </c>
    </row>
    <row r="254" s="224" customFormat="true" ht="15" hidden="false" customHeight="false" outlineLevel="0" collapsed="false">
      <c r="A254" s="223"/>
      <c r="B254" s="223" t="s">
        <v>269</v>
      </c>
      <c r="C254" s="223"/>
      <c r="D254" s="222" t="s">
        <v>602</v>
      </c>
      <c r="E254" s="225" t="s">
        <v>1242</v>
      </c>
      <c r="F254" s="225" t="s">
        <v>269</v>
      </c>
      <c r="G254" s="223"/>
    </row>
    <row r="255" s="224" customFormat="true" ht="15" hidden="false" customHeight="false" outlineLevel="0" collapsed="false">
      <c r="A255" s="223"/>
      <c r="B255" s="223" t="s">
        <v>269</v>
      </c>
      <c r="C255" s="223"/>
      <c r="D255" s="223" t="s">
        <v>269</v>
      </c>
      <c r="E255" s="225" t="s">
        <v>269</v>
      </c>
      <c r="F255" s="222" t="s">
        <v>602</v>
      </c>
      <c r="G255" s="223"/>
    </row>
    <row r="256" s="224" customFormat="true" ht="15" hidden="false" customHeight="false" outlineLevel="0" collapsed="false">
      <c r="A256" s="223"/>
      <c r="B256" s="223" t="s">
        <v>269</v>
      </c>
      <c r="C256" s="223"/>
      <c r="D256" s="226" t="s">
        <v>590</v>
      </c>
      <c r="E256" s="225" t="s">
        <v>269</v>
      </c>
      <c r="F256" s="223" t="s">
        <v>482</v>
      </c>
      <c r="G256" s="223"/>
    </row>
    <row r="257" s="224" customFormat="true" ht="15" hidden="false" customHeight="false" outlineLevel="0" collapsed="false">
      <c r="A257" s="223"/>
      <c r="B257" s="223" t="s">
        <v>269</v>
      </c>
      <c r="C257" s="223"/>
      <c r="D257" s="225" t="s">
        <v>269</v>
      </c>
      <c r="E257" s="222" t="s">
        <v>590</v>
      </c>
      <c r="F257" s="223" t="s">
        <v>269</v>
      </c>
      <c r="G257" s="223"/>
    </row>
    <row r="258" s="224" customFormat="true" ht="15" hidden="false" customHeight="false" outlineLevel="0" collapsed="false">
      <c r="A258" s="223"/>
      <c r="B258" s="223" t="s">
        <v>269</v>
      </c>
      <c r="C258" s="223"/>
      <c r="D258" s="222" t="s">
        <v>592</v>
      </c>
      <c r="E258" s="223" t="s">
        <v>610</v>
      </c>
      <c r="F258" s="223"/>
      <c r="G258" s="223"/>
    </row>
    <row r="259" s="224" customFormat="true" ht="15" hidden="false" customHeight="false" outlineLevel="0" collapsed="false">
      <c r="A259" s="223"/>
      <c r="B259" s="223" t="s">
        <v>269</v>
      </c>
      <c r="C259" s="223"/>
      <c r="D259" s="223"/>
      <c r="E259" s="223"/>
      <c r="F259" s="223"/>
      <c r="G259" s="223" t="s">
        <v>269</v>
      </c>
      <c r="H259" s="223" t="s">
        <v>269</v>
      </c>
      <c r="I259" s="223"/>
    </row>
    <row r="260" s="224" customFormat="true" ht="15" hidden="false" customHeight="false" outlineLevel="0" collapsed="false">
      <c r="A260" s="223"/>
      <c r="B260" s="223" t="s">
        <v>269</v>
      </c>
      <c r="C260" s="190" t="s">
        <v>1318</v>
      </c>
      <c r="D260" s="226" t="s">
        <v>566</v>
      </c>
      <c r="E260" s="223" t="s">
        <v>269</v>
      </c>
      <c r="F260" s="223"/>
    </row>
    <row r="261" s="224" customFormat="true" ht="15" hidden="false" customHeight="false" outlineLevel="0" collapsed="false">
      <c r="A261" s="223"/>
      <c r="B261" s="223" t="s">
        <v>269</v>
      </c>
      <c r="C261" s="223"/>
      <c r="D261" s="225" t="s">
        <v>269</v>
      </c>
      <c r="E261" s="226" t="s">
        <v>566</v>
      </c>
      <c r="F261" s="223"/>
    </row>
    <row r="262" s="224" customFormat="true" ht="15" hidden="false" customHeight="false" outlineLevel="0" collapsed="false">
      <c r="A262" s="223"/>
      <c r="B262" s="223" t="s">
        <v>269</v>
      </c>
      <c r="C262" s="223"/>
      <c r="D262" s="222" t="s">
        <v>590</v>
      </c>
      <c r="E262" s="223" t="s">
        <v>366</v>
      </c>
      <c r="F262" s="223"/>
    </row>
    <row r="263" s="224" customFormat="true" ht="15" hidden="false" customHeight="false" outlineLevel="0" collapsed="false">
      <c r="A263" s="223"/>
      <c r="B263" s="223" t="s">
        <v>269</v>
      </c>
      <c r="C263" s="223"/>
      <c r="D263" s="223"/>
      <c r="E263" s="223"/>
      <c r="F263" s="223"/>
      <c r="G263" s="223" t="s">
        <v>269</v>
      </c>
      <c r="H263" s="223"/>
      <c r="I263" s="223" t="s">
        <v>269</v>
      </c>
    </row>
    <row r="264" s="224" customFormat="true" ht="15" hidden="false" customHeight="false" outlineLevel="0" collapsed="false">
      <c r="A264" s="223"/>
      <c r="B264" s="223" t="s">
        <v>269</v>
      </c>
      <c r="C264" s="190" t="s">
        <v>1417</v>
      </c>
      <c r="D264" s="226" t="s">
        <v>597</v>
      </c>
      <c r="E264" s="223" t="s">
        <v>269</v>
      </c>
      <c r="F264" s="223"/>
    </row>
    <row r="265" s="224" customFormat="true" ht="15" hidden="false" customHeight="false" outlineLevel="0" collapsed="false">
      <c r="A265" s="223"/>
      <c r="B265" s="223" t="s">
        <v>269</v>
      </c>
      <c r="C265" s="223"/>
      <c r="D265" s="225" t="s">
        <v>269</v>
      </c>
      <c r="E265" s="226" t="s">
        <v>575</v>
      </c>
      <c r="F265" s="223"/>
    </row>
    <row r="266" s="224" customFormat="true" ht="15" hidden="false" customHeight="false" outlineLevel="0" collapsed="false">
      <c r="A266" s="223"/>
      <c r="B266" s="223" t="s">
        <v>269</v>
      </c>
      <c r="C266" s="223"/>
      <c r="D266" s="222" t="s">
        <v>575</v>
      </c>
      <c r="E266" s="225" t="s">
        <v>311</v>
      </c>
      <c r="F266" s="223" t="s">
        <v>269</v>
      </c>
    </row>
    <row r="267" s="224" customFormat="true" ht="15" hidden="false" customHeight="false" outlineLevel="0" collapsed="false">
      <c r="A267" s="223"/>
      <c r="B267" s="223" t="s">
        <v>269</v>
      </c>
      <c r="C267" s="223"/>
      <c r="D267" s="223" t="s">
        <v>269</v>
      </c>
      <c r="E267" s="225" t="s">
        <v>269</v>
      </c>
      <c r="F267" s="226" t="s">
        <v>575</v>
      </c>
    </row>
    <row r="268" s="224" customFormat="true" ht="15" hidden="false" customHeight="false" outlineLevel="0" collapsed="false">
      <c r="A268" s="223"/>
      <c r="B268" s="223" t="s">
        <v>269</v>
      </c>
      <c r="C268" s="223"/>
      <c r="D268" s="226" t="s">
        <v>1358</v>
      </c>
      <c r="E268" s="225" t="s">
        <v>269</v>
      </c>
      <c r="F268" s="223" t="s">
        <v>1234</v>
      </c>
    </row>
    <row r="269" s="224" customFormat="true" ht="15" hidden="false" customHeight="false" outlineLevel="0" collapsed="false">
      <c r="A269" s="223"/>
      <c r="B269" s="223" t="s">
        <v>269</v>
      </c>
      <c r="C269" s="223"/>
      <c r="D269" s="225" t="s">
        <v>269</v>
      </c>
      <c r="E269" s="222" t="s">
        <v>592</v>
      </c>
      <c r="F269" s="223" t="s">
        <v>269</v>
      </c>
    </row>
    <row r="270" s="224" customFormat="true" ht="15" hidden="false" customHeight="false" outlineLevel="0" collapsed="false">
      <c r="A270" s="223"/>
      <c r="B270" s="223" t="s">
        <v>269</v>
      </c>
      <c r="C270" s="223"/>
      <c r="D270" s="222" t="s">
        <v>592</v>
      </c>
      <c r="E270" s="223" t="s">
        <v>388</v>
      </c>
      <c r="F270" s="223"/>
    </row>
    <row r="271" s="224" customFormat="true" ht="15" hidden="false" customHeight="false" outlineLevel="0" collapsed="false">
      <c r="A271" s="223"/>
      <c r="B271" s="223" t="s">
        <v>269</v>
      </c>
      <c r="C271" s="223"/>
      <c r="D271" s="223"/>
      <c r="E271" s="223"/>
      <c r="F271" s="223"/>
      <c r="G271" s="223"/>
      <c r="H271" s="223" t="s">
        <v>1235</v>
      </c>
      <c r="I271" s="223"/>
    </row>
    <row r="272" s="224" customFormat="true" ht="15" hidden="false" customHeight="false" outlineLevel="0" collapsed="false">
      <c r="A272" s="223"/>
      <c r="B272" s="223" t="s">
        <v>269</v>
      </c>
      <c r="C272" s="190" t="s">
        <v>1418</v>
      </c>
      <c r="D272" s="226" t="s">
        <v>597</v>
      </c>
      <c r="E272" s="223" t="s">
        <v>269</v>
      </c>
      <c r="F272" s="223"/>
    </row>
    <row r="273" s="224" customFormat="true" ht="15" hidden="false" customHeight="false" outlineLevel="0" collapsed="false">
      <c r="A273" s="223"/>
      <c r="B273" s="223" t="s">
        <v>269</v>
      </c>
      <c r="C273" s="223"/>
      <c r="D273" s="225" t="s">
        <v>269</v>
      </c>
      <c r="E273" s="226" t="s">
        <v>1358</v>
      </c>
      <c r="F273" s="223"/>
    </row>
    <row r="274" s="224" customFormat="true" ht="15" hidden="false" customHeight="false" outlineLevel="0" collapsed="false">
      <c r="A274" s="223"/>
      <c r="B274" s="223" t="s">
        <v>269</v>
      </c>
      <c r="C274" s="223"/>
      <c r="D274" s="222" t="s">
        <v>1358</v>
      </c>
      <c r="E274" s="223" t="s">
        <v>691</v>
      </c>
      <c r="F274" s="223"/>
    </row>
    <row r="275" s="224" customFormat="true" ht="15" hidden="false" customHeight="false" outlineLevel="0" collapsed="false">
      <c r="A275" s="223"/>
      <c r="B275" s="223" t="s">
        <v>269</v>
      </c>
      <c r="C275" s="223"/>
      <c r="D275" s="223"/>
      <c r="E275" s="223"/>
      <c r="F275" s="223"/>
      <c r="G275" s="223"/>
      <c r="H275" s="223"/>
      <c r="I275" s="223" t="s">
        <v>269</v>
      </c>
    </row>
    <row r="276" s="224" customFormat="true" ht="15" hidden="false" customHeight="false" outlineLevel="0" collapsed="false">
      <c r="A276" s="223"/>
      <c r="B276" s="223" t="s">
        <v>269</v>
      </c>
      <c r="C276" s="223"/>
      <c r="D276" s="223" t="s">
        <v>269</v>
      </c>
      <c r="E276" s="223"/>
      <c r="F276" s="223"/>
      <c r="G276" s="223"/>
      <c r="H276" s="223"/>
      <c r="I276" s="223"/>
    </row>
    <row r="277" s="224" customFormat="true" ht="15" hidden="false" customHeight="false" outlineLevel="0" collapsed="false">
      <c r="A277" s="223"/>
      <c r="B277" s="223" t="s">
        <v>269</v>
      </c>
      <c r="C277" s="190" t="s">
        <v>1419</v>
      </c>
      <c r="D277" s="226" t="s">
        <v>574</v>
      </c>
      <c r="E277" s="223" t="s">
        <v>269</v>
      </c>
      <c r="F277" s="223"/>
    </row>
    <row r="278" s="224" customFormat="true" ht="15" hidden="false" customHeight="false" outlineLevel="0" collapsed="false">
      <c r="A278" s="223"/>
      <c r="B278" s="223" t="s">
        <v>269</v>
      </c>
      <c r="C278" s="223"/>
      <c r="D278" s="225" t="s">
        <v>269</v>
      </c>
      <c r="E278" s="226" t="s">
        <v>574</v>
      </c>
      <c r="F278" s="223"/>
    </row>
    <row r="279" s="224" customFormat="true" ht="15" hidden="false" customHeight="false" outlineLevel="0" collapsed="false">
      <c r="A279" s="223"/>
      <c r="B279" s="223" t="s">
        <v>269</v>
      </c>
      <c r="C279" s="223"/>
      <c r="D279" s="222" t="s">
        <v>1322</v>
      </c>
      <c r="E279" s="225" t="s">
        <v>269</v>
      </c>
      <c r="F279" s="223" t="s">
        <v>269</v>
      </c>
    </row>
    <row r="280" s="224" customFormat="true" ht="15" hidden="false" customHeight="false" outlineLevel="0" collapsed="false">
      <c r="A280" s="223"/>
      <c r="B280" s="223" t="s">
        <v>269</v>
      </c>
      <c r="C280" s="223"/>
      <c r="D280" s="223" t="s">
        <v>269</v>
      </c>
      <c r="E280" s="225" t="s">
        <v>269</v>
      </c>
      <c r="F280" s="226" t="s">
        <v>574</v>
      </c>
    </row>
    <row r="281" s="224" customFormat="true" ht="15" hidden="false" customHeight="false" outlineLevel="0" collapsed="false">
      <c r="A281" s="223"/>
      <c r="B281" s="223" t="s">
        <v>269</v>
      </c>
      <c r="C281" s="223"/>
      <c r="D281" s="226" t="s">
        <v>1351</v>
      </c>
      <c r="E281" s="225" t="s">
        <v>269</v>
      </c>
      <c r="F281" s="223" t="s">
        <v>731</v>
      </c>
    </row>
    <row r="282" s="224" customFormat="true" ht="15" hidden="false" customHeight="false" outlineLevel="0" collapsed="false">
      <c r="A282" s="223"/>
      <c r="B282" s="223" t="s">
        <v>269</v>
      </c>
      <c r="C282" s="223"/>
      <c r="D282" s="225" t="s">
        <v>269</v>
      </c>
      <c r="E282" s="222" t="s">
        <v>595</v>
      </c>
      <c r="F282" s="230" t="s">
        <v>269</v>
      </c>
    </row>
    <row r="283" s="224" customFormat="true" ht="15" hidden="false" customHeight="false" outlineLevel="0" collapsed="false">
      <c r="A283" s="223"/>
      <c r="B283" s="223" t="s">
        <v>269</v>
      </c>
      <c r="C283" s="223"/>
      <c r="D283" s="222" t="s">
        <v>595</v>
      </c>
      <c r="E283" s="223" t="s">
        <v>364</v>
      </c>
      <c r="F283" s="230"/>
    </row>
    <row r="284" s="224" customFormat="true" ht="15" hidden="false" customHeight="false" outlineLevel="0" collapsed="false">
      <c r="A284" s="223"/>
      <c r="B284" s="223" t="s">
        <v>269</v>
      </c>
      <c r="C284" s="223"/>
      <c r="D284" s="230"/>
      <c r="E284" s="230"/>
      <c r="F284" s="230"/>
      <c r="G284" s="230" t="s">
        <v>269</v>
      </c>
      <c r="H284" s="223"/>
      <c r="I284" s="223"/>
    </row>
    <row r="285" s="224" customFormat="true" ht="15" hidden="false" customHeight="false" outlineLevel="0" collapsed="false">
      <c r="A285" s="223"/>
      <c r="B285" s="223" t="s">
        <v>269</v>
      </c>
      <c r="C285" s="190" t="s">
        <v>1420</v>
      </c>
      <c r="D285" s="226" t="s">
        <v>1351</v>
      </c>
      <c r="E285" s="223" t="s">
        <v>269</v>
      </c>
      <c r="F285" s="223"/>
      <c r="G285" s="223"/>
      <c r="H285" s="223" t="s">
        <v>269</v>
      </c>
      <c r="I285" s="223"/>
    </row>
    <row r="286" s="224" customFormat="true" ht="15" hidden="false" customHeight="false" outlineLevel="0" collapsed="false">
      <c r="A286" s="223"/>
      <c r="B286" s="223" t="s">
        <v>269</v>
      </c>
      <c r="C286" s="223"/>
      <c r="D286" s="223"/>
      <c r="E286" s="223"/>
      <c r="F286" s="223"/>
      <c r="H286" s="230"/>
      <c r="I286" s="223" t="s">
        <v>269</v>
      </c>
    </row>
    <row r="287" s="224" customFormat="true" ht="15" hidden="false" customHeight="false" outlineLevel="0" collapsed="false">
      <c r="A287" s="223"/>
      <c r="B287" s="223" t="s">
        <v>269</v>
      </c>
      <c r="C287" s="223"/>
      <c r="D287" s="223"/>
      <c r="E287" s="223"/>
      <c r="F287" s="223"/>
      <c r="G287" s="223"/>
      <c r="H287" s="230"/>
    </row>
    <row r="288" s="224" customFormat="true" ht="15" hidden="false" customHeight="false" outlineLevel="0" collapsed="false">
      <c r="A288" s="223"/>
      <c r="B288" s="223" t="s">
        <v>269</v>
      </c>
      <c r="C288" s="223"/>
      <c r="D288" s="223"/>
      <c r="E288" s="223"/>
      <c r="F288" s="223"/>
      <c r="G288" s="223"/>
      <c r="H288" s="230"/>
      <c r="I288" s="223" t="s">
        <v>269</v>
      </c>
    </row>
    <row r="289" s="224" customFormat="true" ht="15" hidden="false" customHeight="false" outlineLevel="0" collapsed="false">
      <c r="A289" s="223"/>
      <c r="B289" s="223" t="s">
        <v>269</v>
      </c>
      <c r="C289" s="223"/>
      <c r="D289" s="223"/>
      <c r="E289" s="223"/>
      <c r="F289" s="223"/>
      <c r="G289" s="223"/>
      <c r="H289" s="230"/>
      <c r="I289" s="223" t="s">
        <v>269</v>
      </c>
    </row>
    <row r="290" s="224" customFormat="true" ht="15" hidden="false" customHeight="false" outlineLevel="0" collapsed="false">
      <c r="A290" s="223"/>
      <c r="B290" s="223" t="s">
        <v>269</v>
      </c>
      <c r="C290" s="227" t="s">
        <v>59</v>
      </c>
      <c r="D290" s="227"/>
      <c r="E290" s="227"/>
      <c r="F290" s="227"/>
      <c r="G290" s="227"/>
      <c r="H290" s="227" t="s">
        <v>60</v>
      </c>
      <c r="I290" s="223"/>
    </row>
    <row r="291" s="224" customFormat="true" ht="15" hidden="false" customHeight="false" outlineLevel="0" collapsed="false">
      <c r="A291" s="183"/>
      <c r="B291" s="183"/>
      <c r="C291" s="183"/>
      <c r="D291" s="183"/>
      <c r="E291" s="183"/>
      <c r="F291" s="183"/>
      <c r="G291" s="183"/>
      <c r="H291" s="183"/>
      <c r="I291" s="183"/>
    </row>
    <row r="292" s="233" customFormat="true" ht="20.25" hidden="false" customHeight="false" outlineLevel="0" collapsed="false">
      <c r="A292" s="231"/>
      <c r="B292" s="232"/>
      <c r="C292" s="232"/>
      <c r="D292" s="232"/>
      <c r="E292" s="232"/>
      <c r="F292" s="232"/>
      <c r="G292" s="232"/>
      <c r="H292" s="232"/>
      <c r="I292" s="232"/>
    </row>
    <row r="293" s="233" customFormat="true" ht="15" hidden="false" customHeight="false" outlineLevel="0" collapsed="false">
      <c r="A293" s="203"/>
      <c r="B293" s="202"/>
      <c r="C293" s="202"/>
      <c r="D293" s="202"/>
      <c r="E293" s="202"/>
      <c r="F293" s="202"/>
      <c r="G293" s="202"/>
      <c r="H293" s="202"/>
      <c r="I293" s="202"/>
    </row>
    <row r="294" s="233" customFormat="true" ht="15" hidden="false" customHeight="false" outlineLevel="0" collapsed="false">
      <c r="A294" s="203"/>
      <c r="B294" s="203"/>
      <c r="C294" s="203"/>
      <c r="D294" s="203"/>
      <c r="E294" s="203"/>
      <c r="F294" s="203"/>
      <c r="G294" s="203"/>
      <c r="H294" s="203"/>
      <c r="I294" s="203"/>
    </row>
    <row r="295" s="233" customFormat="true" ht="15" hidden="false" customHeight="false" outlineLevel="0" collapsed="false">
      <c r="A295" s="203"/>
      <c r="B295" s="203"/>
      <c r="C295" s="203"/>
      <c r="D295" s="203"/>
      <c r="E295" s="203"/>
      <c r="F295" s="202"/>
      <c r="G295" s="203"/>
      <c r="H295" s="203"/>
      <c r="I295" s="203"/>
    </row>
    <row r="296" s="233" customFormat="true" ht="15" hidden="false" customHeight="false" outlineLevel="0" collapsed="false">
      <c r="A296" s="203"/>
      <c r="B296" s="203"/>
      <c r="C296" s="203"/>
      <c r="D296" s="203"/>
      <c r="E296" s="203"/>
      <c r="F296" s="203"/>
      <c r="G296" s="203"/>
      <c r="H296" s="203"/>
      <c r="I296" s="203"/>
    </row>
    <row r="297" s="233" customFormat="true" ht="15" hidden="false" customHeight="false" outlineLevel="0" collapsed="false">
      <c r="A297" s="203"/>
      <c r="B297" s="203"/>
      <c r="C297" s="203"/>
      <c r="D297" s="203"/>
      <c r="E297" s="203"/>
      <c r="F297" s="203"/>
      <c r="G297" s="203"/>
      <c r="H297" s="203"/>
      <c r="I297" s="203"/>
    </row>
    <row r="298" s="233" customFormat="true" ht="15" hidden="false" customHeight="false" outlineLevel="0" collapsed="false">
      <c r="A298" s="203"/>
      <c r="B298" s="203"/>
      <c r="C298" s="203"/>
      <c r="D298" s="203"/>
      <c r="E298" s="203"/>
      <c r="F298" s="203"/>
      <c r="G298" s="203"/>
      <c r="H298" s="203"/>
      <c r="I298" s="203"/>
    </row>
    <row r="299" s="233" customFormat="true" ht="15" hidden="false" customHeight="false" outlineLevel="0" collapsed="false">
      <c r="A299" s="203"/>
      <c r="B299" s="203"/>
      <c r="C299" s="203"/>
      <c r="D299" s="203"/>
      <c r="E299" s="203"/>
      <c r="F299" s="203"/>
      <c r="G299" s="203"/>
      <c r="H299" s="203"/>
      <c r="I299" s="203"/>
    </row>
    <row r="300" s="233" customFormat="true" ht="15" hidden="false" customHeight="false" outlineLevel="0" collapsed="false">
      <c r="A300" s="203"/>
      <c r="B300" s="203"/>
      <c r="C300" s="203"/>
      <c r="D300" s="203"/>
      <c r="E300" s="203"/>
      <c r="F300" s="203"/>
      <c r="G300" s="203"/>
      <c r="H300" s="203"/>
      <c r="I300" s="203"/>
    </row>
    <row r="301" s="233" customFormat="true" ht="15" hidden="false" customHeight="false" outlineLevel="0" collapsed="false">
      <c r="A301" s="203"/>
      <c r="B301" s="203"/>
      <c r="C301" s="203"/>
      <c r="D301" s="203"/>
      <c r="E301" s="203"/>
      <c r="F301" s="203"/>
      <c r="G301" s="203"/>
      <c r="H301" s="203"/>
      <c r="I301" s="203"/>
    </row>
    <row r="302" s="233" customFormat="true" ht="15" hidden="false" customHeight="false" outlineLevel="0" collapsed="false">
      <c r="A302" s="203"/>
      <c r="B302" s="203"/>
      <c r="C302" s="203"/>
      <c r="D302" s="203"/>
      <c r="E302" s="203"/>
      <c r="F302" s="203"/>
      <c r="G302" s="203"/>
      <c r="H302" s="203"/>
      <c r="I302" s="203"/>
    </row>
    <row r="303" s="233" customFormat="true" ht="15" hidden="false" customHeight="false" outlineLevel="0" collapsed="false">
      <c r="A303" s="203"/>
      <c r="B303" s="203"/>
      <c r="C303" s="203"/>
      <c r="D303" s="203"/>
      <c r="E303" s="203"/>
      <c r="F303" s="203"/>
      <c r="G303" s="202"/>
      <c r="H303" s="203"/>
      <c r="I303" s="203"/>
    </row>
    <row r="304" s="233" customFormat="true" ht="15" hidden="false" customHeight="false" outlineLevel="0" collapsed="false">
      <c r="A304" s="203"/>
      <c r="B304" s="203"/>
      <c r="C304" s="203"/>
      <c r="D304" s="203"/>
      <c r="E304" s="203"/>
      <c r="F304" s="203"/>
      <c r="G304" s="203"/>
      <c r="H304" s="203"/>
      <c r="I304" s="203"/>
    </row>
    <row r="305" s="233" customFormat="true" ht="15" hidden="false" customHeight="false" outlineLevel="0" collapsed="false">
      <c r="A305" s="203"/>
      <c r="B305" s="203"/>
      <c r="C305" s="203"/>
      <c r="D305" s="203"/>
      <c r="E305" s="203"/>
      <c r="F305" s="203"/>
      <c r="G305" s="203"/>
      <c r="H305" s="203"/>
      <c r="I305" s="203"/>
    </row>
    <row r="306" s="233" customFormat="true" ht="15" hidden="false" customHeight="false" outlineLevel="0" collapsed="false">
      <c r="A306" s="203"/>
      <c r="B306" s="203"/>
      <c r="C306" s="203"/>
      <c r="D306" s="203"/>
      <c r="E306" s="203"/>
      <c r="F306" s="203"/>
      <c r="G306" s="203"/>
      <c r="H306" s="203"/>
      <c r="I306" s="203"/>
    </row>
    <row r="307" s="233" customFormat="true" ht="15" hidden="false" customHeight="false" outlineLevel="0" collapsed="false">
      <c r="A307" s="203"/>
      <c r="B307" s="203"/>
      <c r="C307" s="203"/>
      <c r="D307" s="203"/>
      <c r="E307" s="202"/>
      <c r="F307" s="203"/>
      <c r="G307" s="203"/>
      <c r="H307" s="203"/>
      <c r="I307" s="203"/>
    </row>
    <row r="308" s="233" customFormat="true" ht="15" hidden="false" customHeight="false" outlineLevel="0" collapsed="false">
      <c r="A308" s="203"/>
      <c r="B308" s="203"/>
      <c r="C308" s="203"/>
      <c r="D308" s="203"/>
      <c r="E308" s="203"/>
      <c r="F308" s="203"/>
      <c r="G308" s="203"/>
      <c r="H308" s="203"/>
      <c r="I308" s="203"/>
    </row>
    <row r="309" s="233" customFormat="true" ht="15" hidden="false" customHeight="false" outlineLevel="0" collapsed="false">
      <c r="A309" s="203"/>
      <c r="B309" s="203"/>
      <c r="C309" s="203"/>
      <c r="D309" s="203"/>
      <c r="E309" s="203"/>
      <c r="F309" s="203"/>
      <c r="G309" s="203"/>
      <c r="H309" s="203"/>
      <c r="I309" s="203"/>
    </row>
    <row r="310" s="233" customFormat="true" ht="15" hidden="false" customHeight="false" outlineLevel="0" collapsed="false">
      <c r="A310" s="203"/>
      <c r="B310" s="203"/>
      <c r="C310" s="203"/>
      <c r="D310" s="203"/>
      <c r="E310" s="203"/>
      <c r="F310" s="203"/>
      <c r="G310" s="203"/>
      <c r="H310" s="203"/>
      <c r="I310" s="203"/>
    </row>
    <row r="311" s="233" customFormat="true" ht="15" hidden="false" customHeight="false" outlineLevel="0" collapsed="false">
      <c r="A311" s="203"/>
      <c r="B311" s="203"/>
      <c r="C311" s="203"/>
      <c r="D311" s="203"/>
      <c r="E311" s="203"/>
      <c r="F311" s="203"/>
      <c r="G311" s="203"/>
      <c r="H311" s="203"/>
      <c r="I311" s="203"/>
    </row>
    <row r="312" s="233" customFormat="true" ht="15" hidden="false" customHeight="false" outlineLevel="0" collapsed="false">
      <c r="A312" s="203"/>
      <c r="B312" s="203"/>
      <c r="C312" s="203"/>
      <c r="D312" s="203"/>
      <c r="E312" s="203"/>
      <c r="F312" s="203"/>
      <c r="G312" s="203"/>
      <c r="H312" s="203"/>
      <c r="I312" s="203"/>
    </row>
    <row r="313" s="233" customFormat="true" ht="15" hidden="false" customHeight="false" outlineLevel="0" collapsed="false">
      <c r="A313" s="203"/>
      <c r="B313" s="203"/>
      <c r="C313" s="203"/>
      <c r="D313" s="203"/>
      <c r="E313" s="203"/>
      <c r="F313" s="203"/>
      <c r="G313" s="203"/>
      <c r="H313" s="203"/>
      <c r="I313" s="203"/>
    </row>
    <row r="314" s="233" customFormat="true" ht="15" hidden="false" customHeight="false" outlineLevel="0" collapsed="false">
      <c r="A314" s="203"/>
      <c r="B314" s="203"/>
      <c r="C314" s="203"/>
      <c r="D314" s="203"/>
      <c r="E314" s="203"/>
      <c r="F314" s="203"/>
      <c r="G314" s="203"/>
      <c r="H314" s="203"/>
      <c r="I314" s="203"/>
    </row>
    <row r="315" s="233" customFormat="true" ht="15" hidden="false" customHeight="false" outlineLevel="0" collapsed="false">
      <c r="A315" s="203"/>
      <c r="B315" s="203"/>
      <c r="C315" s="203"/>
      <c r="D315" s="203"/>
      <c r="E315" s="203"/>
      <c r="F315" s="203"/>
      <c r="G315" s="203"/>
      <c r="H315" s="203"/>
      <c r="I315" s="203"/>
    </row>
    <row r="316" s="233" customFormat="true" ht="15" hidden="false" customHeight="false" outlineLevel="0" collapsed="false">
      <c r="A316" s="203"/>
      <c r="B316" s="203"/>
      <c r="C316" s="203"/>
      <c r="D316" s="203"/>
      <c r="E316" s="203"/>
      <c r="F316" s="203"/>
      <c r="G316" s="203"/>
      <c r="H316" s="203"/>
      <c r="I316" s="203"/>
    </row>
    <row r="317" s="233" customFormat="true" ht="15" hidden="false" customHeight="false" outlineLevel="0" collapsed="false">
      <c r="A317" s="203"/>
      <c r="B317" s="203"/>
      <c r="C317" s="203"/>
      <c r="D317" s="203"/>
      <c r="E317" s="203"/>
      <c r="F317" s="203"/>
      <c r="G317" s="203"/>
      <c r="H317" s="203"/>
      <c r="I317" s="203"/>
    </row>
    <row r="318" s="233" customFormat="true" ht="15" hidden="false" customHeight="false" outlineLevel="0" collapsed="false">
      <c r="A318" s="203"/>
      <c r="B318" s="203"/>
      <c r="C318" s="203"/>
      <c r="D318" s="203"/>
      <c r="E318" s="203"/>
      <c r="F318" s="203"/>
      <c r="G318" s="203"/>
      <c r="H318" s="203"/>
      <c r="I318" s="203"/>
    </row>
    <row r="319" s="233" customFormat="true" ht="15" hidden="false" customHeight="false" outlineLevel="0" collapsed="false">
      <c r="A319" s="203"/>
      <c r="B319" s="203"/>
      <c r="C319" s="203"/>
      <c r="D319" s="203"/>
      <c r="E319" s="203"/>
      <c r="F319" s="203"/>
      <c r="G319" s="203"/>
      <c r="H319" s="203"/>
      <c r="I319" s="203"/>
    </row>
    <row r="320" s="233" customFormat="true" ht="15" hidden="false" customHeight="false" outlineLevel="0" collapsed="false">
      <c r="A320" s="203"/>
      <c r="B320" s="203"/>
      <c r="C320" s="203"/>
      <c r="D320" s="203"/>
      <c r="E320" s="203"/>
      <c r="F320" s="203"/>
      <c r="G320" s="203"/>
      <c r="H320" s="203"/>
      <c r="I320" s="203"/>
    </row>
    <row r="321" s="233" customFormat="true" ht="15" hidden="false" customHeight="false" outlineLevel="0" collapsed="false">
      <c r="A321" s="203"/>
      <c r="B321" s="203"/>
      <c r="C321" s="203"/>
      <c r="D321" s="203"/>
      <c r="E321" s="203"/>
      <c r="F321" s="203"/>
      <c r="G321" s="203"/>
      <c r="H321" s="203"/>
      <c r="I321" s="203"/>
    </row>
    <row r="322" s="233" customFormat="true" ht="15" hidden="false" customHeight="false" outlineLevel="0" collapsed="false">
      <c r="A322" s="203"/>
      <c r="B322" s="203"/>
      <c r="C322" s="203"/>
      <c r="D322" s="203"/>
      <c r="E322" s="203"/>
      <c r="F322" s="203"/>
      <c r="G322" s="203"/>
      <c r="H322" s="203"/>
      <c r="I322" s="203"/>
    </row>
    <row r="323" s="233" customFormat="true" ht="15" hidden="false" customHeight="false" outlineLevel="0" collapsed="false">
      <c r="A323" s="203"/>
      <c r="B323" s="203"/>
      <c r="C323" s="203"/>
      <c r="D323" s="203"/>
      <c r="E323" s="203"/>
      <c r="F323" s="203"/>
      <c r="G323" s="202"/>
      <c r="H323" s="203"/>
      <c r="I323" s="203"/>
    </row>
    <row r="324" s="233" customFormat="true" ht="15" hidden="false" customHeight="false" outlineLevel="0" collapsed="false">
      <c r="A324" s="203"/>
      <c r="B324" s="203"/>
      <c r="C324" s="203"/>
      <c r="D324" s="203"/>
      <c r="E324" s="203"/>
      <c r="F324" s="203"/>
      <c r="G324" s="203"/>
      <c r="H324" s="203"/>
      <c r="I324" s="203"/>
    </row>
    <row r="325" s="233" customFormat="true" ht="15" hidden="false" customHeight="false" outlineLevel="0" collapsed="false">
      <c r="A325" s="203"/>
      <c r="B325" s="203"/>
      <c r="C325" s="203"/>
      <c r="D325" s="203"/>
      <c r="E325" s="203"/>
      <c r="F325" s="203"/>
      <c r="G325" s="203"/>
      <c r="H325" s="203"/>
      <c r="I325" s="203"/>
    </row>
    <row r="326" s="233" customFormat="true" ht="15" hidden="false" customHeight="false" outlineLevel="0" collapsed="false">
      <c r="A326" s="203"/>
      <c r="B326" s="203"/>
      <c r="C326" s="203"/>
      <c r="D326" s="203"/>
      <c r="E326" s="203"/>
      <c r="F326" s="203"/>
      <c r="G326" s="203"/>
      <c r="H326" s="203"/>
      <c r="I326" s="203"/>
    </row>
    <row r="327" s="233" customFormat="true" ht="15" hidden="false" customHeight="false" outlineLevel="0" collapsed="false">
      <c r="A327" s="203"/>
      <c r="B327" s="203"/>
      <c r="C327" s="203"/>
      <c r="D327" s="203"/>
      <c r="E327" s="203"/>
      <c r="F327" s="202"/>
      <c r="G327" s="203"/>
      <c r="H327" s="203"/>
      <c r="I327" s="203"/>
    </row>
    <row r="328" s="233" customFormat="true" ht="15" hidden="false" customHeight="false" outlineLevel="0" collapsed="false">
      <c r="A328" s="203"/>
      <c r="B328" s="203"/>
      <c r="C328" s="203"/>
      <c r="D328" s="203"/>
      <c r="E328" s="203"/>
      <c r="F328" s="203"/>
      <c r="G328" s="203"/>
      <c r="H328" s="203"/>
      <c r="I328" s="203"/>
    </row>
    <row r="329" s="233" customFormat="true" ht="15" hidden="false" customHeight="false" outlineLevel="0" collapsed="false">
      <c r="A329" s="203"/>
      <c r="B329" s="203"/>
      <c r="C329" s="203"/>
      <c r="D329" s="203"/>
      <c r="E329" s="203"/>
      <c r="F329" s="203"/>
      <c r="G329" s="203"/>
      <c r="H329" s="203"/>
      <c r="I329" s="203"/>
    </row>
    <row r="330" s="233" customFormat="true" ht="15" hidden="false" customHeight="false" outlineLevel="0" collapsed="false">
      <c r="A330" s="203"/>
      <c r="B330" s="203"/>
      <c r="C330" s="203"/>
      <c r="D330" s="203"/>
      <c r="E330" s="203"/>
      <c r="F330" s="203"/>
      <c r="G330" s="203"/>
      <c r="H330" s="203"/>
      <c r="I330" s="203"/>
    </row>
    <row r="331" s="233" customFormat="true" ht="15" hidden="false" customHeight="false" outlineLevel="0" collapsed="false">
      <c r="A331" s="203"/>
      <c r="B331" s="203"/>
      <c r="C331" s="203"/>
      <c r="D331" s="203"/>
      <c r="E331" s="203"/>
      <c r="F331" s="203"/>
      <c r="G331" s="203"/>
      <c r="H331" s="203"/>
      <c r="I331" s="203"/>
    </row>
    <row r="332" s="233" customFormat="true" ht="15" hidden="false" customHeight="false" outlineLevel="0" collapsed="false">
      <c r="A332" s="203"/>
      <c r="B332" s="203"/>
      <c r="C332" s="203"/>
      <c r="D332" s="203"/>
      <c r="E332" s="203"/>
      <c r="F332" s="203"/>
      <c r="G332" s="203"/>
      <c r="H332" s="203"/>
      <c r="I332" s="203"/>
    </row>
    <row r="333" s="233" customFormat="true" ht="15" hidden="false" customHeight="false" outlineLevel="0" collapsed="false">
      <c r="A333" s="203"/>
      <c r="B333" s="203"/>
      <c r="C333" s="203"/>
      <c r="D333" s="203"/>
      <c r="E333" s="203"/>
      <c r="F333" s="203"/>
      <c r="G333" s="203"/>
      <c r="H333" s="203"/>
      <c r="I333" s="203"/>
    </row>
    <row r="334" s="233" customFormat="true" ht="15" hidden="false" customHeight="false" outlineLevel="0" collapsed="false">
      <c r="A334" s="203"/>
      <c r="B334" s="203"/>
      <c r="C334" s="203"/>
      <c r="D334" s="203"/>
      <c r="E334" s="203"/>
      <c r="F334" s="203"/>
      <c r="G334" s="203"/>
      <c r="H334" s="203"/>
      <c r="I334" s="203"/>
    </row>
    <row r="335" s="233" customFormat="true" ht="15" hidden="false" customHeight="false" outlineLevel="0" collapsed="false">
      <c r="A335" s="203"/>
      <c r="B335" s="203"/>
      <c r="C335" s="203"/>
      <c r="D335" s="203"/>
      <c r="E335" s="203"/>
      <c r="F335" s="203"/>
      <c r="G335" s="202"/>
      <c r="H335" s="203"/>
      <c r="I335" s="203"/>
    </row>
    <row r="336" s="233" customFormat="true" ht="15" hidden="false" customHeight="false" outlineLevel="0" collapsed="false">
      <c r="A336" s="203"/>
      <c r="B336" s="203"/>
      <c r="C336" s="203"/>
      <c r="D336" s="203"/>
      <c r="E336" s="203"/>
      <c r="F336" s="203"/>
      <c r="G336" s="203"/>
      <c r="H336" s="203"/>
      <c r="I336" s="203"/>
    </row>
    <row r="337" s="233" customFormat="true" ht="15" hidden="false" customHeight="false" outlineLevel="0" collapsed="false">
      <c r="A337" s="203"/>
      <c r="B337" s="203"/>
      <c r="C337" s="203"/>
      <c r="D337" s="203"/>
      <c r="E337" s="203"/>
      <c r="F337" s="203"/>
      <c r="G337" s="203"/>
      <c r="H337" s="203"/>
      <c r="I337" s="203"/>
    </row>
    <row r="338" s="233" customFormat="true" ht="15" hidden="false" customHeight="false" outlineLevel="0" collapsed="false">
      <c r="A338" s="203"/>
      <c r="B338" s="203"/>
      <c r="C338" s="203"/>
      <c r="D338" s="203"/>
      <c r="E338" s="203"/>
      <c r="F338" s="203"/>
      <c r="G338" s="203"/>
      <c r="H338" s="203"/>
      <c r="I338" s="203"/>
    </row>
    <row r="339" s="233" customFormat="true" ht="15" hidden="false" customHeight="false" outlineLevel="0" collapsed="false">
      <c r="A339" s="203"/>
      <c r="B339" s="203"/>
      <c r="C339" s="203"/>
      <c r="D339" s="203"/>
      <c r="E339" s="203"/>
      <c r="F339" s="203"/>
      <c r="G339" s="203"/>
      <c r="H339" s="203"/>
      <c r="I339" s="203"/>
    </row>
    <row r="340" s="233" customFormat="true" ht="15" hidden="false" customHeight="false" outlineLevel="0" collapsed="false">
      <c r="A340" s="234"/>
      <c r="B340" s="234"/>
      <c r="C340" s="234"/>
      <c r="D340" s="234"/>
      <c r="E340" s="234"/>
      <c r="F340" s="234"/>
      <c r="G340" s="234"/>
      <c r="H340" s="234"/>
      <c r="I340" s="234"/>
    </row>
    <row r="341" s="233" customFormat="true" ht="20.25" hidden="false" customHeight="false" outlineLevel="0" collapsed="false">
      <c r="A341" s="231"/>
      <c r="B341" s="232"/>
      <c r="C341" s="232"/>
      <c r="D341" s="232"/>
      <c r="E341" s="232"/>
      <c r="F341" s="232"/>
      <c r="G341" s="232"/>
      <c r="H341" s="232"/>
      <c r="I341" s="232"/>
    </row>
    <row r="342" s="233" customFormat="true" ht="15" hidden="false" customHeight="false" outlineLevel="0" collapsed="false">
      <c r="A342" s="203"/>
      <c r="B342" s="202"/>
      <c r="C342" s="202"/>
      <c r="D342" s="202"/>
      <c r="E342" s="202"/>
      <c r="F342" s="202"/>
      <c r="G342" s="202"/>
      <c r="H342" s="202"/>
      <c r="I342" s="202"/>
    </row>
    <row r="343" s="233" customFormat="true" ht="15" hidden="false" customHeight="false" outlineLevel="0" collapsed="false">
      <c r="A343" s="203"/>
      <c r="B343" s="203"/>
      <c r="C343" s="203"/>
      <c r="D343" s="203"/>
      <c r="E343" s="203"/>
      <c r="F343" s="203"/>
      <c r="G343" s="203"/>
      <c r="H343" s="203"/>
      <c r="I343" s="203"/>
    </row>
    <row r="344" s="233" customFormat="true" ht="15" hidden="false" customHeight="false" outlineLevel="0" collapsed="false">
      <c r="A344" s="203"/>
      <c r="B344" s="203"/>
      <c r="C344" s="203"/>
      <c r="D344" s="202"/>
      <c r="E344" s="203"/>
      <c r="F344" s="203"/>
      <c r="G344" s="203"/>
      <c r="H344" s="203"/>
      <c r="I344" s="203"/>
    </row>
    <row r="345" s="233" customFormat="true" ht="15" hidden="false" customHeight="false" outlineLevel="0" collapsed="false">
      <c r="A345" s="203"/>
      <c r="B345" s="203"/>
      <c r="C345" s="203"/>
      <c r="D345" s="203"/>
      <c r="E345" s="203"/>
      <c r="F345" s="203"/>
      <c r="G345" s="203"/>
      <c r="H345" s="203"/>
      <c r="I345" s="203"/>
    </row>
    <row r="346" s="233" customFormat="true" ht="15" hidden="false" customHeight="false" outlineLevel="0" collapsed="false">
      <c r="A346" s="203"/>
      <c r="B346" s="203"/>
      <c r="C346" s="203"/>
      <c r="D346" s="203"/>
      <c r="E346" s="203"/>
      <c r="F346" s="203"/>
      <c r="G346" s="203"/>
      <c r="H346" s="203"/>
      <c r="I346" s="203"/>
    </row>
    <row r="347" s="233" customFormat="true" ht="15" hidden="false" customHeight="false" outlineLevel="0" collapsed="false">
      <c r="A347" s="203"/>
      <c r="B347" s="203"/>
      <c r="C347" s="203"/>
      <c r="D347" s="203"/>
      <c r="E347" s="203"/>
      <c r="F347" s="203"/>
      <c r="G347" s="203"/>
      <c r="H347" s="203"/>
      <c r="I347" s="203"/>
    </row>
    <row r="348" s="233" customFormat="true" ht="15" hidden="false" customHeight="false" outlineLevel="0" collapsed="false">
      <c r="A348" s="203"/>
      <c r="B348" s="203"/>
      <c r="C348" s="203"/>
      <c r="D348" s="203"/>
      <c r="E348" s="203"/>
      <c r="F348" s="203"/>
      <c r="G348" s="203"/>
      <c r="H348" s="203"/>
      <c r="I348" s="203"/>
    </row>
    <row r="349" s="233" customFormat="true" ht="15" hidden="false" customHeight="false" outlineLevel="0" collapsed="false">
      <c r="A349" s="203"/>
      <c r="B349" s="203"/>
      <c r="C349" s="203"/>
      <c r="D349" s="203"/>
      <c r="E349" s="203"/>
      <c r="F349" s="203"/>
      <c r="G349" s="203"/>
      <c r="H349" s="203"/>
      <c r="I349" s="203"/>
    </row>
    <row r="350" s="233" customFormat="true" ht="15" hidden="false" customHeight="false" outlineLevel="0" collapsed="false">
      <c r="A350" s="203"/>
      <c r="B350" s="203"/>
      <c r="C350" s="203"/>
      <c r="D350" s="203"/>
      <c r="E350" s="203"/>
      <c r="F350" s="203"/>
      <c r="G350" s="203"/>
      <c r="H350" s="203"/>
      <c r="I350" s="203"/>
    </row>
    <row r="351" s="233" customFormat="true" ht="15" hidden="false" customHeight="false" outlineLevel="0" collapsed="false">
      <c r="A351" s="203"/>
      <c r="B351" s="203"/>
      <c r="C351" s="203"/>
      <c r="D351" s="203"/>
      <c r="E351" s="203"/>
      <c r="F351" s="203"/>
      <c r="G351" s="203"/>
      <c r="H351" s="203"/>
      <c r="I351" s="203"/>
    </row>
    <row r="352" s="233" customFormat="true" ht="15" hidden="false" customHeight="false" outlineLevel="0" collapsed="false">
      <c r="A352" s="203"/>
      <c r="B352" s="203"/>
      <c r="C352" s="203"/>
      <c r="D352" s="203"/>
      <c r="E352" s="203"/>
      <c r="F352" s="203"/>
      <c r="G352" s="203"/>
      <c r="H352" s="203"/>
      <c r="I352" s="203"/>
    </row>
    <row r="353" s="233" customFormat="true" ht="15" hidden="false" customHeight="false" outlineLevel="0" collapsed="false">
      <c r="A353" s="203"/>
      <c r="B353" s="203"/>
      <c r="C353" s="203"/>
      <c r="D353" s="203"/>
      <c r="E353" s="203"/>
      <c r="F353" s="203"/>
      <c r="G353" s="203"/>
      <c r="H353" s="203"/>
      <c r="I353" s="203"/>
    </row>
    <row r="354" s="233" customFormat="true" ht="15" hidden="false" customHeight="false" outlineLevel="0" collapsed="false">
      <c r="A354" s="203"/>
      <c r="B354" s="203"/>
      <c r="C354" s="203"/>
      <c r="D354" s="203"/>
      <c r="E354" s="203"/>
      <c r="F354" s="203"/>
      <c r="G354" s="203"/>
      <c r="H354" s="203"/>
      <c r="I354" s="203"/>
    </row>
    <row r="355" s="233" customFormat="true" ht="15" hidden="false" customHeight="false" outlineLevel="0" collapsed="false">
      <c r="A355" s="203"/>
      <c r="B355" s="203"/>
      <c r="C355" s="203"/>
      <c r="D355" s="203"/>
      <c r="E355" s="203"/>
      <c r="F355" s="203"/>
      <c r="G355" s="203"/>
      <c r="H355" s="203"/>
      <c r="I355" s="203"/>
    </row>
    <row r="356" s="233" customFormat="true" ht="15" hidden="false" customHeight="false" outlineLevel="0" collapsed="false">
      <c r="A356" s="203"/>
      <c r="B356" s="203"/>
      <c r="C356" s="203"/>
      <c r="D356" s="203"/>
      <c r="E356" s="203"/>
      <c r="F356" s="203"/>
      <c r="G356" s="203"/>
      <c r="H356" s="203"/>
      <c r="I356" s="203"/>
    </row>
    <row r="357" s="233" customFormat="true" ht="15" hidden="false" customHeight="false" outlineLevel="0" collapsed="false">
      <c r="A357" s="203"/>
      <c r="B357" s="203"/>
      <c r="C357" s="203"/>
      <c r="D357" s="203"/>
      <c r="E357" s="203"/>
      <c r="F357" s="203"/>
      <c r="G357" s="203"/>
      <c r="H357" s="203"/>
      <c r="I357" s="203"/>
    </row>
    <row r="358" s="233" customFormat="true" ht="15" hidden="false" customHeight="false" outlineLevel="0" collapsed="false">
      <c r="A358" s="203"/>
      <c r="B358" s="203"/>
      <c r="C358" s="203"/>
      <c r="D358" s="203"/>
      <c r="E358" s="203"/>
      <c r="F358" s="203"/>
      <c r="G358" s="203"/>
      <c r="H358" s="203"/>
      <c r="I358" s="203"/>
    </row>
    <row r="359" s="233" customFormat="true" ht="15" hidden="false" customHeight="false" outlineLevel="0" collapsed="false">
      <c r="A359" s="203"/>
      <c r="B359" s="203"/>
      <c r="C359" s="203"/>
      <c r="D359" s="203"/>
      <c r="E359" s="203"/>
      <c r="F359" s="203"/>
      <c r="G359" s="203"/>
      <c r="H359" s="203"/>
      <c r="I359" s="203"/>
    </row>
    <row r="360" s="233" customFormat="true" ht="15" hidden="false" customHeight="false" outlineLevel="0" collapsed="false">
      <c r="A360" s="203"/>
      <c r="B360" s="203"/>
      <c r="C360" s="203"/>
      <c r="D360" s="203"/>
      <c r="E360" s="203"/>
      <c r="F360" s="203"/>
      <c r="G360" s="203"/>
      <c r="H360" s="203"/>
      <c r="I360" s="203"/>
    </row>
    <row r="361" s="233" customFormat="true" ht="15" hidden="false" customHeight="false" outlineLevel="0" collapsed="false">
      <c r="A361" s="203"/>
      <c r="B361" s="203"/>
      <c r="C361" s="203"/>
      <c r="D361" s="203"/>
      <c r="E361" s="203"/>
      <c r="F361" s="203"/>
      <c r="G361" s="203"/>
      <c r="H361" s="203"/>
      <c r="I361" s="203"/>
    </row>
    <row r="362" s="233" customFormat="true" ht="15" hidden="false" customHeight="false" outlineLevel="0" collapsed="false">
      <c r="A362" s="203"/>
      <c r="B362" s="203"/>
      <c r="C362" s="203"/>
      <c r="D362" s="203"/>
      <c r="E362" s="203"/>
      <c r="F362" s="203"/>
      <c r="G362" s="203"/>
      <c r="H362" s="203"/>
      <c r="I362" s="203"/>
    </row>
    <row r="363" s="233" customFormat="true" ht="15" hidden="false" customHeight="false" outlineLevel="0" collapsed="false">
      <c r="A363" s="203"/>
      <c r="B363" s="203"/>
      <c r="C363" s="203"/>
      <c r="D363" s="203"/>
      <c r="E363" s="203"/>
      <c r="F363" s="203"/>
      <c r="G363" s="203"/>
      <c r="H363" s="203"/>
      <c r="I363" s="203"/>
    </row>
    <row r="364" s="233" customFormat="true" ht="15" hidden="false" customHeight="false" outlineLevel="0" collapsed="false">
      <c r="A364" s="203"/>
      <c r="B364" s="203"/>
      <c r="C364" s="203"/>
      <c r="D364" s="203"/>
      <c r="E364" s="203"/>
      <c r="F364" s="203"/>
      <c r="G364" s="203"/>
      <c r="H364" s="203"/>
      <c r="I364" s="203"/>
    </row>
    <row r="365" s="233" customFormat="true" ht="15" hidden="false" customHeight="false" outlineLevel="0" collapsed="false">
      <c r="A365" s="203"/>
      <c r="B365" s="203"/>
      <c r="C365" s="203"/>
      <c r="D365" s="203"/>
      <c r="E365" s="203"/>
      <c r="F365" s="203"/>
      <c r="G365" s="203"/>
      <c r="H365" s="203"/>
      <c r="I365" s="203"/>
    </row>
    <row r="366" s="233" customFormat="true" ht="15" hidden="false" customHeight="false" outlineLevel="0" collapsed="false">
      <c r="A366" s="203"/>
      <c r="B366" s="203"/>
      <c r="C366" s="203"/>
      <c r="D366" s="203"/>
      <c r="E366" s="203"/>
      <c r="F366" s="203"/>
      <c r="G366" s="203"/>
      <c r="H366" s="203"/>
      <c r="I366" s="203"/>
    </row>
    <row r="367" s="233" customFormat="true" ht="15" hidden="false" customHeight="false" outlineLevel="0" collapsed="false">
      <c r="A367" s="203"/>
      <c r="B367" s="203"/>
      <c r="C367" s="203"/>
      <c r="D367" s="203"/>
      <c r="E367" s="203"/>
      <c r="F367" s="203"/>
      <c r="G367" s="203"/>
      <c r="H367" s="203"/>
      <c r="I367" s="203"/>
    </row>
    <row r="368" s="233" customFormat="true" ht="15" hidden="false" customHeight="false" outlineLevel="0" collapsed="false">
      <c r="A368" s="203"/>
      <c r="B368" s="203"/>
      <c r="C368" s="203"/>
      <c r="D368" s="203"/>
      <c r="E368" s="203"/>
      <c r="F368" s="203"/>
      <c r="G368" s="203"/>
      <c r="H368" s="203"/>
      <c r="I368" s="203"/>
    </row>
    <row r="369" s="233" customFormat="true" ht="15" hidden="false" customHeight="false" outlineLevel="0" collapsed="false">
      <c r="A369" s="203"/>
      <c r="B369" s="203"/>
      <c r="C369" s="203"/>
      <c r="D369" s="203"/>
      <c r="E369" s="203"/>
      <c r="F369" s="203"/>
      <c r="G369" s="203"/>
      <c r="H369" s="203"/>
      <c r="I369" s="203"/>
    </row>
    <row r="370" s="233" customFormat="true" ht="15" hidden="false" customHeight="false" outlineLevel="0" collapsed="false">
      <c r="A370" s="203"/>
      <c r="B370" s="203"/>
      <c r="C370" s="203"/>
      <c r="D370" s="203"/>
      <c r="E370" s="203"/>
      <c r="F370" s="203"/>
      <c r="G370" s="203"/>
      <c r="H370" s="203"/>
      <c r="I370" s="203"/>
    </row>
    <row r="371" s="233" customFormat="true" ht="15" hidden="false" customHeight="false" outlineLevel="0" collapsed="false">
      <c r="A371" s="203"/>
      <c r="B371" s="203"/>
      <c r="C371" s="203"/>
      <c r="D371" s="203"/>
      <c r="E371" s="203"/>
      <c r="F371" s="203"/>
      <c r="G371" s="203"/>
      <c r="H371" s="203"/>
      <c r="I371" s="203"/>
    </row>
    <row r="372" s="233" customFormat="true" ht="15" hidden="false" customHeight="false" outlineLevel="0" collapsed="false">
      <c r="A372" s="203"/>
      <c r="B372" s="203"/>
      <c r="C372" s="203"/>
      <c r="D372" s="203"/>
      <c r="E372" s="203"/>
      <c r="F372" s="203"/>
      <c r="G372" s="203"/>
      <c r="H372" s="203"/>
      <c r="I372" s="203"/>
    </row>
    <row r="373" s="233" customFormat="true" ht="15" hidden="false" customHeight="false" outlineLevel="0" collapsed="false">
      <c r="A373" s="203"/>
      <c r="B373" s="203"/>
      <c r="C373" s="203"/>
      <c r="D373" s="203"/>
      <c r="E373" s="203"/>
      <c r="F373" s="203"/>
      <c r="G373" s="203"/>
      <c r="H373" s="203"/>
      <c r="I373" s="203"/>
    </row>
    <row r="374" s="233" customFormat="true" ht="15" hidden="false" customHeight="false" outlineLevel="0" collapsed="false">
      <c r="A374" s="203"/>
      <c r="B374" s="203"/>
      <c r="C374" s="203"/>
      <c r="D374" s="203"/>
      <c r="E374" s="203"/>
      <c r="F374" s="203"/>
      <c r="G374" s="203"/>
      <c r="H374" s="203"/>
      <c r="I374" s="203"/>
    </row>
    <row r="375" s="233" customFormat="true" ht="15" hidden="false" customHeight="false" outlineLevel="0" collapsed="false">
      <c r="A375" s="203"/>
      <c r="B375" s="203"/>
      <c r="C375" s="203"/>
      <c r="D375" s="203"/>
      <c r="E375" s="203"/>
      <c r="F375" s="203"/>
      <c r="G375" s="203"/>
      <c r="H375" s="203"/>
      <c r="I375" s="203"/>
    </row>
    <row r="376" s="233" customFormat="true" ht="15" hidden="false" customHeight="false" outlineLevel="0" collapsed="false">
      <c r="A376" s="203"/>
      <c r="B376" s="203"/>
      <c r="C376" s="203"/>
      <c r="D376" s="203"/>
      <c r="E376" s="203"/>
      <c r="F376" s="203"/>
      <c r="G376" s="202"/>
      <c r="H376" s="203"/>
      <c r="I376" s="203"/>
    </row>
    <row r="377" s="233" customFormat="true" ht="15" hidden="false" customHeight="false" outlineLevel="0" collapsed="false">
      <c r="A377" s="203"/>
      <c r="B377" s="203"/>
      <c r="C377" s="203"/>
      <c r="D377" s="203"/>
      <c r="E377" s="203"/>
      <c r="F377" s="203"/>
      <c r="G377" s="203"/>
      <c r="H377" s="203"/>
      <c r="I377" s="203"/>
    </row>
    <row r="378" s="233" customFormat="true" ht="15" hidden="false" customHeight="false" outlineLevel="0" collapsed="false">
      <c r="A378" s="203"/>
      <c r="B378" s="203"/>
      <c r="C378" s="203"/>
      <c r="D378" s="203"/>
      <c r="E378" s="203"/>
      <c r="F378" s="203"/>
      <c r="G378" s="203"/>
      <c r="H378" s="203"/>
      <c r="I378" s="203"/>
    </row>
    <row r="379" s="233" customFormat="true" ht="15" hidden="false" customHeight="false" outlineLevel="0" collapsed="false">
      <c r="A379" s="203"/>
      <c r="B379" s="203"/>
      <c r="C379" s="203"/>
      <c r="D379" s="203"/>
      <c r="E379" s="203"/>
      <c r="F379" s="203"/>
      <c r="G379" s="203"/>
      <c r="H379" s="203"/>
      <c r="I379" s="203"/>
    </row>
    <row r="380" s="233" customFormat="true" ht="15" hidden="false" customHeight="false" outlineLevel="0" collapsed="false">
      <c r="A380" s="203"/>
      <c r="B380" s="203"/>
      <c r="C380" s="203"/>
      <c r="D380" s="203"/>
      <c r="E380" s="203"/>
      <c r="F380" s="202"/>
      <c r="G380" s="203"/>
      <c r="H380" s="203"/>
      <c r="I380" s="203"/>
    </row>
    <row r="381" s="233" customFormat="true" ht="15" hidden="false" customHeight="false" outlineLevel="0" collapsed="false">
      <c r="A381" s="203"/>
      <c r="B381" s="203"/>
      <c r="C381" s="203"/>
      <c r="D381" s="203"/>
      <c r="E381" s="203"/>
      <c r="F381" s="203"/>
      <c r="G381" s="203"/>
      <c r="H381" s="203"/>
      <c r="I381" s="203"/>
    </row>
    <row r="382" s="233" customFormat="true" ht="15" hidden="false" customHeight="false" outlineLevel="0" collapsed="false">
      <c r="A382" s="203"/>
      <c r="B382" s="203"/>
      <c r="C382" s="203"/>
      <c r="D382" s="203"/>
      <c r="E382" s="203"/>
      <c r="F382" s="203"/>
      <c r="G382" s="203"/>
      <c r="H382" s="203"/>
      <c r="I382" s="203"/>
    </row>
    <row r="383" s="233" customFormat="true" ht="15" hidden="false" customHeight="false" outlineLevel="0" collapsed="false">
      <c r="A383" s="203"/>
      <c r="B383" s="203"/>
      <c r="C383" s="203"/>
      <c r="D383" s="203"/>
      <c r="E383" s="203"/>
      <c r="F383" s="203"/>
      <c r="G383" s="203"/>
      <c r="H383" s="203"/>
      <c r="I383" s="203"/>
    </row>
    <row r="384" s="233" customFormat="true" ht="15" hidden="false" customHeight="false" outlineLevel="0" collapsed="false">
      <c r="A384" s="203"/>
      <c r="B384" s="203"/>
      <c r="C384" s="203"/>
      <c r="D384" s="203"/>
      <c r="E384" s="203"/>
      <c r="F384" s="203"/>
      <c r="G384" s="203"/>
      <c r="H384" s="203"/>
      <c r="I384" s="203"/>
    </row>
    <row r="385" s="233" customFormat="true" ht="15" hidden="false" customHeight="false" outlineLevel="0" collapsed="false">
      <c r="A385" s="203"/>
      <c r="B385" s="203"/>
      <c r="C385" s="203"/>
      <c r="D385" s="203"/>
      <c r="E385" s="203"/>
      <c r="F385" s="203"/>
      <c r="G385" s="203"/>
      <c r="H385" s="203"/>
      <c r="I385" s="203"/>
    </row>
    <row r="386" s="233" customFormat="true" ht="15" hidden="false" customHeight="false" outlineLevel="0" collapsed="false">
      <c r="A386" s="203"/>
      <c r="B386" s="203"/>
      <c r="C386" s="203"/>
      <c r="D386" s="203"/>
      <c r="E386" s="203"/>
      <c r="F386" s="203"/>
      <c r="G386" s="203"/>
      <c r="H386" s="203"/>
      <c r="I386" s="203"/>
    </row>
    <row r="387" s="233" customFormat="true" ht="15" hidden="false" customHeight="false" outlineLevel="0" collapsed="false">
      <c r="A387" s="203"/>
      <c r="B387" s="203"/>
      <c r="C387" s="203"/>
      <c r="D387" s="203"/>
      <c r="E387" s="203"/>
      <c r="F387" s="203"/>
      <c r="G387" s="203"/>
      <c r="H387" s="203"/>
      <c r="I387" s="203"/>
    </row>
    <row r="388" s="233" customFormat="true" ht="15" hidden="false" customHeight="false" outlineLevel="0" collapsed="false">
      <c r="A388" s="203"/>
      <c r="B388" s="203"/>
      <c r="C388" s="203"/>
      <c r="D388" s="203"/>
      <c r="E388" s="203"/>
      <c r="F388" s="203"/>
      <c r="G388" s="202"/>
      <c r="H388" s="203"/>
      <c r="I388" s="203"/>
    </row>
    <row r="389" s="233" customFormat="true" ht="15" hidden="false" customHeight="false" outlineLevel="0" collapsed="false">
      <c r="A389" s="203"/>
      <c r="B389" s="203"/>
      <c r="C389" s="203"/>
      <c r="D389" s="203"/>
      <c r="E389" s="203"/>
      <c r="F389" s="203"/>
      <c r="G389" s="203"/>
      <c r="H389" s="203"/>
      <c r="I389" s="203"/>
    </row>
    <row r="390" s="233" customFormat="true" ht="15" hidden="false" customHeight="false" outlineLevel="0" collapsed="false">
      <c r="A390" s="203"/>
      <c r="B390" s="203"/>
      <c r="C390" s="203"/>
      <c r="D390" s="203"/>
      <c r="E390" s="203"/>
      <c r="F390" s="203"/>
      <c r="G390" s="203"/>
      <c r="H390" s="203"/>
      <c r="I390" s="203"/>
    </row>
    <row r="391" s="233" customFormat="true" ht="15" hidden="false" customHeight="false" outlineLevel="0" collapsed="false">
      <c r="A391" s="203"/>
      <c r="B391" s="203"/>
      <c r="C391" s="203"/>
      <c r="D391" s="203"/>
      <c r="E391" s="203"/>
      <c r="F391" s="203"/>
      <c r="G391" s="203"/>
      <c r="H391" s="203"/>
      <c r="I391" s="203"/>
    </row>
    <row r="392" s="233" customFormat="true" ht="15" hidden="false" customHeight="false" outlineLevel="0" collapsed="false">
      <c r="A392" s="203"/>
      <c r="B392" s="203"/>
      <c r="C392" s="203"/>
      <c r="D392" s="203"/>
      <c r="E392" s="202"/>
      <c r="F392" s="203"/>
      <c r="G392" s="203"/>
      <c r="H392" s="203"/>
      <c r="I392" s="203"/>
    </row>
    <row r="393" s="233" customFormat="true" ht="15" hidden="false" customHeight="false" outlineLevel="0" collapsed="false">
      <c r="A393" s="203"/>
      <c r="B393" s="203"/>
      <c r="C393" s="203"/>
      <c r="D393" s="203"/>
      <c r="E393" s="203"/>
      <c r="F393" s="203"/>
      <c r="G393" s="203"/>
      <c r="H393" s="203"/>
      <c r="I393" s="203"/>
    </row>
    <row r="394" s="233" customFormat="true" ht="15" hidden="false" customHeight="false" outlineLevel="0" collapsed="false">
      <c r="A394" s="203"/>
      <c r="B394" s="203"/>
      <c r="C394" s="203"/>
      <c r="D394" s="203"/>
      <c r="E394" s="203"/>
      <c r="F394" s="203"/>
      <c r="G394" s="203"/>
      <c r="H394" s="203"/>
      <c r="I394" s="203"/>
    </row>
    <row r="395" s="233" customFormat="true" ht="15" hidden="false" customHeight="false" outlineLevel="0" collapsed="false">
      <c r="A395" s="203"/>
      <c r="B395" s="203"/>
      <c r="C395" s="203"/>
      <c r="D395" s="203"/>
      <c r="E395" s="203"/>
      <c r="F395" s="203"/>
      <c r="G395" s="203"/>
      <c r="H395" s="203"/>
      <c r="I395" s="203"/>
    </row>
    <row r="396" s="233" customFormat="true" ht="15" hidden="false" customHeight="false" outlineLevel="0" collapsed="false">
      <c r="A396" s="203"/>
      <c r="B396" s="203"/>
      <c r="C396" s="203"/>
      <c r="D396" s="203"/>
      <c r="E396" s="203"/>
      <c r="F396" s="203"/>
      <c r="G396" s="203"/>
      <c r="H396" s="203"/>
      <c r="I396" s="203"/>
    </row>
    <row r="397" s="233" customFormat="true" ht="15" hidden="false" customHeight="false" outlineLevel="0" collapsed="false">
      <c r="A397" s="203"/>
      <c r="B397" s="203"/>
      <c r="C397" s="203"/>
      <c r="D397" s="203"/>
      <c r="E397" s="203"/>
      <c r="F397" s="203"/>
      <c r="G397" s="203"/>
      <c r="H397" s="203"/>
      <c r="I397" s="203"/>
    </row>
    <row r="398" s="233" customFormat="true" ht="15" hidden="false" customHeight="false" outlineLevel="0" collapsed="false">
      <c r="A398" s="203"/>
      <c r="B398" s="203"/>
      <c r="C398" s="203"/>
      <c r="D398" s="203"/>
      <c r="E398" s="203"/>
      <c r="F398" s="203"/>
      <c r="G398" s="203"/>
      <c r="H398" s="203"/>
      <c r="I398" s="203"/>
    </row>
    <row r="399" s="233" customFormat="true" ht="15" hidden="false" customHeight="false" outlineLevel="0" collapsed="false">
      <c r="A399" s="203"/>
      <c r="B399" s="203"/>
      <c r="C399" s="203"/>
      <c r="D399" s="203"/>
      <c r="E399" s="203"/>
      <c r="F399" s="203"/>
      <c r="G399" s="203"/>
      <c r="H399" s="203"/>
      <c r="I399" s="203"/>
    </row>
    <row r="400" s="233" customFormat="true" ht="15" hidden="false" customHeight="false" outlineLevel="0" collapsed="false">
      <c r="A400" s="203"/>
      <c r="B400" s="203"/>
      <c r="C400" s="203"/>
      <c r="D400" s="203"/>
      <c r="E400" s="203"/>
      <c r="F400" s="203"/>
      <c r="G400" s="203"/>
      <c r="H400" s="203"/>
      <c r="I400" s="203"/>
    </row>
    <row r="401" s="233" customFormat="true" ht="15" hidden="false" customHeight="false" outlineLevel="0" collapsed="false">
      <c r="A401" s="203"/>
      <c r="B401" s="203"/>
      <c r="C401" s="203"/>
      <c r="D401" s="203"/>
      <c r="E401" s="203"/>
      <c r="F401" s="203"/>
      <c r="G401" s="203"/>
      <c r="H401" s="203"/>
      <c r="I401" s="203"/>
    </row>
    <row r="402" s="233" customFormat="true" ht="15" hidden="false" customHeight="false" outlineLevel="0" collapsed="false">
      <c r="A402" s="203"/>
      <c r="B402" s="203"/>
      <c r="C402" s="203"/>
      <c r="D402" s="203"/>
      <c r="E402" s="203"/>
      <c r="F402" s="203"/>
      <c r="G402" s="203"/>
      <c r="H402" s="203"/>
      <c r="I402" s="203"/>
    </row>
    <row r="403" s="233" customFormat="true" ht="15" hidden="false" customHeight="false" outlineLevel="0" collapsed="false">
      <c r="A403" s="203"/>
      <c r="B403" s="203"/>
      <c r="C403" s="203"/>
      <c r="D403" s="203"/>
      <c r="E403" s="203"/>
      <c r="F403" s="203"/>
      <c r="G403" s="203"/>
      <c r="H403" s="203"/>
      <c r="I403" s="203"/>
    </row>
    <row r="404" s="233" customFormat="true" ht="15" hidden="false" customHeight="false" outlineLevel="0" collapsed="false">
      <c r="A404" s="203"/>
      <c r="B404" s="203"/>
      <c r="C404" s="203"/>
      <c r="D404" s="203"/>
      <c r="E404" s="203"/>
      <c r="F404" s="203"/>
      <c r="G404" s="203"/>
      <c r="H404" s="203"/>
      <c r="I404" s="203"/>
    </row>
    <row r="405" s="233" customFormat="true" ht="15" hidden="false" customHeight="false" outlineLevel="0" collapsed="false">
      <c r="A405" s="203"/>
      <c r="B405" s="203"/>
      <c r="C405" s="203"/>
      <c r="D405" s="203"/>
      <c r="E405" s="203"/>
      <c r="F405" s="203"/>
      <c r="G405" s="203"/>
      <c r="H405" s="203"/>
      <c r="I405" s="203"/>
    </row>
    <row r="406" s="233" customFormat="true" ht="15" hidden="false" customHeight="false" outlineLevel="0" collapsed="false">
      <c r="A406" s="203"/>
      <c r="B406" s="203"/>
      <c r="C406" s="203"/>
      <c r="D406" s="203"/>
      <c r="E406" s="203"/>
      <c r="F406" s="203"/>
      <c r="G406" s="203"/>
      <c r="H406" s="203"/>
      <c r="I406" s="203"/>
    </row>
    <row r="407" s="233" customFormat="true" ht="15" hidden="false" customHeight="false" outlineLevel="0" collapsed="false">
      <c r="A407" s="203"/>
      <c r="B407" s="203"/>
      <c r="C407" s="203"/>
      <c r="D407" s="203"/>
      <c r="E407" s="203"/>
      <c r="F407" s="203"/>
      <c r="G407" s="203"/>
      <c r="H407" s="203"/>
      <c r="I407" s="203"/>
    </row>
    <row r="408" s="233" customFormat="true" ht="15" hidden="false" customHeight="false" outlineLevel="0" collapsed="false">
      <c r="A408" s="203"/>
      <c r="B408" s="203"/>
      <c r="C408" s="203"/>
      <c r="D408" s="203"/>
      <c r="E408" s="203"/>
      <c r="F408" s="203"/>
      <c r="G408" s="202"/>
      <c r="H408" s="203"/>
      <c r="I408" s="203"/>
    </row>
    <row r="409" s="233" customFormat="true" ht="15" hidden="false" customHeight="false" outlineLevel="0" collapsed="false">
      <c r="A409" s="203"/>
      <c r="B409" s="203"/>
      <c r="C409" s="203"/>
      <c r="D409" s="203"/>
      <c r="E409" s="203"/>
      <c r="F409" s="203"/>
      <c r="G409" s="203"/>
      <c r="H409" s="203"/>
      <c r="I409" s="203"/>
    </row>
    <row r="410" s="233" customFormat="true" ht="15" hidden="false" customHeight="false" outlineLevel="0" collapsed="false">
      <c r="A410" s="203"/>
      <c r="B410" s="203"/>
      <c r="C410" s="203"/>
      <c r="D410" s="203"/>
      <c r="E410" s="203"/>
      <c r="F410" s="203"/>
      <c r="G410" s="203"/>
      <c r="H410" s="203"/>
      <c r="I410" s="203"/>
    </row>
    <row r="411" s="233" customFormat="true" ht="15" hidden="false" customHeight="false" outlineLevel="0" collapsed="false">
      <c r="A411" s="203"/>
      <c r="B411" s="203"/>
      <c r="C411" s="203"/>
      <c r="D411" s="203"/>
      <c r="E411" s="203"/>
      <c r="F411" s="203"/>
      <c r="G411" s="203"/>
      <c r="H411" s="203"/>
      <c r="I411" s="203"/>
    </row>
    <row r="412" s="233" customFormat="true" ht="15" hidden="false" customHeight="false" outlineLevel="0" collapsed="false">
      <c r="A412" s="203"/>
      <c r="B412" s="203"/>
      <c r="C412" s="203"/>
      <c r="D412" s="203"/>
      <c r="E412" s="203"/>
      <c r="F412" s="202"/>
      <c r="G412" s="203"/>
      <c r="H412" s="203"/>
      <c r="I412" s="203"/>
    </row>
    <row r="413" s="233" customFormat="true" ht="15" hidden="false" customHeight="false" outlineLevel="0" collapsed="false">
      <c r="A413" s="203"/>
      <c r="B413" s="203"/>
      <c r="C413" s="203"/>
      <c r="D413" s="203"/>
      <c r="E413" s="203"/>
      <c r="F413" s="203"/>
      <c r="G413" s="203"/>
      <c r="H413" s="203"/>
      <c r="I413" s="203"/>
    </row>
    <row r="414" s="233" customFormat="true" ht="15" hidden="false" customHeight="false" outlineLevel="0" collapsed="false">
      <c r="A414" s="203"/>
      <c r="B414" s="203"/>
      <c r="C414" s="203"/>
      <c r="D414" s="203"/>
      <c r="E414" s="203"/>
      <c r="F414" s="203"/>
      <c r="G414" s="203"/>
      <c r="H414" s="203"/>
      <c r="I414" s="203"/>
    </row>
    <row r="415" s="233" customFormat="true" ht="15" hidden="false" customHeight="false" outlineLevel="0" collapsed="false">
      <c r="A415" s="203"/>
      <c r="B415" s="203"/>
      <c r="C415" s="203"/>
      <c r="D415" s="203"/>
      <c r="E415" s="203"/>
      <c r="F415" s="203"/>
      <c r="G415" s="203"/>
      <c r="H415" s="203"/>
      <c r="I415" s="203"/>
    </row>
    <row r="416" s="233" customFormat="true" ht="15" hidden="false" customHeight="false" outlineLevel="0" collapsed="false">
      <c r="A416" s="203"/>
      <c r="B416" s="203"/>
      <c r="C416" s="203"/>
      <c r="D416" s="203"/>
      <c r="E416" s="203"/>
      <c r="F416" s="203"/>
      <c r="G416" s="203"/>
      <c r="H416" s="203"/>
      <c r="I416" s="203"/>
    </row>
    <row r="417" s="233" customFormat="true" ht="15" hidden="false" customHeight="false" outlineLevel="0" collapsed="false">
      <c r="A417" s="203"/>
      <c r="B417" s="203"/>
      <c r="C417" s="203"/>
      <c r="D417" s="203"/>
      <c r="E417" s="203"/>
      <c r="F417" s="203"/>
      <c r="G417" s="203"/>
      <c r="H417" s="203"/>
      <c r="I417" s="203"/>
    </row>
    <row r="418" s="233" customFormat="true" ht="15" hidden="false" customHeight="false" outlineLevel="0" collapsed="false">
      <c r="A418" s="203"/>
      <c r="B418" s="203"/>
      <c r="C418" s="203"/>
      <c r="D418" s="203"/>
      <c r="E418" s="203"/>
      <c r="F418" s="203"/>
      <c r="G418" s="203"/>
      <c r="H418" s="203"/>
      <c r="I418" s="203"/>
    </row>
    <row r="419" s="233" customFormat="true" ht="15" hidden="false" customHeight="false" outlineLevel="0" collapsed="false">
      <c r="A419" s="203"/>
      <c r="B419" s="203"/>
      <c r="C419" s="203"/>
      <c r="D419" s="203"/>
      <c r="E419" s="203"/>
      <c r="F419" s="203"/>
      <c r="G419" s="203"/>
      <c r="H419" s="203"/>
      <c r="I419" s="203"/>
    </row>
    <row r="420" s="233" customFormat="true" ht="15" hidden="false" customHeight="false" outlineLevel="0" collapsed="false">
      <c r="A420" s="203"/>
      <c r="B420" s="203"/>
      <c r="C420" s="203"/>
      <c r="D420" s="203"/>
      <c r="E420" s="203"/>
      <c r="F420" s="203"/>
      <c r="G420" s="202"/>
      <c r="H420" s="203"/>
      <c r="I420" s="203"/>
    </row>
    <row r="421" s="233" customFormat="true" ht="15" hidden="false" customHeight="false" outlineLevel="0" collapsed="false">
      <c r="A421" s="203"/>
      <c r="B421" s="203"/>
      <c r="C421" s="203"/>
      <c r="D421" s="203"/>
      <c r="E421" s="203"/>
      <c r="F421" s="203"/>
      <c r="G421" s="203"/>
      <c r="H421" s="203"/>
      <c r="I421" s="203"/>
    </row>
    <row r="422" s="233" customFormat="true" ht="15" hidden="false" customHeight="false" outlineLevel="0" collapsed="false">
      <c r="A422" s="203"/>
      <c r="B422" s="203"/>
      <c r="C422" s="203"/>
      <c r="D422" s="203"/>
      <c r="E422" s="203"/>
      <c r="F422" s="203"/>
      <c r="G422" s="203"/>
      <c r="H422" s="203"/>
      <c r="I422" s="203"/>
    </row>
    <row r="423" s="233" customFormat="true" ht="15" hidden="false" customHeight="false" outlineLevel="0" collapsed="false">
      <c r="A423" s="203"/>
      <c r="B423" s="203"/>
      <c r="C423" s="203"/>
      <c r="D423" s="203"/>
      <c r="E423" s="203"/>
      <c r="F423" s="203"/>
      <c r="G423" s="203"/>
      <c r="H423" s="203"/>
      <c r="I423" s="203"/>
    </row>
    <row r="424" s="233" customFormat="true" ht="15" hidden="false" customHeight="false" outlineLevel="0" collapsed="false">
      <c r="A424" s="203"/>
      <c r="B424" s="203"/>
      <c r="C424" s="203"/>
      <c r="D424" s="203"/>
      <c r="E424" s="203"/>
      <c r="F424" s="203"/>
      <c r="G424" s="203"/>
      <c r="H424" s="203"/>
      <c r="I424" s="203"/>
    </row>
    <row r="425" s="233" customFormat="true" ht="15" hidden="false" customHeight="false" outlineLevel="0" collapsed="false"/>
    <row r="426" s="233" customFormat="true" ht="15" hidden="false" customHeight="false" outlineLevel="0" collapsed="false"/>
  </sheetData>
  <mergeCells count="4">
    <mergeCell ref="A1:I1"/>
    <mergeCell ref="A2:I2"/>
    <mergeCell ref="A141:I141"/>
    <mergeCell ref="A142:I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0" man="true" max="16383" min="0"/>
    <brk id="189" man="true" max="16383" min="0"/>
    <brk id="241" man="true" max="16383" min="0"/>
  </row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86"/>
  <sheetViews>
    <sheetView showFormulas="false" showGridLines="true" showRowColHeaders="true" showZeros="true" rightToLeft="false" tabSelected="false" showOutlineSymbols="true" defaultGridColor="true" view="pageBreakPreview" topLeftCell="A260" colorId="64" zoomScale="100" zoomScaleNormal="69" zoomScalePageLayoutView="100" workbookViewId="0">
      <selection pane="topLeft" activeCell="H151" activeCellId="0" sqref="H151"/>
    </sheetView>
  </sheetViews>
  <sheetFormatPr defaultColWidth="8.84765625" defaultRowHeight="15" zeroHeight="false" outlineLevelRow="0" outlineLevelCol="0"/>
  <cols>
    <col collapsed="false" customWidth="true" hidden="false" outlineLevel="0" max="1" min="1" style="205" width="3.28"/>
    <col collapsed="false" customWidth="true" hidden="false" outlineLevel="0" max="2" min="2" style="205" width="5.71"/>
    <col collapsed="false" customWidth="true" hidden="false" outlineLevel="0" max="3" min="3" style="205" width="24.28"/>
    <col collapsed="false" customWidth="true" hidden="false" outlineLevel="0" max="4" min="4" style="205" width="25.28"/>
    <col collapsed="false" customWidth="true" hidden="false" outlineLevel="0" max="5" min="5" style="205" width="26.42"/>
    <col collapsed="false" customWidth="true" hidden="false" outlineLevel="0" max="6" min="6" style="205" width="24.56"/>
    <col collapsed="false" customWidth="true" hidden="false" outlineLevel="0" max="7" min="7" style="205" width="25.13"/>
    <col collapsed="false" customWidth="true" hidden="false" outlineLevel="0" max="8" min="8" style="205" width="26.28"/>
    <col collapsed="false" customWidth="true" hidden="false" outlineLevel="0" max="9" min="9" style="205" width="21.13"/>
    <col collapsed="false" customWidth="false" hidden="false" outlineLevel="0" max="257" min="10" style="205" width="8.85"/>
  </cols>
  <sheetData>
    <row r="1" customFormat="false" ht="18.75" hidden="false" customHeight="false" outlineLevel="0" collapsed="false">
      <c r="A1" s="166" t="s">
        <v>871</v>
      </c>
      <c r="B1" s="166"/>
      <c r="C1" s="166"/>
      <c r="D1" s="166"/>
      <c r="E1" s="166"/>
      <c r="F1" s="166"/>
      <c r="G1" s="166"/>
      <c r="H1" s="166"/>
      <c r="I1" s="166"/>
    </row>
    <row r="2" customFormat="false" ht="18.75" hidden="false" customHeight="false" outlineLevel="0" collapsed="false">
      <c r="A2" s="166" t="s">
        <v>1421</v>
      </c>
      <c r="B2" s="166"/>
      <c r="C2" s="166"/>
      <c r="D2" s="166"/>
      <c r="E2" s="166"/>
      <c r="F2" s="166"/>
      <c r="G2" s="166"/>
      <c r="H2" s="166"/>
      <c r="I2" s="166"/>
    </row>
    <row r="3" customFormat="false" ht="18.75" hidden="false" customHeight="false" outlineLevel="0" collapsed="false">
      <c r="A3" s="167"/>
      <c r="B3" s="167"/>
      <c r="C3" s="167"/>
      <c r="D3" s="167"/>
      <c r="E3" s="168" t="s">
        <v>52</v>
      </c>
      <c r="F3" s="168" t="s">
        <v>1208</v>
      </c>
      <c r="G3" s="167"/>
      <c r="H3" s="167"/>
      <c r="I3" s="167"/>
    </row>
    <row r="4" customFormat="false" ht="15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</row>
    <row r="5" customFormat="false" ht="15" hidden="false" customHeight="false" outlineLevel="0" collapsed="false">
      <c r="A5" s="170"/>
      <c r="B5" s="171" t="s">
        <v>1209</v>
      </c>
      <c r="C5" s="171" t="s">
        <v>1210</v>
      </c>
      <c r="D5" s="171" t="s">
        <v>1263</v>
      </c>
      <c r="E5" s="171" t="s">
        <v>1327</v>
      </c>
      <c r="F5" s="171" t="s">
        <v>1211</v>
      </c>
      <c r="G5" s="171" t="s">
        <v>1212</v>
      </c>
      <c r="H5" s="171" t="s">
        <v>1213</v>
      </c>
      <c r="I5" s="171" t="s">
        <v>1214</v>
      </c>
    </row>
    <row r="6" customFormat="false" ht="15" hidden="false" customHeight="false" outlineLevel="0" collapsed="false">
      <c r="A6" s="172"/>
      <c r="B6" s="172" t="s">
        <v>269</v>
      </c>
      <c r="C6" s="173" t="s">
        <v>269</v>
      </c>
      <c r="D6" s="174"/>
      <c r="E6" s="174"/>
      <c r="F6" s="174"/>
      <c r="G6" s="174"/>
      <c r="H6" s="174"/>
      <c r="I6" s="174"/>
    </row>
    <row r="7" customFormat="false" ht="15" hidden="false" customHeight="false" outlineLevel="0" collapsed="false">
      <c r="A7" s="170" t="s">
        <v>1215</v>
      </c>
      <c r="B7" s="170" t="s">
        <v>275</v>
      </c>
      <c r="C7" s="171" t="s">
        <v>456</v>
      </c>
      <c r="D7" s="173" t="s">
        <v>269</v>
      </c>
      <c r="E7" s="174"/>
      <c r="F7" s="174"/>
      <c r="G7" s="174"/>
      <c r="H7" s="174"/>
      <c r="I7" s="174"/>
    </row>
    <row r="8" customFormat="false" ht="15" hidden="false" customHeight="false" outlineLevel="0" collapsed="false">
      <c r="A8" s="172"/>
      <c r="B8" s="172" t="s">
        <v>269</v>
      </c>
      <c r="C8" s="172" t="s">
        <v>269</v>
      </c>
      <c r="D8" s="171" t="s">
        <v>456</v>
      </c>
      <c r="E8" s="174"/>
      <c r="F8" s="174"/>
      <c r="G8" s="174"/>
      <c r="H8" s="174"/>
      <c r="I8" s="174"/>
    </row>
    <row r="9" customFormat="false" ht="15" hidden="false" customHeight="false" outlineLevel="0" collapsed="false">
      <c r="A9" s="170" t="s">
        <v>1216</v>
      </c>
      <c r="B9" s="170" t="s">
        <v>269</v>
      </c>
      <c r="C9" s="170" t="s">
        <v>1264</v>
      </c>
      <c r="D9" s="172" t="s">
        <v>269</v>
      </c>
      <c r="E9" s="173" t="s">
        <v>269</v>
      </c>
      <c r="F9" s="174"/>
      <c r="G9" s="174"/>
      <c r="H9" s="174"/>
      <c r="I9" s="174"/>
    </row>
    <row r="10" customFormat="false" ht="15" hidden="false" customHeight="false" outlineLevel="0" collapsed="false">
      <c r="A10" s="172"/>
      <c r="B10" s="172" t="s">
        <v>269</v>
      </c>
      <c r="C10" s="174" t="s">
        <v>269</v>
      </c>
      <c r="D10" s="172" t="s">
        <v>269</v>
      </c>
      <c r="E10" s="171" t="s">
        <v>456</v>
      </c>
      <c r="F10" s="174"/>
      <c r="G10" s="174"/>
      <c r="H10" s="174"/>
      <c r="I10" s="174"/>
    </row>
    <row r="11" customFormat="false" ht="15" hidden="false" customHeight="false" outlineLevel="0" collapsed="false">
      <c r="A11" s="170" t="s">
        <v>1217</v>
      </c>
      <c r="B11" s="170" t="s">
        <v>272</v>
      </c>
      <c r="C11" s="177" t="s">
        <v>457</v>
      </c>
      <c r="D11" s="172" t="s">
        <v>269</v>
      </c>
      <c r="E11" s="172" t="s">
        <v>458</v>
      </c>
      <c r="F11" s="174"/>
      <c r="G11" s="174"/>
      <c r="H11" s="174"/>
      <c r="I11" s="174"/>
    </row>
    <row r="12" customFormat="false" ht="15" hidden="false" customHeight="false" outlineLevel="0" collapsed="false">
      <c r="A12" s="172"/>
      <c r="B12" s="172" t="s">
        <v>269</v>
      </c>
      <c r="C12" s="172" t="s">
        <v>269</v>
      </c>
      <c r="D12" s="170" t="s">
        <v>457</v>
      </c>
      <c r="E12" s="172" t="s">
        <v>269</v>
      </c>
      <c r="F12" s="174"/>
      <c r="G12" s="174"/>
      <c r="H12" s="174"/>
      <c r="I12" s="174"/>
    </row>
    <row r="13" customFormat="false" ht="15" hidden="false" customHeight="false" outlineLevel="0" collapsed="false">
      <c r="A13" s="170" t="s">
        <v>1218</v>
      </c>
      <c r="B13" s="170" t="s">
        <v>269</v>
      </c>
      <c r="C13" s="170" t="s">
        <v>1329</v>
      </c>
      <c r="D13" s="174" t="s">
        <v>269</v>
      </c>
      <c r="E13" s="172"/>
      <c r="F13" s="173" t="s">
        <v>269</v>
      </c>
      <c r="G13" s="174"/>
      <c r="H13" s="174"/>
      <c r="I13" s="174"/>
    </row>
    <row r="14" customFormat="false" ht="15" hidden="false" customHeight="false" outlineLevel="0" collapsed="false">
      <c r="A14" s="172"/>
      <c r="B14" s="172" t="s">
        <v>269</v>
      </c>
      <c r="C14" s="173" t="s">
        <v>269</v>
      </c>
      <c r="D14" s="174" t="s">
        <v>269</v>
      </c>
      <c r="E14" s="172"/>
      <c r="F14" s="171" t="s">
        <v>456</v>
      </c>
      <c r="G14" s="174"/>
      <c r="H14" s="174"/>
      <c r="I14" s="174"/>
    </row>
    <row r="15" customFormat="false" ht="15" hidden="false" customHeight="false" outlineLevel="0" collapsed="false">
      <c r="A15" s="170" t="s">
        <v>1219</v>
      </c>
      <c r="B15" s="170" t="s">
        <v>272</v>
      </c>
      <c r="C15" s="171" t="s">
        <v>459</v>
      </c>
      <c r="D15" s="173" t="s">
        <v>269</v>
      </c>
      <c r="E15" s="172"/>
      <c r="F15" s="172" t="s">
        <v>460</v>
      </c>
      <c r="G15" s="174"/>
      <c r="H15" s="174"/>
      <c r="I15" s="174"/>
    </row>
    <row r="16" customFormat="false" ht="15" hidden="false" customHeight="false" outlineLevel="0" collapsed="false">
      <c r="A16" s="172"/>
      <c r="B16" s="172" t="s">
        <v>269</v>
      </c>
      <c r="C16" s="172" t="s">
        <v>269</v>
      </c>
      <c r="D16" s="171" t="s">
        <v>459</v>
      </c>
      <c r="E16" s="172"/>
      <c r="F16" s="172" t="s">
        <v>269</v>
      </c>
      <c r="G16" s="174"/>
      <c r="H16" s="174"/>
      <c r="I16" s="174"/>
    </row>
    <row r="17" customFormat="false" ht="15" hidden="false" customHeight="false" outlineLevel="0" collapsed="false">
      <c r="A17" s="170" t="s">
        <v>1220</v>
      </c>
      <c r="B17" s="170" t="s">
        <v>269</v>
      </c>
      <c r="C17" s="170" t="s">
        <v>1265</v>
      </c>
      <c r="D17" s="172" t="s">
        <v>269</v>
      </c>
      <c r="E17" s="172" t="s">
        <v>269</v>
      </c>
      <c r="F17" s="172"/>
      <c r="G17" s="174"/>
      <c r="H17" s="174"/>
      <c r="I17" s="174"/>
    </row>
    <row r="18" customFormat="false" ht="15" hidden="false" customHeight="false" outlineLevel="0" collapsed="false">
      <c r="A18" s="172"/>
      <c r="B18" s="172" t="s">
        <v>269</v>
      </c>
      <c r="C18" s="174" t="s">
        <v>269</v>
      </c>
      <c r="D18" s="172" t="s">
        <v>269</v>
      </c>
      <c r="E18" s="170" t="s">
        <v>461</v>
      </c>
      <c r="F18" s="172"/>
      <c r="G18" s="174"/>
      <c r="H18" s="174"/>
      <c r="I18" s="174"/>
    </row>
    <row r="19" customFormat="false" ht="15" hidden="false" customHeight="false" outlineLevel="0" collapsed="false">
      <c r="A19" s="170" t="s">
        <v>1221</v>
      </c>
      <c r="B19" s="170" t="s">
        <v>272</v>
      </c>
      <c r="C19" s="177" t="s">
        <v>461</v>
      </c>
      <c r="D19" s="172" t="s">
        <v>269</v>
      </c>
      <c r="E19" s="174" t="s">
        <v>426</v>
      </c>
      <c r="F19" s="172"/>
      <c r="G19" s="174"/>
      <c r="H19" s="174"/>
      <c r="I19" s="174"/>
    </row>
    <row r="20" customFormat="false" ht="15" hidden="false" customHeight="false" outlineLevel="0" collapsed="false">
      <c r="A20" s="172"/>
      <c r="B20" s="172" t="s">
        <v>269</v>
      </c>
      <c r="C20" s="172" t="s">
        <v>269</v>
      </c>
      <c r="D20" s="170" t="s">
        <v>461</v>
      </c>
      <c r="E20" s="174" t="s">
        <v>269</v>
      </c>
      <c r="F20" s="172"/>
      <c r="G20" s="174"/>
      <c r="H20" s="174"/>
      <c r="I20" s="174"/>
    </row>
    <row r="21" customFormat="false" ht="15" hidden="false" customHeight="false" outlineLevel="0" collapsed="false">
      <c r="A21" s="170" t="s">
        <v>1222</v>
      </c>
      <c r="B21" s="170" t="s">
        <v>269</v>
      </c>
      <c r="C21" s="170" t="s">
        <v>1330</v>
      </c>
      <c r="D21" s="174" t="s">
        <v>269</v>
      </c>
      <c r="E21" s="174"/>
      <c r="F21" s="172"/>
      <c r="G21" s="173" t="s">
        <v>269</v>
      </c>
      <c r="H21" s="174"/>
      <c r="I21" s="174"/>
    </row>
    <row r="22" customFormat="false" ht="15" hidden="false" customHeight="false" outlineLevel="0" collapsed="false">
      <c r="A22" s="172"/>
      <c r="B22" s="172" t="s">
        <v>269</v>
      </c>
      <c r="C22" s="173" t="s">
        <v>269</v>
      </c>
      <c r="D22" s="174" t="s">
        <v>269</v>
      </c>
      <c r="E22" s="174"/>
      <c r="F22" s="172"/>
      <c r="G22" s="171" t="s">
        <v>456</v>
      </c>
      <c r="H22" s="174"/>
      <c r="I22" s="174"/>
    </row>
    <row r="23" customFormat="false" ht="15" hidden="false" customHeight="false" outlineLevel="0" collapsed="false">
      <c r="A23" s="170" t="s">
        <v>1223</v>
      </c>
      <c r="B23" s="170" t="s">
        <v>272</v>
      </c>
      <c r="C23" s="171" t="s">
        <v>462</v>
      </c>
      <c r="D23" s="173" t="s">
        <v>269</v>
      </c>
      <c r="E23" s="174"/>
      <c r="F23" s="172"/>
      <c r="G23" s="172" t="s">
        <v>463</v>
      </c>
      <c r="H23" s="174"/>
      <c r="I23" s="174"/>
    </row>
    <row r="24" customFormat="false" ht="15" hidden="false" customHeight="false" outlineLevel="0" collapsed="false">
      <c r="A24" s="172"/>
      <c r="B24" s="172" t="s">
        <v>269</v>
      </c>
      <c r="C24" s="172" t="s">
        <v>269</v>
      </c>
      <c r="D24" s="171" t="s">
        <v>462</v>
      </c>
      <c r="E24" s="174"/>
      <c r="F24" s="172"/>
      <c r="G24" s="172" t="s">
        <v>269</v>
      </c>
      <c r="H24" s="174"/>
      <c r="I24" s="174"/>
    </row>
    <row r="25" customFormat="false" ht="15" hidden="false" customHeight="false" outlineLevel="0" collapsed="false">
      <c r="A25" s="170" t="s">
        <v>1224</v>
      </c>
      <c r="B25" s="170" t="s">
        <v>269</v>
      </c>
      <c r="C25" s="170" t="s">
        <v>1266</v>
      </c>
      <c r="D25" s="172" t="s">
        <v>269</v>
      </c>
      <c r="E25" s="173" t="s">
        <v>269</v>
      </c>
      <c r="F25" s="172"/>
      <c r="G25" s="172"/>
      <c r="H25" s="174"/>
      <c r="I25" s="174"/>
    </row>
    <row r="26" customFormat="false" ht="15" hidden="false" customHeight="false" outlineLevel="0" collapsed="false">
      <c r="A26" s="172"/>
      <c r="B26" s="172" t="s">
        <v>269</v>
      </c>
      <c r="C26" s="174" t="s">
        <v>269</v>
      </c>
      <c r="D26" s="172" t="s">
        <v>269</v>
      </c>
      <c r="E26" s="171" t="s">
        <v>462</v>
      </c>
      <c r="F26" s="172"/>
      <c r="G26" s="172"/>
      <c r="H26" s="174"/>
      <c r="I26" s="174"/>
    </row>
    <row r="27" customFormat="false" ht="15" hidden="false" customHeight="false" outlineLevel="0" collapsed="false">
      <c r="A27" s="170" t="s">
        <v>1225</v>
      </c>
      <c r="B27" s="170" t="s">
        <v>272</v>
      </c>
      <c r="C27" s="177" t="s">
        <v>464</v>
      </c>
      <c r="D27" s="172" t="s">
        <v>269</v>
      </c>
      <c r="E27" s="172" t="s">
        <v>465</v>
      </c>
      <c r="F27" s="172"/>
      <c r="G27" s="172"/>
      <c r="H27" s="174"/>
      <c r="I27" s="174"/>
    </row>
    <row r="28" customFormat="false" ht="15" hidden="false" customHeight="false" outlineLevel="0" collapsed="false">
      <c r="A28" s="172"/>
      <c r="B28" s="172" t="s">
        <v>269</v>
      </c>
      <c r="C28" s="172" t="s">
        <v>269</v>
      </c>
      <c r="D28" s="170" t="s">
        <v>464</v>
      </c>
      <c r="E28" s="172" t="s">
        <v>269</v>
      </c>
      <c r="F28" s="172"/>
      <c r="G28" s="172"/>
      <c r="H28" s="174"/>
      <c r="I28" s="174"/>
    </row>
    <row r="29" customFormat="false" ht="15" hidden="false" customHeight="false" outlineLevel="0" collapsed="false">
      <c r="A29" s="170" t="s">
        <v>1226</v>
      </c>
      <c r="B29" s="170" t="s">
        <v>269</v>
      </c>
      <c r="C29" s="170" t="s">
        <v>1332</v>
      </c>
      <c r="D29" s="174" t="s">
        <v>269</v>
      </c>
      <c r="E29" s="172"/>
      <c r="F29" s="172" t="s">
        <v>269</v>
      </c>
      <c r="G29" s="172"/>
      <c r="H29" s="174"/>
      <c r="I29" s="174"/>
    </row>
    <row r="30" customFormat="false" ht="15" hidden="false" customHeight="false" outlineLevel="0" collapsed="false">
      <c r="A30" s="172"/>
      <c r="B30" s="172" t="s">
        <v>269</v>
      </c>
      <c r="C30" s="173" t="s">
        <v>269</v>
      </c>
      <c r="D30" s="174" t="s">
        <v>269</v>
      </c>
      <c r="E30" s="172"/>
      <c r="F30" s="170" t="s">
        <v>466</v>
      </c>
      <c r="G30" s="172"/>
      <c r="H30" s="174"/>
      <c r="I30" s="174"/>
    </row>
    <row r="31" customFormat="false" ht="15" hidden="false" customHeight="false" outlineLevel="0" collapsed="false">
      <c r="A31" s="170" t="s">
        <v>1227</v>
      </c>
      <c r="B31" s="170" t="s">
        <v>272</v>
      </c>
      <c r="C31" s="171" t="s">
        <v>467</v>
      </c>
      <c r="D31" s="173" t="s">
        <v>269</v>
      </c>
      <c r="E31" s="172"/>
      <c r="F31" s="174" t="s">
        <v>468</v>
      </c>
      <c r="G31" s="172"/>
      <c r="H31" s="174"/>
      <c r="I31" s="174"/>
    </row>
    <row r="32" customFormat="false" ht="15" hidden="false" customHeight="false" outlineLevel="0" collapsed="false">
      <c r="A32" s="172"/>
      <c r="B32" s="172" t="s">
        <v>269</v>
      </c>
      <c r="C32" s="172" t="s">
        <v>269</v>
      </c>
      <c r="D32" s="171" t="s">
        <v>467</v>
      </c>
      <c r="E32" s="172"/>
      <c r="F32" s="174" t="s">
        <v>269</v>
      </c>
      <c r="G32" s="172"/>
      <c r="H32" s="174"/>
      <c r="I32" s="174"/>
    </row>
    <row r="33" customFormat="false" ht="15" hidden="false" customHeight="false" outlineLevel="0" collapsed="false">
      <c r="A33" s="170" t="s">
        <v>1228</v>
      </c>
      <c r="B33" s="170" t="s">
        <v>269</v>
      </c>
      <c r="C33" s="170" t="s">
        <v>1334</v>
      </c>
      <c r="D33" s="172" t="s">
        <v>269</v>
      </c>
      <c r="E33" s="172" t="s">
        <v>269</v>
      </c>
      <c r="F33" s="174"/>
      <c r="G33" s="172"/>
      <c r="H33" s="174"/>
      <c r="I33" s="174"/>
    </row>
    <row r="34" customFormat="false" ht="15" hidden="false" customHeight="false" outlineLevel="0" collapsed="false">
      <c r="A34" s="172"/>
      <c r="B34" s="172" t="s">
        <v>269</v>
      </c>
      <c r="C34" s="174" t="s">
        <v>269</v>
      </c>
      <c r="D34" s="172" t="s">
        <v>269</v>
      </c>
      <c r="E34" s="170" t="s">
        <v>466</v>
      </c>
      <c r="F34" s="174"/>
      <c r="G34" s="172"/>
      <c r="H34" s="174"/>
      <c r="I34" s="174"/>
    </row>
    <row r="35" customFormat="false" ht="15" hidden="false" customHeight="false" outlineLevel="0" collapsed="false">
      <c r="A35" s="170" t="s">
        <v>1229</v>
      </c>
      <c r="B35" s="170" t="s">
        <v>299</v>
      </c>
      <c r="C35" s="177" t="s">
        <v>466</v>
      </c>
      <c r="D35" s="172" t="s">
        <v>269</v>
      </c>
      <c r="E35" s="174" t="s">
        <v>453</v>
      </c>
      <c r="F35" s="174"/>
      <c r="G35" s="172"/>
      <c r="H35" s="174"/>
      <c r="I35" s="174"/>
    </row>
    <row r="36" customFormat="false" ht="15" hidden="false" customHeight="false" outlineLevel="0" collapsed="false">
      <c r="A36" s="172"/>
      <c r="B36" s="172" t="s">
        <v>269</v>
      </c>
      <c r="C36" s="172" t="s">
        <v>269</v>
      </c>
      <c r="D36" s="170" t="s">
        <v>466</v>
      </c>
      <c r="E36" s="174" t="s">
        <v>269</v>
      </c>
      <c r="F36" s="174"/>
      <c r="G36" s="172"/>
      <c r="H36" s="174"/>
      <c r="I36" s="174"/>
    </row>
    <row r="37" customFormat="false" ht="15" hidden="false" customHeight="false" outlineLevel="0" collapsed="false">
      <c r="A37" s="170" t="s">
        <v>1230</v>
      </c>
      <c r="B37" s="170" t="s">
        <v>272</v>
      </c>
      <c r="C37" s="170" t="s">
        <v>469</v>
      </c>
      <c r="D37" s="174" t="s">
        <v>470</v>
      </c>
      <c r="E37" s="174"/>
      <c r="F37" s="174"/>
      <c r="G37" s="172"/>
      <c r="H37" s="173" t="s">
        <v>269</v>
      </c>
      <c r="I37" s="174"/>
    </row>
    <row r="38" customFormat="false" ht="15" hidden="false" customHeight="false" outlineLevel="0" collapsed="false">
      <c r="A38" s="172"/>
      <c r="B38" s="172" t="s">
        <v>269</v>
      </c>
      <c r="C38" s="173" t="s">
        <v>269</v>
      </c>
      <c r="D38" s="174" t="s">
        <v>269</v>
      </c>
      <c r="E38" s="174"/>
      <c r="F38" s="174"/>
      <c r="G38" s="172"/>
      <c r="H38" s="171" t="s">
        <v>456</v>
      </c>
      <c r="I38" s="174"/>
    </row>
    <row r="39" customFormat="false" ht="15" hidden="false" customHeight="false" outlineLevel="0" collapsed="false">
      <c r="A39" s="170" t="s">
        <v>1269</v>
      </c>
      <c r="B39" s="170" t="s">
        <v>313</v>
      </c>
      <c r="C39" s="171" t="s">
        <v>471</v>
      </c>
      <c r="D39" s="173" t="s">
        <v>269</v>
      </c>
      <c r="E39" s="174"/>
      <c r="F39" s="174"/>
      <c r="G39" s="172"/>
      <c r="H39" s="172" t="s">
        <v>431</v>
      </c>
      <c r="I39" s="174"/>
    </row>
    <row r="40" customFormat="false" ht="15" hidden="false" customHeight="false" outlineLevel="0" collapsed="false">
      <c r="A40" s="172"/>
      <c r="B40" s="172" t="s">
        <v>269</v>
      </c>
      <c r="C40" s="172" t="s">
        <v>269</v>
      </c>
      <c r="D40" s="171" t="s">
        <v>471</v>
      </c>
      <c r="E40" s="174"/>
      <c r="F40" s="174"/>
      <c r="G40" s="172"/>
      <c r="H40" s="172" t="s">
        <v>269</v>
      </c>
      <c r="I40" s="174"/>
    </row>
    <row r="41" customFormat="false" ht="15" hidden="false" customHeight="false" outlineLevel="0" collapsed="false">
      <c r="A41" s="170" t="s">
        <v>1271</v>
      </c>
      <c r="B41" s="170" t="s">
        <v>269</v>
      </c>
      <c r="C41" s="170" t="s">
        <v>1267</v>
      </c>
      <c r="D41" s="172" t="s">
        <v>269</v>
      </c>
      <c r="E41" s="173" t="s">
        <v>269</v>
      </c>
      <c r="F41" s="174"/>
      <c r="G41" s="172"/>
      <c r="H41" s="172"/>
      <c r="I41" s="174"/>
    </row>
    <row r="42" customFormat="false" ht="15" hidden="false" customHeight="false" outlineLevel="0" collapsed="false">
      <c r="A42" s="172"/>
      <c r="B42" s="172" t="s">
        <v>269</v>
      </c>
      <c r="C42" s="174" t="s">
        <v>269</v>
      </c>
      <c r="D42" s="172" t="s">
        <v>269</v>
      </c>
      <c r="E42" s="171" t="s">
        <v>471</v>
      </c>
      <c r="F42" s="174"/>
      <c r="G42" s="172"/>
      <c r="H42" s="172"/>
      <c r="I42" s="174"/>
    </row>
    <row r="43" customFormat="false" ht="15" hidden="false" customHeight="false" outlineLevel="0" collapsed="false">
      <c r="A43" s="170" t="s">
        <v>1272</v>
      </c>
      <c r="B43" s="170" t="s">
        <v>272</v>
      </c>
      <c r="C43" s="177" t="s">
        <v>472</v>
      </c>
      <c r="D43" s="172" t="s">
        <v>269</v>
      </c>
      <c r="E43" s="172" t="s">
        <v>473</v>
      </c>
      <c r="F43" s="174"/>
      <c r="G43" s="172"/>
      <c r="H43" s="172"/>
      <c r="I43" s="174"/>
    </row>
    <row r="44" customFormat="false" ht="15" hidden="false" customHeight="false" outlineLevel="0" collapsed="false">
      <c r="A44" s="172"/>
      <c r="B44" s="172" t="s">
        <v>269</v>
      </c>
      <c r="C44" s="172" t="s">
        <v>269</v>
      </c>
      <c r="D44" s="170" t="s">
        <v>472</v>
      </c>
      <c r="E44" s="172" t="s">
        <v>269</v>
      </c>
      <c r="F44" s="174"/>
      <c r="G44" s="172"/>
      <c r="H44" s="172"/>
      <c r="I44" s="174"/>
    </row>
    <row r="45" customFormat="false" ht="15" hidden="false" customHeight="false" outlineLevel="0" collapsed="false">
      <c r="A45" s="170" t="s">
        <v>1273</v>
      </c>
      <c r="B45" s="170" t="s">
        <v>269</v>
      </c>
      <c r="C45" s="170" t="s">
        <v>1337</v>
      </c>
      <c r="D45" s="174" t="s">
        <v>269</v>
      </c>
      <c r="E45" s="172"/>
      <c r="F45" s="173" t="s">
        <v>269</v>
      </c>
      <c r="G45" s="172"/>
      <c r="H45" s="172"/>
      <c r="I45" s="174"/>
    </row>
    <row r="46" customFormat="false" ht="15" hidden="false" customHeight="false" outlineLevel="0" collapsed="false">
      <c r="A46" s="172"/>
      <c r="B46" s="172" t="s">
        <v>269</v>
      </c>
      <c r="C46" s="173" t="s">
        <v>269</v>
      </c>
      <c r="D46" s="174" t="s">
        <v>269</v>
      </c>
      <c r="E46" s="172"/>
      <c r="F46" s="171" t="s">
        <v>471</v>
      </c>
      <c r="G46" s="172"/>
      <c r="H46" s="172"/>
      <c r="I46" s="174"/>
    </row>
    <row r="47" customFormat="false" ht="15" hidden="false" customHeight="false" outlineLevel="0" collapsed="false">
      <c r="A47" s="170" t="s">
        <v>1274</v>
      </c>
      <c r="B47" s="170" t="s">
        <v>272</v>
      </c>
      <c r="C47" s="171" t="s">
        <v>474</v>
      </c>
      <c r="D47" s="173" t="s">
        <v>269</v>
      </c>
      <c r="E47" s="172"/>
      <c r="F47" s="172" t="s">
        <v>388</v>
      </c>
      <c r="G47" s="172"/>
      <c r="H47" s="172"/>
      <c r="I47" s="174"/>
    </row>
    <row r="48" customFormat="false" ht="15" hidden="false" customHeight="false" outlineLevel="0" collapsed="false">
      <c r="A48" s="172"/>
      <c r="B48" s="172" t="s">
        <v>269</v>
      </c>
      <c r="C48" s="172" t="s">
        <v>269</v>
      </c>
      <c r="D48" s="171" t="s">
        <v>474</v>
      </c>
      <c r="E48" s="172"/>
      <c r="F48" s="172" t="s">
        <v>269</v>
      </c>
      <c r="G48" s="172"/>
      <c r="H48" s="172"/>
      <c r="I48" s="174"/>
    </row>
    <row r="49" customFormat="false" ht="15" hidden="false" customHeight="false" outlineLevel="0" collapsed="false">
      <c r="A49" s="170" t="s">
        <v>1275</v>
      </c>
      <c r="B49" s="170" t="s">
        <v>269</v>
      </c>
      <c r="C49" s="170" t="s">
        <v>1339</v>
      </c>
      <c r="D49" s="172" t="s">
        <v>269</v>
      </c>
      <c r="E49" s="175" t="s">
        <v>269</v>
      </c>
      <c r="F49" s="172"/>
      <c r="G49" s="172"/>
      <c r="H49" s="172"/>
      <c r="I49" s="174"/>
    </row>
    <row r="50" customFormat="false" ht="15" hidden="false" customHeight="false" outlineLevel="0" collapsed="false">
      <c r="A50" s="172"/>
      <c r="B50" s="172" t="s">
        <v>269</v>
      </c>
      <c r="C50" s="174" t="s">
        <v>269</v>
      </c>
      <c r="D50" s="172" t="s">
        <v>269</v>
      </c>
      <c r="E50" s="176" t="s">
        <v>474</v>
      </c>
      <c r="F50" s="172"/>
      <c r="G50" s="172"/>
      <c r="H50" s="172"/>
      <c r="I50" s="174"/>
    </row>
    <row r="51" customFormat="false" ht="15" hidden="false" customHeight="false" outlineLevel="0" collapsed="false">
      <c r="A51" s="170" t="s">
        <v>1276</v>
      </c>
      <c r="B51" s="170" t="s">
        <v>272</v>
      </c>
      <c r="C51" s="177" t="s">
        <v>475</v>
      </c>
      <c r="D51" s="172" t="s">
        <v>269</v>
      </c>
      <c r="E51" s="174" t="s">
        <v>476</v>
      </c>
      <c r="F51" s="172"/>
      <c r="G51" s="172"/>
      <c r="H51" s="172"/>
      <c r="I51" s="174"/>
    </row>
    <row r="52" customFormat="false" ht="15" hidden="false" customHeight="false" outlineLevel="0" collapsed="false">
      <c r="A52" s="172"/>
      <c r="B52" s="172" t="s">
        <v>269</v>
      </c>
      <c r="C52" s="172" t="s">
        <v>269</v>
      </c>
      <c r="D52" s="170" t="s">
        <v>475</v>
      </c>
      <c r="E52" s="174" t="s">
        <v>269</v>
      </c>
      <c r="F52" s="172"/>
      <c r="G52" s="172"/>
      <c r="H52" s="172"/>
      <c r="I52" s="174"/>
    </row>
    <row r="53" customFormat="false" ht="15" hidden="false" customHeight="false" outlineLevel="0" collapsed="false">
      <c r="A53" s="170" t="s">
        <v>1278</v>
      </c>
      <c r="B53" s="170" t="s">
        <v>269</v>
      </c>
      <c r="C53" s="170" t="s">
        <v>1341</v>
      </c>
      <c r="D53" s="174" t="s">
        <v>269</v>
      </c>
      <c r="E53" s="174"/>
      <c r="F53" s="172"/>
      <c r="G53" s="175" t="s">
        <v>269</v>
      </c>
      <c r="H53" s="172"/>
      <c r="I53" s="174"/>
    </row>
    <row r="54" customFormat="false" ht="15" hidden="false" customHeight="false" outlineLevel="0" collapsed="false">
      <c r="A54" s="172"/>
      <c r="B54" s="172" t="s">
        <v>269</v>
      </c>
      <c r="C54" s="173" t="s">
        <v>269</v>
      </c>
      <c r="D54" s="174" t="s">
        <v>269</v>
      </c>
      <c r="E54" s="174"/>
      <c r="F54" s="172"/>
      <c r="G54" s="176" t="s">
        <v>471</v>
      </c>
      <c r="H54" s="172"/>
      <c r="I54" s="174"/>
    </row>
    <row r="55" customFormat="false" ht="15" hidden="false" customHeight="false" outlineLevel="0" collapsed="false">
      <c r="A55" s="170" t="s">
        <v>1279</v>
      </c>
      <c r="B55" s="170" t="s">
        <v>307</v>
      </c>
      <c r="C55" s="171" t="s">
        <v>477</v>
      </c>
      <c r="D55" s="173" t="s">
        <v>269</v>
      </c>
      <c r="E55" s="174"/>
      <c r="F55" s="172"/>
      <c r="G55" s="174" t="s">
        <v>366</v>
      </c>
      <c r="H55" s="172"/>
      <c r="I55" s="174"/>
    </row>
    <row r="56" customFormat="false" ht="15" hidden="false" customHeight="false" outlineLevel="0" collapsed="false">
      <c r="A56" s="172"/>
      <c r="B56" s="172" t="s">
        <v>269</v>
      </c>
      <c r="C56" s="172" t="s">
        <v>269</v>
      </c>
      <c r="D56" s="171" t="s">
        <v>477</v>
      </c>
      <c r="E56" s="174"/>
      <c r="F56" s="172"/>
      <c r="G56" s="174" t="s">
        <v>269</v>
      </c>
      <c r="H56" s="172"/>
      <c r="I56" s="174"/>
    </row>
    <row r="57" customFormat="false" ht="15" hidden="false" customHeight="false" outlineLevel="0" collapsed="false">
      <c r="A57" s="170" t="s">
        <v>1280</v>
      </c>
      <c r="B57" s="170" t="s">
        <v>269</v>
      </c>
      <c r="C57" s="170" t="s">
        <v>1268</v>
      </c>
      <c r="D57" s="172" t="s">
        <v>269</v>
      </c>
      <c r="E57" s="173" t="s">
        <v>269</v>
      </c>
      <c r="F57" s="172"/>
      <c r="G57" s="174"/>
      <c r="H57" s="172"/>
      <c r="I57" s="174"/>
    </row>
    <row r="58" customFormat="false" ht="15" hidden="false" customHeight="false" outlineLevel="0" collapsed="false">
      <c r="A58" s="172"/>
      <c r="B58" s="172" t="s">
        <v>269</v>
      </c>
      <c r="C58" s="174" t="s">
        <v>269</v>
      </c>
      <c r="D58" s="172" t="s">
        <v>269</v>
      </c>
      <c r="E58" s="171" t="s">
        <v>477</v>
      </c>
      <c r="F58" s="172"/>
      <c r="G58" s="174"/>
      <c r="H58" s="172"/>
      <c r="I58" s="174"/>
    </row>
    <row r="59" customFormat="false" ht="15" hidden="false" customHeight="false" outlineLevel="0" collapsed="false">
      <c r="A59" s="170" t="s">
        <v>1281</v>
      </c>
      <c r="B59" s="170" t="s">
        <v>275</v>
      </c>
      <c r="C59" s="177" t="s">
        <v>478</v>
      </c>
      <c r="D59" s="172" t="s">
        <v>269</v>
      </c>
      <c r="E59" s="172" t="s">
        <v>479</v>
      </c>
      <c r="F59" s="172"/>
      <c r="G59" s="174"/>
      <c r="H59" s="172"/>
      <c r="I59" s="174"/>
    </row>
    <row r="60" customFormat="false" ht="15" hidden="false" customHeight="false" outlineLevel="0" collapsed="false">
      <c r="A60" s="172"/>
      <c r="B60" s="172" t="s">
        <v>269</v>
      </c>
      <c r="C60" s="172" t="s">
        <v>269</v>
      </c>
      <c r="D60" s="170" t="s">
        <v>478</v>
      </c>
      <c r="E60" s="172" t="s">
        <v>269</v>
      </c>
      <c r="F60" s="172"/>
      <c r="G60" s="174"/>
      <c r="H60" s="172"/>
      <c r="I60" s="174"/>
    </row>
    <row r="61" customFormat="false" ht="15" hidden="false" customHeight="false" outlineLevel="0" collapsed="false">
      <c r="A61" s="170" t="s">
        <v>1283</v>
      </c>
      <c r="B61" s="170" t="s">
        <v>269</v>
      </c>
      <c r="C61" s="170" t="s">
        <v>1343</v>
      </c>
      <c r="D61" s="174" t="s">
        <v>269</v>
      </c>
      <c r="E61" s="172"/>
      <c r="F61" s="175" t="s">
        <v>269</v>
      </c>
      <c r="G61" s="174"/>
      <c r="H61" s="172"/>
      <c r="I61" s="174"/>
    </row>
    <row r="62" customFormat="false" ht="15" hidden="false" customHeight="false" outlineLevel="0" collapsed="false">
      <c r="A62" s="172"/>
      <c r="B62" s="172" t="s">
        <v>269</v>
      </c>
      <c r="C62" s="173" t="s">
        <v>269</v>
      </c>
      <c r="D62" s="174" t="s">
        <v>269</v>
      </c>
      <c r="E62" s="172"/>
      <c r="F62" s="176" t="s">
        <v>477</v>
      </c>
      <c r="G62" s="174"/>
      <c r="H62" s="172"/>
      <c r="I62" s="174"/>
    </row>
    <row r="63" customFormat="false" ht="15" hidden="false" customHeight="false" outlineLevel="0" collapsed="false">
      <c r="A63" s="170" t="s">
        <v>1284</v>
      </c>
      <c r="B63" s="170" t="s">
        <v>307</v>
      </c>
      <c r="C63" s="171" t="s">
        <v>480</v>
      </c>
      <c r="D63" s="173" t="s">
        <v>269</v>
      </c>
      <c r="E63" s="172"/>
      <c r="F63" s="174" t="s">
        <v>319</v>
      </c>
      <c r="G63" s="174"/>
      <c r="H63" s="172"/>
      <c r="I63" s="174"/>
    </row>
    <row r="64" customFormat="false" ht="15" hidden="false" customHeight="false" outlineLevel="0" collapsed="false">
      <c r="A64" s="172"/>
      <c r="B64" s="172" t="s">
        <v>269</v>
      </c>
      <c r="C64" s="172" t="s">
        <v>269</v>
      </c>
      <c r="D64" s="171" t="s">
        <v>480</v>
      </c>
      <c r="E64" s="172"/>
      <c r="F64" s="174" t="s">
        <v>269</v>
      </c>
      <c r="G64" s="174"/>
      <c r="H64" s="172"/>
      <c r="I64" s="174"/>
    </row>
    <row r="65" customFormat="false" ht="15" hidden="false" customHeight="false" outlineLevel="0" collapsed="false">
      <c r="A65" s="170" t="s">
        <v>1286</v>
      </c>
      <c r="B65" s="170" t="s">
        <v>269</v>
      </c>
      <c r="C65" s="170" t="s">
        <v>1345</v>
      </c>
      <c r="D65" s="172" t="s">
        <v>269</v>
      </c>
      <c r="E65" s="175" t="s">
        <v>269</v>
      </c>
      <c r="F65" s="174"/>
      <c r="G65" s="174"/>
      <c r="H65" s="172"/>
      <c r="I65" s="174"/>
    </row>
    <row r="66" customFormat="false" ht="15" hidden="false" customHeight="false" outlineLevel="0" collapsed="false">
      <c r="A66" s="172"/>
      <c r="B66" s="172" t="s">
        <v>269</v>
      </c>
      <c r="C66" s="174" t="s">
        <v>269</v>
      </c>
      <c r="D66" s="172" t="s">
        <v>269</v>
      </c>
      <c r="E66" s="176" t="s">
        <v>480</v>
      </c>
      <c r="F66" s="174"/>
      <c r="G66" s="174"/>
      <c r="H66" s="172"/>
      <c r="I66" s="174"/>
    </row>
    <row r="67" customFormat="false" ht="15" hidden="false" customHeight="false" outlineLevel="0" collapsed="false">
      <c r="A67" s="170" t="s">
        <v>1287</v>
      </c>
      <c r="B67" s="170" t="s">
        <v>270</v>
      </c>
      <c r="C67" s="177" t="s">
        <v>481</v>
      </c>
      <c r="D67" s="172" t="s">
        <v>269</v>
      </c>
      <c r="E67" s="174" t="s">
        <v>482</v>
      </c>
      <c r="F67" s="174"/>
      <c r="G67" s="174"/>
      <c r="H67" s="172"/>
      <c r="I67" s="174"/>
    </row>
    <row r="68" customFormat="false" ht="15" hidden="false" customHeight="false" outlineLevel="0" collapsed="false">
      <c r="A68" s="172"/>
      <c r="B68" s="172" t="s">
        <v>269</v>
      </c>
      <c r="C68" s="172" t="s">
        <v>269</v>
      </c>
      <c r="D68" s="170" t="s">
        <v>483</v>
      </c>
      <c r="E68" s="174" t="s">
        <v>269</v>
      </c>
      <c r="F68" s="174"/>
      <c r="G68" s="174"/>
      <c r="H68" s="172"/>
      <c r="I68" s="174"/>
    </row>
    <row r="69" customFormat="false" ht="15" hidden="false" customHeight="false" outlineLevel="0" collapsed="false">
      <c r="A69" s="170" t="s">
        <v>1289</v>
      </c>
      <c r="B69" s="170" t="s">
        <v>272</v>
      </c>
      <c r="C69" s="170" t="s">
        <v>483</v>
      </c>
      <c r="D69" s="174" t="s">
        <v>484</v>
      </c>
      <c r="E69" s="174"/>
      <c r="F69" s="174"/>
      <c r="G69" s="174"/>
      <c r="H69" s="172"/>
      <c r="I69" s="173" t="s">
        <v>269</v>
      </c>
    </row>
    <row r="70" customFormat="false" ht="15" hidden="false" customHeight="false" outlineLevel="0" collapsed="false">
      <c r="A70" s="172"/>
      <c r="B70" s="172" t="s">
        <v>269</v>
      </c>
      <c r="C70" s="174" t="s">
        <v>269</v>
      </c>
      <c r="D70" s="174" t="s">
        <v>269</v>
      </c>
      <c r="E70" s="174"/>
      <c r="F70" s="174"/>
      <c r="G70" s="174"/>
      <c r="H70" s="172"/>
      <c r="I70" s="171" t="s">
        <v>504</v>
      </c>
    </row>
    <row r="71" customFormat="false" ht="15" hidden="false" customHeight="false" outlineLevel="0" collapsed="false">
      <c r="A71" s="170" t="s">
        <v>1348</v>
      </c>
      <c r="B71" s="170" t="s">
        <v>272</v>
      </c>
      <c r="C71" s="177" t="s">
        <v>485</v>
      </c>
      <c r="D71" s="174" t="s">
        <v>269</v>
      </c>
      <c r="E71" s="174"/>
      <c r="F71" s="174"/>
      <c r="G71" s="174"/>
      <c r="H71" s="172"/>
      <c r="I71" s="174" t="s">
        <v>1422</v>
      </c>
    </row>
    <row r="72" customFormat="false" ht="15" hidden="false" customHeight="false" outlineLevel="0" collapsed="false">
      <c r="A72" s="172"/>
      <c r="B72" s="172" t="s">
        <v>269</v>
      </c>
      <c r="C72" s="172" t="s">
        <v>269</v>
      </c>
      <c r="D72" s="177" t="s">
        <v>487</v>
      </c>
      <c r="E72" s="174"/>
      <c r="F72" s="174"/>
      <c r="G72" s="174"/>
      <c r="H72" s="172"/>
      <c r="I72" s="174" t="s">
        <v>269</v>
      </c>
    </row>
    <row r="73" customFormat="false" ht="15" hidden="false" customHeight="false" outlineLevel="0" collapsed="false">
      <c r="A73" s="170" t="s">
        <v>1350</v>
      </c>
      <c r="B73" s="170" t="s">
        <v>275</v>
      </c>
      <c r="C73" s="170" t="s">
        <v>487</v>
      </c>
      <c r="D73" s="172" t="s">
        <v>408</v>
      </c>
      <c r="E73" s="173" t="s">
        <v>269</v>
      </c>
      <c r="F73" s="174"/>
      <c r="G73" s="174"/>
      <c r="H73" s="172"/>
      <c r="I73" s="174"/>
    </row>
    <row r="74" customFormat="false" ht="15" hidden="false" customHeight="false" outlineLevel="0" collapsed="false">
      <c r="A74" s="172"/>
      <c r="B74" s="172" t="s">
        <v>269</v>
      </c>
      <c r="C74" s="174" t="s">
        <v>269</v>
      </c>
      <c r="D74" s="172" t="s">
        <v>269</v>
      </c>
      <c r="E74" s="171" t="s">
        <v>488</v>
      </c>
      <c r="F74" s="174"/>
      <c r="G74" s="174"/>
      <c r="H74" s="172"/>
      <c r="I74" s="174"/>
    </row>
    <row r="75" customFormat="false" ht="15" hidden="false" customHeight="false" outlineLevel="0" collapsed="false">
      <c r="A75" s="170" t="s">
        <v>1352</v>
      </c>
      <c r="B75" s="170" t="s">
        <v>269</v>
      </c>
      <c r="C75" s="177" t="s">
        <v>1353</v>
      </c>
      <c r="D75" s="175" t="s">
        <v>269</v>
      </c>
      <c r="E75" s="172" t="s">
        <v>489</v>
      </c>
      <c r="F75" s="174"/>
      <c r="G75" s="174"/>
      <c r="H75" s="172"/>
      <c r="I75" s="174"/>
    </row>
    <row r="76" customFormat="false" ht="15" hidden="false" customHeight="false" outlineLevel="0" collapsed="false">
      <c r="A76" s="172"/>
      <c r="B76" s="172" t="s">
        <v>269</v>
      </c>
      <c r="C76" s="175" t="s">
        <v>269</v>
      </c>
      <c r="D76" s="176" t="s">
        <v>488</v>
      </c>
      <c r="E76" s="172" t="s">
        <v>269</v>
      </c>
      <c r="F76" s="174"/>
      <c r="G76" s="174"/>
      <c r="H76" s="172"/>
      <c r="I76" s="174"/>
    </row>
    <row r="77" customFormat="false" ht="15" hidden="false" customHeight="false" outlineLevel="0" collapsed="false">
      <c r="A77" s="170" t="s">
        <v>1354</v>
      </c>
      <c r="B77" s="170" t="s">
        <v>275</v>
      </c>
      <c r="C77" s="176" t="s">
        <v>488</v>
      </c>
      <c r="D77" s="174" t="s">
        <v>269</v>
      </c>
      <c r="E77" s="172"/>
      <c r="F77" s="173" t="s">
        <v>269</v>
      </c>
      <c r="G77" s="174"/>
      <c r="H77" s="172"/>
      <c r="I77" s="174"/>
    </row>
    <row r="78" customFormat="false" ht="15" hidden="false" customHeight="false" outlineLevel="0" collapsed="false">
      <c r="A78" s="172"/>
      <c r="B78" s="172" t="s">
        <v>269</v>
      </c>
      <c r="C78" s="174" t="s">
        <v>269</v>
      </c>
      <c r="D78" s="174" t="s">
        <v>269</v>
      </c>
      <c r="E78" s="172"/>
      <c r="F78" s="171" t="s">
        <v>490</v>
      </c>
      <c r="G78" s="174"/>
      <c r="H78" s="172"/>
      <c r="I78" s="174"/>
    </row>
    <row r="79" customFormat="false" ht="15" hidden="false" customHeight="false" outlineLevel="0" collapsed="false">
      <c r="A79" s="170" t="s">
        <v>1355</v>
      </c>
      <c r="B79" s="170" t="s">
        <v>269</v>
      </c>
      <c r="C79" s="177" t="s">
        <v>1356</v>
      </c>
      <c r="D79" s="174" t="s">
        <v>269</v>
      </c>
      <c r="E79" s="172"/>
      <c r="F79" s="172" t="s">
        <v>491</v>
      </c>
      <c r="G79" s="174"/>
      <c r="H79" s="172"/>
      <c r="I79" s="174"/>
    </row>
    <row r="80" customFormat="false" ht="15" hidden="false" customHeight="false" outlineLevel="0" collapsed="false">
      <c r="A80" s="172"/>
      <c r="B80" s="172" t="s">
        <v>269</v>
      </c>
      <c r="C80" s="172" t="s">
        <v>269</v>
      </c>
      <c r="D80" s="177" t="s">
        <v>492</v>
      </c>
      <c r="E80" s="172"/>
      <c r="F80" s="172" t="s">
        <v>269</v>
      </c>
      <c r="G80" s="174"/>
      <c r="H80" s="172"/>
      <c r="I80" s="174"/>
    </row>
    <row r="81" customFormat="false" ht="15" hidden="false" customHeight="false" outlineLevel="0" collapsed="false">
      <c r="A81" s="170" t="s">
        <v>1359</v>
      </c>
      <c r="B81" s="170" t="s">
        <v>272</v>
      </c>
      <c r="C81" s="170" t="s">
        <v>492</v>
      </c>
      <c r="D81" s="172" t="s">
        <v>269</v>
      </c>
      <c r="E81" s="175" t="s">
        <v>269</v>
      </c>
      <c r="F81" s="172"/>
      <c r="G81" s="174"/>
      <c r="H81" s="172"/>
      <c r="I81" s="174"/>
    </row>
    <row r="82" customFormat="false" ht="15" hidden="false" customHeight="false" outlineLevel="0" collapsed="false">
      <c r="A82" s="172"/>
      <c r="B82" s="172" t="s">
        <v>269</v>
      </c>
      <c r="C82" s="174" t="s">
        <v>269</v>
      </c>
      <c r="D82" s="172" t="s">
        <v>269</v>
      </c>
      <c r="E82" s="176" t="s">
        <v>490</v>
      </c>
      <c r="F82" s="172"/>
      <c r="G82" s="174"/>
      <c r="H82" s="172"/>
      <c r="I82" s="174"/>
    </row>
    <row r="83" customFormat="false" ht="15" hidden="false" customHeight="false" outlineLevel="0" collapsed="false">
      <c r="A83" s="170" t="s">
        <v>1360</v>
      </c>
      <c r="B83" s="170" t="s">
        <v>269</v>
      </c>
      <c r="C83" s="177" t="s">
        <v>1361</v>
      </c>
      <c r="D83" s="175" t="s">
        <v>269</v>
      </c>
      <c r="E83" s="174" t="s">
        <v>493</v>
      </c>
      <c r="F83" s="172"/>
      <c r="G83" s="174"/>
      <c r="H83" s="172"/>
      <c r="I83" s="174"/>
    </row>
    <row r="84" customFormat="false" ht="15" hidden="false" customHeight="false" outlineLevel="0" collapsed="false">
      <c r="A84" s="172"/>
      <c r="B84" s="172" t="s">
        <v>269</v>
      </c>
      <c r="C84" s="175" t="s">
        <v>269</v>
      </c>
      <c r="D84" s="176" t="s">
        <v>490</v>
      </c>
      <c r="E84" s="174" t="s">
        <v>269</v>
      </c>
      <c r="F84" s="172"/>
      <c r="G84" s="174"/>
      <c r="H84" s="172"/>
      <c r="I84" s="174"/>
    </row>
    <row r="85" customFormat="false" ht="15" hidden="false" customHeight="false" outlineLevel="0" collapsed="false">
      <c r="A85" s="170" t="s">
        <v>1362</v>
      </c>
      <c r="B85" s="170" t="s">
        <v>270</v>
      </c>
      <c r="C85" s="176" t="s">
        <v>490</v>
      </c>
      <c r="D85" s="174" t="s">
        <v>269</v>
      </c>
      <c r="E85" s="174"/>
      <c r="F85" s="172"/>
      <c r="G85" s="173" t="s">
        <v>269</v>
      </c>
      <c r="H85" s="172"/>
      <c r="I85" s="174"/>
    </row>
    <row r="86" customFormat="false" ht="15" hidden="false" customHeight="false" outlineLevel="0" collapsed="false">
      <c r="A86" s="172"/>
      <c r="B86" s="172" t="s">
        <v>269</v>
      </c>
      <c r="C86" s="174" t="s">
        <v>269</v>
      </c>
      <c r="D86" s="174" t="s">
        <v>269</v>
      </c>
      <c r="E86" s="174"/>
      <c r="F86" s="172"/>
      <c r="G86" s="171" t="s">
        <v>494</v>
      </c>
      <c r="H86" s="172"/>
      <c r="I86" s="174"/>
    </row>
    <row r="87" customFormat="false" ht="15" hidden="false" customHeight="false" outlineLevel="0" collapsed="false">
      <c r="A87" s="170" t="s">
        <v>1363</v>
      </c>
      <c r="B87" s="170" t="s">
        <v>272</v>
      </c>
      <c r="C87" s="177" t="s">
        <v>495</v>
      </c>
      <c r="D87" s="174" t="s">
        <v>269</v>
      </c>
      <c r="E87" s="174"/>
      <c r="F87" s="172"/>
      <c r="G87" s="172" t="s">
        <v>496</v>
      </c>
      <c r="H87" s="172"/>
      <c r="I87" s="174"/>
    </row>
    <row r="88" customFormat="false" ht="15" hidden="false" customHeight="false" outlineLevel="0" collapsed="false">
      <c r="A88" s="172"/>
      <c r="B88" s="172" t="s">
        <v>269</v>
      </c>
      <c r="C88" s="172" t="s">
        <v>269</v>
      </c>
      <c r="D88" s="177" t="s">
        <v>497</v>
      </c>
      <c r="E88" s="174"/>
      <c r="F88" s="172"/>
      <c r="G88" s="172" t="s">
        <v>269</v>
      </c>
      <c r="H88" s="172"/>
      <c r="I88" s="174"/>
    </row>
    <row r="89" customFormat="false" ht="15" hidden="false" customHeight="false" outlineLevel="0" collapsed="false">
      <c r="A89" s="170" t="s">
        <v>1366</v>
      </c>
      <c r="B89" s="170" t="s">
        <v>278</v>
      </c>
      <c r="C89" s="170" t="s">
        <v>497</v>
      </c>
      <c r="D89" s="172" t="s">
        <v>498</v>
      </c>
      <c r="E89" s="174" t="s">
        <v>269</v>
      </c>
      <c r="F89" s="172"/>
      <c r="G89" s="172"/>
      <c r="H89" s="172"/>
      <c r="I89" s="174"/>
    </row>
    <row r="90" customFormat="false" ht="15" hidden="false" customHeight="false" outlineLevel="0" collapsed="false">
      <c r="A90" s="172"/>
      <c r="B90" s="172" t="s">
        <v>269</v>
      </c>
      <c r="C90" s="174" t="s">
        <v>269</v>
      </c>
      <c r="D90" s="172" t="s">
        <v>269</v>
      </c>
      <c r="E90" s="177" t="s">
        <v>497</v>
      </c>
      <c r="F90" s="172"/>
      <c r="G90" s="172"/>
      <c r="H90" s="172"/>
      <c r="I90" s="174"/>
    </row>
    <row r="91" customFormat="false" ht="15" hidden="false" customHeight="false" outlineLevel="0" collapsed="false">
      <c r="A91" s="170" t="s">
        <v>1367</v>
      </c>
      <c r="B91" s="170" t="s">
        <v>269</v>
      </c>
      <c r="C91" s="177" t="s">
        <v>1368</v>
      </c>
      <c r="D91" s="175" t="s">
        <v>269</v>
      </c>
      <c r="E91" s="172" t="s">
        <v>499</v>
      </c>
      <c r="F91" s="172"/>
      <c r="G91" s="172"/>
      <c r="H91" s="172"/>
      <c r="I91" s="174"/>
    </row>
    <row r="92" customFormat="false" ht="15" hidden="false" customHeight="false" outlineLevel="0" collapsed="false">
      <c r="A92" s="172"/>
      <c r="B92" s="172" t="s">
        <v>269</v>
      </c>
      <c r="C92" s="175" t="s">
        <v>269</v>
      </c>
      <c r="D92" s="176" t="s">
        <v>500</v>
      </c>
      <c r="E92" s="172" t="s">
        <v>269</v>
      </c>
      <c r="F92" s="172"/>
      <c r="G92" s="172"/>
      <c r="H92" s="172"/>
      <c r="I92" s="174"/>
    </row>
    <row r="93" customFormat="false" ht="15" hidden="false" customHeight="false" outlineLevel="0" collapsed="false">
      <c r="A93" s="170" t="s">
        <v>1370</v>
      </c>
      <c r="B93" s="170" t="s">
        <v>272</v>
      </c>
      <c r="C93" s="176" t="s">
        <v>500</v>
      </c>
      <c r="D93" s="174" t="s">
        <v>269</v>
      </c>
      <c r="E93" s="172"/>
      <c r="F93" s="175" t="s">
        <v>269</v>
      </c>
      <c r="G93" s="172"/>
      <c r="H93" s="172"/>
      <c r="I93" s="174"/>
    </row>
    <row r="94" customFormat="false" ht="15" hidden="false" customHeight="false" outlineLevel="0" collapsed="false">
      <c r="A94" s="172"/>
      <c r="B94" s="172" t="s">
        <v>269</v>
      </c>
      <c r="C94" s="174" t="s">
        <v>269</v>
      </c>
      <c r="D94" s="174" t="s">
        <v>269</v>
      </c>
      <c r="E94" s="172"/>
      <c r="F94" s="176" t="s">
        <v>494</v>
      </c>
      <c r="G94" s="172"/>
      <c r="H94" s="172"/>
      <c r="I94" s="174"/>
    </row>
    <row r="95" customFormat="false" ht="15" hidden="false" customHeight="false" outlineLevel="0" collapsed="false">
      <c r="A95" s="170" t="s">
        <v>1371</v>
      </c>
      <c r="B95" s="170" t="s">
        <v>269</v>
      </c>
      <c r="C95" s="177" t="s">
        <v>1372</v>
      </c>
      <c r="D95" s="174" t="s">
        <v>269</v>
      </c>
      <c r="E95" s="172"/>
      <c r="F95" s="174" t="s">
        <v>501</v>
      </c>
      <c r="G95" s="172"/>
      <c r="H95" s="172"/>
      <c r="I95" s="174"/>
    </row>
    <row r="96" customFormat="false" ht="15" hidden="false" customHeight="false" outlineLevel="0" collapsed="false">
      <c r="A96" s="172"/>
      <c r="B96" s="172" t="s">
        <v>269</v>
      </c>
      <c r="C96" s="172" t="s">
        <v>269</v>
      </c>
      <c r="D96" s="177" t="s">
        <v>502</v>
      </c>
      <c r="E96" s="172"/>
      <c r="F96" s="174" t="s">
        <v>269</v>
      </c>
      <c r="G96" s="172"/>
      <c r="H96" s="172"/>
      <c r="I96" s="174"/>
    </row>
    <row r="97" customFormat="false" ht="15" hidden="false" customHeight="false" outlineLevel="0" collapsed="false">
      <c r="A97" s="170" t="s">
        <v>1374</v>
      </c>
      <c r="B97" s="170" t="s">
        <v>272</v>
      </c>
      <c r="C97" s="170" t="s">
        <v>502</v>
      </c>
      <c r="D97" s="172" t="s">
        <v>269</v>
      </c>
      <c r="E97" s="175" t="s">
        <v>269</v>
      </c>
      <c r="F97" s="174"/>
      <c r="G97" s="172"/>
      <c r="H97" s="172"/>
      <c r="I97" s="174"/>
    </row>
    <row r="98" customFormat="false" ht="15" hidden="false" customHeight="false" outlineLevel="0" collapsed="false">
      <c r="A98" s="172"/>
      <c r="B98" s="172" t="s">
        <v>269</v>
      </c>
      <c r="C98" s="174" t="s">
        <v>269</v>
      </c>
      <c r="D98" s="172" t="s">
        <v>269</v>
      </c>
      <c r="E98" s="176" t="s">
        <v>494</v>
      </c>
      <c r="F98" s="174"/>
      <c r="G98" s="172"/>
      <c r="H98" s="172"/>
      <c r="I98" s="174"/>
    </row>
    <row r="99" customFormat="false" ht="15" hidden="false" customHeight="false" outlineLevel="0" collapsed="false">
      <c r="A99" s="170" t="s">
        <v>1375</v>
      </c>
      <c r="B99" s="170" t="s">
        <v>269</v>
      </c>
      <c r="C99" s="177" t="s">
        <v>1277</v>
      </c>
      <c r="D99" s="175" t="s">
        <v>269</v>
      </c>
      <c r="E99" s="174" t="s">
        <v>503</v>
      </c>
      <c r="F99" s="174"/>
      <c r="G99" s="172"/>
      <c r="H99" s="172"/>
      <c r="I99" s="174"/>
    </row>
    <row r="100" customFormat="false" ht="15" hidden="false" customHeight="false" outlineLevel="0" collapsed="false">
      <c r="A100" s="172"/>
      <c r="B100" s="172" t="s">
        <v>269</v>
      </c>
      <c r="C100" s="175" t="s">
        <v>269</v>
      </c>
      <c r="D100" s="176" t="s">
        <v>494</v>
      </c>
      <c r="E100" s="174" t="s">
        <v>269</v>
      </c>
      <c r="F100" s="174"/>
      <c r="G100" s="172"/>
      <c r="H100" s="172"/>
      <c r="I100" s="174"/>
    </row>
    <row r="101" customFormat="false" ht="15" hidden="false" customHeight="false" outlineLevel="0" collapsed="false">
      <c r="A101" s="170" t="s">
        <v>1376</v>
      </c>
      <c r="B101" s="170" t="s">
        <v>275</v>
      </c>
      <c r="C101" s="176" t="s">
        <v>494</v>
      </c>
      <c r="D101" s="174" t="s">
        <v>269</v>
      </c>
      <c r="E101" s="174"/>
      <c r="F101" s="174"/>
      <c r="G101" s="172"/>
      <c r="H101" s="175" t="s">
        <v>269</v>
      </c>
      <c r="I101" s="174"/>
    </row>
    <row r="102" customFormat="false" ht="15" hidden="false" customHeight="false" outlineLevel="0" collapsed="false">
      <c r="A102" s="172"/>
      <c r="B102" s="172" t="s">
        <v>269</v>
      </c>
      <c r="C102" s="174" t="s">
        <v>269</v>
      </c>
      <c r="D102" s="174" t="s">
        <v>269</v>
      </c>
      <c r="E102" s="174"/>
      <c r="F102" s="174"/>
      <c r="G102" s="172"/>
      <c r="H102" s="176" t="s">
        <v>504</v>
      </c>
      <c r="I102" s="174"/>
    </row>
    <row r="103" customFormat="false" ht="15" hidden="false" customHeight="false" outlineLevel="0" collapsed="false">
      <c r="A103" s="170" t="s">
        <v>1377</v>
      </c>
      <c r="B103" s="170" t="s">
        <v>278</v>
      </c>
      <c r="C103" s="177" t="s">
        <v>505</v>
      </c>
      <c r="D103" s="174" t="s">
        <v>269</v>
      </c>
      <c r="E103" s="174"/>
      <c r="F103" s="174"/>
      <c r="G103" s="172"/>
      <c r="H103" s="174" t="s">
        <v>506</v>
      </c>
      <c r="I103" s="174"/>
    </row>
    <row r="104" customFormat="false" ht="15" hidden="false" customHeight="false" outlineLevel="0" collapsed="false">
      <c r="A104" s="172"/>
      <c r="B104" s="172" t="s">
        <v>269</v>
      </c>
      <c r="C104" s="172" t="s">
        <v>269</v>
      </c>
      <c r="D104" s="177" t="s">
        <v>505</v>
      </c>
      <c r="E104" s="174"/>
      <c r="F104" s="174"/>
      <c r="G104" s="172"/>
      <c r="H104" s="174" t="s">
        <v>269</v>
      </c>
      <c r="I104" s="174"/>
    </row>
    <row r="105" customFormat="false" ht="15" hidden="false" customHeight="false" outlineLevel="0" collapsed="false">
      <c r="A105" s="170" t="s">
        <v>1379</v>
      </c>
      <c r="B105" s="170" t="s">
        <v>272</v>
      </c>
      <c r="C105" s="170" t="s">
        <v>507</v>
      </c>
      <c r="D105" s="172" t="s">
        <v>508</v>
      </c>
      <c r="E105" s="173" t="s">
        <v>269</v>
      </c>
      <c r="F105" s="174"/>
      <c r="G105" s="172"/>
      <c r="H105" s="174"/>
      <c r="I105" s="174"/>
    </row>
    <row r="106" customFormat="false" ht="15" hidden="false" customHeight="false" outlineLevel="0" collapsed="false">
      <c r="A106" s="172"/>
      <c r="B106" s="172" t="s">
        <v>269</v>
      </c>
      <c r="C106" s="174" t="s">
        <v>269</v>
      </c>
      <c r="D106" s="172" t="s">
        <v>269</v>
      </c>
      <c r="E106" s="171" t="s">
        <v>509</v>
      </c>
      <c r="F106" s="174"/>
      <c r="G106" s="172"/>
      <c r="H106" s="174"/>
      <c r="I106" s="174"/>
    </row>
    <row r="107" customFormat="false" ht="15" hidden="false" customHeight="false" outlineLevel="0" collapsed="false">
      <c r="A107" s="170" t="s">
        <v>1380</v>
      </c>
      <c r="B107" s="170" t="s">
        <v>269</v>
      </c>
      <c r="C107" s="177" t="s">
        <v>1381</v>
      </c>
      <c r="D107" s="175" t="s">
        <v>269</v>
      </c>
      <c r="E107" s="172" t="s">
        <v>510</v>
      </c>
      <c r="F107" s="174"/>
      <c r="G107" s="172"/>
      <c r="H107" s="174"/>
      <c r="I107" s="174"/>
    </row>
    <row r="108" customFormat="false" ht="15" hidden="false" customHeight="false" outlineLevel="0" collapsed="false">
      <c r="A108" s="172"/>
      <c r="B108" s="172" t="s">
        <v>269</v>
      </c>
      <c r="C108" s="175" t="s">
        <v>269</v>
      </c>
      <c r="D108" s="176" t="s">
        <v>509</v>
      </c>
      <c r="E108" s="172" t="s">
        <v>269</v>
      </c>
      <c r="F108" s="174"/>
      <c r="G108" s="172"/>
      <c r="H108" s="174"/>
      <c r="I108" s="174"/>
    </row>
    <row r="109" customFormat="false" ht="15" hidden="false" customHeight="false" outlineLevel="0" collapsed="false">
      <c r="A109" s="170" t="s">
        <v>1382</v>
      </c>
      <c r="B109" s="170" t="s">
        <v>275</v>
      </c>
      <c r="C109" s="176" t="s">
        <v>509</v>
      </c>
      <c r="D109" s="174" t="s">
        <v>269</v>
      </c>
      <c r="E109" s="172"/>
      <c r="F109" s="173" t="s">
        <v>269</v>
      </c>
      <c r="G109" s="172"/>
      <c r="H109" s="174"/>
      <c r="I109" s="174"/>
    </row>
    <row r="110" customFormat="false" ht="15" hidden="false" customHeight="false" outlineLevel="0" collapsed="false">
      <c r="A110" s="172"/>
      <c r="B110" s="172" t="s">
        <v>269</v>
      </c>
      <c r="C110" s="174" t="s">
        <v>269</v>
      </c>
      <c r="D110" s="174" t="s">
        <v>269</v>
      </c>
      <c r="E110" s="172"/>
      <c r="F110" s="171" t="s">
        <v>509</v>
      </c>
      <c r="G110" s="172"/>
      <c r="H110" s="174"/>
      <c r="I110" s="174"/>
    </row>
    <row r="111" customFormat="false" ht="15" hidden="false" customHeight="false" outlineLevel="0" collapsed="false">
      <c r="A111" s="170" t="s">
        <v>1383</v>
      </c>
      <c r="B111" s="170" t="s">
        <v>272</v>
      </c>
      <c r="C111" s="177" t="s">
        <v>511</v>
      </c>
      <c r="D111" s="174" t="s">
        <v>269</v>
      </c>
      <c r="E111" s="172"/>
      <c r="F111" s="172" t="s">
        <v>420</v>
      </c>
      <c r="G111" s="172"/>
      <c r="H111" s="174"/>
      <c r="I111" s="174"/>
    </row>
    <row r="112" customFormat="false" ht="15" hidden="false" customHeight="false" outlineLevel="0" collapsed="false">
      <c r="A112" s="172"/>
      <c r="B112" s="172" t="s">
        <v>269</v>
      </c>
      <c r="C112" s="172" t="s">
        <v>269</v>
      </c>
      <c r="D112" s="177" t="s">
        <v>511</v>
      </c>
      <c r="E112" s="172"/>
      <c r="F112" s="172" t="s">
        <v>269</v>
      </c>
      <c r="G112" s="172"/>
      <c r="H112" s="174"/>
      <c r="I112" s="174"/>
    </row>
    <row r="113" customFormat="false" ht="15" hidden="false" customHeight="false" outlineLevel="0" collapsed="false">
      <c r="A113" s="170" t="s">
        <v>1385</v>
      </c>
      <c r="B113" s="170" t="s">
        <v>269</v>
      </c>
      <c r="C113" s="170" t="s">
        <v>1423</v>
      </c>
      <c r="D113" s="172" t="s">
        <v>269</v>
      </c>
      <c r="E113" s="172" t="s">
        <v>269</v>
      </c>
      <c r="F113" s="172"/>
      <c r="G113" s="172"/>
      <c r="H113" s="174"/>
      <c r="I113" s="174"/>
    </row>
    <row r="114" customFormat="false" ht="15" hidden="false" customHeight="false" outlineLevel="0" collapsed="false">
      <c r="A114" s="172"/>
      <c r="B114" s="172" t="s">
        <v>269</v>
      </c>
      <c r="C114" s="174" t="s">
        <v>269</v>
      </c>
      <c r="D114" s="172" t="s">
        <v>269</v>
      </c>
      <c r="E114" s="170" t="s">
        <v>511</v>
      </c>
      <c r="F114" s="172"/>
      <c r="G114" s="172"/>
      <c r="H114" s="174"/>
      <c r="I114" s="174"/>
    </row>
    <row r="115" customFormat="false" ht="15" hidden="false" customHeight="false" outlineLevel="0" collapsed="false">
      <c r="A115" s="170" t="s">
        <v>1386</v>
      </c>
      <c r="B115" s="170" t="s">
        <v>269</v>
      </c>
      <c r="C115" s="177" t="s">
        <v>1282</v>
      </c>
      <c r="D115" s="175" t="s">
        <v>269</v>
      </c>
      <c r="E115" s="174" t="s">
        <v>512</v>
      </c>
      <c r="F115" s="172"/>
      <c r="G115" s="172"/>
      <c r="H115" s="174"/>
      <c r="I115" s="174"/>
    </row>
    <row r="116" customFormat="false" ht="15" hidden="false" customHeight="false" outlineLevel="0" collapsed="false">
      <c r="A116" s="172"/>
      <c r="B116" s="172" t="s">
        <v>269</v>
      </c>
      <c r="C116" s="175" t="s">
        <v>269</v>
      </c>
      <c r="D116" s="176" t="s">
        <v>513</v>
      </c>
      <c r="E116" s="174" t="s">
        <v>269</v>
      </c>
      <c r="F116" s="172"/>
      <c r="G116" s="172"/>
      <c r="H116" s="174"/>
      <c r="I116" s="174"/>
    </row>
    <row r="117" customFormat="false" ht="15" hidden="false" customHeight="false" outlineLevel="0" collapsed="false">
      <c r="A117" s="170" t="s">
        <v>1387</v>
      </c>
      <c r="B117" s="170" t="s">
        <v>307</v>
      </c>
      <c r="C117" s="176" t="s">
        <v>513</v>
      </c>
      <c r="D117" s="174" t="s">
        <v>269</v>
      </c>
      <c r="E117" s="174"/>
      <c r="F117" s="172"/>
      <c r="G117" s="175" t="s">
        <v>269</v>
      </c>
      <c r="H117" s="174"/>
      <c r="I117" s="174"/>
    </row>
    <row r="118" customFormat="false" ht="15" hidden="false" customHeight="false" outlineLevel="0" collapsed="false">
      <c r="A118" s="172"/>
      <c r="B118" s="172" t="s">
        <v>269</v>
      </c>
      <c r="C118" s="174" t="s">
        <v>269</v>
      </c>
      <c r="D118" s="174" t="s">
        <v>269</v>
      </c>
      <c r="E118" s="174"/>
      <c r="F118" s="172"/>
      <c r="G118" s="176" t="s">
        <v>504</v>
      </c>
      <c r="H118" s="174"/>
      <c r="I118" s="174"/>
    </row>
    <row r="119" customFormat="false" ht="15" hidden="false" customHeight="false" outlineLevel="0" collapsed="false">
      <c r="A119" s="170" t="s">
        <v>1388</v>
      </c>
      <c r="B119" s="170" t="s">
        <v>269</v>
      </c>
      <c r="C119" s="177" t="s">
        <v>1389</v>
      </c>
      <c r="D119" s="174" t="s">
        <v>269</v>
      </c>
      <c r="E119" s="174"/>
      <c r="F119" s="172"/>
      <c r="G119" s="174" t="s">
        <v>514</v>
      </c>
      <c r="H119" s="174"/>
      <c r="I119" s="174"/>
    </row>
    <row r="120" customFormat="false" ht="15" hidden="false" customHeight="false" outlineLevel="0" collapsed="false">
      <c r="A120" s="172"/>
      <c r="B120" s="172" t="s">
        <v>269</v>
      </c>
      <c r="C120" s="172" t="s">
        <v>269</v>
      </c>
      <c r="D120" s="177" t="s">
        <v>515</v>
      </c>
      <c r="E120" s="174"/>
      <c r="F120" s="172"/>
      <c r="G120" s="174" t="s">
        <v>269</v>
      </c>
      <c r="H120" s="174"/>
      <c r="I120" s="174"/>
    </row>
    <row r="121" customFormat="false" ht="15" hidden="false" customHeight="false" outlineLevel="0" collapsed="false">
      <c r="A121" s="170" t="s">
        <v>1390</v>
      </c>
      <c r="B121" s="170" t="s">
        <v>272</v>
      </c>
      <c r="C121" s="170" t="s">
        <v>515</v>
      </c>
      <c r="D121" s="172" t="s">
        <v>269</v>
      </c>
      <c r="E121" s="173" t="s">
        <v>269</v>
      </c>
      <c r="F121" s="172"/>
      <c r="G121" s="174"/>
      <c r="H121" s="174"/>
      <c r="I121" s="174"/>
    </row>
    <row r="122" customFormat="false" ht="15" hidden="false" customHeight="false" outlineLevel="0" collapsed="false">
      <c r="A122" s="172"/>
      <c r="B122" s="172" t="s">
        <v>269</v>
      </c>
      <c r="C122" s="174" t="s">
        <v>269</v>
      </c>
      <c r="D122" s="172" t="s">
        <v>269</v>
      </c>
      <c r="E122" s="171" t="s">
        <v>516</v>
      </c>
      <c r="F122" s="172"/>
      <c r="G122" s="174"/>
      <c r="H122" s="174"/>
      <c r="I122" s="174"/>
    </row>
    <row r="123" customFormat="false" ht="15" hidden="false" customHeight="false" outlineLevel="0" collapsed="false">
      <c r="A123" s="170" t="s">
        <v>1391</v>
      </c>
      <c r="B123" s="170" t="s">
        <v>269</v>
      </c>
      <c r="C123" s="177" t="s">
        <v>1285</v>
      </c>
      <c r="D123" s="175" t="s">
        <v>269</v>
      </c>
      <c r="E123" s="172" t="s">
        <v>517</v>
      </c>
      <c r="F123" s="172"/>
      <c r="G123" s="174"/>
      <c r="H123" s="174"/>
      <c r="I123" s="174"/>
    </row>
    <row r="124" customFormat="false" ht="15" hidden="false" customHeight="false" outlineLevel="0" collapsed="false">
      <c r="A124" s="172"/>
      <c r="B124" s="172" t="s">
        <v>269</v>
      </c>
      <c r="C124" s="175" t="s">
        <v>269</v>
      </c>
      <c r="D124" s="176" t="s">
        <v>516</v>
      </c>
      <c r="E124" s="172" t="s">
        <v>269</v>
      </c>
      <c r="F124" s="172"/>
      <c r="G124" s="174"/>
      <c r="H124" s="174"/>
      <c r="I124" s="174"/>
    </row>
    <row r="125" customFormat="false" ht="15" hidden="false" customHeight="false" outlineLevel="0" collapsed="false">
      <c r="A125" s="170" t="s">
        <v>1392</v>
      </c>
      <c r="B125" s="170" t="s">
        <v>272</v>
      </c>
      <c r="C125" s="176" t="s">
        <v>516</v>
      </c>
      <c r="D125" s="174" t="s">
        <v>269</v>
      </c>
      <c r="E125" s="172"/>
      <c r="F125" s="175" t="s">
        <v>269</v>
      </c>
      <c r="G125" s="174"/>
      <c r="H125" s="174"/>
      <c r="I125" s="174"/>
    </row>
    <row r="126" customFormat="false" ht="15" hidden="false" customHeight="false" outlineLevel="0" collapsed="false">
      <c r="A126" s="172"/>
      <c r="B126" s="172" t="s">
        <v>269</v>
      </c>
      <c r="C126" s="174" t="s">
        <v>269</v>
      </c>
      <c r="D126" s="174" t="s">
        <v>269</v>
      </c>
      <c r="E126" s="172"/>
      <c r="F126" s="176" t="s">
        <v>504</v>
      </c>
      <c r="G126" s="174"/>
      <c r="H126" s="174"/>
      <c r="I126" s="174"/>
    </row>
    <row r="127" customFormat="false" ht="15" hidden="false" customHeight="false" outlineLevel="0" collapsed="false">
      <c r="A127" s="170" t="s">
        <v>1393</v>
      </c>
      <c r="B127" s="170" t="s">
        <v>269</v>
      </c>
      <c r="C127" s="177" t="s">
        <v>1394</v>
      </c>
      <c r="D127" s="174" t="s">
        <v>269</v>
      </c>
      <c r="E127" s="172"/>
      <c r="F127" s="174" t="s">
        <v>518</v>
      </c>
      <c r="G127" s="174"/>
      <c r="H127" s="174"/>
      <c r="I127" s="174"/>
    </row>
    <row r="128" customFormat="false" ht="15" hidden="false" customHeight="false" outlineLevel="0" collapsed="false">
      <c r="A128" s="172"/>
      <c r="B128" s="172" t="s">
        <v>269</v>
      </c>
      <c r="C128" s="172" t="s">
        <v>269</v>
      </c>
      <c r="D128" s="177" t="s">
        <v>519</v>
      </c>
      <c r="E128" s="172"/>
      <c r="F128" s="174" t="s">
        <v>269</v>
      </c>
      <c r="G128" s="174"/>
      <c r="H128" s="174"/>
      <c r="I128" s="174"/>
    </row>
    <row r="129" customFormat="false" ht="15" hidden="false" customHeight="false" outlineLevel="0" collapsed="false">
      <c r="A129" s="170" t="s">
        <v>1395</v>
      </c>
      <c r="B129" s="170" t="s">
        <v>270</v>
      </c>
      <c r="C129" s="170" t="s">
        <v>519</v>
      </c>
      <c r="D129" s="172" t="s">
        <v>269</v>
      </c>
      <c r="E129" s="175" t="s">
        <v>269</v>
      </c>
      <c r="F129" s="174"/>
      <c r="G129" s="174"/>
      <c r="H129" s="174"/>
      <c r="I129" s="174"/>
    </row>
    <row r="130" customFormat="false" ht="15" hidden="false" customHeight="false" outlineLevel="0" collapsed="false">
      <c r="A130" s="172"/>
      <c r="B130" s="172" t="s">
        <v>269</v>
      </c>
      <c r="C130" s="174" t="s">
        <v>269</v>
      </c>
      <c r="D130" s="172" t="s">
        <v>269</v>
      </c>
      <c r="E130" s="176" t="s">
        <v>504</v>
      </c>
      <c r="F130" s="174"/>
      <c r="G130" s="174"/>
      <c r="H130" s="174"/>
      <c r="I130" s="174"/>
    </row>
    <row r="131" customFormat="false" ht="15" hidden="false" customHeight="false" outlineLevel="0" collapsed="false">
      <c r="A131" s="170" t="s">
        <v>1396</v>
      </c>
      <c r="B131" s="170" t="s">
        <v>269</v>
      </c>
      <c r="C131" s="177" t="s">
        <v>1288</v>
      </c>
      <c r="D131" s="175" t="s">
        <v>269</v>
      </c>
      <c r="E131" s="174" t="s">
        <v>391</v>
      </c>
      <c r="F131" s="174"/>
      <c r="G131" s="174"/>
      <c r="H131" s="174"/>
      <c r="I131" s="174"/>
    </row>
    <row r="132" customFormat="false" ht="15" hidden="false" customHeight="false" outlineLevel="0" collapsed="false">
      <c r="A132" s="172"/>
      <c r="B132" s="172" t="s">
        <v>269</v>
      </c>
      <c r="C132" s="175" t="s">
        <v>269</v>
      </c>
      <c r="D132" s="176" t="s">
        <v>504</v>
      </c>
      <c r="E132" s="174" t="s">
        <v>269</v>
      </c>
      <c r="F132" s="174"/>
      <c r="G132" s="174"/>
      <c r="H132" s="174"/>
      <c r="I132" s="174"/>
    </row>
    <row r="133" customFormat="false" ht="15" hidden="false" customHeight="false" outlineLevel="0" collapsed="false">
      <c r="A133" s="170" t="s">
        <v>1398</v>
      </c>
      <c r="B133" s="170" t="s">
        <v>275</v>
      </c>
      <c r="C133" s="176" t="s">
        <v>504</v>
      </c>
      <c r="D133" s="174" t="s">
        <v>269</v>
      </c>
      <c r="E133" s="174"/>
      <c r="F133" s="174"/>
      <c r="G133" s="174"/>
      <c r="H133" s="174"/>
      <c r="I133" s="174"/>
    </row>
    <row r="134" customFormat="false" ht="15" hidden="false" customHeight="false" outlineLevel="0" collapsed="false">
      <c r="A134" s="174"/>
      <c r="B134" s="174" t="s">
        <v>269</v>
      </c>
      <c r="C134" s="174"/>
      <c r="D134" s="174" t="s">
        <v>269</v>
      </c>
      <c r="E134" s="174"/>
      <c r="F134" s="174"/>
      <c r="G134" s="174"/>
      <c r="H134" s="173" t="s">
        <v>269</v>
      </c>
      <c r="I134" s="174"/>
    </row>
    <row r="135" customFormat="false" ht="15" hidden="false" customHeight="false" outlineLevel="0" collapsed="false">
      <c r="A135" s="174"/>
      <c r="B135" s="174" t="s">
        <v>269</v>
      </c>
      <c r="C135" s="174"/>
      <c r="D135" s="174"/>
      <c r="E135" s="173" t="s">
        <v>1231</v>
      </c>
      <c r="F135" s="171" t="s">
        <v>471</v>
      </c>
      <c r="G135" s="174" t="s">
        <v>269</v>
      </c>
    </row>
    <row r="136" customFormat="false" ht="15" hidden="false" customHeight="false" outlineLevel="0" collapsed="false">
      <c r="A136" s="174"/>
      <c r="B136" s="174" t="s">
        <v>269</v>
      </c>
      <c r="C136" s="174"/>
      <c r="D136" s="174"/>
      <c r="E136" s="174"/>
      <c r="F136" s="175" t="s">
        <v>269</v>
      </c>
      <c r="G136" s="177" t="s">
        <v>269</v>
      </c>
    </row>
    <row r="137" customFormat="false" ht="15" hidden="false" customHeight="false" outlineLevel="0" collapsed="false">
      <c r="A137" s="174"/>
      <c r="B137" s="174" t="s">
        <v>269</v>
      </c>
      <c r="C137" s="174"/>
      <c r="D137" s="174"/>
      <c r="E137" s="174"/>
      <c r="F137" s="176" t="s">
        <v>494</v>
      </c>
      <c r="G137" s="174" t="s">
        <v>269</v>
      </c>
    </row>
    <row r="138" customFormat="false" ht="15" hidden="false" customHeight="false" outlineLevel="0" collapsed="false">
      <c r="A138" s="174"/>
      <c r="B138" s="174" t="s">
        <v>269</v>
      </c>
      <c r="C138" s="174"/>
      <c r="D138" s="174"/>
      <c r="E138" s="174"/>
      <c r="F138" s="174"/>
      <c r="G138" s="174"/>
      <c r="H138" s="174"/>
      <c r="I138" s="174" t="s">
        <v>269</v>
      </c>
    </row>
    <row r="139" customFormat="false" ht="15.75" hidden="false" customHeight="false" outlineLevel="0" collapsed="false">
      <c r="A139" s="174"/>
      <c r="B139" s="174" t="s">
        <v>269</v>
      </c>
      <c r="C139" s="235" t="s">
        <v>59</v>
      </c>
      <c r="D139" s="235"/>
      <c r="E139" s="235"/>
      <c r="F139" s="235"/>
      <c r="G139" s="235"/>
      <c r="H139" s="235" t="s">
        <v>60</v>
      </c>
      <c r="I139" s="174"/>
    </row>
    <row r="140" customFormat="false" ht="15" hidden="false" customHeight="false" outlineLevel="0" collapsed="false">
      <c r="A140" s="183"/>
      <c r="B140" s="183"/>
      <c r="C140" s="183"/>
      <c r="D140" s="183"/>
      <c r="E140" s="183"/>
      <c r="F140" s="183"/>
      <c r="G140" s="183"/>
      <c r="H140" s="183"/>
      <c r="I140" s="183"/>
    </row>
    <row r="141" customFormat="false" ht="20.25" hidden="false" customHeight="false" outlineLevel="0" collapsed="false">
      <c r="A141" s="184" t="s">
        <v>1424</v>
      </c>
      <c r="B141" s="184"/>
      <c r="C141" s="184"/>
      <c r="D141" s="184"/>
      <c r="E141" s="184"/>
      <c r="F141" s="184"/>
      <c r="G141" s="184"/>
      <c r="H141" s="184"/>
      <c r="I141" s="184"/>
    </row>
    <row r="142" customFormat="false" ht="20.25" hidden="false" customHeight="false" outlineLevel="0" collapsed="false">
      <c r="A142" s="184" t="s">
        <v>99</v>
      </c>
      <c r="B142" s="184"/>
      <c r="C142" s="184"/>
      <c r="D142" s="184"/>
      <c r="E142" s="184"/>
      <c r="F142" s="184"/>
      <c r="G142" s="184"/>
      <c r="H142" s="184"/>
      <c r="I142" s="184"/>
    </row>
    <row r="143" customFormat="false" ht="15" hidden="false" customHeight="false" outlineLevel="0" collapsed="false">
      <c r="A143" s="174"/>
      <c r="B143" s="174" t="s">
        <v>269</v>
      </c>
      <c r="C143" s="174"/>
      <c r="D143" s="174"/>
      <c r="E143" s="174"/>
      <c r="F143" s="174"/>
      <c r="G143" s="174" t="s">
        <v>269</v>
      </c>
      <c r="H143" s="174"/>
      <c r="I143" s="174"/>
    </row>
    <row r="144" s="224" customFormat="true" ht="15" hidden="false" customHeight="false" outlineLevel="0" collapsed="false">
      <c r="A144" s="236"/>
      <c r="B144" s="236" t="s">
        <v>269</v>
      </c>
      <c r="C144" s="173" t="s">
        <v>1232</v>
      </c>
      <c r="D144" s="237" t="s">
        <v>466</v>
      </c>
      <c r="E144" s="236" t="s">
        <v>269</v>
      </c>
      <c r="F144" s="236"/>
    </row>
    <row r="145" s="224" customFormat="true" ht="15" hidden="false" customHeight="false" outlineLevel="0" collapsed="false">
      <c r="A145" s="236"/>
      <c r="B145" s="236" t="s">
        <v>269</v>
      </c>
      <c r="C145" s="236"/>
      <c r="D145" s="175" t="s">
        <v>269</v>
      </c>
      <c r="E145" s="237" t="s">
        <v>466</v>
      </c>
      <c r="F145" s="236"/>
    </row>
    <row r="146" s="224" customFormat="true" ht="15" hidden="false" customHeight="false" outlineLevel="0" collapsed="false">
      <c r="A146" s="236"/>
      <c r="B146" s="236" t="s">
        <v>269</v>
      </c>
      <c r="C146" s="236"/>
      <c r="D146" s="176" t="s">
        <v>477</v>
      </c>
      <c r="E146" s="238" t="s">
        <v>650</v>
      </c>
      <c r="F146" s="236" t="s">
        <v>269</v>
      </c>
    </row>
    <row r="147" s="224" customFormat="true" ht="15" hidden="false" customHeight="false" outlineLevel="0" collapsed="false">
      <c r="A147" s="236"/>
      <c r="B147" s="236" t="s">
        <v>269</v>
      </c>
      <c r="C147" s="236"/>
      <c r="D147" s="173" t="s">
        <v>269</v>
      </c>
      <c r="E147" s="238" t="s">
        <v>269</v>
      </c>
      <c r="F147" s="237" t="s">
        <v>466</v>
      </c>
    </row>
    <row r="148" s="224" customFormat="true" ht="15" hidden="false" customHeight="false" outlineLevel="0" collapsed="false">
      <c r="A148" s="236"/>
      <c r="B148" s="236" t="s">
        <v>269</v>
      </c>
      <c r="C148" s="236"/>
      <c r="D148" s="171" t="s">
        <v>490</v>
      </c>
      <c r="E148" s="175" t="s">
        <v>269</v>
      </c>
      <c r="F148" s="236" t="s">
        <v>397</v>
      </c>
    </row>
    <row r="149" s="224" customFormat="true" ht="15" hidden="false" customHeight="false" outlineLevel="0" collapsed="false">
      <c r="A149" s="236"/>
      <c r="B149" s="236" t="s">
        <v>269</v>
      </c>
      <c r="C149" s="236"/>
      <c r="D149" s="175" t="s">
        <v>269</v>
      </c>
      <c r="E149" s="176" t="s">
        <v>490</v>
      </c>
      <c r="F149" s="236" t="s">
        <v>269</v>
      </c>
    </row>
    <row r="150" s="224" customFormat="true" ht="15" hidden="false" customHeight="false" outlineLevel="0" collapsed="false">
      <c r="A150" s="236"/>
      <c r="B150" s="236" t="s">
        <v>269</v>
      </c>
      <c r="C150" s="236"/>
      <c r="D150" s="176" t="s">
        <v>509</v>
      </c>
      <c r="E150" s="236" t="s">
        <v>1308</v>
      </c>
      <c r="F150" s="236"/>
    </row>
    <row r="151" s="224" customFormat="true" ht="15" hidden="false" customHeight="false" outlineLevel="0" collapsed="false">
      <c r="A151" s="236"/>
      <c r="B151" s="236" t="s">
        <v>269</v>
      </c>
      <c r="C151" s="236"/>
      <c r="D151" s="236"/>
      <c r="E151" s="173" t="s">
        <v>1235</v>
      </c>
      <c r="F151" s="236"/>
    </row>
    <row r="152" s="224" customFormat="true" ht="15" hidden="false" customHeight="false" outlineLevel="0" collapsed="false">
      <c r="A152" s="236"/>
      <c r="B152" s="236" t="s">
        <v>269</v>
      </c>
      <c r="C152" s="173" t="s">
        <v>1236</v>
      </c>
      <c r="E152" s="171" t="s">
        <v>477</v>
      </c>
      <c r="F152" s="173" t="s">
        <v>269</v>
      </c>
    </row>
    <row r="153" s="224" customFormat="true" ht="15" hidden="false" customHeight="false" outlineLevel="0" collapsed="false">
      <c r="A153" s="236"/>
      <c r="B153" s="236" t="s">
        <v>269</v>
      </c>
      <c r="C153" s="236"/>
      <c r="D153" s="236"/>
      <c r="E153" s="175" t="s">
        <v>269</v>
      </c>
      <c r="F153" s="171" t="s">
        <v>509</v>
      </c>
    </row>
    <row r="154" s="224" customFormat="true" ht="15" hidden="false" customHeight="false" outlineLevel="0" collapsed="false">
      <c r="A154" s="236"/>
      <c r="B154" s="236" t="s">
        <v>269</v>
      </c>
      <c r="C154" s="236"/>
      <c r="D154" s="236"/>
      <c r="E154" s="176" t="s">
        <v>509</v>
      </c>
      <c r="F154" s="236" t="s">
        <v>384</v>
      </c>
    </row>
    <row r="155" s="224" customFormat="true" ht="15" hidden="false" customHeight="false" outlineLevel="0" collapsed="false">
      <c r="A155" s="236"/>
      <c r="B155" s="236" t="s">
        <v>269</v>
      </c>
      <c r="C155" s="236" t="s">
        <v>269</v>
      </c>
      <c r="D155" s="236"/>
      <c r="E155" s="236"/>
      <c r="F155" s="236" t="s">
        <v>269</v>
      </c>
    </row>
    <row r="156" s="224" customFormat="true" ht="15" hidden="false" customHeight="false" outlineLevel="0" collapsed="false">
      <c r="A156" s="236"/>
      <c r="B156" s="236" t="s">
        <v>269</v>
      </c>
      <c r="C156" s="173" t="s">
        <v>1238</v>
      </c>
      <c r="D156" s="237" t="s">
        <v>461</v>
      </c>
      <c r="E156" s="236" t="s">
        <v>269</v>
      </c>
      <c r="F156" s="236"/>
      <c r="G156" s="236"/>
    </row>
    <row r="157" s="224" customFormat="true" ht="15" hidden="false" customHeight="false" outlineLevel="0" collapsed="false">
      <c r="A157" s="236"/>
      <c r="B157" s="236" t="s">
        <v>269</v>
      </c>
      <c r="C157" s="236"/>
      <c r="D157" s="175" t="s">
        <v>269</v>
      </c>
      <c r="E157" s="237" t="s">
        <v>461</v>
      </c>
      <c r="F157" s="236"/>
      <c r="G157" s="236"/>
    </row>
    <row r="158" s="224" customFormat="true" ht="15" hidden="false" customHeight="false" outlineLevel="0" collapsed="false">
      <c r="A158" s="236"/>
      <c r="B158" s="236" t="s">
        <v>269</v>
      </c>
      <c r="C158" s="236"/>
      <c r="D158" s="176" t="s">
        <v>462</v>
      </c>
      <c r="E158" s="238" t="s">
        <v>1425</v>
      </c>
      <c r="F158" s="236" t="s">
        <v>269</v>
      </c>
      <c r="G158" s="236"/>
    </row>
    <row r="159" s="224" customFormat="true" ht="15" hidden="false" customHeight="false" outlineLevel="0" collapsed="false">
      <c r="A159" s="236"/>
      <c r="B159" s="236" t="s">
        <v>269</v>
      </c>
      <c r="C159" s="236"/>
      <c r="D159" s="173" t="s">
        <v>269</v>
      </c>
      <c r="E159" s="238" t="s">
        <v>269</v>
      </c>
      <c r="F159" s="237" t="s">
        <v>461</v>
      </c>
      <c r="G159" s="236"/>
    </row>
    <row r="160" s="224" customFormat="true" ht="15" hidden="false" customHeight="false" outlineLevel="0" collapsed="false">
      <c r="A160" s="236"/>
      <c r="B160" s="236" t="s">
        <v>269</v>
      </c>
      <c r="C160" s="236"/>
      <c r="D160" s="171" t="s">
        <v>474</v>
      </c>
      <c r="E160" s="175" t="s">
        <v>269</v>
      </c>
      <c r="F160" s="238" t="s">
        <v>1426</v>
      </c>
      <c r="G160" s="236"/>
    </row>
    <row r="161" s="224" customFormat="true" ht="15" hidden="false" customHeight="false" outlineLevel="0" collapsed="false">
      <c r="A161" s="236"/>
      <c r="B161" s="236" t="s">
        <v>269</v>
      </c>
      <c r="C161" s="236"/>
      <c r="D161" s="175" t="s">
        <v>269</v>
      </c>
      <c r="E161" s="176" t="s">
        <v>480</v>
      </c>
      <c r="F161" s="238" t="s">
        <v>269</v>
      </c>
      <c r="G161" s="236"/>
    </row>
    <row r="162" s="224" customFormat="true" ht="15" hidden="false" customHeight="false" outlineLevel="0" collapsed="false">
      <c r="A162" s="236"/>
      <c r="B162" s="236" t="s">
        <v>269</v>
      </c>
      <c r="C162" s="236"/>
      <c r="D162" s="176" t="s">
        <v>480</v>
      </c>
      <c r="E162" s="236" t="s">
        <v>1315</v>
      </c>
      <c r="F162" s="238"/>
      <c r="G162" s="236" t="s">
        <v>269</v>
      </c>
    </row>
    <row r="163" s="224" customFormat="true" ht="15" hidden="false" customHeight="false" outlineLevel="0" collapsed="false">
      <c r="A163" s="236"/>
      <c r="B163" s="236" t="s">
        <v>269</v>
      </c>
      <c r="C163" s="236"/>
      <c r="D163" s="173" t="s">
        <v>269</v>
      </c>
      <c r="E163" s="236" t="s">
        <v>269</v>
      </c>
      <c r="F163" s="238"/>
      <c r="G163" s="237" t="s">
        <v>461</v>
      </c>
    </row>
    <row r="164" s="224" customFormat="true" ht="15" hidden="false" customHeight="false" outlineLevel="0" collapsed="false">
      <c r="A164" s="236"/>
      <c r="B164" s="236" t="s">
        <v>269</v>
      </c>
      <c r="C164" s="236"/>
      <c r="D164" s="171" t="s">
        <v>488</v>
      </c>
      <c r="E164" s="173" t="s">
        <v>269</v>
      </c>
      <c r="F164" s="238"/>
      <c r="G164" s="236" t="s">
        <v>366</v>
      </c>
    </row>
    <row r="165" s="224" customFormat="true" ht="15" hidden="false" customHeight="false" outlineLevel="0" collapsed="false">
      <c r="A165" s="236"/>
      <c r="B165" s="236" t="s">
        <v>269</v>
      </c>
      <c r="C165" s="236"/>
      <c r="D165" s="238" t="s">
        <v>269</v>
      </c>
      <c r="E165" s="171" t="s">
        <v>488</v>
      </c>
      <c r="F165" s="238"/>
      <c r="G165" s="236" t="s">
        <v>269</v>
      </c>
    </row>
    <row r="166" s="224" customFormat="true" ht="15" hidden="false" customHeight="false" outlineLevel="0" collapsed="false">
      <c r="A166" s="236"/>
      <c r="B166" s="236" t="s">
        <v>269</v>
      </c>
      <c r="C166" s="236"/>
      <c r="D166" s="239" t="s">
        <v>497</v>
      </c>
      <c r="E166" s="238" t="s">
        <v>396</v>
      </c>
      <c r="F166" s="175" t="s">
        <v>269</v>
      </c>
      <c r="G166" s="236"/>
    </row>
    <row r="167" s="224" customFormat="true" ht="15" hidden="false" customHeight="false" outlineLevel="0" collapsed="false">
      <c r="A167" s="236"/>
      <c r="B167" s="236" t="s">
        <v>269</v>
      </c>
      <c r="C167" s="236"/>
      <c r="D167" s="236" t="s">
        <v>269</v>
      </c>
      <c r="E167" s="238" t="s">
        <v>269</v>
      </c>
      <c r="F167" s="176" t="s">
        <v>516</v>
      </c>
      <c r="G167" s="236"/>
    </row>
    <row r="168" s="224" customFormat="true" ht="15" hidden="false" customHeight="false" outlineLevel="0" collapsed="false">
      <c r="A168" s="236"/>
      <c r="B168" s="236" t="s">
        <v>269</v>
      </c>
      <c r="C168" s="236"/>
      <c r="D168" s="237" t="s">
        <v>511</v>
      </c>
      <c r="E168" s="175" t="s">
        <v>269</v>
      </c>
      <c r="F168" s="236" t="s">
        <v>498</v>
      </c>
      <c r="G168" s="236"/>
    </row>
    <row r="169" s="224" customFormat="true" ht="15" hidden="false" customHeight="false" outlineLevel="0" collapsed="false">
      <c r="A169" s="236"/>
      <c r="B169" s="236" t="s">
        <v>269</v>
      </c>
      <c r="C169" s="236"/>
      <c r="D169" s="175" t="s">
        <v>269</v>
      </c>
      <c r="E169" s="176" t="s">
        <v>516</v>
      </c>
      <c r="F169" s="236" t="s">
        <v>269</v>
      </c>
      <c r="G169" s="236"/>
    </row>
    <row r="170" s="224" customFormat="true" ht="15" hidden="false" customHeight="false" outlineLevel="0" collapsed="false">
      <c r="A170" s="236"/>
      <c r="B170" s="236" t="s">
        <v>269</v>
      </c>
      <c r="C170" s="236"/>
      <c r="D170" s="176" t="s">
        <v>516</v>
      </c>
      <c r="E170" s="236" t="s">
        <v>1427</v>
      </c>
      <c r="F170" s="236"/>
      <c r="G170" s="236"/>
    </row>
    <row r="171" s="224" customFormat="true" ht="15" hidden="false" customHeight="false" outlineLevel="0" collapsed="false">
      <c r="A171" s="236"/>
      <c r="B171" s="236" t="s">
        <v>269</v>
      </c>
      <c r="C171" s="236"/>
      <c r="D171" s="236"/>
      <c r="E171" s="236" t="s">
        <v>269</v>
      </c>
      <c r="F171" s="173" t="s">
        <v>269</v>
      </c>
      <c r="G171" s="236"/>
    </row>
    <row r="172" s="224" customFormat="true" ht="15" hidden="false" customHeight="false" outlineLevel="0" collapsed="false">
      <c r="A172" s="236"/>
      <c r="B172" s="236" t="s">
        <v>269</v>
      </c>
      <c r="C172" s="173" t="s">
        <v>1244</v>
      </c>
      <c r="D172" s="171" t="s">
        <v>480</v>
      </c>
      <c r="E172" s="173" t="s">
        <v>269</v>
      </c>
    </row>
    <row r="173" s="224" customFormat="true" ht="15" hidden="false" customHeight="false" outlineLevel="0" collapsed="false">
      <c r="A173" s="236"/>
      <c r="B173" s="236" t="s">
        <v>269</v>
      </c>
      <c r="C173" s="236"/>
      <c r="D173" s="175" t="s">
        <v>269</v>
      </c>
      <c r="E173" s="171" t="s">
        <v>480</v>
      </c>
    </row>
    <row r="174" s="224" customFormat="true" ht="15" hidden="false" customHeight="false" outlineLevel="0" collapsed="false">
      <c r="A174" s="236"/>
      <c r="B174" s="236" t="s">
        <v>269</v>
      </c>
      <c r="C174" s="236"/>
      <c r="D174" s="176" t="s">
        <v>488</v>
      </c>
      <c r="E174" s="236" t="s">
        <v>384</v>
      </c>
    </row>
    <row r="175" s="224" customFormat="true" ht="15" hidden="false" customHeight="false" outlineLevel="0" collapsed="false">
      <c r="A175" s="236"/>
      <c r="B175" s="236" t="s">
        <v>269</v>
      </c>
      <c r="C175" s="236"/>
      <c r="D175" s="173" t="s">
        <v>269</v>
      </c>
      <c r="E175" s="236"/>
      <c r="F175" s="236" t="s">
        <v>269</v>
      </c>
    </row>
    <row r="176" s="224" customFormat="true" ht="15" hidden="false" customHeight="false" outlineLevel="0" collapsed="false">
      <c r="A176" s="236"/>
      <c r="B176" s="236" t="s">
        <v>269</v>
      </c>
      <c r="C176" s="173" t="s">
        <v>1246</v>
      </c>
      <c r="D176" s="171" t="s">
        <v>462</v>
      </c>
      <c r="E176" s="173" t="s">
        <v>269</v>
      </c>
      <c r="F176" s="236"/>
    </row>
    <row r="177" s="224" customFormat="true" ht="15" hidden="false" customHeight="false" outlineLevel="0" collapsed="false">
      <c r="A177" s="236"/>
      <c r="B177" s="236" t="s">
        <v>269</v>
      </c>
      <c r="C177" s="236"/>
      <c r="D177" s="175" t="s">
        <v>269</v>
      </c>
      <c r="E177" s="171" t="s">
        <v>462</v>
      </c>
      <c r="F177" s="236"/>
    </row>
    <row r="178" s="224" customFormat="true" ht="15" hidden="false" customHeight="false" outlineLevel="0" collapsed="false">
      <c r="A178" s="236"/>
      <c r="B178" s="236" t="s">
        <v>269</v>
      </c>
      <c r="C178" s="236"/>
      <c r="D178" s="176" t="s">
        <v>474</v>
      </c>
      <c r="E178" s="238" t="s">
        <v>514</v>
      </c>
      <c r="F178" s="173" t="s">
        <v>269</v>
      </c>
    </row>
    <row r="179" s="224" customFormat="true" ht="15" hidden="false" customHeight="false" outlineLevel="0" collapsed="false">
      <c r="A179" s="236"/>
      <c r="B179" s="236" t="s">
        <v>269</v>
      </c>
      <c r="C179" s="236"/>
      <c r="D179" s="236" t="s">
        <v>269</v>
      </c>
      <c r="E179" s="238" t="s">
        <v>269</v>
      </c>
      <c r="F179" s="171" t="s">
        <v>462</v>
      </c>
    </row>
    <row r="180" s="224" customFormat="true" ht="15" hidden="false" customHeight="false" outlineLevel="0" collapsed="false">
      <c r="A180" s="236"/>
      <c r="B180" s="236" t="s">
        <v>269</v>
      </c>
      <c r="C180" s="236"/>
      <c r="D180" s="237" t="s">
        <v>497</v>
      </c>
      <c r="E180" s="238" t="s">
        <v>269</v>
      </c>
      <c r="F180" s="236" t="s">
        <v>1315</v>
      </c>
    </row>
    <row r="181" s="224" customFormat="true" ht="15" hidden="false" customHeight="false" outlineLevel="0" collapsed="false">
      <c r="A181" s="236"/>
      <c r="B181" s="236" t="s">
        <v>269</v>
      </c>
      <c r="C181" s="236"/>
      <c r="D181" s="238" t="s">
        <v>269</v>
      </c>
      <c r="E181" s="239" t="s">
        <v>511</v>
      </c>
      <c r="F181" s="236" t="s">
        <v>269</v>
      </c>
    </row>
    <row r="182" s="224" customFormat="true" ht="15" hidden="false" customHeight="false" outlineLevel="0" collapsed="false">
      <c r="A182" s="236"/>
      <c r="B182" s="236" t="s">
        <v>269</v>
      </c>
      <c r="C182" s="236"/>
      <c r="D182" s="239" t="s">
        <v>511</v>
      </c>
      <c r="E182" s="236" t="s">
        <v>607</v>
      </c>
      <c r="F182" s="236"/>
    </row>
    <row r="183" s="224" customFormat="true" ht="15" hidden="false" customHeight="false" outlineLevel="0" collapsed="false">
      <c r="A183" s="236"/>
      <c r="B183" s="236" t="s">
        <v>269</v>
      </c>
      <c r="C183" s="236"/>
      <c r="D183" s="236"/>
      <c r="E183" s="173" t="s">
        <v>1235</v>
      </c>
      <c r="F183" s="236"/>
    </row>
    <row r="184" s="224" customFormat="true" ht="15" hidden="false" customHeight="false" outlineLevel="0" collapsed="false">
      <c r="A184" s="236"/>
      <c r="B184" s="236" t="s">
        <v>269</v>
      </c>
      <c r="C184" s="236"/>
      <c r="D184" s="173" t="s">
        <v>1250</v>
      </c>
      <c r="E184" s="171" t="s">
        <v>474</v>
      </c>
      <c r="F184" s="236" t="s">
        <v>269</v>
      </c>
    </row>
    <row r="185" s="224" customFormat="true" ht="15" hidden="false" customHeight="false" outlineLevel="0" collapsed="false">
      <c r="A185" s="236"/>
      <c r="B185" s="236" t="s">
        <v>269</v>
      </c>
      <c r="C185" s="236"/>
      <c r="D185" s="236"/>
      <c r="E185" s="238" t="s">
        <v>269</v>
      </c>
      <c r="F185" s="237" t="s">
        <v>497</v>
      </c>
    </row>
    <row r="186" s="224" customFormat="true" ht="15" hidden="false" customHeight="false" outlineLevel="0" collapsed="false">
      <c r="A186" s="236"/>
      <c r="B186" s="236" t="s">
        <v>269</v>
      </c>
      <c r="C186" s="236"/>
      <c r="D186" s="236"/>
      <c r="E186" s="239" t="s">
        <v>497</v>
      </c>
      <c r="F186" s="236" t="s">
        <v>1315</v>
      </c>
    </row>
    <row r="187" s="224" customFormat="true" ht="15" hidden="false" customHeight="false" outlineLevel="0" collapsed="false">
      <c r="A187" s="236"/>
      <c r="B187" s="236" t="s">
        <v>269</v>
      </c>
      <c r="C187" s="236"/>
      <c r="D187" s="236"/>
      <c r="E187" s="236"/>
      <c r="F187" s="236"/>
      <c r="G187" s="236"/>
      <c r="H187" s="236"/>
      <c r="I187" s="236" t="s">
        <v>269</v>
      </c>
    </row>
    <row r="188" s="224" customFormat="true" ht="15" hidden="false" customHeight="false" outlineLevel="0" collapsed="false">
      <c r="A188" s="236"/>
      <c r="B188" s="236" t="s">
        <v>269</v>
      </c>
      <c r="C188" s="173" t="s">
        <v>1298</v>
      </c>
      <c r="D188" s="237" t="s">
        <v>457</v>
      </c>
      <c r="E188" s="236" t="s">
        <v>269</v>
      </c>
      <c r="F188" s="236"/>
      <c r="G188" s="236"/>
      <c r="H188" s="236"/>
    </row>
    <row r="189" s="224" customFormat="true" ht="15" hidden="false" customHeight="false" outlineLevel="0" collapsed="false">
      <c r="A189" s="236"/>
      <c r="B189" s="236" t="s">
        <v>269</v>
      </c>
      <c r="C189" s="236"/>
      <c r="D189" s="175" t="s">
        <v>269</v>
      </c>
      <c r="E189" s="237" t="s">
        <v>457</v>
      </c>
      <c r="F189" s="236"/>
      <c r="G189" s="236"/>
      <c r="H189" s="236"/>
    </row>
    <row r="190" s="224" customFormat="true" ht="15" hidden="false" customHeight="false" outlineLevel="0" collapsed="false">
      <c r="A190" s="236"/>
      <c r="B190" s="236" t="s">
        <v>269</v>
      </c>
      <c r="C190" s="236"/>
      <c r="D190" s="176" t="s">
        <v>459</v>
      </c>
      <c r="E190" s="238" t="s">
        <v>514</v>
      </c>
      <c r="F190" s="173" t="s">
        <v>269</v>
      </c>
      <c r="G190" s="236"/>
      <c r="H190" s="236"/>
    </row>
    <row r="191" s="224" customFormat="true" ht="15" hidden="false" customHeight="false" outlineLevel="0" collapsed="false">
      <c r="A191" s="236"/>
      <c r="B191" s="236" t="s">
        <v>269</v>
      </c>
      <c r="C191" s="236"/>
      <c r="D191" s="236" t="s">
        <v>269</v>
      </c>
      <c r="E191" s="238" t="s">
        <v>269</v>
      </c>
      <c r="F191" s="171" t="s">
        <v>467</v>
      </c>
      <c r="G191" s="236"/>
      <c r="H191" s="236"/>
    </row>
    <row r="192" s="224" customFormat="true" ht="15" hidden="false" customHeight="false" outlineLevel="0" collapsed="false">
      <c r="A192" s="236"/>
      <c r="B192" s="236" t="s">
        <v>269</v>
      </c>
      <c r="C192" s="236"/>
      <c r="D192" s="237" t="s">
        <v>464</v>
      </c>
      <c r="E192" s="175" t="s">
        <v>269</v>
      </c>
      <c r="F192" s="238" t="s">
        <v>1428</v>
      </c>
      <c r="G192" s="236"/>
      <c r="H192" s="236"/>
    </row>
    <row r="193" s="224" customFormat="true" ht="15" hidden="false" customHeight="false" outlineLevel="0" collapsed="false">
      <c r="A193" s="236"/>
      <c r="B193" s="236" t="s">
        <v>269</v>
      </c>
      <c r="C193" s="236"/>
      <c r="D193" s="175" t="s">
        <v>269</v>
      </c>
      <c r="E193" s="176" t="s">
        <v>467</v>
      </c>
      <c r="F193" s="238" t="s">
        <v>269</v>
      </c>
      <c r="G193" s="236"/>
      <c r="H193" s="236"/>
    </row>
    <row r="194" s="224" customFormat="true" ht="15" hidden="false" customHeight="false" outlineLevel="0" collapsed="false">
      <c r="A194" s="236"/>
      <c r="B194" s="236" t="s">
        <v>269</v>
      </c>
      <c r="C194" s="236"/>
      <c r="D194" s="176" t="s">
        <v>467</v>
      </c>
      <c r="E194" s="236" t="s">
        <v>615</v>
      </c>
      <c r="F194" s="238"/>
      <c r="G194" s="173" t="s">
        <v>269</v>
      </c>
      <c r="H194" s="236"/>
    </row>
    <row r="195" s="224" customFormat="true" ht="15" hidden="false" customHeight="false" outlineLevel="0" collapsed="false">
      <c r="A195" s="236"/>
      <c r="B195" s="236" t="s">
        <v>269</v>
      </c>
      <c r="C195" s="236"/>
      <c r="D195" s="236" t="s">
        <v>269</v>
      </c>
      <c r="E195" s="236" t="s">
        <v>269</v>
      </c>
      <c r="F195" s="238"/>
      <c r="G195" s="171" t="s">
        <v>467</v>
      </c>
      <c r="H195" s="236"/>
    </row>
    <row r="196" s="224" customFormat="true" ht="15" hidden="false" customHeight="false" outlineLevel="0" collapsed="false">
      <c r="A196" s="236"/>
      <c r="B196" s="236" t="s">
        <v>269</v>
      </c>
      <c r="C196" s="236"/>
      <c r="D196" s="237" t="s">
        <v>472</v>
      </c>
      <c r="E196" s="236" t="s">
        <v>269</v>
      </c>
      <c r="F196" s="238"/>
      <c r="G196" s="238" t="s">
        <v>1407</v>
      </c>
      <c r="H196" s="236"/>
    </row>
    <row r="197" s="224" customFormat="true" ht="15" hidden="false" customHeight="false" outlineLevel="0" collapsed="false">
      <c r="A197" s="236"/>
      <c r="B197" s="236" t="s">
        <v>269</v>
      </c>
      <c r="C197" s="236"/>
      <c r="D197" s="238" t="s">
        <v>269</v>
      </c>
      <c r="E197" s="237" t="s">
        <v>475</v>
      </c>
      <c r="F197" s="238"/>
      <c r="G197" s="238" t="s">
        <v>269</v>
      </c>
      <c r="H197" s="236"/>
    </row>
    <row r="198" s="224" customFormat="true" ht="15" hidden="false" customHeight="false" outlineLevel="0" collapsed="false">
      <c r="A198" s="236"/>
      <c r="B198" s="236" t="s">
        <v>269</v>
      </c>
      <c r="C198" s="236"/>
      <c r="D198" s="239" t="s">
        <v>475</v>
      </c>
      <c r="E198" s="238" t="s">
        <v>1429</v>
      </c>
      <c r="F198" s="238" t="s">
        <v>269</v>
      </c>
      <c r="G198" s="238"/>
      <c r="H198" s="236"/>
    </row>
    <row r="199" s="224" customFormat="true" ht="15" hidden="false" customHeight="false" outlineLevel="0" collapsed="false">
      <c r="A199" s="236"/>
      <c r="B199" s="236" t="s">
        <v>269</v>
      </c>
      <c r="C199" s="236"/>
      <c r="D199" s="236" t="s">
        <v>269</v>
      </c>
      <c r="E199" s="238" t="s">
        <v>269</v>
      </c>
      <c r="F199" s="239" t="s">
        <v>478</v>
      </c>
      <c r="G199" s="238"/>
      <c r="H199" s="236"/>
    </row>
    <row r="200" s="224" customFormat="true" ht="15" hidden="false" customHeight="false" outlineLevel="0" collapsed="false">
      <c r="A200" s="236"/>
      <c r="B200" s="236" t="s">
        <v>269</v>
      </c>
      <c r="C200" s="236"/>
      <c r="D200" s="237" t="s">
        <v>478</v>
      </c>
      <c r="E200" s="238" t="s">
        <v>269</v>
      </c>
      <c r="F200" s="236" t="s">
        <v>661</v>
      </c>
      <c r="G200" s="238"/>
      <c r="H200" s="236"/>
    </row>
    <row r="201" s="224" customFormat="true" ht="15" hidden="false" customHeight="false" outlineLevel="0" collapsed="false">
      <c r="A201" s="236"/>
      <c r="B201" s="236" t="s">
        <v>269</v>
      </c>
      <c r="C201" s="236"/>
      <c r="D201" s="238" t="s">
        <v>269</v>
      </c>
      <c r="E201" s="239" t="s">
        <v>478</v>
      </c>
      <c r="F201" s="236" t="s">
        <v>269</v>
      </c>
      <c r="G201" s="238"/>
      <c r="H201" s="236"/>
    </row>
    <row r="202" s="224" customFormat="true" ht="15" hidden="false" customHeight="false" outlineLevel="0" collapsed="false">
      <c r="A202" s="236"/>
      <c r="B202" s="236" t="s">
        <v>269</v>
      </c>
      <c r="C202" s="236"/>
      <c r="D202" s="239" t="s">
        <v>483</v>
      </c>
      <c r="E202" s="236" t="s">
        <v>1430</v>
      </c>
      <c r="F202" s="236"/>
      <c r="G202" s="238"/>
      <c r="H202" s="173" t="s">
        <v>269</v>
      </c>
    </row>
    <row r="203" s="224" customFormat="true" ht="15" hidden="false" customHeight="false" outlineLevel="0" collapsed="false">
      <c r="A203" s="236"/>
      <c r="B203" s="236" t="s">
        <v>269</v>
      </c>
      <c r="C203" s="236"/>
      <c r="D203" s="236" t="s">
        <v>269</v>
      </c>
      <c r="E203" s="236" t="s">
        <v>269</v>
      </c>
      <c r="F203" s="236"/>
      <c r="G203" s="238"/>
      <c r="H203" s="171" t="s">
        <v>467</v>
      </c>
    </row>
    <row r="204" s="224" customFormat="true" ht="15" hidden="false" customHeight="false" outlineLevel="0" collapsed="false">
      <c r="A204" s="236"/>
      <c r="B204" s="236" t="s">
        <v>269</v>
      </c>
      <c r="C204" s="236"/>
      <c r="D204" s="237" t="s">
        <v>487</v>
      </c>
      <c r="E204" s="236" t="s">
        <v>269</v>
      </c>
      <c r="F204" s="236"/>
      <c r="G204" s="238"/>
      <c r="H204" s="236" t="s">
        <v>384</v>
      </c>
    </row>
    <row r="205" s="224" customFormat="true" ht="15" hidden="false" customHeight="false" outlineLevel="0" collapsed="false">
      <c r="A205" s="236"/>
      <c r="B205" s="236" t="s">
        <v>269</v>
      </c>
      <c r="C205" s="236"/>
      <c r="D205" s="238" t="s">
        <v>269</v>
      </c>
      <c r="E205" s="237" t="s">
        <v>492</v>
      </c>
      <c r="F205" s="236"/>
      <c r="G205" s="238"/>
      <c r="H205" s="236" t="s">
        <v>269</v>
      </c>
    </row>
    <row r="206" s="224" customFormat="true" ht="15" hidden="false" customHeight="false" outlineLevel="0" collapsed="false">
      <c r="A206" s="236"/>
      <c r="B206" s="236" t="s">
        <v>269</v>
      </c>
      <c r="C206" s="236"/>
      <c r="D206" s="239" t="s">
        <v>492</v>
      </c>
      <c r="E206" s="238" t="s">
        <v>317</v>
      </c>
      <c r="F206" s="173" t="s">
        <v>269</v>
      </c>
      <c r="G206" s="238"/>
      <c r="H206" s="236"/>
    </row>
    <row r="207" s="224" customFormat="true" ht="15" hidden="false" customHeight="false" outlineLevel="0" collapsed="false">
      <c r="A207" s="236"/>
      <c r="B207" s="236" t="s">
        <v>269</v>
      </c>
      <c r="C207" s="236"/>
      <c r="D207" s="173" t="s">
        <v>269</v>
      </c>
      <c r="E207" s="238" t="s">
        <v>269</v>
      </c>
      <c r="F207" s="171" t="s">
        <v>500</v>
      </c>
      <c r="G207" s="238"/>
      <c r="H207" s="236"/>
    </row>
    <row r="208" s="224" customFormat="true" ht="15" hidden="false" customHeight="false" outlineLevel="0" collapsed="false">
      <c r="A208" s="236"/>
      <c r="B208" s="236" t="s">
        <v>269</v>
      </c>
      <c r="C208" s="236"/>
      <c r="D208" s="171" t="s">
        <v>500</v>
      </c>
      <c r="E208" s="175" t="s">
        <v>269</v>
      </c>
      <c r="F208" s="238" t="s">
        <v>553</v>
      </c>
      <c r="G208" s="238"/>
      <c r="H208" s="236"/>
    </row>
    <row r="209" s="224" customFormat="true" ht="15" hidden="false" customHeight="false" outlineLevel="0" collapsed="false">
      <c r="A209" s="236"/>
      <c r="B209" s="236" t="s">
        <v>269</v>
      </c>
      <c r="C209" s="236"/>
      <c r="D209" s="238" t="s">
        <v>269</v>
      </c>
      <c r="E209" s="176" t="s">
        <v>500</v>
      </c>
      <c r="F209" s="238" t="s">
        <v>269</v>
      </c>
      <c r="G209" s="238"/>
      <c r="H209" s="236"/>
    </row>
    <row r="210" s="224" customFormat="true" ht="15" hidden="false" customHeight="false" outlineLevel="0" collapsed="false">
      <c r="A210" s="236"/>
      <c r="B210" s="236" t="s">
        <v>269</v>
      </c>
      <c r="C210" s="236"/>
      <c r="D210" s="239" t="s">
        <v>502</v>
      </c>
      <c r="E210" s="236" t="s">
        <v>617</v>
      </c>
      <c r="F210" s="238"/>
      <c r="G210" s="175" t="s">
        <v>269</v>
      </c>
      <c r="H210" s="236"/>
    </row>
    <row r="211" s="224" customFormat="true" ht="15" hidden="false" customHeight="false" outlineLevel="0" collapsed="false">
      <c r="A211" s="236"/>
      <c r="B211" s="236" t="s">
        <v>269</v>
      </c>
      <c r="C211" s="236"/>
      <c r="D211" s="236" t="s">
        <v>269</v>
      </c>
      <c r="E211" s="236" t="s">
        <v>269</v>
      </c>
      <c r="F211" s="238"/>
      <c r="G211" s="176" t="s">
        <v>513</v>
      </c>
      <c r="H211" s="236"/>
    </row>
    <row r="212" s="224" customFormat="true" ht="15" hidden="false" customHeight="false" outlineLevel="0" collapsed="false">
      <c r="A212" s="236"/>
      <c r="B212" s="236" t="s">
        <v>269</v>
      </c>
      <c r="C212" s="236"/>
      <c r="D212" s="237" t="s">
        <v>505</v>
      </c>
      <c r="E212" s="173" t="s">
        <v>269</v>
      </c>
      <c r="F212" s="238"/>
      <c r="G212" s="236" t="s">
        <v>1431</v>
      </c>
      <c r="H212" s="236"/>
    </row>
    <row r="213" s="224" customFormat="true" ht="15" hidden="false" customHeight="false" outlineLevel="0" collapsed="false">
      <c r="A213" s="236"/>
      <c r="B213" s="236" t="s">
        <v>269</v>
      </c>
      <c r="C213" s="236"/>
      <c r="D213" s="175" t="s">
        <v>269</v>
      </c>
      <c r="E213" s="171" t="s">
        <v>513</v>
      </c>
      <c r="F213" s="238"/>
      <c r="G213" s="236" t="s">
        <v>269</v>
      </c>
      <c r="H213" s="236"/>
    </row>
    <row r="214" s="224" customFormat="true" ht="15" hidden="false" customHeight="false" outlineLevel="0" collapsed="false">
      <c r="A214" s="236"/>
      <c r="B214" s="236" t="s">
        <v>269</v>
      </c>
      <c r="C214" s="236"/>
      <c r="D214" s="176" t="s">
        <v>513</v>
      </c>
      <c r="E214" s="238" t="s">
        <v>1432</v>
      </c>
      <c r="F214" s="175" t="s">
        <v>269</v>
      </c>
      <c r="G214" s="236"/>
      <c r="H214" s="236"/>
    </row>
    <row r="215" s="224" customFormat="true" ht="15" hidden="false" customHeight="false" outlineLevel="0" collapsed="false">
      <c r="A215" s="236"/>
      <c r="B215" s="236" t="s">
        <v>269</v>
      </c>
      <c r="C215" s="236"/>
      <c r="D215" s="236" t="s">
        <v>269</v>
      </c>
      <c r="E215" s="238" t="s">
        <v>269</v>
      </c>
      <c r="F215" s="176" t="s">
        <v>513</v>
      </c>
      <c r="G215" s="236"/>
      <c r="H215" s="236"/>
    </row>
    <row r="216" s="224" customFormat="true" ht="15" hidden="false" customHeight="false" outlineLevel="0" collapsed="false">
      <c r="A216" s="236"/>
      <c r="B216" s="236" t="s">
        <v>269</v>
      </c>
      <c r="C216" s="236"/>
      <c r="D216" s="237" t="s">
        <v>515</v>
      </c>
      <c r="E216" s="238" t="s">
        <v>269</v>
      </c>
      <c r="F216" s="236" t="s">
        <v>1433</v>
      </c>
      <c r="G216" s="236"/>
      <c r="H216" s="236"/>
    </row>
    <row r="217" s="224" customFormat="true" ht="15" hidden="false" customHeight="false" outlineLevel="0" collapsed="false">
      <c r="A217" s="236"/>
      <c r="B217" s="236" t="s">
        <v>269</v>
      </c>
      <c r="C217" s="236"/>
      <c r="D217" s="238" t="s">
        <v>269</v>
      </c>
      <c r="E217" s="239" t="s">
        <v>519</v>
      </c>
      <c r="F217" s="236" t="s">
        <v>269</v>
      </c>
      <c r="G217" s="236"/>
      <c r="H217" s="236"/>
    </row>
    <row r="218" s="224" customFormat="true" ht="15" hidden="false" customHeight="false" outlineLevel="0" collapsed="false">
      <c r="A218" s="236"/>
      <c r="B218" s="236" t="s">
        <v>269</v>
      </c>
      <c r="C218" s="236"/>
      <c r="D218" s="239" t="s">
        <v>519</v>
      </c>
      <c r="E218" s="236" t="s">
        <v>1434</v>
      </c>
      <c r="F218" s="236"/>
      <c r="G218" s="236"/>
      <c r="H218" s="236"/>
    </row>
    <row r="219" s="224" customFormat="true" ht="15" hidden="false" customHeight="false" outlineLevel="0" collapsed="false">
      <c r="A219" s="236"/>
      <c r="B219" s="236" t="s">
        <v>269</v>
      </c>
      <c r="C219" s="236"/>
      <c r="D219" s="236"/>
      <c r="E219" s="236" t="s">
        <v>269</v>
      </c>
      <c r="F219" s="236"/>
      <c r="G219" s="236" t="s">
        <v>269</v>
      </c>
      <c r="H219" s="236"/>
    </row>
    <row r="220" s="224" customFormat="true" ht="15" hidden="false" customHeight="false" outlineLevel="0" collapsed="false">
      <c r="A220" s="236"/>
      <c r="B220" s="236" t="s">
        <v>269</v>
      </c>
      <c r="C220" s="173" t="s">
        <v>1300</v>
      </c>
      <c r="D220" s="237" t="s">
        <v>478</v>
      </c>
      <c r="E220" s="173" t="s">
        <v>269</v>
      </c>
    </row>
    <row r="221" s="224" customFormat="true" ht="15" hidden="false" customHeight="false" outlineLevel="0" collapsed="false">
      <c r="A221" s="236"/>
      <c r="B221" s="236" t="s">
        <v>269</v>
      </c>
      <c r="C221" s="236"/>
      <c r="D221" s="175" t="s">
        <v>269</v>
      </c>
      <c r="E221" s="171" t="s">
        <v>500</v>
      </c>
    </row>
    <row r="222" s="224" customFormat="true" ht="15" hidden="false" customHeight="false" outlineLevel="0" collapsed="false">
      <c r="A222" s="236"/>
      <c r="B222" s="236" t="s">
        <v>269</v>
      </c>
      <c r="C222" s="236"/>
      <c r="D222" s="176" t="s">
        <v>500</v>
      </c>
      <c r="E222" s="236" t="s">
        <v>1435</v>
      </c>
    </row>
    <row r="223" s="224" customFormat="true" ht="15" hidden="false" customHeight="false" outlineLevel="0" collapsed="false">
      <c r="A223" s="236"/>
      <c r="B223" s="236" t="s">
        <v>269</v>
      </c>
      <c r="C223" s="236"/>
      <c r="D223" s="236"/>
      <c r="E223" s="236"/>
      <c r="F223" s="236" t="s">
        <v>269</v>
      </c>
      <c r="G223" s="236"/>
      <c r="H223" s="236" t="s">
        <v>269</v>
      </c>
    </row>
    <row r="224" s="224" customFormat="true" ht="15" hidden="false" customHeight="false" outlineLevel="0" collapsed="false">
      <c r="A224" s="236"/>
      <c r="B224" s="236" t="s">
        <v>269</v>
      </c>
      <c r="C224" s="173" t="s">
        <v>1302</v>
      </c>
      <c r="D224" s="237" t="s">
        <v>457</v>
      </c>
      <c r="E224" s="236" t="s">
        <v>269</v>
      </c>
      <c r="F224" s="236"/>
    </row>
    <row r="225" s="224" customFormat="true" ht="15" hidden="false" customHeight="false" outlineLevel="0" collapsed="false">
      <c r="A225" s="236"/>
      <c r="B225" s="236" t="s">
        <v>269</v>
      </c>
      <c r="C225" s="236"/>
      <c r="D225" s="238" t="s">
        <v>269</v>
      </c>
      <c r="E225" s="237" t="s">
        <v>457</v>
      </c>
      <c r="F225" s="236"/>
    </row>
    <row r="226" s="224" customFormat="true" ht="15" hidden="false" customHeight="false" outlineLevel="0" collapsed="false">
      <c r="A226" s="236"/>
      <c r="B226" s="236" t="s">
        <v>269</v>
      </c>
      <c r="C226" s="236"/>
      <c r="D226" s="239" t="s">
        <v>475</v>
      </c>
      <c r="E226" s="238" t="s">
        <v>1436</v>
      </c>
      <c r="F226" s="236" t="s">
        <v>269</v>
      </c>
    </row>
    <row r="227" s="224" customFormat="true" ht="15" hidden="false" customHeight="false" outlineLevel="0" collapsed="false">
      <c r="A227" s="236"/>
      <c r="B227" s="236" t="s">
        <v>269</v>
      </c>
      <c r="C227" s="236"/>
      <c r="D227" s="236" t="s">
        <v>269</v>
      </c>
      <c r="E227" s="238" t="s">
        <v>269</v>
      </c>
      <c r="F227" s="237" t="s">
        <v>457</v>
      </c>
    </row>
    <row r="228" s="224" customFormat="true" ht="15" hidden="false" customHeight="false" outlineLevel="0" collapsed="false">
      <c r="A228" s="236"/>
      <c r="B228" s="236" t="s">
        <v>269</v>
      </c>
      <c r="C228" s="236"/>
      <c r="D228" s="237" t="s">
        <v>492</v>
      </c>
      <c r="E228" s="238" t="s">
        <v>269</v>
      </c>
      <c r="F228" s="236" t="s">
        <v>1437</v>
      </c>
    </row>
    <row r="229" s="224" customFormat="true" ht="15" hidden="false" customHeight="false" outlineLevel="0" collapsed="false">
      <c r="A229" s="236"/>
      <c r="B229" s="236" t="s">
        <v>269</v>
      </c>
      <c r="C229" s="236"/>
      <c r="D229" s="238" t="s">
        <v>269</v>
      </c>
      <c r="E229" s="239" t="s">
        <v>492</v>
      </c>
      <c r="F229" s="236" t="s">
        <v>269</v>
      </c>
    </row>
    <row r="230" s="224" customFormat="true" ht="15" hidden="false" customHeight="false" outlineLevel="0" collapsed="false">
      <c r="A230" s="236"/>
      <c r="B230" s="236" t="s">
        <v>269</v>
      </c>
      <c r="C230" s="236"/>
      <c r="D230" s="239" t="s">
        <v>519</v>
      </c>
      <c r="E230" s="236" t="s">
        <v>731</v>
      </c>
      <c r="F230" s="236"/>
    </row>
    <row r="231" s="224" customFormat="true" ht="15" hidden="false" customHeight="false" outlineLevel="0" collapsed="false">
      <c r="A231" s="236"/>
      <c r="B231" s="236" t="s">
        <v>269</v>
      </c>
      <c r="C231" s="236"/>
      <c r="D231" s="236"/>
      <c r="E231" s="236" t="s">
        <v>1235</v>
      </c>
      <c r="F231" s="236"/>
    </row>
    <row r="232" s="224" customFormat="true" ht="15" hidden="false" customHeight="false" outlineLevel="0" collapsed="false">
      <c r="A232" s="236"/>
      <c r="B232" s="236" t="s">
        <v>269</v>
      </c>
      <c r="C232" s="236"/>
      <c r="D232" s="173" t="s">
        <v>1316</v>
      </c>
      <c r="E232" s="237" t="s">
        <v>475</v>
      </c>
      <c r="F232" s="236" t="s">
        <v>269</v>
      </c>
    </row>
    <row r="233" s="224" customFormat="true" ht="15" hidden="false" customHeight="false" outlineLevel="0" collapsed="false">
      <c r="A233" s="236"/>
      <c r="B233" s="236" t="s">
        <v>269</v>
      </c>
      <c r="C233" s="236"/>
      <c r="D233" s="236"/>
      <c r="E233" s="238" t="s">
        <v>269</v>
      </c>
      <c r="F233" s="237" t="s">
        <v>519</v>
      </c>
    </row>
    <row r="234" s="224" customFormat="true" ht="15" hidden="false" customHeight="false" outlineLevel="0" collapsed="false">
      <c r="A234" s="236"/>
      <c r="B234" s="236" t="s">
        <v>269</v>
      </c>
      <c r="C234" s="236"/>
      <c r="D234" s="236"/>
      <c r="E234" s="239" t="s">
        <v>519</v>
      </c>
      <c r="F234" s="236" t="s">
        <v>617</v>
      </c>
    </row>
    <row r="235" s="224" customFormat="true" ht="15" hidden="false" customHeight="false" outlineLevel="0" collapsed="false">
      <c r="A235" s="236"/>
      <c r="B235" s="236"/>
      <c r="C235" s="236"/>
      <c r="D235" s="236"/>
      <c r="E235" s="236"/>
      <c r="F235" s="236"/>
      <c r="G235" s="240"/>
      <c r="H235" s="236"/>
    </row>
    <row r="236" s="224" customFormat="true" ht="15" hidden="false" customHeight="false" outlineLevel="0" collapsed="false">
      <c r="A236" s="236"/>
      <c r="B236" s="236" t="s">
        <v>269</v>
      </c>
      <c r="C236" s="227"/>
      <c r="D236" s="227"/>
      <c r="E236" s="227"/>
      <c r="F236" s="227"/>
      <c r="G236" s="227"/>
      <c r="H236" s="236" t="s">
        <v>269</v>
      </c>
    </row>
    <row r="237" s="224" customFormat="true" ht="15" hidden="false" customHeight="false" outlineLevel="0" collapsed="false">
      <c r="A237" s="236"/>
      <c r="B237" s="236" t="s">
        <v>269</v>
      </c>
      <c r="C237" s="173" t="s">
        <v>1317</v>
      </c>
      <c r="D237" s="171" t="s">
        <v>459</v>
      </c>
      <c r="E237" s="236" t="s">
        <v>269</v>
      </c>
      <c r="F237" s="236"/>
      <c r="G237" s="236"/>
    </row>
    <row r="238" s="224" customFormat="true" ht="15" hidden="false" customHeight="false" outlineLevel="0" collapsed="false">
      <c r="A238" s="236"/>
      <c r="B238" s="236" t="s">
        <v>269</v>
      </c>
      <c r="C238" s="236"/>
      <c r="D238" s="238" t="s">
        <v>269</v>
      </c>
      <c r="E238" s="237" t="s">
        <v>464</v>
      </c>
      <c r="F238" s="236"/>
      <c r="G238" s="236"/>
    </row>
    <row r="239" s="224" customFormat="true" ht="15" hidden="false" customHeight="false" outlineLevel="0" collapsed="false">
      <c r="A239" s="236"/>
      <c r="B239" s="236" t="s">
        <v>269</v>
      </c>
      <c r="C239" s="236"/>
      <c r="D239" s="239" t="s">
        <v>464</v>
      </c>
      <c r="E239" s="238" t="s">
        <v>1438</v>
      </c>
      <c r="F239" s="236" t="s">
        <v>269</v>
      </c>
      <c r="G239" s="236"/>
    </row>
    <row r="240" s="224" customFormat="true" ht="15" hidden="false" customHeight="false" outlineLevel="0" collapsed="false">
      <c r="A240" s="236"/>
      <c r="B240" s="236" t="s">
        <v>269</v>
      </c>
      <c r="C240" s="236"/>
      <c r="D240" s="236" t="s">
        <v>269</v>
      </c>
      <c r="E240" s="238" t="s">
        <v>269</v>
      </c>
      <c r="F240" s="237" t="s">
        <v>464</v>
      </c>
      <c r="G240" s="236"/>
    </row>
    <row r="241" s="224" customFormat="true" ht="15" hidden="false" customHeight="false" outlineLevel="0" collapsed="false">
      <c r="A241" s="236"/>
      <c r="B241" s="236" t="s">
        <v>269</v>
      </c>
      <c r="C241" s="236"/>
      <c r="D241" s="237" t="s">
        <v>472</v>
      </c>
      <c r="E241" s="238" t="s">
        <v>269</v>
      </c>
      <c r="F241" s="238" t="s">
        <v>635</v>
      </c>
      <c r="G241" s="236"/>
    </row>
    <row r="242" s="224" customFormat="true" ht="15" hidden="false" customHeight="false" outlineLevel="0" collapsed="false">
      <c r="A242" s="236"/>
      <c r="B242" s="236" t="s">
        <v>269</v>
      </c>
      <c r="C242" s="236"/>
      <c r="D242" s="238" t="s">
        <v>269</v>
      </c>
      <c r="E242" s="239" t="s">
        <v>483</v>
      </c>
      <c r="F242" s="238" t="s">
        <v>269</v>
      </c>
      <c r="G242" s="236"/>
    </row>
    <row r="243" s="224" customFormat="true" ht="15" hidden="false" customHeight="false" outlineLevel="0" collapsed="false">
      <c r="A243" s="236"/>
      <c r="B243" s="236" t="s">
        <v>269</v>
      </c>
      <c r="C243" s="236"/>
      <c r="D243" s="239" t="s">
        <v>483</v>
      </c>
      <c r="E243" s="236" t="s">
        <v>696</v>
      </c>
      <c r="F243" s="238"/>
      <c r="G243" s="236" t="s">
        <v>269</v>
      </c>
    </row>
    <row r="244" s="224" customFormat="true" ht="15" hidden="false" customHeight="false" outlineLevel="0" collapsed="false">
      <c r="A244" s="236"/>
      <c r="B244" s="236" t="s">
        <v>269</v>
      </c>
      <c r="C244" s="236"/>
      <c r="D244" s="236" t="s">
        <v>269</v>
      </c>
      <c r="E244" s="236" t="s">
        <v>269</v>
      </c>
      <c r="F244" s="238"/>
      <c r="G244" s="237" t="s">
        <v>505</v>
      </c>
    </row>
    <row r="245" s="224" customFormat="true" ht="15" hidden="false" customHeight="false" outlineLevel="0" collapsed="false">
      <c r="A245" s="236"/>
      <c r="B245" s="236" t="s">
        <v>269</v>
      </c>
      <c r="C245" s="236"/>
      <c r="D245" s="237" t="s">
        <v>487</v>
      </c>
      <c r="E245" s="236" t="s">
        <v>269</v>
      </c>
      <c r="F245" s="238"/>
      <c r="G245" s="236" t="s">
        <v>1439</v>
      </c>
    </row>
    <row r="246" s="224" customFormat="true" ht="15" hidden="false" customHeight="false" outlineLevel="0" collapsed="false">
      <c r="A246" s="236"/>
      <c r="B246" s="236" t="s">
        <v>269</v>
      </c>
      <c r="C246" s="236"/>
      <c r="D246" s="238" t="s">
        <v>269</v>
      </c>
      <c r="E246" s="237" t="s">
        <v>502</v>
      </c>
      <c r="F246" s="238"/>
      <c r="G246" s="236" t="s">
        <v>269</v>
      </c>
    </row>
    <row r="247" s="224" customFormat="true" ht="15" hidden="false" customHeight="false" outlineLevel="0" collapsed="false">
      <c r="A247" s="236"/>
      <c r="B247" s="236" t="s">
        <v>269</v>
      </c>
      <c r="C247" s="236"/>
      <c r="D247" s="239" t="s">
        <v>502</v>
      </c>
      <c r="E247" s="238" t="s">
        <v>1440</v>
      </c>
      <c r="F247" s="238" t="s">
        <v>269</v>
      </c>
      <c r="G247" s="236"/>
    </row>
    <row r="248" s="224" customFormat="true" ht="15" hidden="false" customHeight="false" outlineLevel="0" collapsed="false">
      <c r="A248" s="236"/>
      <c r="B248" s="236" t="s">
        <v>269</v>
      </c>
      <c r="C248" s="236"/>
      <c r="D248" s="236" t="s">
        <v>269</v>
      </c>
      <c r="E248" s="238" t="s">
        <v>269</v>
      </c>
      <c r="F248" s="239" t="s">
        <v>505</v>
      </c>
      <c r="G248" s="236"/>
    </row>
    <row r="249" s="224" customFormat="true" ht="15" hidden="false" customHeight="false" outlineLevel="0" collapsed="false">
      <c r="A249" s="236"/>
      <c r="B249" s="236" t="s">
        <v>269</v>
      </c>
      <c r="C249" s="236"/>
      <c r="D249" s="237" t="s">
        <v>505</v>
      </c>
      <c r="E249" s="238" t="s">
        <v>269</v>
      </c>
      <c r="F249" s="236" t="s">
        <v>1241</v>
      </c>
      <c r="G249" s="236"/>
    </row>
    <row r="250" s="224" customFormat="true" ht="15" hidden="false" customHeight="false" outlineLevel="0" collapsed="false">
      <c r="A250" s="236"/>
      <c r="B250" s="236" t="s">
        <v>269</v>
      </c>
      <c r="C250" s="236"/>
      <c r="D250" s="238" t="s">
        <v>269</v>
      </c>
      <c r="E250" s="239" t="s">
        <v>505</v>
      </c>
      <c r="F250" s="236" t="s">
        <v>269</v>
      </c>
      <c r="G250" s="236"/>
    </row>
    <row r="251" s="224" customFormat="true" ht="15" hidden="false" customHeight="false" outlineLevel="0" collapsed="false">
      <c r="A251" s="236"/>
      <c r="B251" s="236" t="s">
        <v>269</v>
      </c>
      <c r="C251" s="236"/>
      <c r="D251" s="239" t="s">
        <v>515</v>
      </c>
      <c r="E251" s="236" t="s">
        <v>389</v>
      </c>
      <c r="F251" s="236"/>
      <c r="G251" s="236"/>
    </row>
    <row r="252" s="224" customFormat="true" ht="15" hidden="false" customHeight="false" outlineLevel="0" collapsed="false">
      <c r="A252" s="236"/>
      <c r="B252" s="236" t="s">
        <v>269</v>
      </c>
      <c r="C252" s="236"/>
      <c r="D252" s="236"/>
      <c r="E252" s="236" t="s">
        <v>269</v>
      </c>
      <c r="F252" s="236" t="s">
        <v>269</v>
      </c>
      <c r="G252" s="236"/>
    </row>
    <row r="253" s="224" customFormat="true" ht="15" hidden="false" customHeight="false" outlineLevel="0" collapsed="false">
      <c r="A253" s="236"/>
      <c r="B253" s="236" t="s">
        <v>269</v>
      </c>
      <c r="C253" s="173" t="s">
        <v>1318</v>
      </c>
      <c r="D253" s="237" t="s">
        <v>483</v>
      </c>
      <c r="E253" s="236" t="s">
        <v>269</v>
      </c>
    </row>
    <row r="254" s="224" customFormat="true" ht="15" hidden="false" customHeight="false" outlineLevel="0" collapsed="false">
      <c r="A254" s="236"/>
      <c r="B254" s="236" t="s">
        <v>269</v>
      </c>
      <c r="C254" s="236"/>
      <c r="D254" s="238" t="s">
        <v>269</v>
      </c>
      <c r="E254" s="237" t="s">
        <v>502</v>
      </c>
    </row>
    <row r="255" s="224" customFormat="true" ht="15" hidden="false" customHeight="false" outlineLevel="0" collapsed="false">
      <c r="A255" s="236"/>
      <c r="B255" s="236" t="s">
        <v>269</v>
      </c>
      <c r="C255" s="236"/>
      <c r="D255" s="239" t="s">
        <v>502</v>
      </c>
      <c r="E255" s="236" t="s">
        <v>366</v>
      </c>
    </row>
    <row r="256" s="224" customFormat="true" ht="15" hidden="false" customHeight="false" outlineLevel="0" collapsed="false">
      <c r="A256" s="236"/>
      <c r="B256" s="236" t="s">
        <v>269</v>
      </c>
      <c r="C256" s="236"/>
      <c r="D256" s="236"/>
      <c r="E256" s="236"/>
      <c r="F256" s="173" t="s">
        <v>269</v>
      </c>
      <c r="G256" s="236"/>
      <c r="H256" s="236" t="s">
        <v>269</v>
      </c>
    </row>
    <row r="257" s="224" customFormat="true" ht="15" hidden="false" customHeight="false" outlineLevel="0" collapsed="false">
      <c r="A257" s="236"/>
      <c r="B257" s="236" t="s">
        <v>269</v>
      </c>
      <c r="C257" s="173" t="s">
        <v>1417</v>
      </c>
      <c r="D257" s="171" t="s">
        <v>459</v>
      </c>
      <c r="E257" s="236" t="s">
        <v>269</v>
      </c>
      <c r="F257" s="236"/>
    </row>
    <row r="258" s="224" customFormat="true" ht="15" hidden="false" customHeight="false" outlineLevel="0" collapsed="false">
      <c r="A258" s="236"/>
      <c r="B258" s="236" t="s">
        <v>269</v>
      </c>
      <c r="C258" s="236"/>
      <c r="D258" s="238" t="s">
        <v>269</v>
      </c>
      <c r="E258" s="237" t="s">
        <v>472</v>
      </c>
      <c r="F258" s="236"/>
    </row>
    <row r="259" s="224" customFormat="true" ht="15" hidden="false" customHeight="false" outlineLevel="0" collapsed="false">
      <c r="A259" s="236"/>
      <c r="B259" s="236" t="s">
        <v>269</v>
      </c>
      <c r="C259" s="236"/>
      <c r="D259" s="239" t="s">
        <v>472</v>
      </c>
      <c r="E259" s="238" t="s">
        <v>384</v>
      </c>
      <c r="F259" s="236" t="s">
        <v>269</v>
      </c>
    </row>
    <row r="260" s="224" customFormat="true" ht="15" hidden="false" customHeight="false" outlineLevel="0" collapsed="false">
      <c r="A260" s="236"/>
      <c r="B260" s="236" t="s">
        <v>269</v>
      </c>
      <c r="C260" s="236"/>
      <c r="D260" s="236" t="s">
        <v>269</v>
      </c>
      <c r="E260" s="238" t="s">
        <v>269</v>
      </c>
      <c r="F260" s="237" t="s">
        <v>472</v>
      </c>
    </row>
    <row r="261" s="224" customFormat="true" ht="15" hidden="false" customHeight="false" outlineLevel="0" collapsed="false">
      <c r="A261" s="236"/>
      <c r="B261" s="236" t="s">
        <v>269</v>
      </c>
      <c r="C261" s="236"/>
      <c r="D261" s="237" t="s">
        <v>487</v>
      </c>
      <c r="E261" s="238" t="s">
        <v>269</v>
      </c>
      <c r="F261" s="236" t="s">
        <v>293</v>
      </c>
    </row>
    <row r="262" s="224" customFormat="true" ht="15" hidden="false" customHeight="false" outlineLevel="0" collapsed="false">
      <c r="A262" s="236"/>
      <c r="B262" s="236" t="s">
        <v>269</v>
      </c>
      <c r="C262" s="236"/>
      <c r="D262" s="238" t="s">
        <v>269</v>
      </c>
      <c r="E262" s="239" t="s">
        <v>487</v>
      </c>
      <c r="F262" s="236" t="s">
        <v>269</v>
      </c>
    </row>
    <row r="263" s="224" customFormat="true" ht="15" hidden="false" customHeight="false" outlineLevel="0" collapsed="false">
      <c r="A263" s="236"/>
      <c r="B263" s="236" t="s">
        <v>269</v>
      </c>
      <c r="C263" s="236"/>
      <c r="D263" s="239" t="s">
        <v>515</v>
      </c>
      <c r="E263" s="236" t="s">
        <v>311</v>
      </c>
      <c r="F263" s="236"/>
    </row>
    <row r="264" s="224" customFormat="true" ht="15" hidden="false" customHeight="false" outlineLevel="0" collapsed="false">
      <c r="A264" s="236"/>
      <c r="B264" s="236" t="s">
        <v>269</v>
      </c>
      <c r="C264" s="236"/>
      <c r="D264" s="236"/>
      <c r="E264" s="173" t="s">
        <v>1235</v>
      </c>
      <c r="F264" s="236"/>
    </row>
    <row r="265" s="224" customFormat="true" ht="15" hidden="false" customHeight="false" outlineLevel="0" collapsed="false">
      <c r="A265" s="236"/>
      <c r="B265" s="236" t="s">
        <v>269</v>
      </c>
      <c r="C265" s="173" t="s">
        <v>1418</v>
      </c>
      <c r="D265" s="171" t="s">
        <v>459</v>
      </c>
      <c r="E265" s="173" t="s">
        <v>269</v>
      </c>
    </row>
    <row r="266" s="224" customFormat="true" ht="15" hidden="false" customHeight="false" outlineLevel="0" collapsed="false">
      <c r="A266" s="236"/>
      <c r="B266" s="236" t="s">
        <v>269</v>
      </c>
      <c r="C266" s="236"/>
      <c r="D266" s="238" t="s">
        <v>269</v>
      </c>
      <c r="E266" s="171" t="s">
        <v>459</v>
      </c>
    </row>
    <row r="267" s="224" customFormat="true" ht="15" hidden="false" customHeight="false" outlineLevel="0" collapsed="false">
      <c r="A267" s="236"/>
      <c r="B267" s="236" t="s">
        <v>269</v>
      </c>
      <c r="C267" s="236"/>
      <c r="D267" s="239" t="s">
        <v>515</v>
      </c>
      <c r="E267" s="236" t="s">
        <v>297</v>
      </c>
    </row>
    <row r="268" s="224" customFormat="true" ht="15" hidden="false" customHeight="false" outlineLevel="0" collapsed="false">
      <c r="A268" s="236"/>
      <c r="B268" s="236" t="s">
        <v>269</v>
      </c>
      <c r="C268" s="236"/>
      <c r="D268" s="236"/>
      <c r="E268" s="236"/>
      <c r="F268" s="236" t="s">
        <v>269</v>
      </c>
    </row>
    <row r="269" s="224" customFormat="true" ht="15" hidden="false" customHeight="false" outlineLevel="0" collapsed="false">
      <c r="A269" s="236"/>
      <c r="B269" s="236" t="s">
        <v>269</v>
      </c>
      <c r="C269" s="236"/>
      <c r="D269" s="236" t="s">
        <v>269</v>
      </c>
      <c r="E269" s="236"/>
      <c r="F269" s="236"/>
      <c r="G269" s="236"/>
      <c r="H269" s="236"/>
      <c r="I269" s="236"/>
    </row>
    <row r="270" s="224" customFormat="true" ht="15" hidden="false" customHeight="false" outlineLevel="0" collapsed="false">
      <c r="A270" s="236"/>
      <c r="B270" s="236" t="s">
        <v>269</v>
      </c>
      <c r="C270" s="173" t="s">
        <v>1419</v>
      </c>
      <c r="D270" s="237" t="s">
        <v>469</v>
      </c>
      <c r="E270" s="236" t="s">
        <v>269</v>
      </c>
      <c r="F270" s="236"/>
      <c r="G270" s="236"/>
      <c r="H270" s="236"/>
      <c r="I270" s="236"/>
    </row>
    <row r="271" s="224" customFormat="true" ht="15" hidden="false" customHeight="false" outlineLevel="0" collapsed="false">
      <c r="A271" s="236"/>
      <c r="B271" s="236" t="s">
        <v>269</v>
      </c>
      <c r="C271" s="236"/>
      <c r="D271" s="238" t="s">
        <v>269</v>
      </c>
      <c r="E271" s="237" t="s">
        <v>469</v>
      </c>
      <c r="F271" s="236"/>
      <c r="G271" s="236"/>
      <c r="H271" s="236"/>
      <c r="I271" s="236"/>
    </row>
    <row r="272" s="224" customFormat="true" ht="15" hidden="false" customHeight="false" outlineLevel="0" collapsed="false">
      <c r="A272" s="236"/>
      <c r="B272" s="236" t="s">
        <v>269</v>
      </c>
      <c r="C272" s="236"/>
      <c r="D272" s="239" t="s">
        <v>481</v>
      </c>
      <c r="E272" s="238" t="s">
        <v>615</v>
      </c>
      <c r="F272" s="236" t="s">
        <v>269</v>
      </c>
      <c r="G272" s="236"/>
      <c r="H272" s="236"/>
      <c r="I272" s="236"/>
    </row>
    <row r="273" s="224" customFormat="true" ht="15" hidden="false" customHeight="false" outlineLevel="0" collapsed="false">
      <c r="A273" s="236"/>
      <c r="B273" s="236" t="s">
        <v>269</v>
      </c>
      <c r="C273" s="237" t="s">
        <v>1441</v>
      </c>
      <c r="D273" s="236" t="s">
        <v>269</v>
      </c>
      <c r="E273" s="238" t="s">
        <v>269</v>
      </c>
      <c r="F273" s="237" t="s">
        <v>469</v>
      </c>
      <c r="G273" s="236"/>
      <c r="H273" s="236"/>
      <c r="I273" s="236"/>
    </row>
    <row r="274" s="224" customFormat="true" ht="15" hidden="false" customHeight="false" outlineLevel="0" collapsed="false">
      <c r="A274" s="236"/>
      <c r="B274" s="236" t="s">
        <v>269</v>
      </c>
      <c r="C274" s="241"/>
      <c r="D274" s="237" t="s">
        <v>495</v>
      </c>
      <c r="E274" s="238" t="s">
        <v>269</v>
      </c>
      <c r="F274" s="236" t="s">
        <v>1442</v>
      </c>
      <c r="G274" s="236"/>
      <c r="H274" s="236"/>
      <c r="I274" s="236"/>
    </row>
    <row r="275" s="224" customFormat="true" ht="15" hidden="false" customHeight="false" outlineLevel="0" collapsed="false">
      <c r="A275" s="236"/>
      <c r="B275" s="236" t="s">
        <v>269</v>
      </c>
      <c r="C275" s="239" t="s">
        <v>1140</v>
      </c>
      <c r="D275" s="238" t="s">
        <v>468</v>
      </c>
      <c r="E275" s="239" t="s">
        <v>495</v>
      </c>
      <c r="F275" s="240" t="s">
        <v>269</v>
      </c>
      <c r="G275" s="240"/>
      <c r="H275" s="240"/>
      <c r="I275" s="236"/>
    </row>
    <row r="276" s="224" customFormat="true" ht="15" hidden="false" customHeight="false" outlineLevel="0" collapsed="false">
      <c r="A276" s="236"/>
      <c r="B276" s="236" t="s">
        <v>269</v>
      </c>
      <c r="C276" s="236"/>
      <c r="D276" s="239" t="s">
        <v>507</v>
      </c>
      <c r="E276" s="236" t="s">
        <v>384</v>
      </c>
      <c r="F276" s="240"/>
      <c r="G276" s="240"/>
      <c r="H276" s="240"/>
      <c r="I276" s="236"/>
    </row>
    <row r="277" s="224" customFormat="true" ht="15" hidden="false" customHeight="false" outlineLevel="0" collapsed="false">
      <c r="A277" s="236"/>
      <c r="B277" s="236" t="s">
        <v>269</v>
      </c>
      <c r="C277" s="236"/>
      <c r="D277" s="236" t="s">
        <v>269</v>
      </c>
      <c r="E277" s="236" t="s">
        <v>269</v>
      </c>
      <c r="F277" s="240"/>
      <c r="G277" s="240"/>
      <c r="H277" s="240"/>
      <c r="I277" s="236"/>
    </row>
    <row r="278" s="224" customFormat="true" ht="15" hidden="false" customHeight="false" outlineLevel="0" collapsed="false">
      <c r="A278" s="236"/>
      <c r="B278" s="236" t="s">
        <v>269</v>
      </c>
      <c r="C278" s="236"/>
      <c r="D278" s="236"/>
      <c r="E278" s="236" t="s">
        <v>269</v>
      </c>
      <c r="F278" s="236"/>
      <c r="G278" s="236"/>
      <c r="H278" s="236" t="s">
        <v>269</v>
      </c>
      <c r="I278" s="236"/>
    </row>
    <row r="279" s="224" customFormat="true" ht="15" hidden="false" customHeight="false" outlineLevel="0" collapsed="false">
      <c r="A279" s="236"/>
      <c r="B279" s="236" t="s">
        <v>269</v>
      </c>
      <c r="C279" s="173" t="s">
        <v>1420</v>
      </c>
      <c r="D279" s="237" t="s">
        <v>481</v>
      </c>
      <c r="E279" s="236" t="s">
        <v>269</v>
      </c>
      <c r="F279" s="236"/>
    </row>
    <row r="280" s="224" customFormat="true" ht="15" hidden="false" customHeight="false" outlineLevel="0" collapsed="false">
      <c r="A280" s="236"/>
      <c r="B280" s="236" t="s">
        <v>269</v>
      </c>
      <c r="C280" s="236"/>
      <c r="D280" s="238" t="s">
        <v>269</v>
      </c>
      <c r="E280" s="237" t="s">
        <v>481</v>
      </c>
      <c r="F280" s="236"/>
    </row>
    <row r="281" s="224" customFormat="true" ht="15" hidden="false" customHeight="false" outlineLevel="0" collapsed="false">
      <c r="A281" s="236"/>
      <c r="B281" s="236" t="s">
        <v>269</v>
      </c>
      <c r="C281" s="236"/>
      <c r="D281" s="239" t="s">
        <v>507</v>
      </c>
      <c r="E281" s="236" t="s">
        <v>558</v>
      </c>
      <c r="F281" s="236"/>
    </row>
    <row r="282" s="224" customFormat="true" ht="15" hidden="false" customHeight="false" outlineLevel="0" collapsed="false">
      <c r="A282" s="236"/>
      <c r="B282" s="236" t="s">
        <v>269</v>
      </c>
      <c r="C282" s="236"/>
      <c r="D282" s="236"/>
      <c r="E282" s="236"/>
      <c r="F282" s="236"/>
      <c r="G282" s="236"/>
      <c r="H282" s="236"/>
      <c r="I282" s="236" t="s">
        <v>269</v>
      </c>
    </row>
    <row r="283" s="224" customFormat="true" ht="15" hidden="false" customHeight="false" outlineLevel="0" collapsed="false">
      <c r="A283" s="236"/>
      <c r="B283" s="236" t="s">
        <v>269</v>
      </c>
      <c r="C283" s="173" t="s">
        <v>1443</v>
      </c>
      <c r="D283" s="237" t="s">
        <v>485</v>
      </c>
      <c r="E283" s="236"/>
      <c r="F283" s="236"/>
      <c r="G283" s="236" t="s">
        <v>269</v>
      </c>
      <c r="H283" s="236"/>
      <c r="I283" s="236"/>
    </row>
    <row r="284" s="224" customFormat="true" ht="15" hidden="false" customHeight="false" outlineLevel="0" collapsed="false">
      <c r="A284" s="236"/>
      <c r="B284" s="236" t="s">
        <v>269</v>
      </c>
      <c r="C284" s="236"/>
      <c r="D284" s="236"/>
      <c r="E284" s="236"/>
      <c r="H284" s="236" t="s">
        <v>269</v>
      </c>
      <c r="I284" s="236"/>
    </row>
    <row r="285" s="224" customFormat="true" ht="15" hidden="false" customHeight="false" outlineLevel="0" collapsed="false">
      <c r="A285" s="236"/>
      <c r="B285" s="236" t="s">
        <v>269</v>
      </c>
      <c r="C285" s="236"/>
      <c r="D285" s="236"/>
      <c r="E285" s="236"/>
      <c r="F285" s="236"/>
      <c r="G285" s="240" t="s">
        <v>269</v>
      </c>
      <c r="H285" s="240" t="s">
        <v>269</v>
      </c>
      <c r="I285" s="236"/>
    </row>
    <row r="286" s="224" customFormat="true" ht="15" hidden="false" customHeight="false" outlineLevel="0" collapsed="false">
      <c r="C286" s="227" t="s">
        <v>59</v>
      </c>
      <c r="D286" s="227"/>
      <c r="E286" s="227"/>
      <c r="F286" s="227"/>
      <c r="G286" s="227"/>
      <c r="H286" s="227" t="s">
        <v>60</v>
      </c>
    </row>
  </sheetData>
  <mergeCells count="4">
    <mergeCell ref="A1:I1"/>
    <mergeCell ref="A2:I2"/>
    <mergeCell ref="A141:I141"/>
    <mergeCell ref="A142:I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0" man="true" max="16383" min="0"/>
    <brk id="236" man="true" max="16383" min="0"/>
  </row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pageBreakPreview" topLeftCell="A36" colorId="64" zoomScale="70" zoomScaleNormal="100" zoomScalePageLayoutView="70" workbookViewId="0">
      <selection pane="topLeft" activeCell="G93" activeCellId="0" sqref="G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85"/>
    <col collapsed="false" customWidth="true" hidden="false" outlineLevel="0" max="3" min="3" style="0" width="24.28"/>
    <col collapsed="false" customWidth="true" hidden="false" outlineLevel="0" max="4" min="4" style="0" width="23.99"/>
    <col collapsed="false" customWidth="true" hidden="false" outlineLevel="0" max="6" min="5" style="0" width="21.84"/>
    <col collapsed="false" customWidth="true" hidden="false" outlineLevel="0" max="7" min="7" style="0" width="21.7"/>
  </cols>
  <sheetData>
    <row r="1" customFormat="false" ht="18.75" hidden="false" customHeight="false" outlineLevel="0" collapsed="false">
      <c r="A1" s="185" t="s">
        <v>871</v>
      </c>
      <c r="B1" s="185"/>
      <c r="C1" s="185"/>
      <c r="D1" s="185"/>
      <c r="E1" s="185"/>
      <c r="F1" s="185"/>
      <c r="G1" s="185"/>
    </row>
    <row r="2" customFormat="false" ht="18.75" hidden="false" customHeight="false" outlineLevel="0" collapsed="false">
      <c r="A2" s="185" t="s">
        <v>1444</v>
      </c>
      <c r="B2" s="185"/>
      <c r="C2" s="185"/>
      <c r="D2" s="185"/>
      <c r="E2" s="185"/>
      <c r="F2" s="185"/>
      <c r="G2" s="185"/>
    </row>
    <row r="3" customFormat="false" ht="18.75" hidden="false" customHeight="false" outlineLevel="0" collapsed="false">
      <c r="A3" s="186"/>
      <c r="B3" s="186"/>
      <c r="C3" s="186"/>
      <c r="D3" s="168" t="s">
        <v>52</v>
      </c>
      <c r="E3" s="168" t="s">
        <v>1208</v>
      </c>
      <c r="F3" s="186"/>
      <c r="G3" s="186"/>
    </row>
    <row r="4" customFormat="false" ht="15" hidden="false" customHeight="false" outlineLevel="0" collapsed="false">
      <c r="A4" s="201"/>
      <c r="B4" s="201"/>
      <c r="C4" s="201"/>
      <c r="D4" s="201"/>
      <c r="E4" s="201"/>
      <c r="F4" s="201"/>
      <c r="G4" s="201"/>
    </row>
    <row r="5" s="215" customFormat="true" ht="12.75" hidden="false" customHeight="false" outlineLevel="0" collapsed="false">
      <c r="A5" s="187"/>
      <c r="B5" s="206" t="s">
        <v>1209</v>
      </c>
      <c r="C5" s="206" t="s">
        <v>1210</v>
      </c>
      <c r="D5" s="206" t="s">
        <v>1211</v>
      </c>
      <c r="E5" s="206" t="s">
        <v>1212</v>
      </c>
      <c r="F5" s="206" t="s">
        <v>1213</v>
      </c>
      <c r="G5" s="206" t="s">
        <v>1214</v>
      </c>
    </row>
    <row r="6" s="215" customFormat="true" ht="12.75" hidden="false" customHeight="false" outlineLevel="0" collapsed="false">
      <c r="A6" s="189"/>
      <c r="B6" s="220"/>
      <c r="C6" s="220"/>
      <c r="D6" s="220"/>
      <c r="E6" s="220"/>
      <c r="F6" s="220"/>
      <c r="G6" s="220"/>
    </row>
    <row r="7" s="215" customFormat="true" ht="12.75" hidden="false" customHeight="false" outlineLevel="0" collapsed="false">
      <c r="A7" s="189"/>
      <c r="B7" s="189" t="s">
        <v>275</v>
      </c>
      <c r="C7" s="208" t="s">
        <v>560</v>
      </c>
      <c r="D7" s="191"/>
      <c r="E7" s="191"/>
      <c r="F7" s="191"/>
      <c r="G7" s="191"/>
    </row>
    <row r="8" s="215" customFormat="true" ht="12.75" hidden="false" customHeight="false" outlineLevel="0" collapsed="false">
      <c r="A8" s="187" t="s">
        <v>1215</v>
      </c>
      <c r="B8" s="187" t="s">
        <v>275</v>
      </c>
      <c r="C8" s="206" t="s">
        <v>561</v>
      </c>
      <c r="D8" s="208" t="s">
        <v>560</v>
      </c>
      <c r="E8" s="191"/>
      <c r="F8" s="191"/>
      <c r="G8" s="191"/>
    </row>
    <row r="9" s="215" customFormat="true" ht="12.75" hidden="false" customHeight="false" outlineLevel="0" collapsed="false">
      <c r="A9" s="189"/>
      <c r="B9" s="189" t="s">
        <v>272</v>
      </c>
      <c r="C9" s="189" t="s">
        <v>562</v>
      </c>
      <c r="D9" s="206" t="s">
        <v>561</v>
      </c>
      <c r="E9" s="191"/>
      <c r="F9" s="191"/>
      <c r="G9" s="191"/>
    </row>
    <row r="10" s="215" customFormat="true" ht="12.75" hidden="false" customHeight="false" outlineLevel="0" collapsed="false">
      <c r="A10" s="187" t="s">
        <v>1216</v>
      </c>
      <c r="B10" s="187" t="s">
        <v>272</v>
      </c>
      <c r="C10" s="187" t="s">
        <v>563</v>
      </c>
      <c r="D10" s="189" t="s">
        <v>564</v>
      </c>
      <c r="E10" s="208" t="s">
        <v>560</v>
      </c>
      <c r="F10" s="191"/>
      <c r="G10" s="191"/>
    </row>
    <row r="11" s="215" customFormat="true" ht="12.75" hidden="false" customHeight="false" outlineLevel="0" collapsed="false">
      <c r="A11" s="189"/>
      <c r="B11" s="189" t="s">
        <v>272</v>
      </c>
      <c r="C11" s="208" t="s">
        <v>565</v>
      </c>
      <c r="D11" s="189" t="s">
        <v>269</v>
      </c>
      <c r="E11" s="206" t="s">
        <v>561</v>
      </c>
      <c r="F11" s="191"/>
      <c r="G11" s="191"/>
    </row>
    <row r="12" s="215" customFormat="true" ht="12.75" hidden="false" customHeight="false" outlineLevel="0" collapsed="false">
      <c r="A12" s="187" t="s">
        <v>1217</v>
      </c>
      <c r="B12" s="187" t="s">
        <v>272</v>
      </c>
      <c r="C12" s="206" t="s">
        <v>566</v>
      </c>
      <c r="D12" s="189" t="s">
        <v>567</v>
      </c>
      <c r="E12" s="189" t="s">
        <v>568</v>
      </c>
      <c r="F12" s="191"/>
      <c r="G12" s="191"/>
    </row>
    <row r="13" s="215" customFormat="true" ht="12.75" hidden="false" customHeight="false" outlineLevel="0" collapsed="false">
      <c r="A13" s="189"/>
      <c r="B13" s="189" t="s">
        <v>299</v>
      </c>
      <c r="C13" s="189" t="s">
        <v>567</v>
      </c>
      <c r="D13" s="187" t="s">
        <v>569</v>
      </c>
      <c r="E13" s="189" t="s">
        <v>269</v>
      </c>
      <c r="F13" s="191"/>
      <c r="G13" s="191"/>
    </row>
    <row r="14" s="215" customFormat="true" ht="12.75" hidden="false" customHeight="false" outlineLevel="0" collapsed="false">
      <c r="A14" s="187" t="s">
        <v>1218</v>
      </c>
      <c r="B14" s="187" t="s">
        <v>299</v>
      </c>
      <c r="C14" s="187" t="s">
        <v>569</v>
      </c>
      <c r="D14" s="191" t="s">
        <v>570</v>
      </c>
      <c r="E14" s="189"/>
      <c r="F14" s="208" t="s">
        <v>560</v>
      </c>
      <c r="G14" s="191"/>
    </row>
    <row r="15" s="215" customFormat="true" ht="12.75" hidden="false" customHeight="false" outlineLevel="0" collapsed="false">
      <c r="A15" s="189"/>
      <c r="B15" s="189" t="s">
        <v>270</v>
      </c>
      <c r="C15" s="208" t="s">
        <v>571</v>
      </c>
      <c r="D15" s="191" t="s">
        <v>269</v>
      </c>
      <c r="E15" s="189"/>
      <c r="F15" s="206" t="s">
        <v>561</v>
      </c>
      <c r="G15" s="191"/>
    </row>
    <row r="16" s="215" customFormat="true" ht="12.75" hidden="false" customHeight="false" outlineLevel="0" collapsed="false">
      <c r="A16" s="187" t="s">
        <v>1219</v>
      </c>
      <c r="B16" s="187" t="s">
        <v>270</v>
      </c>
      <c r="C16" s="206" t="s">
        <v>572</v>
      </c>
      <c r="D16" s="208" t="s">
        <v>571</v>
      </c>
      <c r="E16" s="189"/>
      <c r="F16" s="189" t="s">
        <v>573</v>
      </c>
      <c r="G16" s="191"/>
    </row>
    <row r="17" s="215" customFormat="true" ht="12.75" hidden="false" customHeight="false" outlineLevel="0" collapsed="false">
      <c r="A17" s="189"/>
      <c r="B17" s="189" t="s">
        <v>272</v>
      </c>
      <c r="C17" s="189" t="s">
        <v>574</v>
      </c>
      <c r="D17" s="206" t="s">
        <v>572</v>
      </c>
      <c r="E17" s="189"/>
      <c r="F17" s="189" t="s">
        <v>269</v>
      </c>
      <c r="G17" s="191"/>
    </row>
    <row r="18" s="215" customFormat="true" ht="12.75" hidden="false" customHeight="false" outlineLevel="0" collapsed="false">
      <c r="A18" s="187" t="s">
        <v>1220</v>
      </c>
      <c r="B18" s="187" t="s">
        <v>272</v>
      </c>
      <c r="C18" s="187" t="s">
        <v>575</v>
      </c>
      <c r="D18" s="189" t="s">
        <v>576</v>
      </c>
      <c r="E18" s="209" t="s">
        <v>577</v>
      </c>
      <c r="F18" s="189"/>
      <c r="G18" s="191"/>
    </row>
    <row r="19" s="215" customFormat="true" ht="12.75" hidden="false" customHeight="false" outlineLevel="0" collapsed="false">
      <c r="A19" s="189"/>
      <c r="B19" s="189" t="s">
        <v>307</v>
      </c>
      <c r="C19" s="208" t="s">
        <v>577</v>
      </c>
      <c r="D19" s="189" t="s">
        <v>269</v>
      </c>
      <c r="E19" s="210" t="s">
        <v>578</v>
      </c>
      <c r="F19" s="189"/>
      <c r="G19" s="191"/>
    </row>
    <row r="20" s="215" customFormat="true" ht="12.75" hidden="false" customHeight="false" outlineLevel="0" collapsed="false">
      <c r="A20" s="187" t="s">
        <v>1221</v>
      </c>
      <c r="B20" s="187" t="s">
        <v>272</v>
      </c>
      <c r="C20" s="206" t="s">
        <v>578</v>
      </c>
      <c r="D20" s="209" t="s">
        <v>577</v>
      </c>
      <c r="E20" s="191" t="s">
        <v>579</v>
      </c>
      <c r="F20" s="189"/>
      <c r="G20" s="191"/>
    </row>
    <row r="21" s="215" customFormat="true" ht="12.75" hidden="false" customHeight="false" outlineLevel="0" collapsed="false">
      <c r="A21" s="189"/>
      <c r="B21" s="189" t="s">
        <v>272</v>
      </c>
      <c r="C21" s="189" t="s">
        <v>580</v>
      </c>
      <c r="D21" s="210" t="s">
        <v>578</v>
      </c>
      <c r="E21" s="191" t="s">
        <v>269</v>
      </c>
      <c r="F21" s="189"/>
      <c r="G21" s="191"/>
    </row>
    <row r="22" s="215" customFormat="true" ht="12.75" hidden="false" customHeight="false" outlineLevel="0" collapsed="false">
      <c r="A22" s="187" t="s">
        <v>1222</v>
      </c>
      <c r="B22" s="187" t="s">
        <v>272</v>
      </c>
      <c r="C22" s="187" t="s">
        <v>581</v>
      </c>
      <c r="D22" s="191" t="s">
        <v>582</v>
      </c>
      <c r="E22" s="191"/>
      <c r="F22" s="189"/>
      <c r="G22" s="208" t="s">
        <v>560</v>
      </c>
    </row>
    <row r="23" s="215" customFormat="true" ht="12.75" hidden="false" customHeight="false" outlineLevel="0" collapsed="false">
      <c r="A23" s="189"/>
      <c r="B23" s="189" t="s">
        <v>278</v>
      </c>
      <c r="C23" s="191" t="s">
        <v>583</v>
      </c>
      <c r="D23" s="191" t="s">
        <v>269</v>
      </c>
      <c r="E23" s="191"/>
      <c r="F23" s="189"/>
      <c r="G23" s="206" t="s">
        <v>561</v>
      </c>
    </row>
    <row r="24" s="215" customFormat="true" ht="12.75" hidden="false" customHeight="false" outlineLevel="0" collapsed="false">
      <c r="A24" s="187" t="s">
        <v>1223</v>
      </c>
      <c r="B24" s="187" t="s">
        <v>272</v>
      </c>
      <c r="C24" s="192" t="s">
        <v>584</v>
      </c>
      <c r="D24" s="208" t="s">
        <v>585</v>
      </c>
      <c r="E24" s="191"/>
      <c r="F24" s="189"/>
      <c r="G24" s="191" t="s">
        <v>1403</v>
      </c>
    </row>
    <row r="25" s="215" customFormat="true" ht="12.75" hidden="false" customHeight="false" outlineLevel="0" collapsed="false">
      <c r="A25" s="189"/>
      <c r="B25" s="189" t="s">
        <v>272</v>
      </c>
      <c r="C25" s="209" t="s">
        <v>585</v>
      </c>
      <c r="D25" s="206" t="s">
        <v>587</v>
      </c>
      <c r="E25" s="191"/>
      <c r="F25" s="189"/>
      <c r="G25" s="191" t="s">
        <v>269</v>
      </c>
    </row>
    <row r="26" s="215" customFormat="true" ht="12.75" hidden="false" customHeight="false" outlineLevel="0" collapsed="false">
      <c r="A26" s="187" t="s">
        <v>1224</v>
      </c>
      <c r="B26" s="187" t="s">
        <v>272</v>
      </c>
      <c r="C26" s="210" t="s">
        <v>587</v>
      </c>
      <c r="D26" s="189" t="s">
        <v>588</v>
      </c>
      <c r="E26" s="208" t="s">
        <v>589</v>
      </c>
      <c r="F26" s="189"/>
      <c r="G26" s="191"/>
    </row>
    <row r="27" s="215" customFormat="true" ht="12.75" hidden="false" customHeight="false" outlineLevel="0" collapsed="false">
      <c r="A27" s="189"/>
      <c r="B27" s="189" t="s">
        <v>272</v>
      </c>
      <c r="C27" s="191" t="s">
        <v>590</v>
      </c>
      <c r="D27" s="189" t="s">
        <v>269</v>
      </c>
      <c r="E27" s="206" t="s">
        <v>591</v>
      </c>
      <c r="F27" s="189"/>
      <c r="G27" s="191"/>
    </row>
    <row r="28" s="215" customFormat="true" ht="12.75" hidden="false" customHeight="false" outlineLevel="0" collapsed="false">
      <c r="A28" s="187" t="s">
        <v>1225</v>
      </c>
      <c r="B28" s="187" t="s">
        <v>272</v>
      </c>
      <c r="C28" s="192" t="s">
        <v>592</v>
      </c>
      <c r="D28" s="209" t="s">
        <v>589</v>
      </c>
      <c r="E28" s="189" t="s">
        <v>366</v>
      </c>
      <c r="F28" s="189"/>
      <c r="G28" s="191"/>
    </row>
    <row r="29" s="215" customFormat="true" ht="12.75" hidden="false" customHeight="false" outlineLevel="0" collapsed="false">
      <c r="A29" s="189"/>
      <c r="B29" s="189" t="s">
        <v>272</v>
      </c>
      <c r="C29" s="209" t="s">
        <v>589</v>
      </c>
      <c r="D29" s="210" t="s">
        <v>591</v>
      </c>
      <c r="E29" s="189" t="s">
        <v>269</v>
      </c>
      <c r="F29" s="189"/>
      <c r="G29" s="191"/>
    </row>
    <row r="30" s="215" customFormat="true" ht="12.75" hidden="false" customHeight="false" outlineLevel="0" collapsed="false">
      <c r="A30" s="187" t="s">
        <v>1226</v>
      </c>
      <c r="B30" s="187" t="s">
        <v>275</v>
      </c>
      <c r="C30" s="210" t="s">
        <v>591</v>
      </c>
      <c r="D30" s="191" t="s">
        <v>593</v>
      </c>
      <c r="E30" s="189"/>
      <c r="F30" s="209" t="s">
        <v>594</v>
      </c>
      <c r="G30" s="191"/>
    </row>
    <row r="31" s="215" customFormat="true" ht="12.75" hidden="false" customHeight="false" outlineLevel="0" collapsed="false">
      <c r="A31" s="189"/>
      <c r="B31" s="189" t="s">
        <v>270</v>
      </c>
      <c r="C31" s="191" t="s">
        <v>595</v>
      </c>
      <c r="D31" s="191" t="s">
        <v>269</v>
      </c>
      <c r="E31" s="189"/>
      <c r="F31" s="210" t="s">
        <v>596</v>
      </c>
      <c r="G31" s="191"/>
    </row>
    <row r="32" s="215" customFormat="true" ht="12.75" hidden="false" customHeight="false" outlineLevel="0" collapsed="false">
      <c r="A32" s="187" t="s">
        <v>1227</v>
      </c>
      <c r="B32" s="187" t="s">
        <v>272</v>
      </c>
      <c r="C32" s="192" t="s">
        <v>597</v>
      </c>
      <c r="D32" s="208" t="s">
        <v>598</v>
      </c>
      <c r="E32" s="189"/>
      <c r="F32" s="191" t="s">
        <v>599</v>
      </c>
      <c r="G32" s="191"/>
    </row>
    <row r="33" s="215" customFormat="true" ht="12.75" hidden="false" customHeight="false" outlineLevel="0" collapsed="false">
      <c r="A33" s="189"/>
      <c r="B33" s="189" t="s">
        <v>272</v>
      </c>
      <c r="C33" s="209" t="s">
        <v>598</v>
      </c>
      <c r="D33" s="206" t="s">
        <v>600</v>
      </c>
      <c r="E33" s="189"/>
      <c r="F33" s="191" t="s">
        <v>269</v>
      </c>
      <c r="G33" s="191"/>
    </row>
    <row r="34" s="215" customFormat="true" ht="12.75" hidden="false" customHeight="false" outlineLevel="0" collapsed="false">
      <c r="A34" s="187" t="s">
        <v>1228</v>
      </c>
      <c r="B34" s="187" t="s">
        <v>272</v>
      </c>
      <c r="C34" s="210" t="s">
        <v>600</v>
      </c>
      <c r="D34" s="189" t="s">
        <v>453</v>
      </c>
      <c r="E34" s="209" t="s">
        <v>594</v>
      </c>
      <c r="F34" s="191"/>
      <c r="G34" s="191"/>
    </row>
    <row r="35" s="215" customFormat="true" ht="12.75" hidden="false" customHeight="false" outlineLevel="0" collapsed="false">
      <c r="A35" s="189"/>
      <c r="B35" s="189" t="s">
        <v>272</v>
      </c>
      <c r="C35" s="191" t="s">
        <v>601</v>
      </c>
      <c r="D35" s="189" t="s">
        <v>269</v>
      </c>
      <c r="E35" s="210" t="s">
        <v>596</v>
      </c>
      <c r="F35" s="191"/>
      <c r="G35" s="191"/>
    </row>
    <row r="36" s="215" customFormat="true" ht="12.75" hidden="false" customHeight="false" outlineLevel="0" collapsed="false">
      <c r="A36" s="187" t="s">
        <v>1229</v>
      </c>
      <c r="B36" s="187" t="s">
        <v>272</v>
      </c>
      <c r="C36" s="192" t="s">
        <v>602</v>
      </c>
      <c r="D36" s="209" t="s">
        <v>594</v>
      </c>
      <c r="E36" s="191" t="s">
        <v>603</v>
      </c>
      <c r="F36" s="191"/>
      <c r="G36" s="191"/>
    </row>
    <row r="37" s="215" customFormat="true" ht="12.75" hidden="false" customHeight="false" outlineLevel="0" collapsed="false">
      <c r="A37" s="189"/>
      <c r="B37" s="189" t="s">
        <v>307</v>
      </c>
      <c r="C37" s="209" t="s">
        <v>594</v>
      </c>
      <c r="D37" s="210" t="s">
        <v>596</v>
      </c>
      <c r="E37" s="191" t="s">
        <v>269</v>
      </c>
      <c r="F37" s="191"/>
      <c r="G37" s="191"/>
    </row>
    <row r="38" s="215" customFormat="true" ht="12.75" hidden="false" customHeight="false" outlineLevel="0" collapsed="false">
      <c r="A38" s="187" t="s">
        <v>1230</v>
      </c>
      <c r="B38" s="187" t="s">
        <v>307</v>
      </c>
      <c r="C38" s="210" t="s">
        <v>596</v>
      </c>
      <c r="D38" s="191" t="s">
        <v>603</v>
      </c>
      <c r="E38" s="191"/>
      <c r="F38" s="191"/>
      <c r="G38" s="191"/>
    </row>
    <row r="39" s="215" customFormat="true" ht="12.75" hidden="false" customHeight="false" outlineLevel="0" collapsed="false">
      <c r="A39" s="191"/>
      <c r="B39" s="191" t="s">
        <v>269</v>
      </c>
      <c r="C39" s="191"/>
      <c r="D39" s="191" t="s">
        <v>269</v>
      </c>
      <c r="E39" s="191"/>
      <c r="F39" s="208" t="s">
        <v>577</v>
      </c>
      <c r="G39" s="191"/>
    </row>
    <row r="40" s="215" customFormat="true" ht="12.75" hidden="false" customHeight="false" outlineLevel="0" collapsed="false">
      <c r="A40" s="191"/>
      <c r="B40" s="191" t="s">
        <v>269</v>
      </c>
      <c r="C40" s="191"/>
      <c r="D40" s="191"/>
      <c r="E40" s="208" t="s">
        <v>1231</v>
      </c>
      <c r="F40" s="206" t="s">
        <v>578</v>
      </c>
      <c r="G40" s="191" t="s">
        <v>269</v>
      </c>
    </row>
    <row r="41" s="215" customFormat="true" ht="12.75" hidden="false" customHeight="false" outlineLevel="0" collapsed="false">
      <c r="A41" s="191"/>
      <c r="B41" s="191" t="s">
        <v>269</v>
      </c>
      <c r="C41" s="191"/>
      <c r="D41" s="191"/>
      <c r="E41" s="191"/>
      <c r="F41" s="209" t="s">
        <v>589</v>
      </c>
      <c r="G41" s="192" t="s">
        <v>269</v>
      </c>
    </row>
    <row r="42" s="215" customFormat="true" ht="12.75" hidden="false" customHeight="false" outlineLevel="0" collapsed="false">
      <c r="A42" s="191"/>
      <c r="B42" s="191" t="s">
        <v>269</v>
      </c>
      <c r="C42" s="191"/>
      <c r="D42" s="191"/>
      <c r="E42" s="191"/>
      <c r="F42" s="210" t="s">
        <v>591</v>
      </c>
      <c r="G42" s="191" t="s">
        <v>269</v>
      </c>
    </row>
    <row r="43" s="215" customFormat="true" ht="12.75" hidden="false" customHeight="false" outlineLevel="0" collapsed="false">
      <c r="A43" s="191"/>
      <c r="B43" s="191" t="s">
        <v>269</v>
      </c>
      <c r="C43" s="191"/>
      <c r="D43" s="191"/>
      <c r="E43" s="191"/>
      <c r="F43" s="191"/>
      <c r="G43" s="191" t="s">
        <v>269</v>
      </c>
    </row>
    <row r="44" s="215" customFormat="true" ht="12.75" hidden="false" customHeight="false" outlineLevel="0" collapsed="false">
      <c r="A44" s="191"/>
      <c r="B44" s="191" t="s">
        <v>269</v>
      </c>
      <c r="C44" s="242" t="s">
        <v>59</v>
      </c>
      <c r="D44" s="242"/>
      <c r="E44" s="242"/>
      <c r="F44" s="242"/>
      <c r="G44" s="242" t="s">
        <v>60</v>
      </c>
    </row>
    <row r="45" s="215" customFormat="true" ht="12.75" hidden="false" customHeight="false" outlineLevel="0" collapsed="false">
      <c r="A45" s="213"/>
      <c r="B45" s="213"/>
      <c r="C45" s="213"/>
      <c r="D45" s="213"/>
      <c r="E45" s="213"/>
      <c r="F45" s="213"/>
      <c r="G45" s="213"/>
    </row>
    <row r="46" s="215" customFormat="true" ht="12.75" hidden="false" customHeight="false" outlineLevel="0" collapsed="false">
      <c r="A46" s="212" t="s">
        <v>1445</v>
      </c>
      <c r="B46" s="212"/>
      <c r="C46" s="212"/>
      <c r="D46" s="212"/>
      <c r="E46" s="212"/>
      <c r="F46" s="212"/>
      <c r="G46" s="212"/>
    </row>
    <row r="47" s="215" customFormat="true" ht="12.75" hidden="false" customHeight="false" outlineLevel="0" collapsed="false">
      <c r="A47" s="212" t="s">
        <v>99</v>
      </c>
      <c r="B47" s="212"/>
      <c r="C47" s="212"/>
      <c r="D47" s="212"/>
      <c r="E47" s="212"/>
      <c r="F47" s="212"/>
      <c r="G47" s="212"/>
    </row>
    <row r="48" s="215" customFormat="true" ht="12.75" hidden="false" customHeight="false" outlineLevel="0" collapsed="false">
      <c r="A48" s="216"/>
      <c r="B48" s="216"/>
      <c r="C48" s="216"/>
      <c r="D48" s="216"/>
      <c r="E48" s="216"/>
      <c r="F48" s="216"/>
      <c r="G48" s="216"/>
    </row>
    <row r="49" s="215" customFormat="true" ht="12.75" hidden="false" customHeight="false" outlineLevel="0" collapsed="false">
      <c r="A49" s="191"/>
      <c r="B49" s="191" t="s">
        <v>269</v>
      </c>
      <c r="C49" s="191"/>
      <c r="D49" s="191"/>
      <c r="E49" s="191" t="s">
        <v>567</v>
      </c>
      <c r="F49" s="191"/>
      <c r="G49" s="191"/>
    </row>
    <row r="50" s="215" customFormat="true" ht="12.75" hidden="false" customHeight="false" outlineLevel="0" collapsed="false">
      <c r="A50" s="191"/>
      <c r="B50" s="191" t="s">
        <v>269</v>
      </c>
      <c r="C50" s="208" t="s">
        <v>1232</v>
      </c>
      <c r="D50" s="192" t="s">
        <v>569</v>
      </c>
      <c r="E50" s="208" t="s">
        <v>571</v>
      </c>
      <c r="F50" s="191"/>
    </row>
    <row r="51" s="215" customFormat="true" ht="12.75" hidden="false" customHeight="false" outlineLevel="0" collapsed="false">
      <c r="A51" s="191"/>
      <c r="B51" s="191" t="s">
        <v>269</v>
      </c>
      <c r="C51" s="191"/>
      <c r="D51" s="209" t="s">
        <v>571</v>
      </c>
      <c r="E51" s="206" t="s">
        <v>572</v>
      </c>
      <c r="F51" s="191"/>
    </row>
    <row r="52" s="215" customFormat="true" ht="12.75" hidden="false" customHeight="false" outlineLevel="0" collapsed="false">
      <c r="A52" s="191"/>
      <c r="B52" s="191" t="s">
        <v>269</v>
      </c>
      <c r="C52" s="191"/>
      <c r="D52" s="210" t="s">
        <v>572</v>
      </c>
      <c r="E52" s="189" t="s">
        <v>606</v>
      </c>
      <c r="F52" s="208" t="s">
        <v>598</v>
      </c>
    </row>
    <row r="53" s="215" customFormat="true" ht="12.75" hidden="false" customHeight="false" outlineLevel="0" collapsed="false">
      <c r="A53" s="191"/>
      <c r="B53" s="191" t="s">
        <v>269</v>
      </c>
      <c r="C53" s="191"/>
      <c r="D53" s="208" t="s">
        <v>585</v>
      </c>
      <c r="E53" s="189" t="s">
        <v>269</v>
      </c>
      <c r="F53" s="206" t="s">
        <v>600</v>
      </c>
    </row>
    <row r="54" s="215" customFormat="true" ht="12.75" hidden="false" customHeight="false" outlineLevel="0" collapsed="false">
      <c r="A54" s="191"/>
      <c r="B54" s="191" t="s">
        <v>269</v>
      </c>
      <c r="C54" s="191"/>
      <c r="D54" s="206" t="s">
        <v>587</v>
      </c>
      <c r="E54" s="209" t="s">
        <v>598</v>
      </c>
      <c r="F54" s="191" t="s">
        <v>608</v>
      </c>
    </row>
    <row r="55" s="215" customFormat="true" ht="12.75" hidden="false" customHeight="false" outlineLevel="0" collapsed="false">
      <c r="A55" s="191"/>
      <c r="B55" s="191" t="s">
        <v>269</v>
      </c>
      <c r="C55" s="191"/>
      <c r="D55" s="209" t="s">
        <v>598</v>
      </c>
      <c r="E55" s="210" t="s">
        <v>600</v>
      </c>
      <c r="F55" s="191" t="s">
        <v>269</v>
      </c>
    </row>
    <row r="56" s="215" customFormat="true" ht="12.75" hidden="false" customHeight="false" outlineLevel="0" collapsed="false">
      <c r="A56" s="191"/>
      <c r="B56" s="191" t="s">
        <v>269</v>
      </c>
      <c r="C56" s="191"/>
      <c r="D56" s="210" t="s">
        <v>600</v>
      </c>
      <c r="E56" s="191" t="s">
        <v>609</v>
      </c>
      <c r="F56" s="191"/>
    </row>
    <row r="57" s="215" customFormat="true" ht="12.75" hidden="false" customHeight="false" outlineLevel="0" collapsed="false">
      <c r="A57" s="191"/>
      <c r="B57" s="191"/>
      <c r="C57" s="191"/>
      <c r="D57" s="220"/>
      <c r="E57" s="191"/>
      <c r="F57" s="191"/>
    </row>
    <row r="58" s="215" customFormat="true" ht="12.75" hidden="false" customHeight="false" outlineLevel="0" collapsed="false">
      <c r="A58" s="191"/>
      <c r="B58" s="191" t="s">
        <v>269</v>
      </c>
      <c r="C58" s="191"/>
      <c r="D58" s="204" t="s">
        <v>605</v>
      </c>
      <c r="E58" s="191"/>
    </row>
    <row r="59" s="215" customFormat="true" ht="12.75" hidden="false" customHeight="false" outlineLevel="0" collapsed="false">
      <c r="A59" s="191"/>
      <c r="B59" s="191" t="s">
        <v>269</v>
      </c>
      <c r="C59" s="208" t="s">
        <v>1236</v>
      </c>
      <c r="D59" s="192" t="s">
        <v>569</v>
      </c>
      <c r="E59" s="208" t="s">
        <v>585</v>
      </c>
    </row>
    <row r="60" s="215" customFormat="true" ht="12.75" hidden="false" customHeight="false" outlineLevel="0" collapsed="false">
      <c r="A60" s="191"/>
      <c r="B60" s="191" t="s">
        <v>269</v>
      </c>
      <c r="C60" s="191"/>
      <c r="D60" s="209" t="s">
        <v>585</v>
      </c>
      <c r="E60" s="206" t="s">
        <v>587</v>
      </c>
    </row>
    <row r="61" s="215" customFormat="true" ht="12.75" hidden="false" customHeight="false" outlineLevel="0" collapsed="false">
      <c r="A61" s="191"/>
      <c r="B61" s="191" t="s">
        <v>269</v>
      </c>
      <c r="C61" s="191"/>
      <c r="D61" s="210" t="s">
        <v>587</v>
      </c>
      <c r="E61" s="191" t="s">
        <v>607</v>
      </c>
    </row>
    <row r="62" s="215" customFormat="true" ht="12.75" hidden="false" customHeight="false" outlineLevel="0" collapsed="false">
      <c r="A62" s="191"/>
      <c r="B62" s="191"/>
      <c r="C62" s="191"/>
      <c r="D62" s="220"/>
      <c r="E62" s="191"/>
    </row>
    <row r="63" s="215" customFormat="true" ht="12.75" hidden="false" customHeight="false" outlineLevel="0" collapsed="false">
      <c r="A63" s="191"/>
      <c r="B63" s="191" t="s">
        <v>269</v>
      </c>
      <c r="C63" s="191"/>
      <c r="D63" s="191" t="s">
        <v>562</v>
      </c>
      <c r="E63" s="191"/>
      <c r="F63" s="191"/>
      <c r="G63" s="191" t="s">
        <v>269</v>
      </c>
    </row>
    <row r="64" s="215" customFormat="true" ht="12.75" hidden="false" customHeight="false" outlineLevel="0" collapsed="false">
      <c r="A64" s="191"/>
      <c r="B64" s="191" t="s">
        <v>269</v>
      </c>
      <c r="C64" s="208" t="s">
        <v>1238</v>
      </c>
      <c r="D64" s="192" t="s">
        <v>563</v>
      </c>
      <c r="E64" s="208" t="s">
        <v>565</v>
      </c>
      <c r="F64" s="191"/>
      <c r="G64" s="191"/>
    </row>
    <row r="65" s="215" customFormat="true" ht="12.75" hidden="false" customHeight="false" outlineLevel="0" collapsed="false">
      <c r="A65" s="191"/>
      <c r="B65" s="191" t="s">
        <v>269</v>
      </c>
      <c r="C65" s="191"/>
      <c r="D65" s="209" t="s">
        <v>565</v>
      </c>
      <c r="E65" s="206" t="s">
        <v>566</v>
      </c>
      <c r="F65" s="191"/>
      <c r="G65" s="191"/>
    </row>
    <row r="66" s="215" customFormat="true" ht="12.75" hidden="false" customHeight="false" outlineLevel="0" collapsed="false">
      <c r="A66" s="191"/>
      <c r="B66" s="191" t="s">
        <v>269</v>
      </c>
      <c r="C66" s="191"/>
      <c r="D66" s="210" t="s">
        <v>566</v>
      </c>
      <c r="E66" s="189" t="s">
        <v>607</v>
      </c>
      <c r="F66" s="208" t="s">
        <v>565</v>
      </c>
      <c r="G66" s="191"/>
    </row>
    <row r="67" s="215" customFormat="true" ht="12.75" hidden="false" customHeight="false" outlineLevel="0" collapsed="false">
      <c r="A67" s="191"/>
      <c r="B67" s="191" t="s">
        <v>269</v>
      </c>
      <c r="C67" s="191"/>
      <c r="D67" s="191" t="s">
        <v>574</v>
      </c>
      <c r="E67" s="189" t="s">
        <v>269</v>
      </c>
      <c r="F67" s="206" t="s">
        <v>566</v>
      </c>
      <c r="G67" s="191"/>
    </row>
    <row r="68" s="215" customFormat="true" ht="12.75" hidden="false" customHeight="false" outlineLevel="0" collapsed="false">
      <c r="A68" s="191"/>
      <c r="B68" s="191" t="s">
        <v>269</v>
      </c>
      <c r="C68" s="191"/>
      <c r="D68" s="192" t="s">
        <v>575</v>
      </c>
      <c r="E68" s="189" t="s">
        <v>580</v>
      </c>
      <c r="F68" s="189" t="s">
        <v>610</v>
      </c>
      <c r="G68" s="191"/>
    </row>
    <row r="69" s="215" customFormat="true" ht="12.75" hidden="false" customHeight="false" outlineLevel="0" collapsed="false">
      <c r="A69" s="191"/>
      <c r="B69" s="191" t="s">
        <v>269</v>
      </c>
      <c r="C69" s="191"/>
      <c r="D69" s="189" t="s">
        <v>580</v>
      </c>
      <c r="E69" s="187" t="s">
        <v>581</v>
      </c>
      <c r="F69" s="189" t="s">
        <v>269</v>
      </c>
      <c r="G69" s="191"/>
    </row>
    <row r="70" s="215" customFormat="true" ht="12.75" hidden="false" customHeight="false" outlineLevel="0" collapsed="false">
      <c r="A70" s="191"/>
      <c r="B70" s="191" t="s">
        <v>269</v>
      </c>
      <c r="C70" s="191"/>
      <c r="D70" s="187" t="s">
        <v>581</v>
      </c>
      <c r="E70" s="191" t="s">
        <v>611</v>
      </c>
      <c r="F70" s="189"/>
      <c r="G70" s="191" t="s">
        <v>601</v>
      </c>
    </row>
    <row r="71" s="215" customFormat="true" ht="12.75" hidden="false" customHeight="false" outlineLevel="0" collapsed="false">
      <c r="A71" s="191"/>
      <c r="B71" s="191" t="s">
        <v>269</v>
      </c>
      <c r="C71" s="191"/>
      <c r="D71" s="191" t="s">
        <v>583</v>
      </c>
      <c r="E71" s="191" t="s">
        <v>269</v>
      </c>
      <c r="F71" s="189"/>
      <c r="G71" s="192" t="s">
        <v>602</v>
      </c>
    </row>
    <row r="72" s="215" customFormat="true" ht="12.75" hidden="false" customHeight="false" outlineLevel="0" collapsed="false">
      <c r="A72" s="191"/>
      <c r="B72" s="191" t="s">
        <v>269</v>
      </c>
      <c r="C72" s="191"/>
      <c r="D72" s="192" t="s">
        <v>584</v>
      </c>
      <c r="E72" s="191" t="s">
        <v>583</v>
      </c>
      <c r="F72" s="189"/>
      <c r="G72" s="191" t="s">
        <v>345</v>
      </c>
    </row>
    <row r="73" s="215" customFormat="true" ht="12.75" hidden="false" customHeight="false" outlineLevel="0" collapsed="false">
      <c r="A73" s="191"/>
      <c r="B73" s="191" t="s">
        <v>269</v>
      </c>
      <c r="C73" s="191"/>
      <c r="D73" s="189" t="s">
        <v>590</v>
      </c>
      <c r="E73" s="192" t="s">
        <v>584</v>
      </c>
      <c r="F73" s="189"/>
      <c r="G73" s="191" t="s">
        <v>269</v>
      </c>
    </row>
    <row r="74" s="215" customFormat="true" ht="12.75" hidden="false" customHeight="false" outlineLevel="0" collapsed="false">
      <c r="A74" s="191"/>
      <c r="B74" s="191" t="s">
        <v>269</v>
      </c>
      <c r="C74" s="191"/>
      <c r="D74" s="187" t="s">
        <v>592</v>
      </c>
      <c r="E74" s="189" t="s">
        <v>612</v>
      </c>
      <c r="F74" s="189" t="s">
        <v>601</v>
      </c>
      <c r="G74" s="191"/>
    </row>
    <row r="75" s="215" customFormat="true" ht="12.75" hidden="false" customHeight="false" outlineLevel="0" collapsed="false">
      <c r="A75" s="191"/>
      <c r="B75" s="191" t="s">
        <v>269</v>
      </c>
      <c r="C75" s="191"/>
      <c r="D75" s="191" t="s">
        <v>595</v>
      </c>
      <c r="E75" s="189" t="s">
        <v>269</v>
      </c>
      <c r="F75" s="187" t="s">
        <v>602</v>
      </c>
      <c r="G75" s="191"/>
    </row>
    <row r="76" s="215" customFormat="true" ht="12.75" hidden="false" customHeight="false" outlineLevel="0" collapsed="false">
      <c r="A76" s="191"/>
      <c r="B76" s="191" t="s">
        <v>269</v>
      </c>
      <c r="C76" s="191"/>
      <c r="D76" s="192" t="s">
        <v>597</v>
      </c>
      <c r="E76" s="189" t="s">
        <v>601</v>
      </c>
      <c r="F76" s="191" t="s">
        <v>295</v>
      </c>
      <c r="G76" s="191"/>
    </row>
    <row r="77" s="215" customFormat="true" ht="12.75" hidden="false" customHeight="false" outlineLevel="0" collapsed="false">
      <c r="A77" s="191"/>
      <c r="B77" s="191" t="s">
        <v>269</v>
      </c>
      <c r="C77" s="191"/>
      <c r="D77" s="189" t="s">
        <v>601</v>
      </c>
      <c r="E77" s="187" t="s">
        <v>602</v>
      </c>
      <c r="F77" s="191" t="s">
        <v>269</v>
      </c>
      <c r="G77" s="191"/>
    </row>
    <row r="78" s="215" customFormat="true" ht="12.75" hidden="false" customHeight="false" outlineLevel="0" collapsed="false">
      <c r="A78" s="191"/>
      <c r="B78" s="191" t="s">
        <v>269</v>
      </c>
      <c r="C78" s="191"/>
      <c r="D78" s="187" t="s">
        <v>602</v>
      </c>
      <c r="E78" s="191" t="s">
        <v>613</v>
      </c>
      <c r="F78" s="191"/>
      <c r="G78" s="191"/>
    </row>
    <row r="79" s="215" customFormat="true" ht="12.75" hidden="false" customHeight="false" outlineLevel="0" collapsed="false">
      <c r="A79" s="191"/>
      <c r="B79" s="191"/>
      <c r="C79" s="191"/>
      <c r="D79" s="203"/>
      <c r="E79" s="191"/>
      <c r="F79" s="191"/>
      <c r="G79" s="191"/>
    </row>
    <row r="80" s="215" customFormat="true" ht="12.75" hidden="false" customHeight="false" outlineLevel="0" collapsed="false">
      <c r="A80" s="191"/>
      <c r="B80" s="191" t="s">
        <v>269</v>
      </c>
      <c r="C80" s="191" t="s">
        <v>269</v>
      </c>
      <c r="D80" s="191" t="s">
        <v>580</v>
      </c>
      <c r="E80" s="191"/>
    </row>
    <row r="81" s="215" customFormat="true" ht="12.75" hidden="false" customHeight="false" outlineLevel="0" collapsed="false">
      <c r="A81" s="191"/>
      <c r="B81" s="191" t="s">
        <v>269</v>
      </c>
      <c r="C81" s="208" t="s">
        <v>1244</v>
      </c>
      <c r="D81" s="192" t="s">
        <v>581</v>
      </c>
      <c r="E81" s="191" t="s">
        <v>583</v>
      </c>
    </row>
    <row r="82" s="215" customFormat="true" ht="12.75" hidden="false" customHeight="false" outlineLevel="0" collapsed="false">
      <c r="A82" s="191"/>
      <c r="B82" s="191" t="s">
        <v>269</v>
      </c>
      <c r="C82" s="191"/>
      <c r="D82" s="189" t="s">
        <v>583</v>
      </c>
      <c r="E82" s="192" t="s">
        <v>584</v>
      </c>
    </row>
    <row r="83" s="215" customFormat="true" ht="12.75" hidden="false" customHeight="false" outlineLevel="0" collapsed="false">
      <c r="A83" s="191"/>
      <c r="B83" s="191" t="s">
        <v>269</v>
      </c>
      <c r="C83" s="191"/>
      <c r="D83" s="187" t="s">
        <v>584</v>
      </c>
      <c r="E83" s="191" t="s">
        <v>614</v>
      </c>
    </row>
    <row r="84" s="215" customFormat="true" ht="12.75" hidden="false" customHeight="false" outlineLevel="0" collapsed="false">
      <c r="A84" s="191"/>
      <c r="B84" s="191"/>
      <c r="C84" s="191"/>
      <c r="D84" s="203"/>
      <c r="E84" s="191"/>
    </row>
    <row r="85" s="215" customFormat="true" ht="12.75" hidden="false" customHeight="false" outlineLevel="0" collapsed="false">
      <c r="A85" s="191"/>
      <c r="B85" s="191" t="s">
        <v>269</v>
      </c>
      <c r="C85" s="191"/>
      <c r="D85" s="191" t="s">
        <v>562</v>
      </c>
      <c r="E85" s="191"/>
      <c r="F85" s="191" t="s">
        <v>269</v>
      </c>
    </row>
    <row r="86" s="215" customFormat="true" ht="12.75" hidden="false" customHeight="false" outlineLevel="0" collapsed="false">
      <c r="A86" s="191"/>
      <c r="B86" s="191" t="s">
        <v>269</v>
      </c>
      <c r="C86" s="208" t="s">
        <v>1246</v>
      </c>
      <c r="D86" s="192" t="s">
        <v>563</v>
      </c>
      <c r="E86" s="191" t="s">
        <v>562</v>
      </c>
      <c r="F86" s="191"/>
    </row>
    <row r="87" s="215" customFormat="true" ht="12.75" hidden="false" customHeight="false" outlineLevel="0" collapsed="false">
      <c r="A87" s="191"/>
      <c r="B87" s="191" t="s">
        <v>269</v>
      </c>
      <c r="C87" s="191"/>
      <c r="D87" s="189" t="s">
        <v>574</v>
      </c>
      <c r="E87" s="192" t="s">
        <v>563</v>
      </c>
      <c r="F87" s="191"/>
    </row>
    <row r="88" s="215" customFormat="true" ht="12.75" hidden="false" customHeight="false" outlineLevel="0" collapsed="false">
      <c r="A88" s="191"/>
      <c r="B88" s="191" t="s">
        <v>269</v>
      </c>
      <c r="C88" s="191"/>
      <c r="D88" s="187" t="s">
        <v>575</v>
      </c>
      <c r="E88" s="189" t="s">
        <v>615</v>
      </c>
      <c r="F88" s="191" t="s">
        <v>562</v>
      </c>
    </row>
    <row r="89" s="215" customFormat="true" ht="12.75" hidden="false" customHeight="false" outlineLevel="0" collapsed="false">
      <c r="A89" s="191"/>
      <c r="B89" s="191" t="s">
        <v>269</v>
      </c>
      <c r="C89" s="191"/>
      <c r="D89" s="191" t="s">
        <v>590</v>
      </c>
      <c r="E89" s="189" t="s">
        <v>269</v>
      </c>
      <c r="F89" s="192" t="s">
        <v>563</v>
      </c>
    </row>
    <row r="90" s="215" customFormat="true" ht="12.75" hidden="false" customHeight="false" outlineLevel="0" collapsed="false">
      <c r="A90" s="191"/>
      <c r="B90" s="191" t="s">
        <v>269</v>
      </c>
      <c r="C90" s="191"/>
      <c r="D90" s="192" t="s">
        <v>592</v>
      </c>
      <c r="E90" s="189" t="s">
        <v>595</v>
      </c>
      <c r="F90" s="191" t="s">
        <v>476</v>
      </c>
    </row>
    <row r="91" s="215" customFormat="true" ht="12.75" hidden="false" customHeight="false" outlineLevel="0" collapsed="false">
      <c r="A91" s="191"/>
      <c r="B91" s="191" t="s">
        <v>269</v>
      </c>
      <c r="C91" s="191"/>
      <c r="D91" s="189" t="s">
        <v>595</v>
      </c>
      <c r="E91" s="187" t="s">
        <v>597</v>
      </c>
      <c r="F91" s="191" t="s">
        <v>269</v>
      </c>
    </row>
    <row r="92" s="215" customFormat="true" ht="12.75" hidden="false" customHeight="false" outlineLevel="0" collapsed="false">
      <c r="A92" s="191"/>
      <c r="B92" s="191" t="s">
        <v>269</v>
      </c>
      <c r="C92" s="191"/>
      <c r="D92" s="187" t="s">
        <v>597</v>
      </c>
      <c r="E92" s="191" t="s">
        <v>617</v>
      </c>
      <c r="F92" s="191"/>
    </row>
    <row r="93" s="215" customFormat="true" ht="12.75" hidden="false" customHeight="false" outlineLevel="0" collapsed="false">
      <c r="A93" s="191"/>
      <c r="B93" s="191"/>
      <c r="C93" s="191"/>
      <c r="D93" s="203"/>
      <c r="E93" s="191"/>
      <c r="F93" s="191"/>
    </row>
    <row r="94" s="215" customFormat="true" ht="12.75" hidden="false" customHeight="false" outlineLevel="0" collapsed="false">
      <c r="A94" s="191"/>
      <c r="B94" s="191" t="s">
        <v>269</v>
      </c>
      <c r="C94" s="191"/>
      <c r="D94" s="204" t="s">
        <v>616</v>
      </c>
      <c r="E94" s="191"/>
    </row>
    <row r="95" s="215" customFormat="true" ht="12.75" hidden="false" customHeight="false" outlineLevel="0" collapsed="false">
      <c r="A95" s="191"/>
      <c r="B95" s="191" t="s">
        <v>269</v>
      </c>
      <c r="C95" s="208" t="s">
        <v>1250</v>
      </c>
      <c r="D95" s="192" t="s">
        <v>575</v>
      </c>
      <c r="E95" s="191" t="s">
        <v>574</v>
      </c>
    </row>
    <row r="96" s="215" customFormat="true" ht="12.75" hidden="false" customHeight="false" outlineLevel="0" collapsed="false">
      <c r="A96" s="191"/>
      <c r="B96" s="191" t="s">
        <v>269</v>
      </c>
      <c r="C96" s="191"/>
      <c r="D96" s="189" t="s">
        <v>590</v>
      </c>
      <c r="E96" s="192" t="s">
        <v>575</v>
      </c>
    </row>
    <row r="97" s="215" customFormat="true" ht="12.75" hidden="false" customHeight="false" outlineLevel="0" collapsed="false">
      <c r="A97" s="191"/>
      <c r="B97" s="191" t="s">
        <v>269</v>
      </c>
      <c r="C97" s="191"/>
      <c r="D97" s="187" t="s">
        <v>592</v>
      </c>
      <c r="E97" s="191" t="s">
        <v>618</v>
      </c>
    </row>
    <row r="98" s="215" customFormat="true" ht="12.75" hidden="false" customHeight="false" outlineLevel="0" collapsed="false">
      <c r="A98" s="191"/>
      <c r="B98" s="191" t="s">
        <v>269</v>
      </c>
      <c r="C98" s="191"/>
      <c r="D98" s="191"/>
      <c r="E98" s="191"/>
      <c r="F98" s="191"/>
      <c r="G98" s="191" t="s">
        <v>269</v>
      </c>
    </row>
    <row r="99" customFormat="false" ht="15.75" hidden="false" customHeight="false" outlineLevel="0" collapsed="false">
      <c r="A99" s="191"/>
      <c r="B99" s="191" t="s">
        <v>269</v>
      </c>
      <c r="C99" s="235" t="s">
        <v>59</v>
      </c>
      <c r="D99" s="235"/>
      <c r="E99" s="235"/>
      <c r="F99" s="235"/>
      <c r="G99" s="235" t="s">
        <v>60</v>
      </c>
      <c r="H99" s="235"/>
    </row>
  </sheetData>
  <mergeCells count="4">
    <mergeCell ref="A1:G1"/>
    <mergeCell ref="A2:G2"/>
    <mergeCell ref="A46:G46"/>
    <mergeCell ref="A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82" activeCellId="0" sqref="G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71"/>
    <col collapsed="false" customWidth="true" hidden="false" outlineLevel="0" max="3" min="3" style="0" width="23.99"/>
    <col collapsed="false" customWidth="true" hidden="false" outlineLevel="0" max="4" min="4" style="0" width="25.28"/>
    <col collapsed="false" customWidth="true" hidden="false" outlineLevel="0" max="5" min="5" style="0" width="24.85"/>
    <col collapsed="false" customWidth="true" hidden="false" outlineLevel="0" max="6" min="6" style="0" width="24.28"/>
    <col collapsed="false" customWidth="true" hidden="false" outlineLevel="0" max="7" min="7" style="0" width="24.85"/>
    <col collapsed="false" customWidth="true" hidden="false" outlineLevel="0" max="8" min="8" style="0" width="23.99"/>
  </cols>
  <sheetData>
    <row r="1" customFormat="false" ht="18.75" hidden="false" customHeight="false" outlineLevel="0" collapsed="false">
      <c r="A1" s="185" t="s">
        <v>871</v>
      </c>
      <c r="B1" s="185"/>
      <c r="C1" s="185"/>
      <c r="D1" s="185"/>
      <c r="E1" s="185"/>
      <c r="F1" s="185"/>
      <c r="G1" s="185"/>
      <c r="H1" s="185"/>
    </row>
    <row r="2" customFormat="false" ht="18.75" hidden="false" customHeight="false" outlineLevel="0" collapsed="false">
      <c r="A2" s="185" t="s">
        <v>1446</v>
      </c>
      <c r="B2" s="185"/>
      <c r="C2" s="185"/>
      <c r="D2" s="185"/>
      <c r="E2" s="185"/>
      <c r="F2" s="185"/>
      <c r="G2" s="185"/>
      <c r="H2" s="185"/>
    </row>
    <row r="3" customFormat="false" ht="18.75" hidden="false" customHeight="false" outlineLevel="0" collapsed="false">
      <c r="A3" s="186"/>
      <c r="B3" s="186"/>
      <c r="C3" s="186"/>
      <c r="D3" s="186"/>
      <c r="E3" s="168" t="s">
        <v>52</v>
      </c>
      <c r="F3" s="168" t="s">
        <v>1208</v>
      </c>
      <c r="G3" s="186"/>
      <c r="H3" s="186"/>
    </row>
    <row r="4" customFormat="false" ht="15" hidden="false" customHeight="false" outlineLevel="0" collapsed="false">
      <c r="A4" s="201"/>
      <c r="B4" s="201"/>
      <c r="C4" s="201"/>
      <c r="D4" s="201"/>
      <c r="E4" s="201"/>
      <c r="F4" s="201"/>
      <c r="G4" s="201"/>
      <c r="H4" s="201"/>
    </row>
    <row r="5" s="215" customFormat="true" ht="12.75" hidden="false" customHeight="false" outlineLevel="0" collapsed="false">
      <c r="A5" s="187"/>
      <c r="B5" s="206" t="s">
        <v>1209</v>
      </c>
      <c r="C5" s="206" t="s">
        <v>1210</v>
      </c>
      <c r="D5" s="206" t="s">
        <v>1263</v>
      </c>
      <c r="E5" s="206" t="s">
        <v>1211</v>
      </c>
      <c r="F5" s="206" t="s">
        <v>1212</v>
      </c>
      <c r="G5" s="206" t="s">
        <v>1213</v>
      </c>
      <c r="H5" s="206" t="s">
        <v>1214</v>
      </c>
    </row>
    <row r="6" s="215" customFormat="true" ht="12.75" hidden="false" customHeight="false" outlineLevel="0" collapsed="false">
      <c r="A6" s="189"/>
      <c r="B6" s="220"/>
      <c r="C6" s="220"/>
      <c r="D6" s="220"/>
      <c r="E6" s="220"/>
      <c r="F6" s="220"/>
      <c r="G6" s="220"/>
      <c r="H6" s="220"/>
    </row>
    <row r="7" s="215" customFormat="true" ht="12.75" hidden="false" customHeight="false" outlineLevel="0" collapsed="false">
      <c r="A7" s="189"/>
      <c r="B7" s="189" t="s">
        <v>275</v>
      </c>
      <c r="C7" s="208" t="s">
        <v>664</v>
      </c>
      <c r="D7" s="191"/>
      <c r="E7" s="191"/>
      <c r="F7" s="191"/>
      <c r="G7" s="191"/>
      <c r="H7" s="191"/>
    </row>
    <row r="8" s="215" customFormat="true" ht="12.75" hidden="false" customHeight="false" outlineLevel="0" collapsed="false">
      <c r="A8" s="187" t="s">
        <v>1215</v>
      </c>
      <c r="B8" s="187" t="s">
        <v>275</v>
      </c>
      <c r="C8" s="206" t="s">
        <v>665</v>
      </c>
      <c r="D8" s="208" t="s">
        <v>664</v>
      </c>
      <c r="E8" s="191"/>
      <c r="F8" s="191"/>
      <c r="G8" s="191"/>
      <c r="H8" s="191"/>
    </row>
    <row r="9" s="215" customFormat="true" ht="12.75" hidden="false" customHeight="false" outlineLevel="0" collapsed="false">
      <c r="A9" s="189"/>
      <c r="B9" s="189" t="s">
        <v>269</v>
      </c>
      <c r="C9" s="189" t="s">
        <v>269</v>
      </c>
      <c r="D9" s="206" t="s">
        <v>665</v>
      </c>
      <c r="E9" s="191"/>
      <c r="F9" s="191"/>
      <c r="G9" s="191"/>
      <c r="H9" s="191"/>
    </row>
    <row r="10" s="215" customFormat="true" ht="12.75" hidden="false" customHeight="false" outlineLevel="0" collapsed="false">
      <c r="A10" s="187" t="s">
        <v>1216</v>
      </c>
      <c r="B10" s="187" t="s">
        <v>269</v>
      </c>
      <c r="C10" s="187" t="s">
        <v>1264</v>
      </c>
      <c r="D10" s="189" t="s">
        <v>269</v>
      </c>
      <c r="E10" s="208" t="s">
        <v>664</v>
      </c>
      <c r="F10" s="191"/>
      <c r="G10" s="191"/>
      <c r="H10" s="191"/>
    </row>
    <row r="11" s="215" customFormat="true" ht="12.75" hidden="false" customHeight="false" outlineLevel="0" collapsed="false">
      <c r="A11" s="189"/>
      <c r="B11" s="189" t="s">
        <v>272</v>
      </c>
      <c r="C11" s="191" t="s">
        <v>475</v>
      </c>
      <c r="D11" s="189" t="s">
        <v>269</v>
      </c>
      <c r="E11" s="206" t="s">
        <v>665</v>
      </c>
      <c r="F11" s="191"/>
      <c r="G11" s="191"/>
      <c r="H11" s="191"/>
    </row>
    <row r="12" s="215" customFormat="true" ht="12.75" hidden="false" customHeight="false" outlineLevel="0" collapsed="false">
      <c r="A12" s="187" t="s">
        <v>1217</v>
      </c>
      <c r="B12" s="187" t="s">
        <v>272</v>
      </c>
      <c r="C12" s="192" t="s">
        <v>507</v>
      </c>
      <c r="D12" s="189" t="s">
        <v>475</v>
      </c>
      <c r="E12" s="189" t="s">
        <v>357</v>
      </c>
      <c r="F12" s="191"/>
      <c r="G12" s="191"/>
      <c r="H12" s="191"/>
    </row>
    <row r="13" s="215" customFormat="true" ht="12.75" hidden="false" customHeight="false" outlineLevel="0" collapsed="false">
      <c r="A13" s="189"/>
      <c r="B13" s="189" t="s">
        <v>269</v>
      </c>
      <c r="C13" s="189" t="s">
        <v>269</v>
      </c>
      <c r="D13" s="187" t="s">
        <v>507</v>
      </c>
      <c r="E13" s="189" t="s">
        <v>269</v>
      </c>
      <c r="F13" s="191"/>
      <c r="G13" s="191"/>
      <c r="H13" s="191"/>
    </row>
    <row r="14" s="215" customFormat="true" ht="12.75" hidden="false" customHeight="false" outlineLevel="0" collapsed="false">
      <c r="A14" s="187" t="s">
        <v>1218</v>
      </c>
      <c r="B14" s="187" t="s">
        <v>269</v>
      </c>
      <c r="C14" s="187" t="s">
        <v>1265</v>
      </c>
      <c r="D14" s="191" t="s">
        <v>269</v>
      </c>
      <c r="E14" s="189"/>
      <c r="F14" s="208" t="s">
        <v>664</v>
      </c>
      <c r="G14" s="191"/>
      <c r="H14" s="191"/>
    </row>
    <row r="15" s="215" customFormat="true" ht="12.75" hidden="false" customHeight="false" outlineLevel="0" collapsed="false">
      <c r="A15" s="189"/>
      <c r="B15" s="189" t="s">
        <v>272</v>
      </c>
      <c r="C15" s="208" t="s">
        <v>666</v>
      </c>
      <c r="D15" s="191" t="s">
        <v>269</v>
      </c>
      <c r="E15" s="189"/>
      <c r="F15" s="206" t="s">
        <v>665</v>
      </c>
      <c r="G15" s="191"/>
      <c r="H15" s="191"/>
    </row>
    <row r="16" s="215" customFormat="true" ht="12.75" hidden="false" customHeight="false" outlineLevel="0" collapsed="false">
      <c r="A16" s="187" t="s">
        <v>1219</v>
      </c>
      <c r="B16" s="187" t="s">
        <v>272</v>
      </c>
      <c r="C16" s="206" t="s">
        <v>461</v>
      </c>
      <c r="D16" s="208" t="s">
        <v>666</v>
      </c>
      <c r="E16" s="189"/>
      <c r="F16" s="189" t="s">
        <v>667</v>
      </c>
      <c r="G16" s="191"/>
      <c r="H16" s="191"/>
    </row>
    <row r="17" s="215" customFormat="true" ht="12.75" hidden="false" customHeight="false" outlineLevel="0" collapsed="false">
      <c r="A17" s="189"/>
      <c r="B17" s="189" t="s">
        <v>269</v>
      </c>
      <c r="C17" s="189" t="s">
        <v>269</v>
      </c>
      <c r="D17" s="206" t="s">
        <v>461</v>
      </c>
      <c r="E17" s="189"/>
      <c r="F17" s="189" t="s">
        <v>269</v>
      </c>
      <c r="G17" s="191"/>
      <c r="H17" s="191"/>
    </row>
    <row r="18" s="215" customFormat="true" ht="12.75" hidden="false" customHeight="false" outlineLevel="0" collapsed="false">
      <c r="A18" s="187" t="s">
        <v>1220</v>
      </c>
      <c r="B18" s="187" t="s">
        <v>269</v>
      </c>
      <c r="C18" s="187" t="s">
        <v>1266</v>
      </c>
      <c r="D18" s="189" t="s">
        <v>269</v>
      </c>
      <c r="E18" s="189" t="s">
        <v>497</v>
      </c>
      <c r="F18" s="189"/>
      <c r="G18" s="191"/>
      <c r="H18" s="191"/>
    </row>
    <row r="19" s="215" customFormat="true" ht="12.75" hidden="false" customHeight="false" outlineLevel="0" collapsed="false">
      <c r="A19" s="189"/>
      <c r="B19" s="189" t="s">
        <v>278</v>
      </c>
      <c r="C19" s="191" t="s">
        <v>497</v>
      </c>
      <c r="D19" s="189" t="s">
        <v>269</v>
      </c>
      <c r="E19" s="187" t="s">
        <v>505</v>
      </c>
      <c r="F19" s="189"/>
      <c r="G19" s="191"/>
      <c r="H19" s="191"/>
    </row>
    <row r="20" s="215" customFormat="true" ht="12.75" hidden="false" customHeight="false" outlineLevel="0" collapsed="false">
      <c r="A20" s="187" t="s">
        <v>1221</v>
      </c>
      <c r="B20" s="187" t="s">
        <v>278</v>
      </c>
      <c r="C20" s="192" t="s">
        <v>505</v>
      </c>
      <c r="D20" s="189" t="s">
        <v>497</v>
      </c>
      <c r="E20" s="191" t="s">
        <v>283</v>
      </c>
      <c r="F20" s="189"/>
      <c r="G20" s="191"/>
      <c r="H20" s="191"/>
    </row>
    <row r="21" s="215" customFormat="true" ht="12.75" hidden="false" customHeight="false" outlineLevel="0" collapsed="false">
      <c r="A21" s="189"/>
      <c r="B21" s="189" t="s">
        <v>269</v>
      </c>
      <c r="C21" s="189" t="s">
        <v>269</v>
      </c>
      <c r="D21" s="187" t="s">
        <v>505</v>
      </c>
      <c r="E21" s="191" t="s">
        <v>269</v>
      </c>
      <c r="F21" s="189"/>
      <c r="G21" s="191"/>
      <c r="H21" s="191"/>
    </row>
    <row r="22" s="215" customFormat="true" ht="12.75" hidden="false" customHeight="false" outlineLevel="0" collapsed="false">
      <c r="A22" s="187" t="s">
        <v>1222</v>
      </c>
      <c r="B22" s="187" t="s">
        <v>269</v>
      </c>
      <c r="C22" s="187" t="s">
        <v>1334</v>
      </c>
      <c r="D22" s="191" t="s">
        <v>269</v>
      </c>
      <c r="E22" s="191"/>
      <c r="F22" s="189"/>
      <c r="G22" s="208" t="s">
        <v>664</v>
      </c>
      <c r="H22" s="191"/>
    </row>
    <row r="23" s="215" customFormat="true" ht="12.75" hidden="false" customHeight="false" outlineLevel="0" collapsed="false">
      <c r="A23" s="189"/>
      <c r="B23" s="189" t="s">
        <v>299</v>
      </c>
      <c r="C23" s="208" t="s">
        <v>668</v>
      </c>
      <c r="D23" s="191" t="s">
        <v>269</v>
      </c>
      <c r="E23" s="191"/>
      <c r="F23" s="189"/>
      <c r="G23" s="206" t="s">
        <v>665</v>
      </c>
      <c r="H23" s="191"/>
    </row>
    <row r="24" s="215" customFormat="true" ht="12.75" hidden="false" customHeight="false" outlineLevel="0" collapsed="false">
      <c r="A24" s="187" t="s">
        <v>1223</v>
      </c>
      <c r="B24" s="187" t="s">
        <v>313</v>
      </c>
      <c r="C24" s="206" t="s">
        <v>669</v>
      </c>
      <c r="D24" s="208" t="s">
        <v>668</v>
      </c>
      <c r="E24" s="191"/>
      <c r="F24" s="189"/>
      <c r="G24" s="189" t="s">
        <v>599</v>
      </c>
      <c r="H24" s="191"/>
    </row>
    <row r="25" s="215" customFormat="true" ht="12.75" hidden="false" customHeight="false" outlineLevel="0" collapsed="false">
      <c r="A25" s="189"/>
      <c r="B25" s="189" t="s">
        <v>269</v>
      </c>
      <c r="C25" s="189" t="s">
        <v>269</v>
      </c>
      <c r="D25" s="206" t="s">
        <v>669</v>
      </c>
      <c r="E25" s="191"/>
      <c r="F25" s="189"/>
      <c r="G25" s="189" t="s">
        <v>269</v>
      </c>
      <c r="H25" s="191"/>
    </row>
    <row r="26" s="215" customFormat="true" ht="12.75" hidden="false" customHeight="false" outlineLevel="0" collapsed="false">
      <c r="A26" s="187" t="s">
        <v>1224</v>
      </c>
      <c r="B26" s="187" t="s">
        <v>269</v>
      </c>
      <c r="C26" s="187" t="s">
        <v>1267</v>
      </c>
      <c r="D26" s="189" t="s">
        <v>269</v>
      </c>
      <c r="E26" s="208" t="s">
        <v>668</v>
      </c>
      <c r="F26" s="189"/>
      <c r="G26" s="189"/>
      <c r="H26" s="191"/>
    </row>
    <row r="27" s="215" customFormat="true" ht="12.75" hidden="false" customHeight="false" outlineLevel="0" collapsed="false">
      <c r="A27" s="189"/>
      <c r="B27" s="189" t="s">
        <v>272</v>
      </c>
      <c r="C27" s="191" t="s">
        <v>469</v>
      </c>
      <c r="D27" s="189" t="s">
        <v>269</v>
      </c>
      <c r="E27" s="206" t="s">
        <v>669</v>
      </c>
      <c r="F27" s="189"/>
      <c r="G27" s="189"/>
      <c r="H27" s="191"/>
    </row>
    <row r="28" s="215" customFormat="true" ht="12.75" hidden="false" customHeight="false" outlineLevel="0" collapsed="false">
      <c r="A28" s="187" t="s">
        <v>1225</v>
      </c>
      <c r="B28" s="187" t="s">
        <v>272</v>
      </c>
      <c r="C28" s="192" t="s">
        <v>670</v>
      </c>
      <c r="D28" s="189" t="s">
        <v>469</v>
      </c>
      <c r="E28" s="189" t="s">
        <v>628</v>
      </c>
      <c r="F28" s="189"/>
      <c r="G28" s="189"/>
      <c r="H28" s="191"/>
    </row>
    <row r="29" s="215" customFormat="true" ht="12.75" hidden="false" customHeight="false" outlineLevel="0" collapsed="false">
      <c r="A29" s="189"/>
      <c r="B29" s="189" t="s">
        <v>269</v>
      </c>
      <c r="C29" s="189" t="s">
        <v>269</v>
      </c>
      <c r="D29" s="187" t="s">
        <v>670</v>
      </c>
      <c r="E29" s="189" t="s">
        <v>269</v>
      </c>
      <c r="F29" s="189"/>
      <c r="G29" s="189"/>
      <c r="H29" s="191"/>
    </row>
    <row r="30" s="215" customFormat="true" ht="12.75" hidden="false" customHeight="false" outlineLevel="0" collapsed="false">
      <c r="A30" s="187" t="s">
        <v>1226</v>
      </c>
      <c r="B30" s="187" t="s">
        <v>269</v>
      </c>
      <c r="C30" s="187" t="s">
        <v>1339</v>
      </c>
      <c r="D30" s="191" t="s">
        <v>269</v>
      </c>
      <c r="E30" s="189"/>
      <c r="F30" s="209" t="s">
        <v>668</v>
      </c>
      <c r="G30" s="189"/>
      <c r="H30" s="191"/>
    </row>
    <row r="31" s="215" customFormat="true" ht="12.75" hidden="false" customHeight="false" outlineLevel="0" collapsed="false">
      <c r="A31" s="189"/>
      <c r="B31" s="189" t="s">
        <v>307</v>
      </c>
      <c r="C31" s="208" t="s">
        <v>671</v>
      </c>
      <c r="D31" s="191" t="s">
        <v>269</v>
      </c>
      <c r="E31" s="189"/>
      <c r="F31" s="210" t="s">
        <v>669</v>
      </c>
      <c r="G31" s="189"/>
      <c r="H31" s="191"/>
    </row>
    <row r="32" s="215" customFormat="true" ht="12.75" hidden="false" customHeight="false" outlineLevel="0" collapsed="false">
      <c r="A32" s="187" t="s">
        <v>1227</v>
      </c>
      <c r="B32" s="187" t="s">
        <v>307</v>
      </c>
      <c r="C32" s="206" t="s">
        <v>672</v>
      </c>
      <c r="D32" s="208" t="s">
        <v>671</v>
      </c>
      <c r="E32" s="189"/>
      <c r="F32" s="191" t="s">
        <v>408</v>
      </c>
      <c r="G32" s="189"/>
      <c r="H32" s="191"/>
    </row>
    <row r="33" s="215" customFormat="true" ht="12.75" hidden="false" customHeight="false" outlineLevel="0" collapsed="false">
      <c r="A33" s="189"/>
      <c r="B33" s="189" t="s">
        <v>269</v>
      </c>
      <c r="C33" s="189" t="s">
        <v>269</v>
      </c>
      <c r="D33" s="206" t="s">
        <v>672</v>
      </c>
      <c r="E33" s="189"/>
      <c r="F33" s="191" t="s">
        <v>269</v>
      </c>
      <c r="G33" s="189"/>
      <c r="H33" s="191"/>
    </row>
    <row r="34" s="215" customFormat="true" ht="12.75" hidden="false" customHeight="false" outlineLevel="0" collapsed="false">
      <c r="A34" s="187" t="s">
        <v>1228</v>
      </c>
      <c r="B34" s="187" t="s">
        <v>269</v>
      </c>
      <c r="C34" s="187" t="s">
        <v>1268</v>
      </c>
      <c r="D34" s="189" t="s">
        <v>269</v>
      </c>
      <c r="E34" s="209" t="s">
        <v>671</v>
      </c>
      <c r="F34" s="191"/>
      <c r="G34" s="189"/>
      <c r="H34" s="191"/>
    </row>
    <row r="35" s="215" customFormat="true" ht="12.75" hidden="false" customHeight="false" outlineLevel="0" collapsed="false">
      <c r="A35" s="189"/>
      <c r="B35" s="189" t="s">
        <v>275</v>
      </c>
      <c r="C35" s="191" t="s">
        <v>487</v>
      </c>
      <c r="D35" s="189" t="s">
        <v>269</v>
      </c>
      <c r="E35" s="210" t="s">
        <v>672</v>
      </c>
      <c r="F35" s="191"/>
      <c r="G35" s="189"/>
      <c r="H35" s="191"/>
    </row>
    <row r="36" s="215" customFormat="true" ht="12.75" hidden="false" customHeight="false" outlineLevel="0" collapsed="false">
      <c r="A36" s="187" t="s">
        <v>1229</v>
      </c>
      <c r="B36" s="187" t="s">
        <v>275</v>
      </c>
      <c r="C36" s="192" t="s">
        <v>478</v>
      </c>
      <c r="D36" s="189" t="s">
        <v>502</v>
      </c>
      <c r="E36" s="191" t="s">
        <v>673</v>
      </c>
      <c r="F36" s="191"/>
      <c r="G36" s="189"/>
      <c r="H36" s="191"/>
    </row>
    <row r="37" s="215" customFormat="true" ht="12.75" hidden="false" customHeight="false" outlineLevel="0" collapsed="false">
      <c r="A37" s="189"/>
      <c r="B37" s="189" t="s">
        <v>272</v>
      </c>
      <c r="C37" s="189" t="s">
        <v>502</v>
      </c>
      <c r="D37" s="187" t="s">
        <v>464</v>
      </c>
      <c r="E37" s="191" t="s">
        <v>269</v>
      </c>
      <c r="F37" s="191"/>
      <c r="G37" s="189"/>
      <c r="H37" s="191"/>
    </row>
    <row r="38" s="215" customFormat="true" ht="12.75" hidden="false" customHeight="false" outlineLevel="0" collapsed="false">
      <c r="A38" s="187" t="s">
        <v>1230</v>
      </c>
      <c r="B38" s="187" t="s">
        <v>272</v>
      </c>
      <c r="C38" s="187" t="s">
        <v>464</v>
      </c>
      <c r="D38" s="191" t="s">
        <v>667</v>
      </c>
      <c r="E38" s="191"/>
      <c r="F38" s="191"/>
      <c r="G38" s="189"/>
      <c r="H38" s="208" t="s">
        <v>664</v>
      </c>
    </row>
    <row r="39" s="215" customFormat="true" ht="12.75" hidden="false" customHeight="false" outlineLevel="0" collapsed="false">
      <c r="A39" s="189"/>
      <c r="B39" s="189" t="s">
        <v>272</v>
      </c>
      <c r="C39" s="191" t="s">
        <v>495</v>
      </c>
      <c r="D39" s="191" t="s">
        <v>269</v>
      </c>
      <c r="E39" s="191"/>
      <c r="F39" s="191"/>
      <c r="G39" s="189"/>
      <c r="H39" s="206" t="s">
        <v>665</v>
      </c>
    </row>
    <row r="40" s="215" customFormat="true" ht="12.75" hidden="false" customHeight="false" outlineLevel="0" collapsed="false">
      <c r="A40" s="187" t="s">
        <v>1269</v>
      </c>
      <c r="B40" s="187" t="s">
        <v>272</v>
      </c>
      <c r="C40" s="192" t="s">
        <v>515</v>
      </c>
      <c r="D40" s="191" t="s">
        <v>674</v>
      </c>
      <c r="E40" s="191"/>
      <c r="F40" s="191"/>
      <c r="G40" s="189"/>
      <c r="H40" s="191" t="s">
        <v>1447</v>
      </c>
    </row>
    <row r="41" s="215" customFormat="true" ht="12.75" hidden="false" customHeight="false" outlineLevel="0" collapsed="false">
      <c r="A41" s="189"/>
      <c r="B41" s="189" t="s">
        <v>275</v>
      </c>
      <c r="C41" s="189" t="s">
        <v>674</v>
      </c>
      <c r="D41" s="192" t="s">
        <v>676</v>
      </c>
      <c r="E41" s="191"/>
      <c r="F41" s="191"/>
      <c r="G41" s="189"/>
      <c r="H41" s="191" t="s">
        <v>269</v>
      </c>
    </row>
    <row r="42" s="215" customFormat="true" ht="12.75" hidden="false" customHeight="false" outlineLevel="0" collapsed="false">
      <c r="A42" s="187" t="s">
        <v>1271</v>
      </c>
      <c r="B42" s="187" t="s">
        <v>275</v>
      </c>
      <c r="C42" s="187" t="s">
        <v>676</v>
      </c>
      <c r="D42" s="189" t="s">
        <v>389</v>
      </c>
      <c r="E42" s="208" t="s">
        <v>677</v>
      </c>
      <c r="F42" s="191"/>
      <c r="G42" s="189"/>
      <c r="H42" s="191"/>
    </row>
    <row r="43" s="215" customFormat="true" ht="12.75" hidden="false" customHeight="false" outlineLevel="0" collapsed="false">
      <c r="A43" s="189"/>
      <c r="B43" s="189" t="s">
        <v>269</v>
      </c>
      <c r="C43" s="191" t="s">
        <v>269</v>
      </c>
      <c r="D43" s="189" t="s">
        <v>269</v>
      </c>
      <c r="E43" s="206" t="s">
        <v>678</v>
      </c>
      <c r="F43" s="191"/>
      <c r="G43" s="189"/>
      <c r="H43" s="191"/>
    </row>
    <row r="44" s="215" customFormat="true" ht="12.75" hidden="false" customHeight="false" outlineLevel="0" collapsed="false">
      <c r="A44" s="187" t="s">
        <v>1272</v>
      </c>
      <c r="B44" s="187" t="s">
        <v>269</v>
      </c>
      <c r="C44" s="192" t="s">
        <v>1361</v>
      </c>
      <c r="D44" s="209" t="s">
        <v>677</v>
      </c>
      <c r="E44" s="189" t="s">
        <v>679</v>
      </c>
      <c r="F44" s="191"/>
      <c r="G44" s="189"/>
      <c r="H44" s="191"/>
    </row>
    <row r="45" s="215" customFormat="true" ht="12.75" hidden="false" customHeight="false" outlineLevel="0" collapsed="false">
      <c r="A45" s="189"/>
      <c r="B45" s="189" t="s">
        <v>272</v>
      </c>
      <c r="C45" s="209" t="s">
        <v>677</v>
      </c>
      <c r="D45" s="210" t="s">
        <v>678</v>
      </c>
      <c r="E45" s="189" t="s">
        <v>269</v>
      </c>
      <c r="F45" s="191"/>
      <c r="G45" s="189"/>
      <c r="H45" s="191"/>
    </row>
    <row r="46" s="215" customFormat="true" ht="12.75" hidden="false" customHeight="false" outlineLevel="0" collapsed="false">
      <c r="A46" s="187" t="s">
        <v>1273</v>
      </c>
      <c r="B46" s="187" t="s">
        <v>272</v>
      </c>
      <c r="C46" s="210" t="s">
        <v>678</v>
      </c>
      <c r="D46" s="191" t="s">
        <v>269</v>
      </c>
      <c r="E46" s="189"/>
      <c r="F46" s="208" t="s">
        <v>677</v>
      </c>
      <c r="G46" s="189"/>
      <c r="H46" s="191"/>
    </row>
    <row r="47" s="215" customFormat="true" ht="12.75" hidden="false" customHeight="false" outlineLevel="0" collapsed="false">
      <c r="A47" s="189"/>
      <c r="B47" s="189" t="s">
        <v>269</v>
      </c>
      <c r="C47" s="191" t="s">
        <v>269</v>
      </c>
      <c r="D47" s="191" t="s">
        <v>269</v>
      </c>
      <c r="E47" s="189"/>
      <c r="F47" s="206" t="s">
        <v>678</v>
      </c>
      <c r="G47" s="189"/>
      <c r="H47" s="191"/>
    </row>
    <row r="48" s="215" customFormat="true" ht="12.75" hidden="false" customHeight="false" outlineLevel="0" collapsed="false">
      <c r="A48" s="187" t="s">
        <v>1274</v>
      </c>
      <c r="B48" s="187" t="s">
        <v>269</v>
      </c>
      <c r="C48" s="192" t="s">
        <v>1368</v>
      </c>
      <c r="D48" s="191" t="s">
        <v>485</v>
      </c>
      <c r="E48" s="189"/>
      <c r="F48" s="189" t="s">
        <v>544</v>
      </c>
      <c r="G48" s="189"/>
      <c r="H48" s="191"/>
    </row>
    <row r="49" s="215" customFormat="true" ht="12.75" hidden="false" customHeight="false" outlineLevel="0" collapsed="false">
      <c r="A49" s="189"/>
      <c r="B49" s="189" t="s">
        <v>272</v>
      </c>
      <c r="C49" s="189" t="s">
        <v>485</v>
      </c>
      <c r="D49" s="192" t="s">
        <v>680</v>
      </c>
      <c r="E49" s="189"/>
      <c r="F49" s="189" t="s">
        <v>269</v>
      </c>
      <c r="G49" s="189"/>
      <c r="H49" s="191"/>
    </row>
    <row r="50" s="215" customFormat="true" ht="12.75" hidden="false" customHeight="false" outlineLevel="0" collapsed="false">
      <c r="A50" s="187" t="s">
        <v>1275</v>
      </c>
      <c r="B50" s="187" t="s">
        <v>272</v>
      </c>
      <c r="C50" s="187" t="s">
        <v>680</v>
      </c>
      <c r="D50" s="189" t="s">
        <v>269</v>
      </c>
      <c r="E50" s="209" t="s">
        <v>681</v>
      </c>
      <c r="F50" s="189"/>
      <c r="G50" s="189"/>
      <c r="H50" s="191"/>
    </row>
    <row r="51" s="215" customFormat="true" ht="12.75" hidden="false" customHeight="false" outlineLevel="0" collapsed="false">
      <c r="A51" s="189"/>
      <c r="B51" s="189" t="s">
        <v>269</v>
      </c>
      <c r="C51" s="191" t="s">
        <v>269</v>
      </c>
      <c r="D51" s="189" t="s">
        <v>269</v>
      </c>
      <c r="E51" s="210" t="s">
        <v>682</v>
      </c>
      <c r="F51" s="189"/>
      <c r="G51" s="189"/>
      <c r="H51" s="191"/>
    </row>
    <row r="52" s="215" customFormat="true" ht="12.75" hidden="false" customHeight="false" outlineLevel="0" collapsed="false">
      <c r="A52" s="187" t="s">
        <v>1276</v>
      </c>
      <c r="B52" s="187" t="s">
        <v>269</v>
      </c>
      <c r="C52" s="192" t="s">
        <v>1277</v>
      </c>
      <c r="D52" s="209" t="s">
        <v>681</v>
      </c>
      <c r="E52" s="191" t="s">
        <v>512</v>
      </c>
      <c r="F52" s="189"/>
      <c r="G52" s="189"/>
      <c r="H52" s="191"/>
    </row>
    <row r="53" s="215" customFormat="true" ht="12.75" hidden="false" customHeight="false" outlineLevel="0" collapsed="false">
      <c r="A53" s="189"/>
      <c r="B53" s="189" t="s">
        <v>307</v>
      </c>
      <c r="C53" s="209" t="s">
        <v>681</v>
      </c>
      <c r="D53" s="210" t="s">
        <v>682</v>
      </c>
      <c r="E53" s="191" t="s">
        <v>269</v>
      </c>
      <c r="F53" s="189"/>
      <c r="G53" s="189"/>
      <c r="H53" s="191"/>
    </row>
    <row r="54" s="215" customFormat="true" ht="12.75" hidden="false" customHeight="false" outlineLevel="0" collapsed="false">
      <c r="A54" s="187" t="s">
        <v>1278</v>
      </c>
      <c r="B54" s="187" t="s">
        <v>272</v>
      </c>
      <c r="C54" s="210" t="s">
        <v>682</v>
      </c>
      <c r="D54" s="191" t="s">
        <v>269</v>
      </c>
      <c r="E54" s="191"/>
      <c r="F54" s="189"/>
      <c r="G54" s="209" t="s">
        <v>677</v>
      </c>
      <c r="H54" s="191"/>
    </row>
    <row r="55" s="215" customFormat="true" ht="12.75" hidden="false" customHeight="false" outlineLevel="0" collapsed="false">
      <c r="A55" s="189"/>
      <c r="B55" s="189" t="s">
        <v>269</v>
      </c>
      <c r="C55" s="191" t="s">
        <v>269</v>
      </c>
      <c r="D55" s="191" t="s">
        <v>269</v>
      </c>
      <c r="E55" s="191"/>
      <c r="F55" s="189"/>
      <c r="G55" s="210" t="s">
        <v>678</v>
      </c>
      <c r="H55" s="191"/>
    </row>
    <row r="56" s="215" customFormat="true" ht="12.75" hidden="false" customHeight="false" outlineLevel="0" collapsed="false">
      <c r="A56" s="187" t="s">
        <v>1279</v>
      </c>
      <c r="B56" s="187" t="s">
        <v>269</v>
      </c>
      <c r="C56" s="192" t="s">
        <v>1381</v>
      </c>
      <c r="D56" s="191" t="s">
        <v>492</v>
      </c>
      <c r="E56" s="191"/>
      <c r="F56" s="189"/>
      <c r="G56" s="191" t="s">
        <v>465</v>
      </c>
      <c r="H56" s="191"/>
    </row>
    <row r="57" s="215" customFormat="true" ht="12.75" hidden="false" customHeight="false" outlineLevel="0" collapsed="false">
      <c r="A57" s="189"/>
      <c r="B57" s="189" t="s">
        <v>272</v>
      </c>
      <c r="C57" s="189" t="s">
        <v>492</v>
      </c>
      <c r="D57" s="192" t="s">
        <v>457</v>
      </c>
      <c r="E57" s="191"/>
      <c r="F57" s="189"/>
      <c r="G57" s="191" t="s">
        <v>269</v>
      </c>
      <c r="H57" s="191"/>
    </row>
    <row r="58" s="215" customFormat="true" ht="12.75" hidden="false" customHeight="false" outlineLevel="0" collapsed="false">
      <c r="A58" s="187" t="s">
        <v>1280</v>
      </c>
      <c r="B58" s="187" t="s">
        <v>272</v>
      </c>
      <c r="C58" s="187" t="s">
        <v>457</v>
      </c>
      <c r="D58" s="189" t="s">
        <v>269</v>
      </c>
      <c r="E58" s="191" t="s">
        <v>492</v>
      </c>
      <c r="F58" s="189"/>
      <c r="G58" s="191"/>
      <c r="H58" s="191"/>
    </row>
    <row r="59" s="215" customFormat="true" ht="12.75" hidden="false" customHeight="false" outlineLevel="0" collapsed="false">
      <c r="A59" s="189"/>
      <c r="B59" s="189" t="s">
        <v>269</v>
      </c>
      <c r="C59" s="191" t="s">
        <v>269</v>
      </c>
      <c r="D59" s="189" t="s">
        <v>269</v>
      </c>
      <c r="E59" s="192" t="s">
        <v>457</v>
      </c>
      <c r="F59" s="189"/>
      <c r="G59" s="191"/>
      <c r="H59" s="191"/>
    </row>
    <row r="60" s="215" customFormat="true" ht="12.75" hidden="false" customHeight="false" outlineLevel="0" collapsed="false">
      <c r="A60" s="187" t="s">
        <v>1281</v>
      </c>
      <c r="B60" s="187" t="s">
        <v>269</v>
      </c>
      <c r="C60" s="192" t="s">
        <v>1282</v>
      </c>
      <c r="D60" s="209" t="s">
        <v>683</v>
      </c>
      <c r="E60" s="189" t="s">
        <v>426</v>
      </c>
      <c r="F60" s="189"/>
      <c r="G60" s="191"/>
      <c r="H60" s="191"/>
    </row>
    <row r="61" s="215" customFormat="true" ht="12.75" hidden="false" customHeight="false" outlineLevel="0" collapsed="false">
      <c r="A61" s="189"/>
      <c r="B61" s="189" t="s">
        <v>270</v>
      </c>
      <c r="C61" s="209" t="s">
        <v>683</v>
      </c>
      <c r="D61" s="210" t="s">
        <v>519</v>
      </c>
      <c r="E61" s="189" t="s">
        <v>269</v>
      </c>
      <c r="F61" s="189"/>
      <c r="G61" s="191"/>
      <c r="H61" s="191"/>
    </row>
    <row r="62" s="215" customFormat="true" ht="12.75" hidden="false" customHeight="false" outlineLevel="0" collapsed="false">
      <c r="A62" s="187" t="s">
        <v>1283</v>
      </c>
      <c r="B62" s="187" t="s">
        <v>270</v>
      </c>
      <c r="C62" s="210" t="s">
        <v>519</v>
      </c>
      <c r="D62" s="191" t="s">
        <v>269</v>
      </c>
      <c r="E62" s="189"/>
      <c r="F62" s="209" t="s">
        <v>684</v>
      </c>
      <c r="G62" s="191"/>
      <c r="H62" s="191"/>
    </row>
    <row r="63" s="215" customFormat="true" ht="12.75" hidden="false" customHeight="false" outlineLevel="0" collapsed="false">
      <c r="A63" s="189"/>
      <c r="B63" s="189" t="s">
        <v>269</v>
      </c>
      <c r="C63" s="191" t="s">
        <v>269</v>
      </c>
      <c r="D63" s="191" t="s">
        <v>269</v>
      </c>
      <c r="E63" s="189"/>
      <c r="F63" s="210" t="s">
        <v>685</v>
      </c>
      <c r="G63" s="191"/>
      <c r="H63" s="191"/>
    </row>
    <row r="64" s="215" customFormat="true" ht="12.75" hidden="false" customHeight="false" outlineLevel="0" collapsed="false">
      <c r="A64" s="187" t="s">
        <v>1284</v>
      </c>
      <c r="B64" s="187" t="s">
        <v>269</v>
      </c>
      <c r="C64" s="192" t="s">
        <v>1285</v>
      </c>
      <c r="D64" s="191" t="s">
        <v>472</v>
      </c>
      <c r="E64" s="189"/>
      <c r="F64" s="191" t="s">
        <v>498</v>
      </c>
      <c r="G64" s="191"/>
      <c r="H64" s="191"/>
    </row>
    <row r="65" s="215" customFormat="true" ht="12.75" hidden="false" customHeight="false" outlineLevel="0" collapsed="false">
      <c r="A65" s="189"/>
      <c r="B65" s="189" t="s">
        <v>272</v>
      </c>
      <c r="C65" s="189" t="s">
        <v>472</v>
      </c>
      <c r="D65" s="192" t="s">
        <v>483</v>
      </c>
      <c r="E65" s="189"/>
      <c r="F65" s="191" t="s">
        <v>269</v>
      </c>
      <c r="G65" s="191"/>
      <c r="H65" s="191"/>
    </row>
    <row r="66" s="215" customFormat="true" ht="12.75" hidden="false" customHeight="false" outlineLevel="0" collapsed="false">
      <c r="A66" s="187" t="s">
        <v>1286</v>
      </c>
      <c r="B66" s="187" t="s">
        <v>272</v>
      </c>
      <c r="C66" s="187" t="s">
        <v>483</v>
      </c>
      <c r="D66" s="189" t="s">
        <v>269</v>
      </c>
      <c r="E66" s="209" t="s">
        <v>684</v>
      </c>
      <c r="F66" s="191"/>
      <c r="G66" s="191"/>
      <c r="H66" s="191"/>
    </row>
    <row r="67" s="215" customFormat="true" ht="12.75" hidden="false" customHeight="false" outlineLevel="0" collapsed="false">
      <c r="A67" s="189"/>
      <c r="B67" s="189" t="s">
        <v>269</v>
      </c>
      <c r="C67" s="191" t="s">
        <v>269</v>
      </c>
      <c r="D67" s="189" t="s">
        <v>269</v>
      </c>
      <c r="E67" s="210" t="s">
        <v>685</v>
      </c>
      <c r="F67" s="191"/>
      <c r="G67" s="191"/>
      <c r="H67" s="191"/>
    </row>
    <row r="68" s="215" customFormat="true" ht="12.75" hidden="false" customHeight="false" outlineLevel="0" collapsed="false">
      <c r="A68" s="187" t="s">
        <v>1287</v>
      </c>
      <c r="B68" s="187" t="s">
        <v>269</v>
      </c>
      <c r="C68" s="192" t="s">
        <v>1288</v>
      </c>
      <c r="D68" s="209" t="s">
        <v>684</v>
      </c>
      <c r="E68" s="191" t="s">
        <v>392</v>
      </c>
      <c r="F68" s="191"/>
      <c r="G68" s="191"/>
      <c r="H68" s="191"/>
    </row>
    <row r="69" s="215" customFormat="true" ht="12.75" hidden="false" customHeight="false" outlineLevel="0" collapsed="false">
      <c r="A69" s="189"/>
      <c r="B69" s="189" t="s">
        <v>275</v>
      </c>
      <c r="C69" s="209" t="s">
        <v>684</v>
      </c>
      <c r="D69" s="210" t="s">
        <v>685</v>
      </c>
      <c r="E69" s="191" t="s">
        <v>269</v>
      </c>
      <c r="F69" s="191"/>
      <c r="G69" s="191"/>
      <c r="H69" s="191"/>
    </row>
    <row r="70" s="215" customFormat="true" ht="12.75" hidden="false" customHeight="false" outlineLevel="0" collapsed="false">
      <c r="A70" s="187" t="s">
        <v>1289</v>
      </c>
      <c r="B70" s="187" t="s">
        <v>270</v>
      </c>
      <c r="C70" s="210" t="s">
        <v>685</v>
      </c>
      <c r="D70" s="191" t="s">
        <v>269</v>
      </c>
      <c r="E70" s="191"/>
      <c r="F70" s="191"/>
      <c r="G70" s="191"/>
      <c r="H70" s="191"/>
    </row>
    <row r="71" s="215" customFormat="true" ht="12.75" hidden="false" customHeight="false" outlineLevel="0" collapsed="false">
      <c r="A71" s="191"/>
      <c r="B71" s="191" t="s">
        <v>269</v>
      </c>
      <c r="C71" s="191"/>
      <c r="D71" s="191" t="s">
        <v>269</v>
      </c>
      <c r="E71" s="191"/>
      <c r="F71" s="191"/>
      <c r="G71" s="208" t="s">
        <v>668</v>
      </c>
      <c r="H71" s="191"/>
    </row>
    <row r="72" s="215" customFormat="true" ht="12.75" hidden="false" customHeight="false" outlineLevel="0" collapsed="false">
      <c r="A72" s="191"/>
      <c r="B72" s="191" t="s">
        <v>269</v>
      </c>
      <c r="C72" s="191"/>
      <c r="D72" s="191"/>
      <c r="E72" s="191"/>
      <c r="F72" s="208" t="s">
        <v>1231</v>
      </c>
      <c r="G72" s="206" t="s">
        <v>669</v>
      </c>
      <c r="H72" s="191" t="s">
        <v>269</v>
      </c>
    </row>
    <row r="73" s="215" customFormat="true" ht="12.75" hidden="false" customHeight="false" outlineLevel="0" collapsed="false">
      <c r="A73" s="191"/>
      <c r="B73" s="191" t="s">
        <v>269</v>
      </c>
      <c r="C73" s="191"/>
      <c r="D73" s="191"/>
      <c r="E73" s="191"/>
      <c r="F73" s="191"/>
      <c r="G73" s="209" t="s">
        <v>684</v>
      </c>
      <c r="H73" s="192" t="s">
        <v>269</v>
      </c>
    </row>
    <row r="74" s="215" customFormat="true" ht="12.75" hidden="false" customHeight="false" outlineLevel="0" collapsed="false">
      <c r="A74" s="191"/>
      <c r="B74" s="191" t="s">
        <v>269</v>
      </c>
      <c r="C74" s="191"/>
      <c r="D74" s="191"/>
      <c r="E74" s="191"/>
      <c r="F74" s="191"/>
      <c r="G74" s="210" t="s">
        <v>685</v>
      </c>
      <c r="H74" s="191" t="s">
        <v>269</v>
      </c>
    </row>
    <row r="75" s="215" customFormat="true" ht="12.75" hidden="false" customHeight="false" outlineLevel="0" collapsed="false">
      <c r="A75" s="191"/>
      <c r="B75" s="191" t="s">
        <v>269</v>
      </c>
      <c r="C75" s="191"/>
      <c r="D75" s="191"/>
      <c r="E75" s="191"/>
      <c r="F75" s="191"/>
      <c r="G75" s="191"/>
      <c r="H75" s="191" t="s">
        <v>269</v>
      </c>
    </row>
    <row r="76" s="215" customFormat="true" ht="12.75" hidden="false" customHeight="false" outlineLevel="0" collapsed="false">
      <c r="A76" s="191"/>
      <c r="B76" s="191" t="s">
        <v>269</v>
      </c>
      <c r="C76" s="242" t="s">
        <v>59</v>
      </c>
      <c r="D76" s="242"/>
      <c r="E76" s="242"/>
      <c r="F76" s="242"/>
      <c r="G76" s="242" t="s">
        <v>60</v>
      </c>
      <c r="H76" s="191"/>
    </row>
    <row r="77" s="215" customFormat="true" ht="12.75" hidden="false" customHeight="false" outlineLevel="0" collapsed="false">
      <c r="A77" s="213"/>
      <c r="B77" s="213"/>
      <c r="C77" s="213"/>
      <c r="D77" s="213"/>
      <c r="E77" s="213"/>
      <c r="F77" s="213"/>
      <c r="G77" s="213"/>
      <c r="H77" s="213"/>
    </row>
    <row r="78" s="215" customFormat="true" ht="14.25" hidden="false" customHeight="false" outlineLevel="0" collapsed="false">
      <c r="A78" s="228" t="s">
        <v>1446</v>
      </c>
      <c r="B78" s="228"/>
      <c r="C78" s="228"/>
      <c r="D78" s="228"/>
      <c r="E78" s="228"/>
      <c r="F78" s="228"/>
      <c r="G78" s="228"/>
      <c r="H78" s="228"/>
    </row>
    <row r="79" s="215" customFormat="true" ht="14.25" hidden="false" customHeight="false" outlineLevel="0" collapsed="false">
      <c r="A79" s="228" t="s">
        <v>99</v>
      </c>
      <c r="B79" s="228"/>
      <c r="C79" s="228"/>
      <c r="D79" s="228"/>
      <c r="E79" s="228"/>
      <c r="F79" s="228"/>
      <c r="G79" s="228"/>
      <c r="H79" s="228"/>
    </row>
    <row r="80" s="215" customFormat="true" ht="12.75" hidden="false" customHeight="false" outlineLevel="0" collapsed="false">
      <c r="A80" s="191"/>
      <c r="B80" s="191" t="s">
        <v>269</v>
      </c>
      <c r="C80" s="191"/>
      <c r="D80" s="191"/>
    </row>
    <row r="81" s="215" customFormat="true" ht="12.75" hidden="false" customHeight="false" outlineLevel="0" collapsed="false">
      <c r="A81" s="191"/>
      <c r="B81" s="191" t="s">
        <v>269</v>
      </c>
      <c r="C81" s="191"/>
      <c r="D81" s="191" t="s">
        <v>497</v>
      </c>
      <c r="E81" s="191"/>
      <c r="F81" s="191"/>
    </row>
    <row r="82" s="215" customFormat="true" ht="12.75" hidden="false" customHeight="false" outlineLevel="0" collapsed="false">
      <c r="A82" s="191"/>
      <c r="B82" s="191" t="s">
        <v>269</v>
      </c>
      <c r="C82" s="208" t="s">
        <v>1232</v>
      </c>
      <c r="D82" s="192" t="s">
        <v>505</v>
      </c>
      <c r="E82" s="191" t="s">
        <v>497</v>
      </c>
      <c r="F82" s="191"/>
    </row>
    <row r="83" s="215" customFormat="true" ht="12.75" hidden="false" customHeight="false" outlineLevel="0" collapsed="false">
      <c r="A83" s="191"/>
      <c r="B83" s="191" t="s">
        <v>269</v>
      </c>
      <c r="C83" s="191"/>
      <c r="D83" s="209" t="s">
        <v>671</v>
      </c>
      <c r="E83" s="192" t="s">
        <v>505</v>
      </c>
      <c r="F83" s="191"/>
    </row>
    <row r="84" s="215" customFormat="true" ht="12.75" hidden="false" customHeight="false" outlineLevel="0" collapsed="false">
      <c r="A84" s="191"/>
      <c r="B84" s="191" t="s">
        <v>269</v>
      </c>
      <c r="C84" s="191"/>
      <c r="D84" s="210" t="s">
        <v>672</v>
      </c>
      <c r="E84" s="189" t="s">
        <v>657</v>
      </c>
      <c r="F84" s="191" t="s">
        <v>497</v>
      </c>
    </row>
    <row r="85" s="215" customFormat="true" ht="12.75" hidden="false" customHeight="false" outlineLevel="0" collapsed="false">
      <c r="A85" s="191"/>
      <c r="B85" s="191" t="s">
        <v>269</v>
      </c>
      <c r="C85" s="191"/>
      <c r="D85" s="208" t="s">
        <v>681</v>
      </c>
      <c r="E85" s="189" t="s">
        <v>269</v>
      </c>
      <c r="F85" s="192" t="s">
        <v>505</v>
      </c>
    </row>
    <row r="86" s="215" customFormat="true" ht="12.75" hidden="false" customHeight="false" outlineLevel="0" collapsed="false">
      <c r="A86" s="191"/>
      <c r="B86" s="191" t="s">
        <v>269</v>
      </c>
      <c r="C86" s="191"/>
      <c r="D86" s="206" t="s">
        <v>682</v>
      </c>
      <c r="E86" s="189" t="s">
        <v>492</v>
      </c>
      <c r="F86" s="191" t="s">
        <v>688</v>
      </c>
    </row>
    <row r="87" s="215" customFormat="true" ht="12.75" hidden="false" customHeight="false" outlineLevel="0" collapsed="false">
      <c r="A87" s="191"/>
      <c r="B87" s="191" t="s">
        <v>269</v>
      </c>
      <c r="C87" s="191"/>
      <c r="D87" s="189" t="s">
        <v>492</v>
      </c>
      <c r="E87" s="187" t="s">
        <v>457</v>
      </c>
      <c r="F87" s="191" t="s">
        <v>269</v>
      </c>
    </row>
    <row r="88" s="215" customFormat="true" ht="12.75" hidden="false" customHeight="false" outlineLevel="0" collapsed="false">
      <c r="A88" s="191"/>
      <c r="B88" s="191" t="s">
        <v>269</v>
      </c>
      <c r="C88" s="191"/>
      <c r="D88" s="187" t="s">
        <v>457</v>
      </c>
      <c r="E88" s="191" t="s">
        <v>689</v>
      </c>
    </row>
    <row r="89" s="215" customFormat="true" ht="12.75" hidden="false" customHeight="false" outlineLevel="0" collapsed="false">
      <c r="A89" s="191"/>
      <c r="B89" s="191" t="s">
        <v>269</v>
      </c>
      <c r="C89" s="191"/>
      <c r="D89" s="191"/>
      <c r="E89" s="191"/>
    </row>
    <row r="90" s="215" customFormat="true" ht="12.75" hidden="false" customHeight="false" outlineLevel="0" collapsed="false">
      <c r="A90" s="191"/>
      <c r="B90" s="191" t="s">
        <v>269</v>
      </c>
      <c r="C90" s="191"/>
      <c r="D90" s="243" t="s">
        <v>1448</v>
      </c>
      <c r="E90" s="191"/>
    </row>
    <row r="91" s="215" customFormat="true" ht="12.75" hidden="false" customHeight="false" outlineLevel="0" collapsed="false">
      <c r="A91" s="191"/>
      <c r="B91" s="191" t="s">
        <v>269</v>
      </c>
      <c r="C91" s="208" t="s">
        <v>1236</v>
      </c>
      <c r="D91" s="206" t="s">
        <v>672</v>
      </c>
      <c r="E91" s="208" t="s">
        <v>681</v>
      </c>
    </row>
    <row r="92" s="215" customFormat="true" ht="12.75" hidden="false" customHeight="false" outlineLevel="0" collapsed="false">
      <c r="A92" s="191"/>
      <c r="B92" s="191"/>
      <c r="C92" s="191"/>
      <c r="D92" s="209" t="s">
        <v>681</v>
      </c>
      <c r="E92" s="206" t="s">
        <v>682</v>
      </c>
      <c r="F92" s="191"/>
      <c r="G92" s="220"/>
      <c r="H92" s="191"/>
    </row>
    <row r="93" s="215" customFormat="true" ht="12.75" hidden="false" customHeight="false" outlineLevel="0" collapsed="false">
      <c r="A93" s="191"/>
      <c r="B93" s="191"/>
      <c r="C93" s="191"/>
      <c r="D93" s="210" t="s">
        <v>682</v>
      </c>
      <c r="E93" s="191" t="s">
        <v>283</v>
      </c>
      <c r="F93" s="191"/>
      <c r="G93" s="220"/>
      <c r="H93" s="191"/>
    </row>
    <row r="94" s="215" customFormat="true" ht="12.75" hidden="false" customHeight="false" outlineLevel="0" collapsed="false">
      <c r="A94" s="191"/>
      <c r="B94" s="191"/>
      <c r="C94" s="191"/>
      <c r="D94" s="220"/>
      <c r="E94" s="191"/>
      <c r="F94" s="191"/>
      <c r="G94" s="220"/>
      <c r="H94" s="191"/>
    </row>
    <row r="95" s="215" customFormat="true" ht="12.75" hidden="false" customHeight="false" outlineLevel="0" collapsed="false">
      <c r="A95" s="191"/>
      <c r="B95" s="191" t="s">
        <v>269</v>
      </c>
      <c r="C95" s="191"/>
      <c r="D95" s="191" t="s">
        <v>475</v>
      </c>
      <c r="E95" s="191"/>
      <c r="F95" s="191"/>
      <c r="G95" s="191" t="s">
        <v>269</v>
      </c>
    </row>
    <row r="96" s="215" customFormat="true" ht="12.75" hidden="false" customHeight="false" outlineLevel="0" collapsed="false">
      <c r="A96" s="191"/>
      <c r="B96" s="191" t="s">
        <v>269</v>
      </c>
      <c r="C96" s="208" t="s">
        <v>1238</v>
      </c>
      <c r="D96" s="192" t="s">
        <v>507</v>
      </c>
      <c r="E96" s="208" t="s">
        <v>666</v>
      </c>
      <c r="F96" s="191"/>
      <c r="G96" s="191"/>
    </row>
    <row r="97" s="215" customFormat="true" ht="12.75" hidden="false" customHeight="false" outlineLevel="0" collapsed="false">
      <c r="A97" s="191"/>
      <c r="B97" s="191" t="s">
        <v>269</v>
      </c>
      <c r="C97" s="191"/>
      <c r="D97" s="209" t="s">
        <v>666</v>
      </c>
      <c r="E97" s="206" t="s">
        <v>461</v>
      </c>
      <c r="F97" s="191"/>
      <c r="G97" s="191"/>
    </row>
    <row r="98" s="215" customFormat="true" ht="12.75" hidden="false" customHeight="false" outlineLevel="0" collapsed="false">
      <c r="A98" s="191"/>
      <c r="B98" s="191" t="s">
        <v>269</v>
      </c>
      <c r="C98" s="191"/>
      <c r="D98" s="210" t="s">
        <v>461</v>
      </c>
      <c r="E98" s="189" t="s">
        <v>690</v>
      </c>
      <c r="F98" s="208" t="s">
        <v>666</v>
      </c>
      <c r="G98" s="191"/>
    </row>
    <row r="99" s="215" customFormat="true" ht="12.75" hidden="false" customHeight="false" outlineLevel="0" collapsed="false">
      <c r="A99" s="191"/>
      <c r="B99" s="191" t="s">
        <v>269</v>
      </c>
      <c r="C99" s="191"/>
      <c r="D99" s="191" t="s">
        <v>469</v>
      </c>
      <c r="E99" s="189" t="s">
        <v>269</v>
      </c>
      <c r="F99" s="206" t="s">
        <v>461</v>
      </c>
      <c r="G99" s="191"/>
    </row>
    <row r="100" s="215" customFormat="true" ht="12.75" hidden="false" customHeight="false" outlineLevel="0" collapsed="false">
      <c r="A100" s="191"/>
      <c r="B100" s="191" t="s">
        <v>269</v>
      </c>
      <c r="C100" s="191"/>
      <c r="D100" s="192" t="s">
        <v>670</v>
      </c>
      <c r="E100" s="189" t="s">
        <v>502</v>
      </c>
      <c r="F100" s="189" t="s">
        <v>691</v>
      </c>
      <c r="G100" s="191"/>
    </row>
    <row r="101" s="215" customFormat="true" ht="12.75" hidden="false" customHeight="false" outlineLevel="0" collapsed="false">
      <c r="A101" s="191"/>
      <c r="B101" s="191" t="s">
        <v>269</v>
      </c>
      <c r="C101" s="191"/>
      <c r="D101" s="189" t="s">
        <v>502</v>
      </c>
      <c r="E101" s="187" t="s">
        <v>464</v>
      </c>
      <c r="F101" s="189" t="s">
        <v>269</v>
      </c>
      <c r="G101" s="191"/>
    </row>
    <row r="102" s="215" customFormat="true" ht="12.75" hidden="false" customHeight="false" outlineLevel="0" collapsed="false">
      <c r="A102" s="191"/>
      <c r="B102" s="191" t="s">
        <v>269</v>
      </c>
      <c r="C102" s="191"/>
      <c r="D102" s="187" t="s">
        <v>464</v>
      </c>
      <c r="E102" s="191" t="s">
        <v>692</v>
      </c>
      <c r="F102" s="189"/>
      <c r="G102" s="191" t="s">
        <v>674</v>
      </c>
    </row>
    <row r="103" s="215" customFormat="true" ht="12.75" hidden="false" customHeight="false" outlineLevel="0" collapsed="false">
      <c r="A103" s="191"/>
      <c r="B103" s="191" t="s">
        <v>269</v>
      </c>
      <c r="C103" s="191"/>
      <c r="D103" s="191" t="s">
        <v>674</v>
      </c>
      <c r="E103" s="191" t="s">
        <v>269</v>
      </c>
      <c r="F103" s="189"/>
      <c r="G103" s="192" t="s">
        <v>676</v>
      </c>
    </row>
    <row r="104" s="215" customFormat="true" ht="12.75" hidden="false" customHeight="false" outlineLevel="0" collapsed="false">
      <c r="A104" s="191"/>
      <c r="B104" s="191" t="s">
        <v>269</v>
      </c>
      <c r="C104" s="191"/>
      <c r="D104" s="192" t="s">
        <v>676</v>
      </c>
      <c r="E104" s="191" t="s">
        <v>674</v>
      </c>
      <c r="F104" s="189"/>
      <c r="G104" s="191" t="s">
        <v>693</v>
      </c>
    </row>
    <row r="105" s="215" customFormat="true" ht="12.75" hidden="false" customHeight="false" outlineLevel="0" collapsed="false">
      <c r="A105" s="191"/>
      <c r="B105" s="191" t="s">
        <v>269</v>
      </c>
      <c r="C105" s="191"/>
      <c r="D105" s="189" t="s">
        <v>485</v>
      </c>
      <c r="E105" s="192" t="s">
        <v>676</v>
      </c>
      <c r="F105" s="189"/>
      <c r="G105" s="191" t="s">
        <v>269</v>
      </c>
    </row>
    <row r="106" s="215" customFormat="true" ht="12.75" hidden="false" customHeight="false" outlineLevel="0" collapsed="false">
      <c r="A106" s="191"/>
      <c r="B106" s="191" t="s">
        <v>269</v>
      </c>
      <c r="C106" s="191"/>
      <c r="D106" s="187" t="s">
        <v>680</v>
      </c>
      <c r="E106" s="189" t="s">
        <v>694</v>
      </c>
      <c r="F106" s="189" t="s">
        <v>674</v>
      </c>
      <c r="G106" s="191"/>
    </row>
    <row r="107" s="215" customFormat="true" ht="12.75" hidden="false" customHeight="false" outlineLevel="0" collapsed="false">
      <c r="A107" s="191"/>
      <c r="B107" s="191" t="s">
        <v>269</v>
      </c>
      <c r="C107" s="191"/>
      <c r="D107" s="208" t="s">
        <v>683</v>
      </c>
      <c r="E107" s="189" t="s">
        <v>269</v>
      </c>
      <c r="F107" s="187" t="s">
        <v>676</v>
      </c>
      <c r="G107" s="191"/>
    </row>
    <row r="108" s="215" customFormat="true" ht="12.75" hidden="false" customHeight="false" outlineLevel="0" collapsed="false">
      <c r="A108" s="191"/>
      <c r="B108" s="191" t="s">
        <v>269</v>
      </c>
      <c r="C108" s="191"/>
      <c r="D108" s="206" t="s">
        <v>519</v>
      </c>
      <c r="E108" s="209" t="s">
        <v>683</v>
      </c>
      <c r="F108" s="191" t="s">
        <v>695</v>
      </c>
      <c r="G108" s="191"/>
    </row>
    <row r="109" s="215" customFormat="true" ht="12.75" hidden="false" customHeight="false" outlineLevel="0" collapsed="false">
      <c r="A109" s="191"/>
      <c r="B109" s="191" t="s">
        <v>269</v>
      </c>
      <c r="C109" s="191"/>
      <c r="D109" s="189" t="s">
        <v>472</v>
      </c>
      <c r="E109" s="210" t="s">
        <v>519</v>
      </c>
      <c r="F109" s="191" t="s">
        <v>269</v>
      </c>
      <c r="G109" s="191"/>
    </row>
    <row r="110" s="215" customFormat="true" ht="12.75" hidden="false" customHeight="false" outlineLevel="0" collapsed="false">
      <c r="A110" s="191"/>
      <c r="B110" s="191" t="s">
        <v>269</v>
      </c>
      <c r="C110" s="191"/>
      <c r="D110" s="187" t="s">
        <v>483</v>
      </c>
      <c r="E110" s="191" t="s">
        <v>696</v>
      </c>
      <c r="F110" s="191"/>
      <c r="G110" s="191"/>
    </row>
    <row r="111" s="215" customFormat="true" ht="12.75" hidden="false" customHeight="false" outlineLevel="0" collapsed="false">
      <c r="A111" s="191"/>
      <c r="B111" s="191"/>
      <c r="C111" s="191"/>
      <c r="D111" s="203"/>
      <c r="E111" s="191"/>
      <c r="F111" s="191"/>
      <c r="G111" s="191"/>
    </row>
    <row r="112" s="215" customFormat="true" ht="12.75" hidden="false" customHeight="false" outlineLevel="0" collapsed="false">
      <c r="A112" s="191"/>
      <c r="B112" s="191" t="s">
        <v>269</v>
      </c>
      <c r="C112" s="191" t="s">
        <v>269</v>
      </c>
      <c r="D112" s="191" t="s">
        <v>502</v>
      </c>
      <c r="E112" s="191"/>
    </row>
    <row r="113" s="215" customFormat="true" ht="12.75" hidden="false" customHeight="false" outlineLevel="0" collapsed="false">
      <c r="A113" s="191"/>
      <c r="B113" s="191" t="s">
        <v>269</v>
      </c>
      <c r="C113" s="208" t="s">
        <v>1244</v>
      </c>
      <c r="D113" s="192" t="s">
        <v>464</v>
      </c>
      <c r="E113" s="191" t="s">
        <v>502</v>
      </c>
    </row>
    <row r="114" s="215" customFormat="true" ht="12.75" hidden="false" customHeight="false" outlineLevel="0" collapsed="false">
      <c r="A114" s="191"/>
      <c r="B114" s="191" t="s">
        <v>269</v>
      </c>
      <c r="C114" s="191"/>
      <c r="D114" s="209" t="s">
        <v>683</v>
      </c>
      <c r="E114" s="192" t="s">
        <v>464</v>
      </c>
    </row>
    <row r="115" s="215" customFormat="true" ht="12.75" hidden="false" customHeight="false" outlineLevel="0" collapsed="false">
      <c r="A115" s="191"/>
      <c r="B115" s="191" t="s">
        <v>269</v>
      </c>
      <c r="C115" s="191"/>
      <c r="D115" s="210" t="s">
        <v>519</v>
      </c>
      <c r="E115" s="191" t="s">
        <v>295</v>
      </c>
    </row>
    <row r="116" s="215" customFormat="true" ht="12.75" hidden="false" customHeight="false" outlineLevel="0" collapsed="false">
      <c r="A116" s="191"/>
      <c r="B116" s="191" t="s">
        <v>269</v>
      </c>
      <c r="C116" s="191"/>
      <c r="D116" s="191" t="s">
        <v>475</v>
      </c>
      <c r="E116" s="191"/>
      <c r="F116" s="191" t="s">
        <v>269</v>
      </c>
    </row>
    <row r="117" s="215" customFormat="true" ht="12.75" hidden="false" customHeight="false" outlineLevel="0" collapsed="false">
      <c r="A117" s="191"/>
      <c r="B117" s="191"/>
      <c r="C117" s="191"/>
      <c r="D117" s="191"/>
      <c r="E117" s="191"/>
      <c r="F117" s="191"/>
    </row>
    <row r="118" s="215" customFormat="true" ht="12.75" hidden="false" customHeight="false" outlineLevel="0" collapsed="false">
      <c r="A118" s="191"/>
      <c r="B118" s="191" t="s">
        <v>269</v>
      </c>
      <c r="C118" s="208" t="s">
        <v>1246</v>
      </c>
      <c r="D118" s="192" t="s">
        <v>507</v>
      </c>
      <c r="E118" s="191" t="s">
        <v>469</v>
      </c>
      <c r="F118" s="191"/>
    </row>
    <row r="119" s="215" customFormat="true" ht="12.75" hidden="false" customHeight="false" outlineLevel="0" collapsed="false">
      <c r="A119" s="191"/>
      <c r="B119" s="191" t="s">
        <v>269</v>
      </c>
      <c r="C119" s="191"/>
      <c r="D119" s="189" t="s">
        <v>469</v>
      </c>
      <c r="E119" s="192" t="s">
        <v>670</v>
      </c>
      <c r="F119" s="191"/>
    </row>
    <row r="120" s="215" customFormat="true" ht="12.75" hidden="false" customHeight="false" outlineLevel="0" collapsed="false">
      <c r="A120" s="191"/>
      <c r="B120" s="191" t="s">
        <v>269</v>
      </c>
      <c r="C120" s="191"/>
      <c r="D120" s="187" t="s">
        <v>670</v>
      </c>
      <c r="E120" s="189" t="s">
        <v>699</v>
      </c>
      <c r="F120" s="191" t="s">
        <v>469</v>
      </c>
    </row>
    <row r="121" s="215" customFormat="true" ht="12.75" hidden="false" customHeight="false" outlineLevel="0" collapsed="false">
      <c r="A121" s="191"/>
      <c r="B121" s="191" t="s">
        <v>269</v>
      </c>
      <c r="C121" s="191"/>
      <c r="D121" s="191" t="s">
        <v>485</v>
      </c>
      <c r="E121" s="189" t="s">
        <v>269</v>
      </c>
      <c r="F121" s="192" t="s">
        <v>670</v>
      </c>
    </row>
    <row r="122" s="215" customFormat="true" ht="12.75" hidden="false" customHeight="false" outlineLevel="0" collapsed="false">
      <c r="A122" s="191"/>
      <c r="B122" s="191" t="s">
        <v>269</v>
      </c>
      <c r="C122" s="191"/>
      <c r="D122" s="192" t="s">
        <v>680</v>
      </c>
      <c r="E122" s="189" t="s">
        <v>472</v>
      </c>
      <c r="F122" s="191" t="s">
        <v>700</v>
      </c>
    </row>
    <row r="123" s="215" customFormat="true" ht="12.75" hidden="false" customHeight="false" outlineLevel="0" collapsed="false">
      <c r="A123" s="191"/>
      <c r="B123" s="191" t="s">
        <v>269</v>
      </c>
      <c r="C123" s="191"/>
      <c r="D123" s="189" t="s">
        <v>472</v>
      </c>
      <c r="E123" s="187" t="s">
        <v>483</v>
      </c>
      <c r="F123" s="191" t="s">
        <v>269</v>
      </c>
    </row>
    <row r="124" s="215" customFormat="true" ht="12.75" hidden="false" customHeight="false" outlineLevel="0" collapsed="false">
      <c r="A124" s="191"/>
      <c r="B124" s="191" t="s">
        <v>269</v>
      </c>
      <c r="C124" s="191"/>
      <c r="D124" s="187" t="s">
        <v>483</v>
      </c>
      <c r="E124" s="191" t="s">
        <v>701</v>
      </c>
      <c r="F124" s="191"/>
    </row>
    <row r="125" s="215" customFormat="true" ht="12.75" hidden="false" customHeight="false" outlineLevel="0" collapsed="false">
      <c r="A125" s="191"/>
      <c r="B125" s="191" t="s">
        <v>269</v>
      </c>
      <c r="C125" s="191"/>
      <c r="D125" s="204" t="s">
        <v>697</v>
      </c>
      <c r="E125" s="191"/>
    </row>
    <row r="126" s="215" customFormat="true" ht="12.75" hidden="false" customHeight="false" outlineLevel="0" collapsed="false">
      <c r="A126" s="191"/>
      <c r="B126" s="191" t="s">
        <v>269</v>
      </c>
      <c r="C126" s="208" t="s">
        <v>1250</v>
      </c>
      <c r="D126" s="192" t="s">
        <v>507</v>
      </c>
      <c r="E126" s="191" t="s">
        <v>485</v>
      </c>
    </row>
    <row r="127" s="215" customFormat="true" ht="12.75" hidden="false" customHeight="false" outlineLevel="0" collapsed="false">
      <c r="A127" s="191"/>
      <c r="B127" s="191" t="s">
        <v>269</v>
      </c>
      <c r="C127" s="191"/>
      <c r="D127" s="189" t="s">
        <v>485</v>
      </c>
      <c r="E127" s="192" t="s">
        <v>680</v>
      </c>
    </row>
    <row r="128" s="215" customFormat="true" ht="12.75" hidden="false" customHeight="false" outlineLevel="0" collapsed="false">
      <c r="A128" s="191"/>
      <c r="B128" s="191" t="s">
        <v>269</v>
      </c>
      <c r="C128" s="191"/>
      <c r="D128" s="187" t="s">
        <v>680</v>
      </c>
      <c r="E128" s="191" t="s">
        <v>698</v>
      </c>
    </row>
    <row r="129" s="215" customFormat="true" ht="12.75" hidden="false" customHeight="false" outlineLevel="0" collapsed="false">
      <c r="A129" s="191"/>
      <c r="B129" s="191" t="s">
        <v>269</v>
      </c>
      <c r="C129" s="191"/>
      <c r="D129" s="191"/>
      <c r="E129" s="191"/>
      <c r="F129" s="191"/>
      <c r="G129" s="191"/>
      <c r="H129" s="191" t="s">
        <v>269</v>
      </c>
    </row>
    <row r="130" s="215" customFormat="true" ht="12.75" hidden="false" customHeight="false" outlineLevel="0" collapsed="false">
      <c r="A130" s="191"/>
      <c r="B130" s="191" t="s">
        <v>269</v>
      </c>
      <c r="C130" s="191"/>
      <c r="D130" s="191" t="s">
        <v>487</v>
      </c>
      <c r="E130" s="191"/>
      <c r="F130" s="191"/>
      <c r="G130" s="191"/>
      <c r="H130" s="191"/>
    </row>
    <row r="131" s="215" customFormat="true" ht="12.75" hidden="false" customHeight="false" outlineLevel="0" collapsed="false">
      <c r="A131" s="191"/>
      <c r="B131" s="191" t="s">
        <v>269</v>
      </c>
      <c r="C131" s="208" t="s">
        <v>1298</v>
      </c>
      <c r="D131" s="192" t="s">
        <v>478</v>
      </c>
      <c r="E131" s="191" t="s">
        <v>487</v>
      </c>
      <c r="F131" s="191"/>
      <c r="G131" s="191"/>
      <c r="H131" s="191"/>
    </row>
    <row r="132" s="215" customFormat="true" ht="12.75" hidden="false" customHeight="false" outlineLevel="0" collapsed="false">
      <c r="A132" s="191"/>
      <c r="B132" s="191" t="s">
        <v>269</v>
      </c>
      <c r="C132" s="191"/>
      <c r="D132" s="189" t="s">
        <v>495</v>
      </c>
      <c r="E132" s="192" t="s">
        <v>478</v>
      </c>
      <c r="F132" s="191"/>
      <c r="G132" s="191"/>
      <c r="H132" s="191"/>
    </row>
    <row r="133" s="215" customFormat="true" ht="12.75" hidden="false" customHeight="false" outlineLevel="0" collapsed="false">
      <c r="A133" s="191"/>
      <c r="B133" s="191" t="s">
        <v>269</v>
      </c>
      <c r="C133" s="191"/>
      <c r="D133" s="187" t="s">
        <v>515</v>
      </c>
      <c r="E133" s="191" t="s">
        <v>311</v>
      </c>
      <c r="F133" s="191" t="s">
        <v>269</v>
      </c>
      <c r="G133" s="191"/>
      <c r="H133" s="191"/>
    </row>
    <row r="134" s="215" customFormat="true" ht="12.75" hidden="false" customHeight="false" outlineLevel="0" collapsed="false">
      <c r="A134" s="191"/>
      <c r="B134" s="191" t="s">
        <v>269</v>
      </c>
      <c r="C134" s="191"/>
      <c r="D134" s="191"/>
      <c r="E134" s="191"/>
      <c r="F134" s="191"/>
      <c r="G134" s="191"/>
      <c r="H134" s="191"/>
    </row>
    <row r="136" customFormat="false" ht="15.75" hidden="false" customHeight="false" outlineLevel="0" collapsed="false">
      <c r="C136" s="235" t="s">
        <v>59</v>
      </c>
      <c r="D136" s="235"/>
      <c r="E136" s="235"/>
      <c r="F136" s="235"/>
      <c r="G136" s="235" t="s">
        <v>60</v>
      </c>
    </row>
  </sheetData>
  <mergeCells count="4">
    <mergeCell ref="A1:H1"/>
    <mergeCell ref="A2:H2"/>
    <mergeCell ref="A78:H78"/>
    <mergeCell ref="A79:H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3.41"/>
    <col collapsed="false" customWidth="true" hidden="false" outlineLevel="0" max="4" min="4" style="0" width="22.7"/>
    <col collapsed="false" customWidth="true" hidden="false" outlineLevel="0" max="5" min="5" style="0" width="22.28"/>
    <col collapsed="false" customWidth="true" hidden="false" outlineLevel="0" max="6" min="6" style="0" width="21.42"/>
    <col collapsed="false" customWidth="true" hidden="false" outlineLevel="0" max="7" min="7" style="0" width="19.28"/>
    <col collapsed="false" customWidth="true" hidden="false" outlineLevel="0" max="8" min="8" style="0" width="22.7"/>
  </cols>
  <sheetData>
    <row r="1" customFormat="false" ht="18.75" hidden="false" customHeight="false" outlineLevel="0" collapsed="false">
      <c r="A1" s="185" t="s">
        <v>871</v>
      </c>
      <c r="B1" s="185"/>
      <c r="C1" s="185"/>
      <c r="D1" s="185"/>
      <c r="E1" s="185"/>
      <c r="F1" s="185"/>
      <c r="G1" s="185"/>
      <c r="H1" s="185"/>
    </row>
    <row r="2" customFormat="false" ht="18.75" hidden="false" customHeight="false" outlineLevel="0" collapsed="false">
      <c r="A2" s="185" t="s">
        <v>1449</v>
      </c>
      <c r="B2" s="185"/>
      <c r="C2" s="185"/>
      <c r="D2" s="185"/>
      <c r="E2" s="185"/>
      <c r="F2" s="185"/>
      <c r="G2" s="185"/>
      <c r="H2" s="185"/>
    </row>
    <row r="3" customFormat="false" ht="18.75" hidden="false" customHeight="false" outlineLevel="0" collapsed="false">
      <c r="A3" s="186"/>
      <c r="B3" s="186"/>
      <c r="C3" s="186"/>
      <c r="D3" s="186"/>
      <c r="E3" s="168" t="s">
        <v>52</v>
      </c>
      <c r="F3" s="168" t="s">
        <v>1208</v>
      </c>
      <c r="G3" s="186"/>
      <c r="H3" s="186"/>
    </row>
    <row r="4" customFormat="false" ht="15" hidden="false" customHeight="false" outlineLevel="0" collapsed="false">
      <c r="A4" s="201"/>
      <c r="B4" s="201"/>
      <c r="C4" s="201"/>
      <c r="D4" s="201"/>
      <c r="E4" s="201"/>
      <c r="F4" s="201"/>
      <c r="G4" s="201"/>
      <c r="H4" s="201"/>
    </row>
    <row r="5" s="215" customFormat="true" ht="12.75" hidden="false" customHeight="false" outlineLevel="0" collapsed="false">
      <c r="A5" s="187"/>
      <c r="B5" s="206" t="s">
        <v>1209</v>
      </c>
      <c r="C5" s="206" t="s">
        <v>1210</v>
      </c>
      <c r="D5" s="206" t="s">
        <v>1263</v>
      </c>
      <c r="E5" s="206" t="s">
        <v>1211</v>
      </c>
      <c r="F5" s="206" t="s">
        <v>1212</v>
      </c>
      <c r="G5" s="206" t="s">
        <v>1213</v>
      </c>
      <c r="H5" s="206" t="s">
        <v>1214</v>
      </c>
    </row>
    <row r="6" s="215" customFormat="true" ht="12.75" hidden="false" customHeight="false" outlineLevel="0" collapsed="false">
      <c r="A6" s="189"/>
      <c r="B6" s="220"/>
      <c r="C6" s="220"/>
      <c r="D6" s="220"/>
      <c r="E6" s="220"/>
      <c r="F6" s="220"/>
      <c r="G6" s="220"/>
      <c r="H6" s="220"/>
    </row>
    <row r="7" s="215" customFormat="true" ht="12.75" hidden="false" customHeight="false" outlineLevel="0" collapsed="false">
      <c r="A7" s="189"/>
      <c r="B7" s="189" t="s">
        <v>275</v>
      </c>
      <c r="C7" s="208" t="s">
        <v>744</v>
      </c>
      <c r="D7" s="191"/>
      <c r="E7" s="191"/>
      <c r="F7" s="191"/>
      <c r="G7" s="191"/>
      <c r="H7" s="191"/>
    </row>
    <row r="8" s="215" customFormat="true" ht="12.75" hidden="false" customHeight="false" outlineLevel="0" collapsed="false">
      <c r="A8" s="187" t="s">
        <v>1215</v>
      </c>
      <c r="B8" s="187" t="s">
        <v>275</v>
      </c>
      <c r="C8" s="206" t="s">
        <v>665</v>
      </c>
      <c r="D8" s="208" t="s">
        <v>744</v>
      </c>
      <c r="E8" s="191"/>
      <c r="F8" s="191"/>
      <c r="G8" s="191"/>
      <c r="H8" s="191"/>
    </row>
    <row r="9" s="215" customFormat="true" ht="12.75" hidden="false" customHeight="false" outlineLevel="0" collapsed="false">
      <c r="A9" s="189"/>
      <c r="B9" s="189" t="s">
        <v>269</v>
      </c>
      <c r="C9" s="189" t="s">
        <v>269</v>
      </c>
      <c r="D9" s="206" t="s">
        <v>665</v>
      </c>
      <c r="E9" s="191"/>
      <c r="F9" s="191"/>
      <c r="G9" s="191"/>
      <c r="H9" s="191"/>
    </row>
    <row r="10" s="215" customFormat="true" ht="12.75" hidden="false" customHeight="false" outlineLevel="0" collapsed="false">
      <c r="A10" s="187" t="s">
        <v>1216</v>
      </c>
      <c r="B10" s="187" t="s">
        <v>269</v>
      </c>
      <c r="C10" s="187" t="s">
        <v>1264</v>
      </c>
      <c r="D10" s="189" t="s">
        <v>269</v>
      </c>
      <c r="E10" s="208" t="s">
        <v>744</v>
      </c>
      <c r="F10" s="191"/>
      <c r="G10" s="191"/>
      <c r="H10" s="191"/>
    </row>
    <row r="11" s="215" customFormat="true" ht="12.75" hidden="false" customHeight="false" outlineLevel="0" collapsed="false">
      <c r="A11" s="189"/>
      <c r="B11" s="189" t="s">
        <v>272</v>
      </c>
      <c r="C11" s="208" t="s">
        <v>745</v>
      </c>
      <c r="D11" s="189" t="s">
        <v>269</v>
      </c>
      <c r="E11" s="206" t="s">
        <v>665</v>
      </c>
      <c r="F11" s="191"/>
      <c r="G11" s="191"/>
      <c r="H11" s="191"/>
    </row>
    <row r="12" s="215" customFormat="true" ht="12.75" hidden="false" customHeight="false" outlineLevel="0" collapsed="false">
      <c r="A12" s="187" t="s">
        <v>1217</v>
      </c>
      <c r="B12" s="187" t="s">
        <v>272</v>
      </c>
      <c r="C12" s="206" t="s">
        <v>678</v>
      </c>
      <c r="D12" s="209" t="s">
        <v>745</v>
      </c>
      <c r="E12" s="189" t="s">
        <v>711</v>
      </c>
      <c r="F12" s="191"/>
      <c r="G12" s="191"/>
      <c r="H12" s="191"/>
    </row>
    <row r="13" s="215" customFormat="true" ht="12.75" hidden="false" customHeight="false" outlineLevel="0" collapsed="false">
      <c r="A13" s="189"/>
      <c r="B13" s="189" t="s">
        <v>270</v>
      </c>
      <c r="C13" s="189" t="s">
        <v>595</v>
      </c>
      <c r="D13" s="210" t="s">
        <v>678</v>
      </c>
      <c r="E13" s="189" t="s">
        <v>269</v>
      </c>
      <c r="F13" s="191"/>
      <c r="G13" s="191"/>
      <c r="H13" s="191"/>
    </row>
    <row r="14" s="215" customFormat="true" ht="12.75" hidden="false" customHeight="false" outlineLevel="0" collapsed="false">
      <c r="A14" s="187" t="s">
        <v>1218</v>
      </c>
      <c r="B14" s="187" t="s">
        <v>275</v>
      </c>
      <c r="C14" s="187" t="s">
        <v>487</v>
      </c>
      <c r="D14" s="191" t="s">
        <v>746</v>
      </c>
      <c r="E14" s="189"/>
      <c r="F14" s="208" t="s">
        <v>744</v>
      </c>
      <c r="G14" s="191"/>
      <c r="H14" s="191"/>
    </row>
    <row r="15" s="215" customFormat="true" ht="12.75" hidden="false" customHeight="false" outlineLevel="0" collapsed="false">
      <c r="A15" s="189"/>
      <c r="B15" s="189" t="s">
        <v>272</v>
      </c>
      <c r="C15" s="208" t="s">
        <v>747</v>
      </c>
      <c r="D15" s="191" t="s">
        <v>269</v>
      </c>
      <c r="E15" s="189"/>
      <c r="F15" s="206" t="s">
        <v>665</v>
      </c>
      <c r="G15" s="191"/>
      <c r="H15" s="191"/>
    </row>
    <row r="16" s="215" customFormat="true" ht="12.75" hidden="false" customHeight="false" outlineLevel="0" collapsed="false">
      <c r="A16" s="187" t="s">
        <v>1219</v>
      </c>
      <c r="B16" s="187" t="s">
        <v>272</v>
      </c>
      <c r="C16" s="206" t="s">
        <v>748</v>
      </c>
      <c r="D16" s="208" t="s">
        <v>747</v>
      </c>
      <c r="E16" s="189"/>
      <c r="F16" s="189" t="s">
        <v>749</v>
      </c>
      <c r="G16" s="191"/>
      <c r="H16" s="191"/>
    </row>
    <row r="17" s="215" customFormat="true" ht="12.75" hidden="false" customHeight="false" outlineLevel="0" collapsed="false">
      <c r="A17" s="189"/>
      <c r="B17" s="189" t="s">
        <v>269</v>
      </c>
      <c r="C17" s="189" t="s">
        <v>269</v>
      </c>
      <c r="D17" s="206" t="s">
        <v>748</v>
      </c>
      <c r="E17" s="189"/>
      <c r="F17" s="189" t="s">
        <v>269</v>
      </c>
      <c r="G17" s="191"/>
      <c r="H17" s="191"/>
    </row>
    <row r="18" s="215" customFormat="true" ht="12.75" hidden="false" customHeight="false" outlineLevel="0" collapsed="false">
      <c r="A18" s="187" t="s">
        <v>1220</v>
      </c>
      <c r="B18" s="187" t="s">
        <v>269</v>
      </c>
      <c r="C18" s="187" t="s">
        <v>1266</v>
      </c>
      <c r="D18" s="189" t="s">
        <v>269</v>
      </c>
      <c r="E18" s="209" t="s">
        <v>747</v>
      </c>
      <c r="F18" s="189"/>
      <c r="G18" s="191"/>
      <c r="H18" s="191"/>
    </row>
    <row r="19" s="215" customFormat="true" ht="12.75" hidden="false" customHeight="false" outlineLevel="0" collapsed="false">
      <c r="A19" s="189"/>
      <c r="B19" s="189" t="s">
        <v>272</v>
      </c>
      <c r="C19" s="208" t="s">
        <v>750</v>
      </c>
      <c r="D19" s="189" t="s">
        <v>269</v>
      </c>
      <c r="E19" s="210" t="s">
        <v>748</v>
      </c>
      <c r="F19" s="189"/>
      <c r="G19" s="191"/>
      <c r="H19" s="191"/>
    </row>
    <row r="20" s="215" customFormat="true" ht="12.75" hidden="false" customHeight="false" outlineLevel="0" collapsed="false">
      <c r="A20" s="187" t="s">
        <v>1221</v>
      </c>
      <c r="B20" s="187" t="s">
        <v>278</v>
      </c>
      <c r="C20" s="206" t="s">
        <v>497</v>
      </c>
      <c r="D20" s="209" t="s">
        <v>750</v>
      </c>
      <c r="E20" s="191" t="s">
        <v>751</v>
      </c>
      <c r="F20" s="189"/>
      <c r="G20" s="191"/>
      <c r="H20" s="191"/>
    </row>
    <row r="21" s="215" customFormat="true" ht="12.75" hidden="false" customHeight="false" outlineLevel="0" collapsed="false">
      <c r="A21" s="189"/>
      <c r="B21" s="189" t="s">
        <v>272</v>
      </c>
      <c r="C21" s="189" t="s">
        <v>590</v>
      </c>
      <c r="D21" s="210" t="s">
        <v>497</v>
      </c>
      <c r="E21" s="191" t="s">
        <v>269</v>
      </c>
      <c r="F21" s="189"/>
      <c r="G21" s="191"/>
      <c r="H21" s="191"/>
    </row>
    <row r="22" s="215" customFormat="true" ht="12.75" hidden="false" customHeight="false" outlineLevel="0" collapsed="false">
      <c r="A22" s="187" t="s">
        <v>1222</v>
      </c>
      <c r="B22" s="187" t="s">
        <v>272</v>
      </c>
      <c r="C22" s="187" t="s">
        <v>507</v>
      </c>
      <c r="D22" s="191" t="s">
        <v>731</v>
      </c>
      <c r="E22" s="191"/>
      <c r="F22" s="189"/>
      <c r="G22" s="208" t="s">
        <v>752</v>
      </c>
      <c r="H22" s="191"/>
    </row>
    <row r="23" s="215" customFormat="true" ht="12.75" hidden="false" customHeight="false" outlineLevel="0" collapsed="false">
      <c r="A23" s="189"/>
      <c r="B23" s="189" t="s">
        <v>307</v>
      </c>
      <c r="C23" s="208" t="s">
        <v>753</v>
      </c>
      <c r="D23" s="191" t="s">
        <v>269</v>
      </c>
      <c r="E23" s="191"/>
      <c r="F23" s="189"/>
      <c r="G23" s="206" t="s">
        <v>466</v>
      </c>
      <c r="H23" s="191"/>
    </row>
    <row r="24" s="215" customFormat="true" ht="12.75" hidden="false" customHeight="false" outlineLevel="0" collapsed="false">
      <c r="A24" s="187" t="s">
        <v>1223</v>
      </c>
      <c r="B24" s="187" t="s">
        <v>307</v>
      </c>
      <c r="C24" s="206" t="s">
        <v>672</v>
      </c>
      <c r="D24" s="208" t="s">
        <v>753</v>
      </c>
      <c r="E24" s="191"/>
      <c r="F24" s="189"/>
      <c r="G24" s="189" t="s">
        <v>468</v>
      </c>
      <c r="H24" s="191"/>
    </row>
    <row r="25" s="215" customFormat="true" ht="12.75" hidden="false" customHeight="false" outlineLevel="0" collapsed="false">
      <c r="A25" s="189"/>
      <c r="B25" s="189" t="s">
        <v>269</v>
      </c>
      <c r="C25" s="189" t="s">
        <v>269</v>
      </c>
      <c r="D25" s="206" t="s">
        <v>672</v>
      </c>
      <c r="E25" s="191"/>
      <c r="F25" s="189"/>
      <c r="G25" s="189" t="s">
        <v>269</v>
      </c>
      <c r="H25" s="191"/>
    </row>
    <row r="26" s="215" customFormat="true" ht="12.75" hidden="false" customHeight="false" outlineLevel="0" collapsed="false">
      <c r="A26" s="187" t="s">
        <v>1224</v>
      </c>
      <c r="B26" s="187" t="s">
        <v>269</v>
      </c>
      <c r="C26" s="187" t="s">
        <v>1267</v>
      </c>
      <c r="D26" s="189" t="s">
        <v>269</v>
      </c>
      <c r="E26" s="208" t="s">
        <v>753</v>
      </c>
      <c r="F26" s="189"/>
      <c r="G26" s="189"/>
      <c r="H26" s="191"/>
    </row>
    <row r="27" s="215" customFormat="true" ht="12.75" hidden="false" customHeight="false" outlineLevel="0" collapsed="false">
      <c r="A27" s="189"/>
      <c r="B27" s="189" t="s">
        <v>272</v>
      </c>
      <c r="C27" s="208" t="s">
        <v>754</v>
      </c>
      <c r="D27" s="189" t="s">
        <v>269</v>
      </c>
      <c r="E27" s="206" t="s">
        <v>672</v>
      </c>
      <c r="F27" s="189"/>
      <c r="G27" s="189"/>
      <c r="H27" s="191"/>
    </row>
    <row r="28" s="215" customFormat="true" ht="12.75" hidden="false" customHeight="false" outlineLevel="0" collapsed="false">
      <c r="A28" s="187" t="s">
        <v>1225</v>
      </c>
      <c r="B28" s="187" t="s">
        <v>272</v>
      </c>
      <c r="C28" s="206" t="s">
        <v>755</v>
      </c>
      <c r="D28" s="189" t="s">
        <v>583</v>
      </c>
      <c r="E28" s="189" t="s">
        <v>366</v>
      </c>
      <c r="F28" s="189"/>
      <c r="G28" s="189"/>
      <c r="H28" s="191"/>
    </row>
    <row r="29" s="215" customFormat="true" ht="12.75" hidden="false" customHeight="false" outlineLevel="0" collapsed="false">
      <c r="A29" s="189"/>
      <c r="B29" s="189" t="s">
        <v>278</v>
      </c>
      <c r="C29" s="189" t="s">
        <v>583</v>
      </c>
      <c r="D29" s="187" t="s">
        <v>505</v>
      </c>
      <c r="E29" s="189" t="s">
        <v>269</v>
      </c>
      <c r="F29" s="189"/>
      <c r="G29" s="189"/>
      <c r="H29" s="191"/>
    </row>
    <row r="30" s="215" customFormat="true" ht="12.75" hidden="false" customHeight="false" outlineLevel="0" collapsed="false">
      <c r="A30" s="187" t="s">
        <v>1226</v>
      </c>
      <c r="B30" s="187" t="s">
        <v>278</v>
      </c>
      <c r="C30" s="187" t="s">
        <v>505</v>
      </c>
      <c r="D30" s="191" t="s">
        <v>692</v>
      </c>
      <c r="E30" s="189"/>
      <c r="F30" s="209" t="s">
        <v>752</v>
      </c>
      <c r="G30" s="189"/>
      <c r="H30" s="191"/>
    </row>
    <row r="31" s="215" customFormat="true" ht="12.75" hidden="false" customHeight="false" outlineLevel="0" collapsed="false">
      <c r="A31" s="189"/>
      <c r="B31" s="189" t="s">
        <v>270</v>
      </c>
      <c r="C31" s="208" t="s">
        <v>756</v>
      </c>
      <c r="D31" s="191" t="s">
        <v>269</v>
      </c>
      <c r="E31" s="189"/>
      <c r="F31" s="210" t="s">
        <v>466</v>
      </c>
      <c r="G31" s="189"/>
      <c r="H31" s="191"/>
    </row>
    <row r="32" s="215" customFormat="true" ht="12.75" hidden="false" customHeight="false" outlineLevel="0" collapsed="false">
      <c r="A32" s="187" t="s">
        <v>1227</v>
      </c>
      <c r="B32" s="187" t="s">
        <v>270</v>
      </c>
      <c r="C32" s="206" t="s">
        <v>481</v>
      </c>
      <c r="D32" s="191" t="s">
        <v>602</v>
      </c>
      <c r="E32" s="189"/>
      <c r="F32" s="191" t="s">
        <v>757</v>
      </c>
      <c r="G32" s="189"/>
      <c r="H32" s="191"/>
    </row>
    <row r="33" s="215" customFormat="true" ht="12.75" hidden="false" customHeight="false" outlineLevel="0" collapsed="false">
      <c r="A33" s="189"/>
      <c r="B33" s="189" t="s">
        <v>272</v>
      </c>
      <c r="C33" s="189" t="s">
        <v>602</v>
      </c>
      <c r="D33" s="192" t="s">
        <v>469</v>
      </c>
      <c r="E33" s="189"/>
      <c r="F33" s="191" t="s">
        <v>269</v>
      </c>
      <c r="G33" s="189"/>
      <c r="H33" s="191"/>
    </row>
    <row r="34" s="215" customFormat="true" ht="12.75" hidden="false" customHeight="false" outlineLevel="0" collapsed="false">
      <c r="A34" s="187" t="s">
        <v>1228</v>
      </c>
      <c r="B34" s="187" t="s">
        <v>272</v>
      </c>
      <c r="C34" s="187" t="s">
        <v>469</v>
      </c>
      <c r="D34" s="189" t="s">
        <v>758</v>
      </c>
      <c r="E34" s="209" t="s">
        <v>752</v>
      </c>
      <c r="F34" s="191"/>
      <c r="G34" s="189"/>
      <c r="H34" s="191"/>
    </row>
    <row r="35" s="215" customFormat="true" ht="12.75" hidden="false" customHeight="false" outlineLevel="0" collapsed="false">
      <c r="A35" s="189"/>
      <c r="B35" s="189" t="s">
        <v>299</v>
      </c>
      <c r="C35" s="208" t="s">
        <v>752</v>
      </c>
      <c r="D35" s="189" t="s">
        <v>269</v>
      </c>
      <c r="E35" s="210" t="s">
        <v>466</v>
      </c>
      <c r="F35" s="191"/>
      <c r="G35" s="189"/>
      <c r="H35" s="191"/>
    </row>
    <row r="36" s="215" customFormat="true" ht="12.75" hidden="false" customHeight="false" outlineLevel="0" collapsed="false">
      <c r="A36" s="187" t="s">
        <v>1229</v>
      </c>
      <c r="B36" s="187" t="s">
        <v>299</v>
      </c>
      <c r="C36" s="206" t="s">
        <v>466</v>
      </c>
      <c r="D36" s="209" t="s">
        <v>752</v>
      </c>
      <c r="E36" s="191" t="s">
        <v>757</v>
      </c>
      <c r="F36" s="191"/>
      <c r="G36" s="189"/>
      <c r="H36" s="191"/>
    </row>
    <row r="37" s="215" customFormat="true" ht="12.75" hidden="false" customHeight="false" outlineLevel="0" collapsed="false">
      <c r="A37" s="189"/>
      <c r="B37" s="189" t="s">
        <v>272</v>
      </c>
      <c r="C37" s="189" t="s">
        <v>759</v>
      </c>
      <c r="D37" s="210" t="s">
        <v>466</v>
      </c>
      <c r="E37" s="191" t="s">
        <v>269</v>
      </c>
      <c r="F37" s="191"/>
      <c r="G37" s="189"/>
      <c r="H37" s="191"/>
    </row>
    <row r="38" s="215" customFormat="true" ht="12.75" hidden="false" customHeight="false" outlineLevel="0" collapsed="false">
      <c r="A38" s="187" t="s">
        <v>1230</v>
      </c>
      <c r="B38" s="187" t="s">
        <v>272</v>
      </c>
      <c r="C38" s="187" t="s">
        <v>511</v>
      </c>
      <c r="D38" s="191" t="s">
        <v>760</v>
      </c>
      <c r="E38" s="191"/>
      <c r="F38" s="191"/>
      <c r="G38" s="189"/>
      <c r="H38" s="208" t="s">
        <v>752</v>
      </c>
    </row>
    <row r="39" s="215" customFormat="true" ht="12.75" hidden="false" customHeight="false" outlineLevel="0" collapsed="false">
      <c r="A39" s="189"/>
      <c r="B39" s="189" t="s">
        <v>272</v>
      </c>
      <c r="C39" s="191" t="s">
        <v>574</v>
      </c>
      <c r="D39" s="191" t="s">
        <v>269</v>
      </c>
      <c r="E39" s="191"/>
      <c r="F39" s="191"/>
      <c r="G39" s="189"/>
      <c r="H39" s="206" t="s">
        <v>466</v>
      </c>
    </row>
    <row r="40" s="215" customFormat="true" ht="12.75" hidden="false" customHeight="false" outlineLevel="0" collapsed="false">
      <c r="A40" s="187" t="s">
        <v>1269</v>
      </c>
      <c r="B40" s="187" t="s">
        <v>272</v>
      </c>
      <c r="C40" s="192" t="s">
        <v>485</v>
      </c>
      <c r="D40" s="208" t="s">
        <v>761</v>
      </c>
      <c r="E40" s="191"/>
      <c r="F40" s="191"/>
      <c r="G40" s="189"/>
      <c r="H40" s="191" t="s">
        <v>609</v>
      </c>
    </row>
    <row r="41" s="215" customFormat="true" ht="12.75" hidden="false" customHeight="false" outlineLevel="0" collapsed="false">
      <c r="A41" s="189"/>
      <c r="B41" s="189" t="s">
        <v>272</v>
      </c>
      <c r="C41" s="209" t="s">
        <v>761</v>
      </c>
      <c r="D41" s="206" t="s">
        <v>457</v>
      </c>
      <c r="E41" s="191"/>
      <c r="F41" s="191"/>
      <c r="G41" s="189"/>
      <c r="H41" s="191" t="s">
        <v>269</v>
      </c>
    </row>
    <row r="42" s="215" customFormat="true" ht="12.75" hidden="false" customHeight="false" outlineLevel="0" collapsed="false">
      <c r="A42" s="187" t="s">
        <v>1271</v>
      </c>
      <c r="B42" s="187" t="s">
        <v>272</v>
      </c>
      <c r="C42" s="210" t="s">
        <v>457</v>
      </c>
      <c r="D42" s="189" t="s">
        <v>763</v>
      </c>
      <c r="E42" s="208" t="s">
        <v>577</v>
      </c>
      <c r="F42" s="191"/>
      <c r="G42" s="189"/>
      <c r="H42" s="191"/>
    </row>
    <row r="43" s="215" customFormat="true" ht="12.75" hidden="false" customHeight="false" outlineLevel="0" collapsed="false">
      <c r="A43" s="189"/>
      <c r="B43" s="189" t="s">
        <v>272</v>
      </c>
      <c r="C43" s="191" t="s">
        <v>581</v>
      </c>
      <c r="D43" s="189" t="s">
        <v>269</v>
      </c>
      <c r="E43" s="206" t="s">
        <v>764</v>
      </c>
      <c r="F43" s="191"/>
      <c r="G43" s="189"/>
      <c r="H43" s="191"/>
    </row>
    <row r="44" s="215" customFormat="true" ht="12.75" hidden="false" customHeight="false" outlineLevel="0" collapsed="false">
      <c r="A44" s="187" t="s">
        <v>1272</v>
      </c>
      <c r="B44" s="187" t="s">
        <v>272</v>
      </c>
      <c r="C44" s="192" t="s">
        <v>670</v>
      </c>
      <c r="D44" s="209" t="s">
        <v>577</v>
      </c>
      <c r="E44" s="189" t="s">
        <v>348</v>
      </c>
      <c r="F44" s="191"/>
      <c r="G44" s="189"/>
      <c r="H44" s="191"/>
    </row>
    <row r="45" s="215" customFormat="true" ht="12.75" hidden="false" customHeight="false" outlineLevel="0" collapsed="false">
      <c r="A45" s="189"/>
      <c r="B45" s="189" t="s">
        <v>307</v>
      </c>
      <c r="C45" s="209" t="s">
        <v>577</v>
      </c>
      <c r="D45" s="210" t="s">
        <v>764</v>
      </c>
      <c r="E45" s="189" t="s">
        <v>269</v>
      </c>
      <c r="F45" s="191"/>
      <c r="G45" s="189"/>
      <c r="H45" s="191"/>
    </row>
    <row r="46" s="215" customFormat="true" ht="12.75" hidden="false" customHeight="false" outlineLevel="0" collapsed="false">
      <c r="A46" s="187" t="s">
        <v>1273</v>
      </c>
      <c r="B46" s="187" t="s">
        <v>307</v>
      </c>
      <c r="C46" s="210" t="s">
        <v>764</v>
      </c>
      <c r="D46" s="191" t="s">
        <v>765</v>
      </c>
      <c r="E46" s="189"/>
      <c r="F46" s="208" t="s">
        <v>766</v>
      </c>
      <c r="G46" s="189"/>
      <c r="H46" s="191"/>
    </row>
    <row r="47" s="215" customFormat="true" ht="12.75" hidden="false" customHeight="false" outlineLevel="0" collapsed="false">
      <c r="A47" s="189"/>
      <c r="B47" s="189" t="s">
        <v>272</v>
      </c>
      <c r="C47" s="191" t="s">
        <v>566</v>
      </c>
      <c r="D47" s="191" t="s">
        <v>269</v>
      </c>
      <c r="E47" s="189"/>
      <c r="F47" s="206" t="s">
        <v>685</v>
      </c>
      <c r="G47" s="189"/>
      <c r="H47" s="191"/>
    </row>
    <row r="48" s="215" customFormat="true" ht="12.75" hidden="false" customHeight="false" outlineLevel="0" collapsed="false">
      <c r="A48" s="187" t="s">
        <v>1274</v>
      </c>
      <c r="B48" s="187" t="s">
        <v>272</v>
      </c>
      <c r="C48" s="192" t="s">
        <v>461</v>
      </c>
      <c r="D48" s="191" t="s">
        <v>566</v>
      </c>
      <c r="E48" s="189"/>
      <c r="F48" s="189" t="s">
        <v>512</v>
      </c>
      <c r="G48" s="189"/>
      <c r="H48" s="191"/>
    </row>
    <row r="49" s="215" customFormat="true" ht="12.75" hidden="false" customHeight="false" outlineLevel="0" collapsed="false">
      <c r="A49" s="189"/>
      <c r="B49" s="189" t="s">
        <v>270</v>
      </c>
      <c r="C49" s="209" t="s">
        <v>767</v>
      </c>
      <c r="D49" s="192" t="s">
        <v>461</v>
      </c>
      <c r="E49" s="189"/>
      <c r="F49" s="189" t="s">
        <v>269</v>
      </c>
      <c r="G49" s="189"/>
      <c r="H49" s="191"/>
    </row>
    <row r="50" s="215" customFormat="true" ht="12.75" hidden="false" customHeight="false" outlineLevel="0" collapsed="false">
      <c r="A50" s="187" t="s">
        <v>1275</v>
      </c>
      <c r="B50" s="187" t="s">
        <v>270</v>
      </c>
      <c r="C50" s="210" t="s">
        <v>519</v>
      </c>
      <c r="D50" s="189" t="s">
        <v>768</v>
      </c>
      <c r="E50" s="209" t="s">
        <v>766</v>
      </c>
      <c r="F50" s="189"/>
      <c r="G50" s="189"/>
      <c r="H50" s="191"/>
    </row>
    <row r="51" s="215" customFormat="true" ht="12.75" hidden="false" customHeight="false" outlineLevel="0" collapsed="false">
      <c r="A51" s="189"/>
      <c r="B51" s="189" t="s">
        <v>272</v>
      </c>
      <c r="C51" s="191" t="s">
        <v>587</v>
      </c>
      <c r="D51" s="189" t="s">
        <v>269</v>
      </c>
      <c r="E51" s="210" t="s">
        <v>685</v>
      </c>
      <c r="F51" s="189"/>
      <c r="G51" s="189"/>
      <c r="H51" s="191"/>
    </row>
    <row r="52" s="215" customFormat="true" ht="12.75" hidden="false" customHeight="false" outlineLevel="0" collapsed="false">
      <c r="A52" s="187" t="s">
        <v>1276</v>
      </c>
      <c r="B52" s="187" t="s">
        <v>272</v>
      </c>
      <c r="C52" s="192" t="s">
        <v>492</v>
      </c>
      <c r="D52" s="209" t="s">
        <v>766</v>
      </c>
      <c r="E52" s="191" t="s">
        <v>489</v>
      </c>
      <c r="F52" s="189"/>
      <c r="G52" s="189"/>
      <c r="H52" s="191"/>
    </row>
    <row r="53" s="215" customFormat="true" ht="12.75" hidden="false" customHeight="false" outlineLevel="0" collapsed="false">
      <c r="A53" s="189"/>
      <c r="B53" s="189" t="s">
        <v>275</v>
      </c>
      <c r="C53" s="209" t="s">
        <v>766</v>
      </c>
      <c r="D53" s="210" t="s">
        <v>685</v>
      </c>
      <c r="E53" s="191" t="s">
        <v>269</v>
      </c>
      <c r="F53" s="189"/>
      <c r="G53" s="189"/>
      <c r="H53" s="191"/>
    </row>
    <row r="54" s="215" customFormat="true" ht="12.75" hidden="false" customHeight="false" outlineLevel="0" collapsed="false">
      <c r="A54" s="187" t="s">
        <v>1278</v>
      </c>
      <c r="B54" s="187" t="s">
        <v>270</v>
      </c>
      <c r="C54" s="210" t="s">
        <v>685</v>
      </c>
      <c r="D54" s="191" t="s">
        <v>769</v>
      </c>
      <c r="E54" s="191"/>
      <c r="F54" s="189"/>
      <c r="G54" s="209" t="s">
        <v>770</v>
      </c>
      <c r="H54" s="191"/>
    </row>
    <row r="55" s="215" customFormat="true" ht="12.75" hidden="false" customHeight="false" outlineLevel="0" collapsed="false">
      <c r="A55" s="189"/>
      <c r="B55" s="189" t="s">
        <v>272</v>
      </c>
      <c r="C55" s="191" t="s">
        <v>562</v>
      </c>
      <c r="D55" s="191" t="s">
        <v>269</v>
      </c>
      <c r="E55" s="191"/>
      <c r="F55" s="189"/>
      <c r="G55" s="210" t="s">
        <v>771</v>
      </c>
      <c r="H55" s="191"/>
    </row>
    <row r="56" s="215" customFormat="true" ht="12.75" hidden="false" customHeight="false" outlineLevel="0" collapsed="false">
      <c r="A56" s="187" t="s">
        <v>1279</v>
      </c>
      <c r="B56" s="187" t="s">
        <v>272</v>
      </c>
      <c r="C56" s="192" t="s">
        <v>495</v>
      </c>
      <c r="D56" s="208" t="s">
        <v>772</v>
      </c>
      <c r="E56" s="191"/>
      <c r="F56" s="189"/>
      <c r="G56" s="191" t="s">
        <v>773</v>
      </c>
      <c r="H56" s="191"/>
    </row>
    <row r="57" s="215" customFormat="true" ht="12.75" hidden="false" customHeight="false" outlineLevel="0" collapsed="false">
      <c r="A57" s="189"/>
      <c r="B57" s="189" t="s">
        <v>272</v>
      </c>
      <c r="C57" s="209" t="s">
        <v>772</v>
      </c>
      <c r="D57" s="206" t="s">
        <v>676</v>
      </c>
      <c r="E57" s="191"/>
      <c r="F57" s="189"/>
      <c r="G57" s="191" t="s">
        <v>269</v>
      </c>
      <c r="H57" s="191"/>
    </row>
    <row r="58" s="215" customFormat="true" ht="12.75" hidden="false" customHeight="false" outlineLevel="0" collapsed="false">
      <c r="A58" s="187" t="s">
        <v>1280</v>
      </c>
      <c r="B58" s="187" t="s">
        <v>275</v>
      </c>
      <c r="C58" s="210" t="s">
        <v>676</v>
      </c>
      <c r="D58" s="189" t="s">
        <v>400</v>
      </c>
      <c r="E58" s="208" t="s">
        <v>774</v>
      </c>
      <c r="F58" s="189"/>
      <c r="G58" s="191"/>
      <c r="H58" s="191"/>
    </row>
    <row r="59" s="215" customFormat="true" ht="12.75" hidden="false" customHeight="false" outlineLevel="0" collapsed="false">
      <c r="A59" s="189"/>
      <c r="B59" s="189" t="s">
        <v>272</v>
      </c>
      <c r="C59" s="191" t="s">
        <v>575</v>
      </c>
      <c r="D59" s="189" t="s">
        <v>269</v>
      </c>
      <c r="E59" s="206" t="s">
        <v>775</v>
      </c>
      <c r="F59" s="189"/>
      <c r="G59" s="191"/>
      <c r="H59" s="191"/>
    </row>
    <row r="60" s="215" customFormat="true" ht="12.75" hidden="false" customHeight="false" outlineLevel="0" collapsed="false">
      <c r="A60" s="187" t="s">
        <v>1281</v>
      </c>
      <c r="B60" s="187" t="s">
        <v>272</v>
      </c>
      <c r="C60" s="192" t="s">
        <v>680</v>
      </c>
      <c r="D60" s="209" t="s">
        <v>774</v>
      </c>
      <c r="E60" s="189" t="s">
        <v>612</v>
      </c>
      <c r="F60" s="189"/>
      <c r="G60" s="191"/>
      <c r="H60" s="191"/>
    </row>
    <row r="61" s="215" customFormat="true" ht="12.75" hidden="false" customHeight="false" outlineLevel="0" collapsed="false">
      <c r="A61" s="189"/>
      <c r="B61" s="189" t="s">
        <v>307</v>
      </c>
      <c r="C61" s="209" t="s">
        <v>774</v>
      </c>
      <c r="D61" s="210" t="s">
        <v>775</v>
      </c>
      <c r="E61" s="189" t="s">
        <v>269</v>
      </c>
      <c r="F61" s="189"/>
      <c r="G61" s="191"/>
      <c r="H61" s="191"/>
    </row>
    <row r="62" s="215" customFormat="true" ht="12.75" hidden="false" customHeight="false" outlineLevel="0" collapsed="false">
      <c r="A62" s="187" t="s">
        <v>1283</v>
      </c>
      <c r="B62" s="187" t="s">
        <v>307</v>
      </c>
      <c r="C62" s="210" t="s">
        <v>775</v>
      </c>
      <c r="D62" s="191" t="s">
        <v>342</v>
      </c>
      <c r="E62" s="189"/>
      <c r="F62" s="209" t="s">
        <v>770</v>
      </c>
      <c r="G62" s="191"/>
      <c r="H62" s="191"/>
    </row>
    <row r="63" s="215" customFormat="true" ht="12.75" hidden="false" customHeight="false" outlineLevel="0" collapsed="false">
      <c r="A63" s="189"/>
      <c r="B63" s="189" t="s">
        <v>272</v>
      </c>
      <c r="C63" s="191" t="s">
        <v>563</v>
      </c>
      <c r="D63" s="191" t="s">
        <v>269</v>
      </c>
      <c r="E63" s="189"/>
      <c r="F63" s="210" t="s">
        <v>771</v>
      </c>
      <c r="G63" s="191"/>
      <c r="H63" s="191"/>
    </row>
    <row r="64" s="215" customFormat="true" ht="12.75" hidden="false" customHeight="false" outlineLevel="0" collapsed="false">
      <c r="A64" s="187" t="s">
        <v>1284</v>
      </c>
      <c r="B64" s="187" t="s">
        <v>272</v>
      </c>
      <c r="C64" s="192" t="s">
        <v>475</v>
      </c>
      <c r="D64" s="208" t="s">
        <v>776</v>
      </c>
      <c r="E64" s="189"/>
      <c r="F64" s="191" t="s">
        <v>777</v>
      </c>
      <c r="G64" s="191"/>
      <c r="H64" s="191"/>
    </row>
    <row r="65" s="215" customFormat="true" ht="12.75" hidden="false" customHeight="false" outlineLevel="0" collapsed="false">
      <c r="A65" s="189"/>
      <c r="B65" s="189" t="s">
        <v>272</v>
      </c>
      <c r="C65" s="209" t="s">
        <v>776</v>
      </c>
      <c r="D65" s="206" t="s">
        <v>682</v>
      </c>
      <c r="E65" s="189"/>
      <c r="F65" s="191" t="s">
        <v>269</v>
      </c>
      <c r="G65" s="191"/>
      <c r="H65" s="191"/>
    </row>
    <row r="66" s="215" customFormat="true" ht="12.75" hidden="false" customHeight="false" outlineLevel="0" collapsed="false">
      <c r="A66" s="187" t="s">
        <v>1286</v>
      </c>
      <c r="B66" s="187" t="s">
        <v>272</v>
      </c>
      <c r="C66" s="210" t="s">
        <v>682</v>
      </c>
      <c r="D66" s="189" t="s">
        <v>778</v>
      </c>
      <c r="E66" s="209" t="s">
        <v>770</v>
      </c>
      <c r="F66" s="191"/>
      <c r="G66" s="191"/>
      <c r="H66" s="191"/>
    </row>
    <row r="67" s="215" customFormat="true" ht="12.75" hidden="false" customHeight="false" outlineLevel="0" collapsed="false">
      <c r="A67" s="189"/>
      <c r="B67" s="189" t="s">
        <v>269</v>
      </c>
      <c r="C67" s="191" t="s">
        <v>269</v>
      </c>
      <c r="D67" s="189" t="s">
        <v>269</v>
      </c>
      <c r="E67" s="210" t="s">
        <v>771</v>
      </c>
      <c r="F67" s="191"/>
      <c r="G67" s="191"/>
      <c r="H67" s="191"/>
    </row>
    <row r="68" s="215" customFormat="true" ht="12.75" hidden="false" customHeight="false" outlineLevel="0" collapsed="false">
      <c r="A68" s="187" t="s">
        <v>1287</v>
      </c>
      <c r="B68" s="187" t="s">
        <v>269</v>
      </c>
      <c r="C68" s="192" t="s">
        <v>1288</v>
      </c>
      <c r="D68" s="209" t="s">
        <v>770</v>
      </c>
      <c r="E68" s="191" t="s">
        <v>544</v>
      </c>
      <c r="F68" s="191"/>
      <c r="G68" s="191"/>
      <c r="H68" s="191"/>
    </row>
    <row r="69" s="215" customFormat="true" ht="12.75" hidden="false" customHeight="false" outlineLevel="0" collapsed="false">
      <c r="A69" s="189"/>
      <c r="B69" s="189" t="s">
        <v>275</v>
      </c>
      <c r="C69" s="209" t="s">
        <v>770</v>
      </c>
      <c r="D69" s="210" t="s">
        <v>771</v>
      </c>
      <c r="E69" s="191" t="s">
        <v>269</v>
      </c>
      <c r="F69" s="191"/>
      <c r="G69" s="191"/>
      <c r="H69" s="191"/>
    </row>
    <row r="70" s="215" customFormat="true" ht="12.75" hidden="false" customHeight="false" outlineLevel="0" collapsed="false">
      <c r="A70" s="187" t="s">
        <v>1289</v>
      </c>
      <c r="B70" s="187" t="s">
        <v>275</v>
      </c>
      <c r="C70" s="210" t="s">
        <v>771</v>
      </c>
      <c r="D70" s="191" t="s">
        <v>269</v>
      </c>
      <c r="E70" s="191"/>
      <c r="F70" s="191"/>
      <c r="G70" s="191"/>
      <c r="H70" s="191"/>
    </row>
    <row r="71" s="215" customFormat="true" ht="12.75" hidden="false" customHeight="false" outlineLevel="0" collapsed="false">
      <c r="A71" s="191"/>
      <c r="B71" s="191" t="s">
        <v>269</v>
      </c>
      <c r="C71" s="191"/>
      <c r="D71" s="191" t="s">
        <v>269</v>
      </c>
      <c r="E71" s="191"/>
      <c r="F71" s="208" t="s">
        <v>744</v>
      </c>
      <c r="G71" s="191"/>
    </row>
    <row r="72" s="215" customFormat="true" ht="12.75" hidden="false" customHeight="false" outlineLevel="0" collapsed="false">
      <c r="A72" s="191"/>
      <c r="B72" s="191" t="s">
        <v>269</v>
      </c>
      <c r="C72" s="191"/>
      <c r="D72" s="191"/>
      <c r="E72" s="208" t="s">
        <v>1231</v>
      </c>
      <c r="F72" s="206" t="s">
        <v>665</v>
      </c>
      <c r="G72" s="191" t="s">
        <v>269</v>
      </c>
    </row>
    <row r="73" s="215" customFormat="true" ht="12.75" hidden="false" customHeight="false" outlineLevel="0" collapsed="false">
      <c r="A73" s="191"/>
      <c r="B73" s="191" t="s">
        <v>269</v>
      </c>
      <c r="C73" s="191"/>
      <c r="D73" s="191"/>
      <c r="E73" s="191"/>
      <c r="F73" s="209" t="s">
        <v>766</v>
      </c>
      <c r="G73" s="192" t="s">
        <v>269</v>
      </c>
    </row>
    <row r="74" s="215" customFormat="true" ht="12.75" hidden="false" customHeight="false" outlineLevel="0" collapsed="false">
      <c r="A74" s="191"/>
      <c r="B74" s="191" t="s">
        <v>269</v>
      </c>
      <c r="C74" s="191"/>
      <c r="D74" s="191"/>
      <c r="E74" s="191"/>
      <c r="F74" s="210" t="s">
        <v>685</v>
      </c>
      <c r="G74" s="191" t="s">
        <v>269</v>
      </c>
    </row>
    <row r="75" s="215" customFormat="true" ht="12.75" hidden="false" customHeight="false" outlineLevel="0" collapsed="false">
      <c r="A75" s="191"/>
      <c r="B75" s="191" t="s">
        <v>269</v>
      </c>
      <c r="C75" s="191"/>
      <c r="D75" s="191"/>
      <c r="E75" s="191"/>
      <c r="F75" s="191"/>
      <c r="G75" s="191"/>
      <c r="H75" s="191" t="s">
        <v>269</v>
      </c>
    </row>
    <row r="76" customFormat="false" ht="15.75" hidden="false" customHeight="false" outlineLevel="0" collapsed="false">
      <c r="A76" s="191"/>
      <c r="B76" s="191" t="s">
        <v>269</v>
      </c>
      <c r="C76" s="235" t="s">
        <v>59</v>
      </c>
      <c r="D76" s="235"/>
      <c r="E76" s="235" t="s">
        <v>60</v>
      </c>
      <c r="F76" s="235"/>
      <c r="G76" s="235"/>
      <c r="H76" s="191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C10" activeCellId="0" sqref="C10"/>
    </sheetView>
  </sheetViews>
  <sheetFormatPr defaultColWidth="8.84765625" defaultRowHeight="15" zeroHeight="false" outlineLevelRow="0" outlineLevelCol="0"/>
  <cols>
    <col collapsed="false" customWidth="true" hidden="false" outlineLevel="0" max="1" min="1" style="83" width="30.41"/>
    <col collapsed="false" customWidth="true" hidden="false" outlineLevel="0" max="2" min="2" style="83" width="30.99"/>
    <col collapsed="false" customWidth="true" hidden="false" outlineLevel="0" max="3" min="3" style="83" width="26.56"/>
    <col collapsed="false" customWidth="false" hidden="false" outlineLevel="0" max="257" min="4" style="83" width="8.85"/>
  </cols>
  <sheetData>
    <row r="1" customFormat="false" ht="15.75" hidden="false" customHeight="true" outlineLevel="0" collapsed="false">
      <c r="A1" s="13" t="s">
        <v>10</v>
      </c>
      <c r="B1" s="13"/>
      <c r="C1" s="13"/>
    </row>
    <row r="2" customFormat="false" ht="15.75" hidden="false" customHeight="true" outlineLevel="0" collapsed="false">
      <c r="A2" s="13" t="s">
        <v>11</v>
      </c>
      <c r="B2" s="13"/>
      <c r="C2" s="13"/>
    </row>
    <row r="3" customFormat="false" ht="15.75" hidden="false" customHeight="true" outlineLevel="0" collapsed="false">
      <c r="A3" s="13" t="s">
        <v>8</v>
      </c>
      <c r="B3" s="13"/>
      <c r="C3" s="13"/>
    </row>
    <row r="5" customFormat="false" ht="18.75" hidden="false" customHeight="false" outlineLevel="0" collapsed="false">
      <c r="A5" s="84"/>
      <c r="B5" s="85" t="s">
        <v>104</v>
      </c>
      <c r="C5" s="84"/>
    </row>
    <row r="6" customFormat="false" ht="18.75" hidden="false" customHeight="false" outlineLevel="0" collapsed="false">
      <c r="A6" s="84"/>
      <c r="B6" s="84"/>
      <c r="C6" s="84"/>
    </row>
    <row r="7" customFormat="false" ht="18.75" hidden="false" customHeight="false" outlineLevel="0" collapsed="false">
      <c r="A7" s="84" t="s">
        <v>105</v>
      </c>
      <c r="B7" s="84"/>
      <c r="C7" s="84" t="s">
        <v>106</v>
      </c>
    </row>
    <row r="8" customFormat="false" ht="18.75" hidden="false" customHeight="false" outlineLevel="0" collapsed="false">
      <c r="A8" s="84" t="s">
        <v>105</v>
      </c>
      <c r="B8" s="84"/>
      <c r="C8" s="84" t="s">
        <v>107</v>
      </c>
    </row>
    <row r="9" customFormat="false" ht="18.75" hidden="false" customHeight="false" outlineLevel="0" collapsed="false">
      <c r="A9" s="84" t="s">
        <v>105</v>
      </c>
      <c r="B9" s="84"/>
      <c r="C9" s="84" t="s">
        <v>108</v>
      </c>
    </row>
    <row r="10" customFormat="false" ht="18.75" hidden="false" customHeight="false" outlineLevel="0" collapsed="false">
      <c r="A10" s="84" t="s">
        <v>109</v>
      </c>
      <c r="B10" s="84"/>
      <c r="C10" s="84" t="s">
        <v>110</v>
      </c>
    </row>
    <row r="11" customFormat="false" ht="18.75" hidden="false" customHeight="false" outlineLevel="0" collapsed="false">
      <c r="A11" s="84" t="s">
        <v>109</v>
      </c>
      <c r="B11" s="84"/>
      <c r="C11" s="84" t="s">
        <v>111</v>
      </c>
    </row>
    <row r="12" customFormat="false" ht="18.75" hidden="false" customHeight="false" outlineLevel="0" collapsed="false">
      <c r="A12" s="84" t="s">
        <v>109</v>
      </c>
      <c r="B12" s="84"/>
      <c r="C12" s="83" t="s">
        <v>112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3.56"/>
    <col collapsed="false" customWidth="true" hidden="false" outlineLevel="0" max="2" min="2" style="11" width="25.56"/>
    <col collapsed="false" customWidth="true" hidden="false" outlineLevel="0" max="3" min="3" style="11" width="11.13"/>
    <col collapsed="false" customWidth="true" hidden="false" outlineLevel="0" max="4" min="4" style="11" width="10.71"/>
    <col collapsed="false" customWidth="true" hidden="false" outlineLevel="0" max="5" min="5" style="11" width="30.7"/>
    <col collapsed="false" customWidth="true" hidden="false" outlineLevel="0" max="6" min="6" style="11" width="15.28"/>
    <col collapsed="false" customWidth="false" hidden="false" outlineLevel="0" max="7" min="7" style="11" width="9.14"/>
    <col collapsed="false" customWidth="true" hidden="false" outlineLevel="0" max="10" min="8" style="11" width="8.7"/>
    <col collapsed="false" customWidth="false" hidden="false" outlineLevel="0" max="257" min="11" style="11" width="9.14"/>
  </cols>
  <sheetData>
    <row r="1" customFormat="false" ht="15.75" hidden="false" customHeight="true" outlineLevel="0" collapsed="false">
      <c r="A1" s="13" t="s">
        <v>10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5.75" hidden="false" customHeight="true" outlineLevel="0" collapsed="false">
      <c r="A2" s="13" t="s">
        <v>11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6.5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6.5" hidden="false" customHeight="true" outlineLevel="0" collapsed="false">
      <c r="A5" s="86" t="s">
        <v>113</v>
      </c>
      <c r="B5" s="86" t="s">
        <v>114</v>
      </c>
      <c r="C5" s="87" t="s">
        <v>115</v>
      </c>
      <c r="D5" s="88" t="s">
        <v>116</v>
      </c>
      <c r="E5" s="89" t="s">
        <v>117</v>
      </c>
      <c r="F5" s="89" t="s">
        <v>118</v>
      </c>
      <c r="G5" s="90" t="s">
        <v>119</v>
      </c>
      <c r="H5" s="91" t="s">
        <v>120</v>
      </c>
      <c r="I5" s="91"/>
      <c r="J5" s="91"/>
    </row>
    <row r="6" customFormat="false" ht="16.5" hidden="false" customHeight="false" outlineLevel="0" collapsed="false">
      <c r="A6" s="86"/>
      <c r="B6" s="86"/>
      <c r="C6" s="87"/>
      <c r="D6" s="88"/>
      <c r="E6" s="89"/>
      <c r="F6" s="89"/>
      <c r="G6" s="90"/>
      <c r="H6" s="92" t="s">
        <v>121</v>
      </c>
      <c r="I6" s="91" t="s">
        <v>122</v>
      </c>
      <c r="J6" s="93" t="s">
        <v>123</v>
      </c>
    </row>
    <row r="7" customFormat="false" ht="15.75" hidden="false" customHeight="false" outlineLevel="0" collapsed="false">
      <c r="A7" s="94" t="s">
        <v>124</v>
      </c>
      <c r="B7" s="94"/>
      <c r="C7" s="94"/>
      <c r="D7" s="94"/>
      <c r="E7" s="94"/>
      <c r="F7" s="94"/>
      <c r="G7" s="94"/>
      <c r="H7" s="94"/>
      <c r="I7" s="94"/>
      <c r="J7" s="94"/>
    </row>
    <row r="8" customFormat="false" ht="15.75" hidden="false" customHeight="false" outlineLevel="0" collapsed="false">
      <c r="A8" s="34" t="n">
        <v>1</v>
      </c>
      <c r="B8" s="23" t="s">
        <v>125</v>
      </c>
      <c r="C8" s="34" t="n">
        <v>2002</v>
      </c>
      <c r="D8" s="34" t="s">
        <v>126</v>
      </c>
      <c r="E8" s="34" t="s">
        <v>127</v>
      </c>
      <c r="F8" s="34" t="s">
        <v>128</v>
      </c>
      <c r="G8" s="34" t="s">
        <v>129</v>
      </c>
      <c r="H8" s="34" t="n">
        <v>300</v>
      </c>
      <c r="I8" s="34" t="n">
        <v>470</v>
      </c>
      <c r="J8" s="34" t="n">
        <v>300</v>
      </c>
    </row>
    <row r="9" customFormat="false" ht="15.75" hidden="false" customHeight="false" outlineLevel="0" collapsed="false">
      <c r="A9" s="34" t="n">
        <f aca="false">1+A8</f>
        <v>2</v>
      </c>
      <c r="B9" s="23" t="s">
        <v>130</v>
      </c>
      <c r="C9" s="34" t="n">
        <v>2001</v>
      </c>
      <c r="D9" s="34" t="s">
        <v>131</v>
      </c>
      <c r="E9" s="34" t="s">
        <v>127</v>
      </c>
      <c r="F9" s="34" t="s">
        <v>128</v>
      </c>
      <c r="G9" s="34" t="s">
        <v>129</v>
      </c>
      <c r="H9" s="34" t="n">
        <v>220</v>
      </c>
      <c r="I9" s="34" t="n">
        <v>300</v>
      </c>
      <c r="J9" s="34" t="n">
        <v>300</v>
      </c>
    </row>
    <row r="10" customFormat="false" ht="15.75" hidden="false" customHeight="false" outlineLevel="0" collapsed="false">
      <c r="A10" s="34" t="n">
        <f aca="false">1+A9</f>
        <v>3</v>
      </c>
      <c r="B10" s="23" t="s">
        <v>132</v>
      </c>
      <c r="C10" s="34" t="n">
        <v>2001</v>
      </c>
      <c r="D10" s="34" t="s">
        <v>133</v>
      </c>
      <c r="E10" s="34" t="s">
        <v>134</v>
      </c>
      <c r="F10" s="34" t="s">
        <v>128</v>
      </c>
      <c r="G10" s="34" t="s">
        <v>129</v>
      </c>
      <c r="H10" s="34" t="n">
        <v>140</v>
      </c>
      <c r="I10" s="34" t="n">
        <v>0</v>
      </c>
      <c r="J10" s="34" t="n">
        <v>220</v>
      </c>
    </row>
    <row r="11" customFormat="false" ht="15.75" hidden="false" customHeight="false" outlineLevel="0" collapsed="false">
      <c r="A11" s="34" t="n">
        <f aca="false">1+A10</f>
        <v>4</v>
      </c>
      <c r="B11" s="23" t="s">
        <v>135</v>
      </c>
      <c r="C11" s="34" t="n">
        <v>2002</v>
      </c>
      <c r="D11" s="34" t="s">
        <v>136</v>
      </c>
      <c r="E11" s="34" t="s">
        <v>137</v>
      </c>
      <c r="F11" s="34" t="s">
        <v>138</v>
      </c>
      <c r="G11" s="34" t="s">
        <v>129</v>
      </c>
      <c r="H11" s="34" t="n">
        <v>0</v>
      </c>
      <c r="I11" s="34" t="n">
        <v>0</v>
      </c>
      <c r="J11" s="34" t="n">
        <v>0</v>
      </c>
    </row>
    <row r="12" customFormat="false" ht="15.75" hidden="false" customHeight="false" outlineLevel="0" collapsed="false">
      <c r="A12" s="34" t="n">
        <f aca="false">1+A11</f>
        <v>5</v>
      </c>
      <c r="B12" s="23" t="s">
        <v>139</v>
      </c>
      <c r="C12" s="34" t="n">
        <v>2001</v>
      </c>
      <c r="D12" s="34" t="s">
        <v>131</v>
      </c>
      <c r="E12" s="34" t="s">
        <v>134</v>
      </c>
      <c r="F12" s="34" t="s">
        <v>128</v>
      </c>
      <c r="G12" s="34" t="s">
        <v>129</v>
      </c>
      <c r="H12" s="34" t="n">
        <v>220</v>
      </c>
      <c r="I12" s="34" t="n">
        <v>385</v>
      </c>
      <c r="J12" s="34" t="n">
        <v>220</v>
      </c>
    </row>
    <row r="13" customFormat="false" ht="15.75" hidden="false" customHeight="false" outlineLevel="0" collapsed="false">
      <c r="A13" s="34" t="n">
        <f aca="false">1+A12</f>
        <v>6</v>
      </c>
      <c r="B13" s="23" t="s">
        <v>140</v>
      </c>
      <c r="C13" s="34" t="n">
        <v>2001</v>
      </c>
      <c r="D13" s="34" t="s">
        <v>126</v>
      </c>
      <c r="E13" s="34" t="s">
        <v>141</v>
      </c>
      <c r="F13" s="34" t="s">
        <v>142</v>
      </c>
      <c r="G13" s="34" t="s">
        <v>143</v>
      </c>
      <c r="H13" s="34" t="n">
        <v>740</v>
      </c>
      <c r="I13" s="34" t="n">
        <v>900</v>
      </c>
      <c r="J13" s="34" t="n">
        <v>745</v>
      </c>
    </row>
    <row r="14" customFormat="false" ht="15.75" hidden="false" customHeight="false" outlineLevel="0" collapsed="false">
      <c r="A14" s="34" t="n">
        <f aca="false">1+A13</f>
        <v>7</v>
      </c>
      <c r="B14" s="23" t="s">
        <v>144</v>
      </c>
      <c r="C14" s="34" t="n">
        <v>2001</v>
      </c>
      <c r="D14" s="34" t="s">
        <v>131</v>
      </c>
      <c r="E14" s="34" t="s">
        <v>145</v>
      </c>
      <c r="F14" s="34" t="s">
        <v>146</v>
      </c>
      <c r="G14" s="34" t="s">
        <v>147</v>
      </c>
      <c r="H14" s="34" t="n">
        <v>740</v>
      </c>
      <c r="I14" s="34" t="n">
        <v>1070</v>
      </c>
      <c r="J14" s="34" t="n">
        <v>910</v>
      </c>
    </row>
    <row r="15" customFormat="false" ht="15.75" hidden="false" customHeight="false" outlineLevel="0" collapsed="false">
      <c r="A15" s="34" t="n">
        <f aca="false">1+A14</f>
        <v>8</v>
      </c>
      <c r="B15" s="23" t="s">
        <v>148</v>
      </c>
      <c r="C15" s="34" t="n">
        <v>2001</v>
      </c>
      <c r="D15" s="34" t="s">
        <v>131</v>
      </c>
      <c r="E15" s="34" t="s">
        <v>145</v>
      </c>
      <c r="F15" s="34" t="s">
        <v>146</v>
      </c>
      <c r="G15" s="34" t="s">
        <v>147</v>
      </c>
      <c r="H15" s="34" t="n">
        <v>1150</v>
      </c>
      <c r="I15" s="34" t="n">
        <v>1150</v>
      </c>
      <c r="J15" s="34" t="n">
        <v>990</v>
      </c>
    </row>
    <row r="16" customFormat="false" ht="15.75" hidden="false" customHeight="false" outlineLevel="0" collapsed="false">
      <c r="A16" s="34" t="n">
        <f aca="false">1+A15</f>
        <v>9</v>
      </c>
      <c r="B16" s="23" t="s">
        <v>149</v>
      </c>
      <c r="C16" s="34" t="n">
        <v>2002</v>
      </c>
      <c r="D16" s="34" t="s">
        <v>126</v>
      </c>
      <c r="E16" s="34" t="s">
        <v>145</v>
      </c>
      <c r="F16" s="34" t="s">
        <v>146</v>
      </c>
      <c r="G16" s="34" t="s">
        <v>147</v>
      </c>
      <c r="H16" s="34" t="n">
        <v>960</v>
      </c>
      <c r="I16" s="34" t="n">
        <v>1370</v>
      </c>
      <c r="J16" s="34" t="n">
        <v>800</v>
      </c>
    </row>
    <row r="17" customFormat="false" ht="15.75" hidden="false" customHeight="false" outlineLevel="0" collapsed="false">
      <c r="A17" s="34" t="n">
        <f aca="false">1+A16</f>
        <v>10</v>
      </c>
      <c r="B17" s="23" t="s">
        <v>150</v>
      </c>
      <c r="C17" s="34" t="n">
        <v>2001</v>
      </c>
      <c r="D17" s="34" t="s">
        <v>131</v>
      </c>
      <c r="E17" s="34" t="s">
        <v>145</v>
      </c>
      <c r="F17" s="34" t="s">
        <v>146</v>
      </c>
      <c r="G17" s="34" t="s">
        <v>147</v>
      </c>
      <c r="H17" s="34" t="n">
        <v>1070</v>
      </c>
      <c r="I17" s="34" t="n">
        <v>1150</v>
      </c>
      <c r="J17" s="34" t="n">
        <v>905</v>
      </c>
    </row>
    <row r="18" customFormat="false" ht="15.75" hidden="false" customHeight="false" outlineLevel="0" collapsed="false">
      <c r="A18" s="34" t="n">
        <f aca="false">1+A17</f>
        <v>11</v>
      </c>
      <c r="B18" s="23" t="s">
        <v>151</v>
      </c>
      <c r="C18" s="34" t="n">
        <v>2001</v>
      </c>
      <c r="D18" s="34" t="s">
        <v>131</v>
      </c>
      <c r="E18" s="34" t="s">
        <v>145</v>
      </c>
      <c r="F18" s="34" t="s">
        <v>146</v>
      </c>
      <c r="G18" s="34" t="s">
        <v>147</v>
      </c>
      <c r="H18" s="34" t="n">
        <v>990</v>
      </c>
      <c r="I18" s="34" t="n">
        <v>1070</v>
      </c>
      <c r="J18" s="34" t="n">
        <v>1320</v>
      </c>
    </row>
    <row r="19" customFormat="false" ht="15.75" hidden="false" customHeight="false" outlineLevel="0" collapsed="false">
      <c r="A19" s="34" t="n">
        <f aca="false">1+A18</f>
        <v>12</v>
      </c>
      <c r="B19" s="23" t="s">
        <v>152</v>
      </c>
      <c r="C19" s="34" t="n">
        <v>2001</v>
      </c>
      <c r="D19" s="34" t="s">
        <v>153</v>
      </c>
      <c r="E19" s="34" t="s">
        <v>154</v>
      </c>
      <c r="F19" s="34" t="s">
        <v>142</v>
      </c>
      <c r="G19" s="34" t="s">
        <v>143</v>
      </c>
      <c r="H19" s="34" t="n">
        <v>220</v>
      </c>
      <c r="I19" s="34" t="n">
        <v>300</v>
      </c>
      <c r="J19" s="34" t="n">
        <v>300</v>
      </c>
    </row>
    <row r="20" customFormat="false" ht="15.75" hidden="false" customHeight="false" outlineLevel="0" collapsed="false">
      <c r="A20" s="34" t="n">
        <f aca="false">1+A19</f>
        <v>13</v>
      </c>
      <c r="B20" s="23" t="s">
        <v>155</v>
      </c>
      <c r="C20" s="34" t="n">
        <v>2002</v>
      </c>
      <c r="D20" s="34" t="s">
        <v>133</v>
      </c>
      <c r="E20" s="34" t="s">
        <v>156</v>
      </c>
      <c r="F20" s="34" t="s">
        <v>157</v>
      </c>
      <c r="G20" s="34" t="s">
        <v>158</v>
      </c>
      <c r="H20" s="34" t="n">
        <v>0</v>
      </c>
      <c r="I20" s="34" t="n">
        <v>0</v>
      </c>
      <c r="J20" s="34" t="n">
        <v>0</v>
      </c>
    </row>
    <row r="21" customFormat="false" ht="15.75" hidden="false" customHeight="false" outlineLevel="0" collapsed="false">
      <c r="A21" s="34" t="n">
        <f aca="false">1+A20</f>
        <v>14</v>
      </c>
      <c r="B21" s="23" t="s">
        <v>159</v>
      </c>
      <c r="C21" s="34" t="n">
        <v>2002</v>
      </c>
      <c r="D21" s="34" t="s">
        <v>160</v>
      </c>
      <c r="E21" s="34" t="s">
        <v>156</v>
      </c>
      <c r="F21" s="34" t="s">
        <v>157</v>
      </c>
      <c r="G21" s="34" t="s">
        <v>158</v>
      </c>
      <c r="H21" s="34" t="n">
        <v>220</v>
      </c>
      <c r="I21" s="34" t="n">
        <v>300</v>
      </c>
      <c r="J21" s="34" t="n">
        <v>220</v>
      </c>
    </row>
    <row r="22" customFormat="false" ht="15.75" hidden="false" customHeight="false" outlineLevel="0" collapsed="false">
      <c r="A22" s="34" t="n">
        <f aca="false">1+A21</f>
        <v>15</v>
      </c>
      <c r="B22" s="23" t="s">
        <v>161</v>
      </c>
      <c r="C22" s="34" t="n">
        <v>2002</v>
      </c>
      <c r="D22" s="34" t="s">
        <v>133</v>
      </c>
      <c r="E22" s="34" t="s">
        <v>162</v>
      </c>
      <c r="F22" s="34" t="s">
        <v>157</v>
      </c>
      <c r="G22" s="34" t="s">
        <v>158</v>
      </c>
      <c r="H22" s="34" t="n">
        <v>0</v>
      </c>
      <c r="I22" s="34" t="n">
        <v>0</v>
      </c>
      <c r="J22" s="34"/>
    </row>
    <row r="23" customFormat="false" ht="15.75" hidden="false" customHeight="false" outlineLevel="0" collapsed="false">
      <c r="A23" s="34" t="n">
        <f aca="false">1+A22</f>
        <v>16</v>
      </c>
      <c r="B23" s="23" t="s">
        <v>163</v>
      </c>
      <c r="C23" s="34" t="n">
        <v>2001</v>
      </c>
      <c r="D23" s="34" t="s">
        <v>133</v>
      </c>
      <c r="E23" s="34" t="s">
        <v>137</v>
      </c>
      <c r="F23" s="34" t="s">
        <v>138</v>
      </c>
      <c r="G23" s="34" t="s">
        <v>129</v>
      </c>
      <c r="H23" s="34" t="n">
        <v>0</v>
      </c>
      <c r="I23" s="34" t="n">
        <v>0</v>
      </c>
      <c r="J23" s="34" t="n">
        <v>0</v>
      </c>
    </row>
    <row r="24" customFormat="false" ht="15.75" hidden="false" customHeight="false" outlineLevel="0" collapsed="false">
      <c r="A24" s="95" t="s">
        <v>164</v>
      </c>
      <c r="B24" s="95"/>
      <c r="C24" s="95"/>
      <c r="D24" s="95"/>
      <c r="E24" s="95"/>
      <c r="F24" s="95"/>
      <c r="G24" s="95"/>
      <c r="H24" s="95"/>
      <c r="I24" s="95"/>
      <c r="J24" s="95"/>
    </row>
    <row r="25" customFormat="false" ht="15.75" hidden="false" customHeight="false" outlineLevel="0" collapsed="false">
      <c r="A25" s="34" t="n">
        <v>1</v>
      </c>
      <c r="B25" s="23" t="s">
        <v>165</v>
      </c>
      <c r="C25" s="34" t="n">
        <v>2001</v>
      </c>
      <c r="D25" s="34" t="s">
        <v>153</v>
      </c>
      <c r="E25" s="34" t="s">
        <v>166</v>
      </c>
      <c r="F25" s="34" t="s">
        <v>128</v>
      </c>
      <c r="G25" s="34" t="s">
        <v>129</v>
      </c>
      <c r="H25" s="34" t="n">
        <v>0</v>
      </c>
      <c r="I25" s="34" t="n">
        <v>0</v>
      </c>
      <c r="J25" s="34" t="n">
        <v>0</v>
      </c>
    </row>
    <row r="26" customFormat="false" ht="15.75" hidden="false" customHeight="false" outlineLevel="0" collapsed="false">
      <c r="A26" s="34" t="n">
        <f aca="false">1+A25</f>
        <v>2</v>
      </c>
      <c r="B26" s="23" t="s">
        <v>167</v>
      </c>
      <c r="C26" s="34" t="n">
        <v>2001</v>
      </c>
      <c r="D26" s="34" t="s">
        <v>131</v>
      </c>
      <c r="E26" s="34" t="s">
        <v>168</v>
      </c>
      <c r="F26" s="34" t="s">
        <v>128</v>
      </c>
      <c r="G26" s="34" t="s">
        <v>129</v>
      </c>
      <c r="H26" s="34" t="n">
        <v>220</v>
      </c>
      <c r="I26" s="34" t="n">
        <v>220</v>
      </c>
      <c r="J26" s="34" t="n">
        <v>220</v>
      </c>
    </row>
    <row r="27" customFormat="false" ht="15.75" hidden="false" customHeight="false" outlineLevel="0" collapsed="false">
      <c r="A27" s="34" t="n">
        <f aca="false">1+A26</f>
        <v>3</v>
      </c>
      <c r="B27" s="23" t="s">
        <v>169</v>
      </c>
      <c r="C27" s="34" t="n">
        <v>2001</v>
      </c>
      <c r="D27" s="34" t="s">
        <v>131</v>
      </c>
      <c r="E27" s="34" t="s">
        <v>127</v>
      </c>
      <c r="F27" s="34" t="s">
        <v>128</v>
      </c>
      <c r="G27" s="34" t="s">
        <v>129</v>
      </c>
      <c r="H27" s="34" t="n">
        <v>360</v>
      </c>
      <c r="I27" s="34" t="n">
        <v>520</v>
      </c>
      <c r="J27" s="34" t="n">
        <v>520</v>
      </c>
    </row>
    <row r="28" customFormat="false" ht="15.75" hidden="false" customHeight="false" outlineLevel="0" collapsed="false">
      <c r="A28" s="34" t="n">
        <f aca="false">1+A27</f>
        <v>4</v>
      </c>
      <c r="B28" s="23" t="s">
        <v>170</v>
      </c>
      <c r="C28" s="34" t="n">
        <v>2002</v>
      </c>
      <c r="D28" s="34" t="s">
        <v>131</v>
      </c>
      <c r="E28" s="34" t="s">
        <v>171</v>
      </c>
      <c r="F28" s="34" t="s">
        <v>128</v>
      </c>
      <c r="G28" s="34" t="s">
        <v>129</v>
      </c>
      <c r="H28" s="34" t="n">
        <v>0</v>
      </c>
      <c r="I28" s="34" t="n">
        <v>0</v>
      </c>
      <c r="J28" s="34" t="n">
        <v>0</v>
      </c>
    </row>
    <row r="29" customFormat="false" ht="15.75" hidden="false" customHeight="false" outlineLevel="0" collapsed="false">
      <c r="A29" s="34" t="n">
        <f aca="false">1+A28</f>
        <v>5</v>
      </c>
      <c r="B29" s="23" t="s">
        <v>172</v>
      </c>
      <c r="C29" s="34" t="n">
        <v>2002</v>
      </c>
      <c r="D29" s="34" t="s">
        <v>160</v>
      </c>
      <c r="E29" s="34" t="s">
        <v>168</v>
      </c>
      <c r="F29" s="34" t="s">
        <v>128</v>
      </c>
      <c r="G29" s="34" t="s">
        <v>129</v>
      </c>
      <c r="H29" s="34" t="n">
        <v>440</v>
      </c>
      <c r="I29" s="34" t="n">
        <v>685</v>
      </c>
      <c r="J29" s="34" t="n">
        <v>440</v>
      </c>
    </row>
    <row r="30" customFormat="false" ht="15.75" hidden="false" customHeight="false" outlineLevel="0" collapsed="false">
      <c r="A30" s="34" t="n">
        <f aca="false">1+A29</f>
        <v>6</v>
      </c>
      <c r="B30" s="23" t="s">
        <v>173</v>
      </c>
      <c r="C30" s="34" t="n">
        <v>2001</v>
      </c>
      <c r="D30" s="34" t="s">
        <v>131</v>
      </c>
      <c r="E30" s="34" t="s">
        <v>127</v>
      </c>
      <c r="F30" s="34" t="s">
        <v>128</v>
      </c>
      <c r="G30" s="34" t="s">
        <v>129</v>
      </c>
      <c r="H30" s="34" t="n">
        <v>440</v>
      </c>
      <c r="I30" s="34" t="n">
        <v>520</v>
      </c>
      <c r="J30" s="34" t="n">
        <v>440</v>
      </c>
    </row>
    <row r="31" customFormat="false" ht="15.75" hidden="false" customHeight="false" outlineLevel="0" collapsed="false">
      <c r="A31" s="34" t="n">
        <f aca="false">1+A30</f>
        <v>7</v>
      </c>
      <c r="B31" s="23" t="s">
        <v>174</v>
      </c>
      <c r="C31" s="34" t="n">
        <v>2002</v>
      </c>
      <c r="D31" s="34" t="s">
        <v>126</v>
      </c>
      <c r="E31" s="34" t="s">
        <v>175</v>
      </c>
      <c r="F31" s="34" t="s">
        <v>142</v>
      </c>
      <c r="G31" s="34" t="s">
        <v>143</v>
      </c>
      <c r="H31" s="34" t="n">
        <v>825</v>
      </c>
      <c r="I31" s="34" t="n">
        <v>990</v>
      </c>
      <c r="J31" s="34" t="n">
        <v>1130</v>
      </c>
    </row>
    <row r="32" customFormat="false" ht="15.75" hidden="false" customHeight="false" outlineLevel="0" collapsed="false">
      <c r="A32" s="34" t="n">
        <f aca="false">1+A31</f>
        <v>8</v>
      </c>
      <c r="B32" s="23" t="s">
        <v>176</v>
      </c>
      <c r="C32" s="34" t="n">
        <v>2001</v>
      </c>
      <c r="D32" s="34" t="s">
        <v>160</v>
      </c>
      <c r="E32" s="34" t="s">
        <v>175</v>
      </c>
      <c r="F32" s="34" t="s">
        <v>142</v>
      </c>
      <c r="G32" s="34" t="s">
        <v>143</v>
      </c>
      <c r="H32" s="34" t="n">
        <v>140</v>
      </c>
      <c r="I32" s="34" t="n">
        <v>220</v>
      </c>
      <c r="J32" s="34" t="n">
        <v>220</v>
      </c>
    </row>
    <row r="33" customFormat="false" ht="15.75" hidden="false" customHeight="false" outlineLevel="0" collapsed="false">
      <c r="A33" s="34" t="n">
        <f aca="false">1+A32</f>
        <v>9</v>
      </c>
      <c r="B33" s="23" t="s">
        <v>177</v>
      </c>
      <c r="C33" s="34" t="n">
        <v>2001</v>
      </c>
      <c r="D33" s="34" t="s">
        <v>160</v>
      </c>
      <c r="E33" s="34" t="s">
        <v>178</v>
      </c>
      <c r="F33" s="34" t="s">
        <v>179</v>
      </c>
      <c r="G33" s="34" t="s">
        <v>180</v>
      </c>
      <c r="H33" s="34" t="n">
        <v>740</v>
      </c>
      <c r="I33" s="34" t="n">
        <v>1070</v>
      </c>
      <c r="J33" s="34" t="n">
        <v>660</v>
      </c>
    </row>
    <row r="34" customFormat="false" ht="15.75" hidden="false" customHeight="false" outlineLevel="0" collapsed="false">
      <c r="A34" s="34" t="n">
        <f aca="false">1+A33</f>
        <v>10</v>
      </c>
      <c r="B34" s="23" t="s">
        <v>181</v>
      </c>
      <c r="C34" s="34" t="n">
        <v>2002</v>
      </c>
      <c r="D34" s="34" t="s">
        <v>153</v>
      </c>
      <c r="E34" s="34" t="s">
        <v>178</v>
      </c>
      <c r="F34" s="34" t="s">
        <v>179</v>
      </c>
      <c r="G34" s="34" t="s">
        <v>180</v>
      </c>
      <c r="H34" s="34" t="n">
        <v>300</v>
      </c>
      <c r="I34" s="34" t="n">
        <v>300</v>
      </c>
      <c r="J34" s="34" t="n">
        <v>0</v>
      </c>
    </row>
    <row r="35" customFormat="false" ht="15.75" hidden="false" customHeight="false" outlineLevel="0" collapsed="false">
      <c r="A35" s="34" t="n">
        <f aca="false">1+A34</f>
        <v>11</v>
      </c>
      <c r="B35" s="23" t="s">
        <v>182</v>
      </c>
      <c r="C35" s="34" t="n">
        <v>2002</v>
      </c>
      <c r="D35" s="34" t="s">
        <v>153</v>
      </c>
      <c r="E35" s="34" t="s">
        <v>183</v>
      </c>
      <c r="F35" s="34" t="s">
        <v>184</v>
      </c>
      <c r="G35" s="34" t="s">
        <v>185</v>
      </c>
      <c r="H35" s="34" t="n">
        <v>440</v>
      </c>
      <c r="I35" s="34" t="n">
        <v>520</v>
      </c>
      <c r="J35" s="34" t="n">
        <v>140</v>
      </c>
    </row>
    <row r="36" customFormat="false" ht="15.75" hidden="false" customHeight="false" outlineLevel="0" collapsed="false">
      <c r="A36" s="34" t="n">
        <f aca="false">1+A35</f>
        <v>12</v>
      </c>
      <c r="B36" s="23" t="s">
        <v>186</v>
      </c>
      <c r="C36" s="34" t="n">
        <v>2002</v>
      </c>
      <c r="D36" s="34" t="s">
        <v>126</v>
      </c>
      <c r="E36" s="34" t="s">
        <v>145</v>
      </c>
      <c r="F36" s="34" t="s">
        <v>146</v>
      </c>
      <c r="G36" s="34" t="s">
        <v>147</v>
      </c>
      <c r="H36" s="34" t="n">
        <v>1045</v>
      </c>
      <c r="I36" s="34" t="n">
        <v>1375</v>
      </c>
      <c r="J36" s="34" t="n">
        <v>1210</v>
      </c>
    </row>
    <row r="37" customFormat="false" ht="15.75" hidden="false" customHeight="false" outlineLevel="0" collapsed="false">
      <c r="A37" s="34" t="n">
        <f aca="false">1+A36</f>
        <v>13</v>
      </c>
      <c r="B37" s="23" t="s">
        <v>187</v>
      </c>
      <c r="C37" s="34" t="n">
        <v>2002</v>
      </c>
      <c r="D37" s="34" t="s">
        <v>136</v>
      </c>
      <c r="E37" s="34" t="s">
        <v>166</v>
      </c>
      <c r="F37" s="34" t="s">
        <v>188</v>
      </c>
      <c r="G37" s="34" t="s">
        <v>129</v>
      </c>
      <c r="H37" s="34" t="n">
        <v>0</v>
      </c>
      <c r="I37" s="34" t="n">
        <v>0</v>
      </c>
      <c r="J37" s="34" t="n">
        <v>0</v>
      </c>
    </row>
    <row r="38" customFormat="false" ht="15.75" hidden="false" customHeight="false" outlineLevel="0" collapsed="false">
      <c r="A38" s="34" t="n">
        <f aca="false">1+A37</f>
        <v>14</v>
      </c>
      <c r="B38" s="23" t="s">
        <v>189</v>
      </c>
      <c r="C38" s="34" t="n">
        <v>2001</v>
      </c>
      <c r="D38" s="34" t="s">
        <v>136</v>
      </c>
      <c r="E38" s="34" t="s">
        <v>166</v>
      </c>
      <c r="F38" s="34" t="s">
        <v>188</v>
      </c>
      <c r="G38" s="34" t="s">
        <v>129</v>
      </c>
      <c r="H38" s="34" t="n">
        <v>0</v>
      </c>
      <c r="I38" s="34" t="n">
        <v>0</v>
      </c>
      <c r="J38" s="34" t="n">
        <v>0</v>
      </c>
    </row>
    <row r="39" customFormat="false" ht="15.75" hidden="false" customHeight="false" outlineLevel="0" collapsed="false">
      <c r="A39" s="34" t="n">
        <f aca="false">1+A38</f>
        <v>15</v>
      </c>
      <c r="B39" s="23" t="s">
        <v>190</v>
      </c>
      <c r="C39" s="34" t="n">
        <v>2001</v>
      </c>
      <c r="D39" s="34" t="s">
        <v>136</v>
      </c>
      <c r="E39" s="34" t="s">
        <v>191</v>
      </c>
      <c r="F39" s="34" t="s">
        <v>192</v>
      </c>
      <c r="G39" s="34" t="s">
        <v>193</v>
      </c>
      <c r="H39" s="34" t="n">
        <v>0</v>
      </c>
      <c r="I39" s="34" t="n">
        <v>0</v>
      </c>
      <c r="J39" s="34" t="n">
        <v>0</v>
      </c>
    </row>
    <row r="40" customFormat="false" ht="15.75" hidden="false" customHeight="false" outlineLevel="0" collapsed="false">
      <c r="A40" s="34" t="n">
        <f aca="false">1+A39</f>
        <v>16</v>
      </c>
      <c r="B40" s="23" t="s">
        <v>194</v>
      </c>
      <c r="C40" s="34" t="n">
        <v>2002</v>
      </c>
      <c r="D40" s="34" t="s">
        <v>136</v>
      </c>
      <c r="E40" s="34" t="s">
        <v>191</v>
      </c>
      <c r="F40" s="34" t="s">
        <v>192</v>
      </c>
      <c r="G40" s="34" t="s">
        <v>193</v>
      </c>
      <c r="H40" s="34" t="n">
        <v>0</v>
      </c>
      <c r="I40" s="34" t="n">
        <v>0</v>
      </c>
      <c r="J40" s="34" t="n">
        <v>0</v>
      </c>
    </row>
    <row r="43" customFormat="false" ht="15.75" hidden="false" customHeight="false" outlineLevel="0" collapsed="false">
      <c r="B43" s="11" t="s">
        <v>59</v>
      </c>
      <c r="I43" s="11" t="s">
        <v>60</v>
      </c>
    </row>
  </sheetData>
  <mergeCells count="13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J5"/>
    <mergeCell ref="A7:J7"/>
    <mergeCell ref="A24:J24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80" zoomScalePageLayoutView="83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5" min="5" style="0" width="30.7"/>
    <col collapsed="false" customWidth="true" hidden="false" outlineLevel="0" max="6" min="6" style="0" width="15.99"/>
    <col collapsed="false" customWidth="true" hidden="false" outlineLevel="0" max="10" min="10" style="0" width="13.7"/>
  </cols>
  <sheetData>
    <row r="1" customFormat="false" ht="15.75" hidden="false" customHeight="true" outlineLevel="0" collapsed="false">
      <c r="A1" s="13" t="s">
        <v>10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5.75" hidden="false" customHeight="true" outlineLevel="0" collapsed="false">
      <c r="A2" s="13" t="s">
        <v>11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5.75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5.75" hidden="false" customHeight="false" outlineLevel="0" collapsed="false"/>
    <row r="5" s="11" customFormat="true" ht="16.5" hidden="false" customHeight="false" outlineLevel="0" collapsed="false">
      <c r="A5" s="96" t="s">
        <v>195</v>
      </c>
      <c r="B5" s="96"/>
      <c r="C5" s="96"/>
      <c r="D5" s="96"/>
      <c r="E5" s="96"/>
      <c r="F5" s="96"/>
      <c r="G5" s="96"/>
      <c r="H5" s="96"/>
      <c r="I5" s="96"/>
      <c r="J5" s="96"/>
    </row>
    <row r="6" s="11" customFormat="true" ht="15.75" hidden="false" customHeight="false" outlineLevel="0" collapsed="false">
      <c r="A6" s="97" t="n">
        <v>1</v>
      </c>
      <c r="B6" s="98" t="s">
        <v>196</v>
      </c>
      <c r="C6" s="99" t="n">
        <v>2004</v>
      </c>
      <c r="D6" s="99" t="s">
        <v>133</v>
      </c>
      <c r="E6" s="99" t="s">
        <v>137</v>
      </c>
      <c r="F6" s="99" t="s">
        <v>138</v>
      </c>
      <c r="G6" s="99" t="s">
        <v>129</v>
      </c>
      <c r="H6" s="99" t="n">
        <v>280</v>
      </c>
      <c r="I6" s="99" t="n">
        <v>520</v>
      </c>
      <c r="J6" s="100" t="n">
        <v>360</v>
      </c>
    </row>
    <row r="7" s="11" customFormat="true" ht="15.75" hidden="false" customHeight="false" outlineLevel="0" collapsed="false">
      <c r="A7" s="101" t="n">
        <v>2</v>
      </c>
      <c r="B7" s="23" t="s">
        <v>197</v>
      </c>
      <c r="C7" s="34" t="n">
        <v>2004</v>
      </c>
      <c r="D7" s="34" t="s">
        <v>136</v>
      </c>
      <c r="E7" s="34" t="s">
        <v>198</v>
      </c>
      <c r="F7" s="34" t="s">
        <v>128</v>
      </c>
      <c r="G7" s="34" t="s">
        <v>129</v>
      </c>
      <c r="H7" s="34" t="n">
        <v>0</v>
      </c>
      <c r="I7" s="34" t="n">
        <v>0</v>
      </c>
      <c r="J7" s="24" t="n">
        <v>0</v>
      </c>
    </row>
    <row r="8" s="11" customFormat="true" ht="15.75" hidden="false" customHeight="false" outlineLevel="0" collapsed="false">
      <c r="A8" s="101" t="n">
        <v>3</v>
      </c>
      <c r="B8" s="23" t="s">
        <v>199</v>
      </c>
      <c r="C8" s="34" t="n">
        <v>2003</v>
      </c>
      <c r="D8" s="34" t="s">
        <v>160</v>
      </c>
      <c r="E8" s="34" t="s">
        <v>137</v>
      </c>
      <c r="F8" s="34" t="s">
        <v>138</v>
      </c>
      <c r="G8" s="34" t="s">
        <v>129</v>
      </c>
      <c r="H8" s="34" t="n">
        <v>640</v>
      </c>
      <c r="I8" s="34" t="n">
        <v>960</v>
      </c>
      <c r="J8" s="24" t="n">
        <v>880</v>
      </c>
    </row>
    <row r="9" s="11" customFormat="true" ht="15.75" hidden="false" customHeight="false" outlineLevel="0" collapsed="false">
      <c r="A9" s="101" t="n">
        <v>4</v>
      </c>
      <c r="B9" s="23" t="s">
        <v>200</v>
      </c>
      <c r="C9" s="34" t="n">
        <v>2003</v>
      </c>
      <c r="D9" s="34" t="s">
        <v>131</v>
      </c>
      <c r="E9" s="34" t="s">
        <v>201</v>
      </c>
      <c r="F9" s="34" t="s">
        <v>128</v>
      </c>
      <c r="G9" s="34" t="s">
        <v>129</v>
      </c>
      <c r="H9" s="34" t="n">
        <v>440</v>
      </c>
      <c r="I9" s="34" t="n">
        <v>770</v>
      </c>
      <c r="J9" s="24" t="n">
        <v>520</v>
      </c>
    </row>
    <row r="10" s="11" customFormat="true" ht="15.75" hidden="false" customHeight="false" outlineLevel="0" collapsed="false">
      <c r="A10" s="101" t="n">
        <v>5</v>
      </c>
      <c r="B10" s="23" t="s">
        <v>202</v>
      </c>
      <c r="C10" s="34" t="n">
        <v>2003</v>
      </c>
      <c r="D10" s="34" t="s">
        <v>136</v>
      </c>
      <c r="E10" s="34" t="s">
        <v>203</v>
      </c>
      <c r="F10" s="34" t="s">
        <v>128</v>
      </c>
      <c r="G10" s="34" t="s">
        <v>129</v>
      </c>
      <c r="H10" s="34" t="n">
        <v>0</v>
      </c>
      <c r="I10" s="34" t="n">
        <v>0</v>
      </c>
      <c r="J10" s="24" t="n">
        <v>0</v>
      </c>
    </row>
    <row r="11" s="11" customFormat="true" ht="15.75" hidden="false" customHeight="false" outlineLevel="0" collapsed="false">
      <c r="A11" s="101" t="n">
        <v>6</v>
      </c>
      <c r="B11" s="23" t="s">
        <v>204</v>
      </c>
      <c r="C11" s="34" t="n">
        <v>2003</v>
      </c>
      <c r="D11" s="34" t="s">
        <v>160</v>
      </c>
      <c r="E11" s="34" t="s">
        <v>201</v>
      </c>
      <c r="F11" s="34" t="s">
        <v>128</v>
      </c>
      <c r="G11" s="34" t="s">
        <v>129</v>
      </c>
      <c r="H11" s="34" t="n">
        <v>0</v>
      </c>
      <c r="I11" s="34" t="n">
        <v>0</v>
      </c>
      <c r="J11" s="24" t="n">
        <v>0</v>
      </c>
    </row>
    <row r="12" s="11" customFormat="true" ht="15.75" hidden="false" customHeight="false" outlineLevel="0" collapsed="false">
      <c r="A12" s="101" t="n">
        <v>7</v>
      </c>
      <c r="B12" s="23" t="s">
        <v>205</v>
      </c>
      <c r="C12" s="34" t="n">
        <v>2004</v>
      </c>
      <c r="D12" s="34" t="s">
        <v>160</v>
      </c>
      <c r="E12" s="34" t="s">
        <v>201</v>
      </c>
      <c r="F12" s="34" t="s">
        <v>128</v>
      </c>
      <c r="G12" s="34" t="s">
        <v>129</v>
      </c>
      <c r="H12" s="34" t="n">
        <v>360</v>
      </c>
      <c r="I12" s="34" t="n">
        <v>440</v>
      </c>
      <c r="J12" s="24" t="n">
        <v>440</v>
      </c>
    </row>
    <row r="13" s="11" customFormat="true" ht="15.75" hidden="false" customHeight="false" outlineLevel="0" collapsed="false">
      <c r="A13" s="101" t="n">
        <v>8</v>
      </c>
      <c r="B13" s="23" t="s">
        <v>206</v>
      </c>
      <c r="C13" s="34" t="n">
        <v>2004</v>
      </c>
      <c r="D13" s="34" t="s">
        <v>153</v>
      </c>
      <c r="E13" s="34" t="s">
        <v>201</v>
      </c>
      <c r="F13" s="34" t="s">
        <v>128</v>
      </c>
      <c r="G13" s="34" t="s">
        <v>129</v>
      </c>
      <c r="H13" s="34" t="n">
        <v>220</v>
      </c>
      <c r="I13" s="34" t="n">
        <v>385</v>
      </c>
      <c r="J13" s="24" t="n">
        <v>140</v>
      </c>
    </row>
    <row r="14" s="11" customFormat="true" ht="15.75" hidden="false" customHeight="false" outlineLevel="0" collapsed="false">
      <c r="A14" s="101" t="n">
        <v>9</v>
      </c>
      <c r="B14" s="23" t="s">
        <v>207</v>
      </c>
      <c r="C14" s="34" t="n">
        <v>2004</v>
      </c>
      <c r="D14" s="34" t="s">
        <v>136</v>
      </c>
      <c r="E14" s="34" t="s">
        <v>198</v>
      </c>
      <c r="F14" s="34" t="s">
        <v>128</v>
      </c>
      <c r="G14" s="34" t="s">
        <v>129</v>
      </c>
      <c r="H14" s="34" t="n">
        <v>0</v>
      </c>
      <c r="I14" s="34" t="n">
        <v>0</v>
      </c>
      <c r="J14" s="24" t="n">
        <v>0</v>
      </c>
    </row>
    <row r="15" s="11" customFormat="true" ht="15.75" hidden="false" customHeight="false" outlineLevel="0" collapsed="false">
      <c r="A15" s="101" t="n">
        <v>10</v>
      </c>
      <c r="B15" s="23" t="s">
        <v>208</v>
      </c>
      <c r="C15" s="34" t="n">
        <v>2003</v>
      </c>
      <c r="D15" s="34" t="s">
        <v>160</v>
      </c>
      <c r="E15" s="34" t="s">
        <v>175</v>
      </c>
      <c r="F15" s="34" t="s">
        <v>142</v>
      </c>
      <c r="G15" s="34" t="s">
        <v>209</v>
      </c>
      <c r="H15" s="34" t="n">
        <v>140</v>
      </c>
      <c r="I15" s="34" t="n">
        <v>220</v>
      </c>
      <c r="J15" s="24" t="n">
        <v>55</v>
      </c>
    </row>
    <row r="16" s="11" customFormat="true" ht="15.75" hidden="false" customHeight="false" outlineLevel="0" collapsed="false">
      <c r="A16" s="101" t="n">
        <v>11</v>
      </c>
      <c r="B16" s="23" t="s">
        <v>210</v>
      </c>
      <c r="C16" s="34" t="n">
        <v>2004</v>
      </c>
      <c r="D16" s="34" t="s">
        <v>160</v>
      </c>
      <c r="E16" s="34" t="s">
        <v>178</v>
      </c>
      <c r="F16" s="34" t="s">
        <v>179</v>
      </c>
      <c r="G16" s="34" t="s">
        <v>180</v>
      </c>
      <c r="H16" s="34" t="n">
        <v>820</v>
      </c>
      <c r="I16" s="34" t="n">
        <v>900</v>
      </c>
      <c r="J16" s="24" t="n">
        <v>820</v>
      </c>
    </row>
    <row r="17" s="11" customFormat="true" ht="15.75" hidden="false" customHeight="false" outlineLevel="0" collapsed="false">
      <c r="A17" s="101" t="n">
        <v>12</v>
      </c>
      <c r="B17" s="23" t="s">
        <v>211</v>
      </c>
      <c r="C17" s="34" t="n">
        <v>2004</v>
      </c>
      <c r="D17" s="34" t="s">
        <v>136</v>
      </c>
      <c r="E17" s="34" t="s">
        <v>183</v>
      </c>
      <c r="F17" s="34" t="s">
        <v>184</v>
      </c>
      <c r="G17" s="34" t="s">
        <v>185</v>
      </c>
      <c r="H17" s="34" t="n">
        <v>335</v>
      </c>
      <c r="I17" s="34" t="n">
        <v>580</v>
      </c>
      <c r="J17" s="24" t="n">
        <v>250</v>
      </c>
    </row>
    <row r="18" s="11" customFormat="true" ht="15.75" hidden="false" customHeight="false" outlineLevel="0" collapsed="false">
      <c r="A18" s="101" t="n">
        <v>13</v>
      </c>
      <c r="B18" s="23" t="s">
        <v>212</v>
      </c>
      <c r="C18" s="34" t="n">
        <v>2004</v>
      </c>
      <c r="D18" s="34" t="s">
        <v>136</v>
      </c>
      <c r="E18" s="34" t="s">
        <v>183</v>
      </c>
      <c r="F18" s="34" t="s">
        <v>184</v>
      </c>
      <c r="G18" s="34" t="s">
        <v>185</v>
      </c>
      <c r="H18" s="34" t="n">
        <v>130</v>
      </c>
      <c r="I18" s="34" t="n">
        <v>180</v>
      </c>
      <c r="J18" s="24" t="n">
        <v>180</v>
      </c>
    </row>
    <row r="19" s="11" customFormat="true" ht="15.75" hidden="false" customHeight="false" outlineLevel="0" collapsed="false">
      <c r="A19" s="101" t="n">
        <v>14</v>
      </c>
      <c r="B19" s="23" t="s">
        <v>213</v>
      </c>
      <c r="C19" s="34" t="n">
        <v>2004</v>
      </c>
      <c r="D19" s="34" t="s">
        <v>136</v>
      </c>
      <c r="E19" s="34" t="s">
        <v>214</v>
      </c>
      <c r="F19" s="34" t="s">
        <v>215</v>
      </c>
      <c r="G19" s="34" t="s">
        <v>209</v>
      </c>
      <c r="H19" s="34" t="n">
        <v>0</v>
      </c>
      <c r="I19" s="34" t="n">
        <v>0</v>
      </c>
      <c r="J19" s="24" t="n">
        <v>0</v>
      </c>
    </row>
    <row r="20" s="11" customFormat="true" ht="15.75" hidden="false" customHeight="false" outlineLevel="0" collapsed="false">
      <c r="A20" s="101" t="n">
        <v>15</v>
      </c>
      <c r="B20" s="23" t="s">
        <v>216</v>
      </c>
      <c r="C20" s="34" t="n">
        <v>2003</v>
      </c>
      <c r="D20" s="34" t="s">
        <v>160</v>
      </c>
      <c r="E20" s="34" t="s">
        <v>154</v>
      </c>
      <c r="F20" s="34" t="s">
        <v>142</v>
      </c>
      <c r="G20" s="34" t="s">
        <v>143</v>
      </c>
      <c r="H20" s="34" t="n">
        <v>220</v>
      </c>
      <c r="I20" s="34" t="n">
        <v>220</v>
      </c>
      <c r="J20" s="24" t="n">
        <v>55</v>
      </c>
    </row>
    <row r="21" s="11" customFormat="true" ht="15.75" hidden="false" customHeight="false" outlineLevel="0" collapsed="false">
      <c r="A21" s="101" t="n">
        <v>16</v>
      </c>
      <c r="B21" s="23" t="s">
        <v>217</v>
      </c>
      <c r="C21" s="34" t="n">
        <v>2004</v>
      </c>
      <c r="D21" s="34" t="s">
        <v>160</v>
      </c>
      <c r="E21" s="34" t="s">
        <v>156</v>
      </c>
      <c r="F21" s="34" t="s">
        <v>157</v>
      </c>
      <c r="G21" s="34" t="s">
        <v>158</v>
      </c>
      <c r="H21" s="34" t="n">
        <v>360</v>
      </c>
      <c r="I21" s="34" t="n">
        <v>600</v>
      </c>
      <c r="J21" s="24" t="n">
        <v>520</v>
      </c>
    </row>
    <row r="22" s="11" customFormat="true" ht="15.75" hidden="false" customHeight="false" outlineLevel="0" collapsed="false">
      <c r="A22" s="101" t="n">
        <v>17</v>
      </c>
      <c r="B22" s="23" t="s">
        <v>218</v>
      </c>
      <c r="C22" s="34" t="n">
        <v>2004</v>
      </c>
      <c r="D22" s="34" t="s">
        <v>160</v>
      </c>
      <c r="E22" s="34" t="s">
        <v>156</v>
      </c>
      <c r="F22" s="34" t="s">
        <v>157</v>
      </c>
      <c r="G22" s="34" t="s">
        <v>158</v>
      </c>
      <c r="H22" s="34" t="n">
        <v>195</v>
      </c>
      <c r="I22" s="34" t="n">
        <v>0</v>
      </c>
      <c r="J22" s="24" t="n">
        <v>0</v>
      </c>
    </row>
    <row r="23" s="11" customFormat="true" ht="15.75" hidden="false" customHeight="false" outlineLevel="0" collapsed="false">
      <c r="A23" s="101" t="n">
        <v>18</v>
      </c>
      <c r="B23" s="23" t="s">
        <v>219</v>
      </c>
      <c r="C23" s="34" t="n">
        <v>2003</v>
      </c>
      <c r="D23" s="34" t="s">
        <v>133</v>
      </c>
      <c r="E23" s="34" t="s">
        <v>162</v>
      </c>
      <c r="F23" s="34" t="s">
        <v>157</v>
      </c>
      <c r="G23" s="34" t="s">
        <v>158</v>
      </c>
      <c r="H23" s="34" t="n">
        <v>0</v>
      </c>
      <c r="I23" s="34" t="n">
        <v>0</v>
      </c>
      <c r="J23" s="24" t="n">
        <v>0</v>
      </c>
    </row>
    <row r="24" s="11" customFormat="true" ht="15.75" hidden="false" customHeight="false" outlineLevel="0" collapsed="false">
      <c r="A24" s="101" t="n">
        <v>19</v>
      </c>
      <c r="B24" s="23" t="s">
        <v>220</v>
      </c>
      <c r="C24" s="34" t="n">
        <v>2003</v>
      </c>
      <c r="D24" s="34" t="s">
        <v>133</v>
      </c>
      <c r="E24" s="34" t="s">
        <v>162</v>
      </c>
      <c r="F24" s="34" t="s">
        <v>157</v>
      </c>
      <c r="G24" s="34" t="s">
        <v>158</v>
      </c>
      <c r="H24" s="34" t="n">
        <v>0</v>
      </c>
      <c r="I24" s="34" t="n">
        <v>0</v>
      </c>
      <c r="J24" s="24" t="n">
        <v>0</v>
      </c>
    </row>
    <row r="25" s="11" customFormat="true" ht="15.75" hidden="false" customHeight="false" outlineLevel="0" collapsed="false">
      <c r="A25" s="101" t="n">
        <v>20</v>
      </c>
      <c r="B25" s="23" t="s">
        <v>221</v>
      </c>
      <c r="C25" s="34" t="n">
        <v>2004</v>
      </c>
      <c r="D25" s="34" t="s">
        <v>133</v>
      </c>
      <c r="E25" s="34" t="s">
        <v>162</v>
      </c>
      <c r="F25" s="34" t="s">
        <v>157</v>
      </c>
      <c r="G25" s="34" t="s">
        <v>158</v>
      </c>
      <c r="H25" s="34" t="n">
        <v>0</v>
      </c>
      <c r="I25" s="34" t="n">
        <v>0</v>
      </c>
      <c r="J25" s="24" t="n">
        <v>0</v>
      </c>
    </row>
    <row r="26" s="11" customFormat="true" ht="15.75" hidden="false" customHeight="false" outlineLevel="0" collapsed="false">
      <c r="A26" s="101" t="n">
        <v>21</v>
      </c>
      <c r="B26" s="23" t="s">
        <v>222</v>
      </c>
      <c r="C26" s="34" t="n">
        <v>2003</v>
      </c>
      <c r="D26" s="34" t="s">
        <v>160</v>
      </c>
      <c r="E26" s="34" t="s">
        <v>156</v>
      </c>
      <c r="F26" s="34" t="s">
        <v>157</v>
      </c>
      <c r="G26" s="34" t="s">
        <v>158</v>
      </c>
      <c r="H26" s="34" t="n">
        <v>140</v>
      </c>
      <c r="I26" s="34" t="n">
        <v>220</v>
      </c>
      <c r="J26" s="24" t="n">
        <v>140</v>
      </c>
    </row>
    <row r="27" s="11" customFormat="true" ht="15.75" hidden="false" customHeight="false" outlineLevel="0" collapsed="false">
      <c r="A27" s="101" t="n">
        <v>22</v>
      </c>
      <c r="B27" s="23" t="s">
        <v>223</v>
      </c>
      <c r="C27" s="34" t="n">
        <v>2003</v>
      </c>
      <c r="D27" s="34" t="s">
        <v>136</v>
      </c>
      <c r="E27" s="34" t="s">
        <v>224</v>
      </c>
      <c r="F27" s="34" t="s">
        <v>225</v>
      </c>
      <c r="G27" s="34" t="s">
        <v>129</v>
      </c>
      <c r="H27" s="34" t="n">
        <v>0</v>
      </c>
      <c r="I27" s="34" t="n">
        <v>0</v>
      </c>
      <c r="J27" s="24" t="n">
        <v>0</v>
      </c>
    </row>
    <row r="28" s="11" customFormat="true" ht="16.5" hidden="false" customHeight="false" outlineLevel="0" collapsed="false">
      <c r="A28" s="78" t="n">
        <v>23</v>
      </c>
      <c r="B28" s="102" t="s">
        <v>226</v>
      </c>
      <c r="C28" s="103" t="n">
        <v>2003</v>
      </c>
      <c r="D28" s="103" t="s">
        <v>136</v>
      </c>
      <c r="E28" s="103" t="s">
        <v>224</v>
      </c>
      <c r="F28" s="103" t="s">
        <v>225</v>
      </c>
      <c r="G28" s="103" t="s">
        <v>129</v>
      </c>
      <c r="H28" s="103" t="n">
        <v>0</v>
      </c>
      <c r="I28" s="103" t="n">
        <v>0</v>
      </c>
      <c r="J28" s="104" t="n">
        <v>0</v>
      </c>
    </row>
    <row r="29" s="11" customFormat="true" ht="16.5" hidden="false" customHeight="false" outlineLevel="0" collapsed="false">
      <c r="A29" s="96" t="s">
        <v>227</v>
      </c>
      <c r="B29" s="96"/>
      <c r="C29" s="96"/>
      <c r="D29" s="96"/>
      <c r="E29" s="96"/>
      <c r="F29" s="96"/>
      <c r="G29" s="96"/>
      <c r="H29" s="96"/>
      <c r="I29" s="96"/>
      <c r="J29" s="96"/>
    </row>
    <row r="30" s="11" customFormat="true" ht="15.75" hidden="false" customHeight="false" outlineLevel="0" collapsed="false">
      <c r="A30" s="97" t="n">
        <v>1</v>
      </c>
      <c r="B30" s="98" t="s">
        <v>228</v>
      </c>
      <c r="C30" s="99" t="n">
        <v>2004</v>
      </c>
      <c r="D30" s="99" t="s">
        <v>160</v>
      </c>
      <c r="E30" s="99" t="s">
        <v>166</v>
      </c>
      <c r="F30" s="99" t="s">
        <v>128</v>
      </c>
      <c r="G30" s="99" t="s">
        <v>129</v>
      </c>
      <c r="H30" s="99" t="n">
        <v>360</v>
      </c>
      <c r="I30" s="99" t="n">
        <v>440</v>
      </c>
      <c r="J30" s="100" t="n">
        <v>360</v>
      </c>
    </row>
    <row r="31" s="11" customFormat="true" ht="15.75" hidden="false" customHeight="false" outlineLevel="0" collapsed="false">
      <c r="A31" s="101" t="n">
        <f aca="false">A30+1</f>
        <v>2</v>
      </c>
      <c r="B31" s="23" t="s">
        <v>229</v>
      </c>
      <c r="C31" s="34" t="n">
        <v>2003</v>
      </c>
      <c r="D31" s="34" t="s">
        <v>230</v>
      </c>
      <c r="E31" s="34" t="s">
        <v>134</v>
      </c>
      <c r="F31" s="34" t="s">
        <v>128</v>
      </c>
      <c r="G31" s="34" t="s">
        <v>129</v>
      </c>
      <c r="H31" s="34" t="n">
        <v>140</v>
      </c>
      <c r="I31" s="34" t="n">
        <v>220</v>
      </c>
      <c r="J31" s="24" t="n">
        <v>140</v>
      </c>
    </row>
    <row r="32" s="11" customFormat="true" ht="15.75" hidden="false" customHeight="false" outlineLevel="0" collapsed="false">
      <c r="A32" s="101" t="n">
        <f aca="false">A31+1</f>
        <v>3</v>
      </c>
      <c r="B32" s="23" t="s">
        <v>231</v>
      </c>
      <c r="C32" s="34" t="n">
        <v>2003</v>
      </c>
      <c r="D32" s="34" t="s">
        <v>131</v>
      </c>
      <c r="E32" s="34" t="s">
        <v>201</v>
      </c>
      <c r="F32" s="34" t="s">
        <v>128</v>
      </c>
      <c r="G32" s="34" t="s">
        <v>129</v>
      </c>
      <c r="H32" s="34" t="n">
        <v>685</v>
      </c>
      <c r="I32" s="34" t="n">
        <v>600</v>
      </c>
      <c r="J32" s="24" t="n">
        <v>520</v>
      </c>
    </row>
    <row r="33" s="11" customFormat="true" ht="15.75" hidden="false" customHeight="false" outlineLevel="0" collapsed="false">
      <c r="A33" s="101" t="n">
        <f aca="false">A32+1</f>
        <v>4</v>
      </c>
      <c r="B33" s="23" t="s">
        <v>232</v>
      </c>
      <c r="C33" s="34" t="n">
        <v>2003</v>
      </c>
      <c r="D33" s="34" t="s">
        <v>160</v>
      </c>
      <c r="E33" s="34" t="s">
        <v>201</v>
      </c>
      <c r="F33" s="34" t="s">
        <v>128</v>
      </c>
      <c r="G33" s="34" t="s">
        <v>129</v>
      </c>
      <c r="H33" s="34" t="n">
        <v>220</v>
      </c>
      <c r="I33" s="34" t="n">
        <v>300</v>
      </c>
      <c r="J33" s="24" t="n">
        <v>220</v>
      </c>
    </row>
    <row r="34" s="109" customFormat="true" ht="15.75" hidden="false" customHeight="false" outlineLevel="0" collapsed="false">
      <c r="A34" s="105" t="n">
        <f aca="false">A33+1</f>
        <v>5</v>
      </c>
      <c r="B34" s="106" t="s">
        <v>233</v>
      </c>
      <c r="C34" s="107" t="n">
        <v>2004</v>
      </c>
      <c r="D34" s="107" t="s">
        <v>133</v>
      </c>
      <c r="E34" s="107" t="s">
        <v>127</v>
      </c>
      <c r="F34" s="107" t="s">
        <v>128</v>
      </c>
      <c r="G34" s="107" t="s">
        <v>129</v>
      </c>
      <c r="H34" s="107" t="n">
        <v>0</v>
      </c>
      <c r="I34" s="107" t="n">
        <v>0</v>
      </c>
      <c r="J34" s="108" t="n">
        <v>0</v>
      </c>
    </row>
    <row r="35" s="11" customFormat="true" ht="15.75" hidden="false" customHeight="false" outlineLevel="0" collapsed="false">
      <c r="A35" s="101" t="n">
        <f aca="false">A34+1</f>
        <v>6</v>
      </c>
      <c r="B35" s="23" t="s">
        <v>234</v>
      </c>
      <c r="C35" s="34" t="n">
        <v>2004</v>
      </c>
      <c r="D35" s="34" t="s">
        <v>136</v>
      </c>
      <c r="E35" s="34" t="s">
        <v>201</v>
      </c>
      <c r="F35" s="34" t="s">
        <v>128</v>
      </c>
      <c r="G35" s="34" t="s">
        <v>129</v>
      </c>
      <c r="H35" s="34" t="n">
        <v>0</v>
      </c>
      <c r="I35" s="34" t="n">
        <v>0</v>
      </c>
      <c r="J35" s="24" t="n">
        <v>0</v>
      </c>
    </row>
    <row r="36" s="11" customFormat="true" ht="15.75" hidden="false" customHeight="false" outlineLevel="0" collapsed="false">
      <c r="A36" s="101" t="n">
        <f aca="false">A35+1</f>
        <v>7</v>
      </c>
      <c r="B36" s="23" t="s">
        <v>235</v>
      </c>
      <c r="C36" s="34" t="n">
        <v>2003</v>
      </c>
      <c r="D36" s="34" t="s">
        <v>133</v>
      </c>
      <c r="E36" s="34" t="s">
        <v>134</v>
      </c>
      <c r="F36" s="34" t="s">
        <v>128</v>
      </c>
      <c r="G36" s="34" t="s">
        <v>129</v>
      </c>
      <c r="H36" s="34" t="n">
        <v>195</v>
      </c>
      <c r="I36" s="34" t="n">
        <v>440</v>
      </c>
      <c r="J36" s="24" t="n">
        <v>140</v>
      </c>
    </row>
    <row r="37" s="11" customFormat="true" ht="15.75" hidden="false" customHeight="false" outlineLevel="0" collapsed="false">
      <c r="A37" s="101" t="n">
        <f aca="false">A36+1</f>
        <v>8</v>
      </c>
      <c r="B37" s="23" t="s">
        <v>236</v>
      </c>
      <c r="C37" s="34" t="n">
        <v>2004</v>
      </c>
      <c r="D37" s="34" t="s">
        <v>133</v>
      </c>
      <c r="E37" s="34" t="s">
        <v>166</v>
      </c>
      <c r="F37" s="34" t="s">
        <v>128</v>
      </c>
      <c r="G37" s="34" t="s">
        <v>129</v>
      </c>
      <c r="H37" s="34" t="n">
        <v>140</v>
      </c>
      <c r="I37" s="34" t="n">
        <v>220</v>
      </c>
      <c r="J37" s="24" t="n">
        <v>140</v>
      </c>
    </row>
    <row r="38" s="11" customFormat="true" ht="15.75" hidden="false" customHeight="false" outlineLevel="0" collapsed="false">
      <c r="A38" s="101" t="n">
        <f aca="false">A37+1</f>
        <v>9</v>
      </c>
      <c r="B38" s="23" t="s">
        <v>237</v>
      </c>
      <c r="C38" s="34" t="n">
        <v>2004</v>
      </c>
      <c r="D38" s="34" t="s">
        <v>136</v>
      </c>
      <c r="E38" s="34" t="s">
        <v>127</v>
      </c>
      <c r="F38" s="34" t="s">
        <v>128</v>
      </c>
      <c r="G38" s="34" t="s">
        <v>129</v>
      </c>
      <c r="H38" s="34" t="n">
        <v>55</v>
      </c>
      <c r="I38" s="34" t="n">
        <v>140</v>
      </c>
      <c r="J38" s="24" t="n">
        <v>280</v>
      </c>
    </row>
    <row r="39" s="11" customFormat="true" ht="15.75" hidden="false" customHeight="false" outlineLevel="0" collapsed="false">
      <c r="A39" s="101" t="n">
        <f aca="false">A38+1</f>
        <v>10</v>
      </c>
      <c r="B39" s="23" t="s">
        <v>238</v>
      </c>
      <c r="C39" s="34" t="n">
        <v>2004</v>
      </c>
      <c r="D39" s="34" t="s">
        <v>133</v>
      </c>
      <c r="E39" s="34" t="s">
        <v>134</v>
      </c>
      <c r="F39" s="34" t="s">
        <v>128</v>
      </c>
      <c r="G39" s="34" t="s">
        <v>129</v>
      </c>
      <c r="H39" s="34" t="n">
        <v>195</v>
      </c>
      <c r="I39" s="34" t="n">
        <v>360</v>
      </c>
      <c r="J39" s="24" t="n">
        <v>220</v>
      </c>
    </row>
    <row r="40" s="11" customFormat="true" ht="15.75" hidden="false" customHeight="false" outlineLevel="0" collapsed="false">
      <c r="A40" s="101" t="n">
        <f aca="false">A39+1</f>
        <v>11</v>
      </c>
      <c r="B40" s="23" t="s">
        <v>239</v>
      </c>
      <c r="C40" s="34" t="n">
        <v>2003</v>
      </c>
      <c r="D40" s="34" t="s">
        <v>133</v>
      </c>
      <c r="E40" s="34" t="s">
        <v>134</v>
      </c>
      <c r="F40" s="34" t="s">
        <v>128</v>
      </c>
      <c r="G40" s="34" t="s">
        <v>129</v>
      </c>
      <c r="H40" s="34" t="n">
        <v>275</v>
      </c>
      <c r="I40" s="34" t="n">
        <v>360</v>
      </c>
      <c r="J40" s="24" t="n">
        <v>220</v>
      </c>
    </row>
    <row r="41" s="11" customFormat="true" ht="15.75" hidden="false" customHeight="false" outlineLevel="0" collapsed="false">
      <c r="A41" s="101" t="n">
        <f aca="false">A40+1</f>
        <v>12</v>
      </c>
      <c r="B41" s="23" t="s">
        <v>240</v>
      </c>
      <c r="C41" s="34" t="n">
        <v>2003</v>
      </c>
      <c r="D41" s="34" t="s">
        <v>131</v>
      </c>
      <c r="E41" s="34" t="s">
        <v>166</v>
      </c>
      <c r="F41" s="34" t="s">
        <v>128</v>
      </c>
      <c r="G41" s="34" t="s">
        <v>129</v>
      </c>
      <c r="H41" s="34" t="n">
        <v>0</v>
      </c>
      <c r="I41" s="34" t="n">
        <v>0</v>
      </c>
      <c r="J41" s="24" t="n">
        <v>0</v>
      </c>
    </row>
    <row r="42" s="11" customFormat="true" ht="15.75" hidden="false" customHeight="false" outlineLevel="0" collapsed="false">
      <c r="A42" s="101" t="n">
        <f aca="false">A41+1</f>
        <v>13</v>
      </c>
      <c r="B42" s="23" t="s">
        <v>241</v>
      </c>
      <c r="C42" s="34" t="n">
        <v>2003</v>
      </c>
      <c r="D42" s="34" t="s">
        <v>133</v>
      </c>
      <c r="E42" s="34" t="s">
        <v>134</v>
      </c>
      <c r="F42" s="34" t="s">
        <v>128</v>
      </c>
      <c r="G42" s="34" t="s">
        <v>129</v>
      </c>
      <c r="H42" s="34" t="n">
        <v>280</v>
      </c>
      <c r="I42" s="34" t="n">
        <v>360</v>
      </c>
      <c r="J42" s="24" t="n">
        <v>140</v>
      </c>
    </row>
    <row r="43" s="11" customFormat="true" ht="15.75" hidden="false" customHeight="false" outlineLevel="0" collapsed="false">
      <c r="A43" s="101" t="n">
        <f aca="false">A42+1</f>
        <v>14</v>
      </c>
      <c r="B43" s="23" t="s">
        <v>242</v>
      </c>
      <c r="C43" s="34" t="n">
        <v>2004</v>
      </c>
      <c r="D43" s="34" t="s">
        <v>136</v>
      </c>
      <c r="E43" s="34" t="s">
        <v>201</v>
      </c>
      <c r="F43" s="34" t="s">
        <v>128</v>
      </c>
      <c r="G43" s="34" t="s">
        <v>129</v>
      </c>
      <c r="H43" s="34" t="n">
        <v>0</v>
      </c>
      <c r="I43" s="34" t="n">
        <v>0</v>
      </c>
      <c r="J43" s="24" t="n">
        <v>0</v>
      </c>
    </row>
    <row r="44" s="11" customFormat="true" ht="15.75" hidden="false" customHeight="false" outlineLevel="0" collapsed="false">
      <c r="A44" s="101" t="n">
        <f aca="false">A43+1</f>
        <v>15</v>
      </c>
      <c r="B44" s="23" t="s">
        <v>243</v>
      </c>
      <c r="C44" s="34" t="n">
        <v>2004</v>
      </c>
      <c r="D44" s="34" t="s">
        <v>136</v>
      </c>
      <c r="E44" s="34" t="s">
        <v>127</v>
      </c>
      <c r="F44" s="34" t="s">
        <v>128</v>
      </c>
      <c r="G44" s="34" t="s">
        <v>129</v>
      </c>
      <c r="H44" s="34" t="n">
        <v>0</v>
      </c>
      <c r="I44" s="34" t="n">
        <v>0</v>
      </c>
      <c r="J44" s="24" t="n">
        <v>0</v>
      </c>
    </row>
    <row r="45" s="11" customFormat="true" ht="15.75" hidden="false" customHeight="false" outlineLevel="0" collapsed="false">
      <c r="A45" s="101" t="n">
        <f aca="false">A44+1</f>
        <v>16</v>
      </c>
      <c r="B45" s="23" t="s">
        <v>244</v>
      </c>
      <c r="C45" s="34" t="n">
        <v>2004</v>
      </c>
      <c r="D45" s="34" t="s">
        <v>136</v>
      </c>
      <c r="E45" s="34" t="s">
        <v>203</v>
      </c>
      <c r="F45" s="34" t="s">
        <v>128</v>
      </c>
      <c r="G45" s="34" t="s">
        <v>129</v>
      </c>
      <c r="H45" s="34" t="n">
        <v>55</v>
      </c>
      <c r="I45" s="34" t="n">
        <v>140</v>
      </c>
      <c r="J45" s="24" t="n">
        <v>0</v>
      </c>
    </row>
    <row r="46" s="11" customFormat="true" ht="15.75" hidden="false" customHeight="false" outlineLevel="0" collapsed="false">
      <c r="A46" s="101" t="n">
        <f aca="false">A45+1</f>
        <v>17</v>
      </c>
      <c r="B46" s="23" t="s">
        <v>245</v>
      </c>
      <c r="C46" s="34" t="n">
        <v>2003</v>
      </c>
      <c r="D46" s="34" t="s">
        <v>136</v>
      </c>
      <c r="E46" s="34" t="s">
        <v>203</v>
      </c>
      <c r="F46" s="34" t="s">
        <v>128</v>
      </c>
      <c r="G46" s="34" t="s">
        <v>129</v>
      </c>
      <c r="H46" s="34" t="n">
        <v>0</v>
      </c>
      <c r="I46" s="34" t="n">
        <v>0</v>
      </c>
      <c r="J46" s="24" t="n">
        <v>0</v>
      </c>
    </row>
    <row r="47" s="11" customFormat="true" ht="15.75" hidden="false" customHeight="false" outlineLevel="0" collapsed="false">
      <c r="A47" s="101" t="n">
        <f aca="false">A46+1</f>
        <v>18</v>
      </c>
      <c r="B47" s="23" t="s">
        <v>246</v>
      </c>
      <c r="C47" s="34" t="n">
        <v>2004</v>
      </c>
      <c r="D47" s="34" t="s">
        <v>133</v>
      </c>
      <c r="E47" s="34" t="s">
        <v>134</v>
      </c>
      <c r="F47" s="34" t="s">
        <v>128</v>
      </c>
      <c r="G47" s="34" t="s">
        <v>129</v>
      </c>
      <c r="H47" s="34" t="n">
        <v>55</v>
      </c>
      <c r="I47" s="34" t="n">
        <v>140</v>
      </c>
      <c r="J47" s="24" t="n">
        <v>0</v>
      </c>
    </row>
    <row r="48" s="11" customFormat="true" ht="15.75" hidden="false" customHeight="false" outlineLevel="0" collapsed="false">
      <c r="A48" s="101" t="n">
        <f aca="false">A47+1</f>
        <v>19</v>
      </c>
      <c r="B48" s="23" t="s">
        <v>247</v>
      </c>
      <c r="C48" s="34" t="n">
        <v>2004</v>
      </c>
      <c r="D48" s="34" t="s">
        <v>133</v>
      </c>
      <c r="E48" s="34" t="s">
        <v>141</v>
      </c>
      <c r="F48" s="34" t="s">
        <v>142</v>
      </c>
      <c r="G48" s="34" t="s">
        <v>143</v>
      </c>
      <c r="H48" s="34" t="n">
        <v>55</v>
      </c>
      <c r="I48" s="34" t="n">
        <v>140</v>
      </c>
      <c r="J48" s="24" t="n">
        <v>55</v>
      </c>
    </row>
    <row r="49" s="11" customFormat="true" ht="15.75" hidden="false" customHeight="false" outlineLevel="0" collapsed="false">
      <c r="A49" s="101" t="n">
        <f aca="false">A48+1</f>
        <v>20</v>
      </c>
      <c r="B49" s="23" t="s">
        <v>248</v>
      </c>
      <c r="C49" s="34" t="n">
        <v>2003</v>
      </c>
      <c r="D49" s="34" t="s">
        <v>160</v>
      </c>
      <c r="E49" s="34" t="s">
        <v>249</v>
      </c>
      <c r="F49" s="34" t="s">
        <v>179</v>
      </c>
      <c r="G49" s="34" t="s">
        <v>180</v>
      </c>
      <c r="H49" s="34" t="n">
        <v>880</v>
      </c>
      <c r="I49" s="34" t="n">
        <v>1370</v>
      </c>
      <c r="J49" s="24" t="n">
        <v>1290</v>
      </c>
    </row>
    <row r="50" s="11" customFormat="true" ht="15.75" hidden="false" customHeight="false" outlineLevel="0" collapsed="false">
      <c r="A50" s="101" t="n">
        <f aca="false">A49+1</f>
        <v>21</v>
      </c>
      <c r="B50" s="23" t="s">
        <v>250</v>
      </c>
      <c r="C50" s="34" t="n">
        <v>2003</v>
      </c>
      <c r="D50" s="34" t="s">
        <v>160</v>
      </c>
      <c r="E50" s="34" t="s">
        <v>251</v>
      </c>
      <c r="F50" s="34" t="s">
        <v>179</v>
      </c>
      <c r="G50" s="34" t="s">
        <v>180</v>
      </c>
      <c r="H50" s="34" t="n">
        <v>1120</v>
      </c>
      <c r="I50" s="34" t="n">
        <v>1370</v>
      </c>
      <c r="J50" s="24" t="n">
        <v>1240</v>
      </c>
    </row>
    <row r="51" s="11" customFormat="true" ht="15.75" hidden="false" customHeight="false" outlineLevel="0" collapsed="false">
      <c r="A51" s="101" t="n">
        <f aca="false">A50+1</f>
        <v>22</v>
      </c>
      <c r="B51" s="23" t="s">
        <v>252</v>
      </c>
      <c r="C51" s="34" t="n">
        <v>2003</v>
      </c>
      <c r="D51" s="34" t="s">
        <v>160</v>
      </c>
      <c r="E51" s="34" t="s">
        <v>253</v>
      </c>
      <c r="F51" s="34" t="s">
        <v>179</v>
      </c>
      <c r="G51" s="34" t="s">
        <v>180</v>
      </c>
      <c r="H51" s="34" t="n">
        <v>335</v>
      </c>
      <c r="I51" s="34" t="n">
        <v>820</v>
      </c>
      <c r="J51" s="24" t="n">
        <v>580</v>
      </c>
    </row>
    <row r="52" s="11" customFormat="true" ht="15.75" hidden="false" customHeight="false" outlineLevel="0" collapsed="false">
      <c r="A52" s="101" t="n">
        <f aca="false">A51+1</f>
        <v>23</v>
      </c>
      <c r="B52" s="23" t="s">
        <v>254</v>
      </c>
      <c r="C52" s="34" t="n">
        <v>2004</v>
      </c>
      <c r="D52" s="34" t="s">
        <v>136</v>
      </c>
      <c r="E52" s="34" t="s">
        <v>178</v>
      </c>
      <c r="F52" s="34" t="s">
        <v>179</v>
      </c>
      <c r="G52" s="34" t="s">
        <v>180</v>
      </c>
      <c r="H52" s="34" t="n">
        <v>420</v>
      </c>
      <c r="I52" s="34" t="n">
        <v>580</v>
      </c>
      <c r="J52" s="24" t="n">
        <v>140</v>
      </c>
    </row>
    <row r="53" s="11" customFormat="true" ht="15.75" hidden="false" customHeight="false" outlineLevel="0" collapsed="false">
      <c r="A53" s="101" t="n">
        <f aca="false">A52+1</f>
        <v>24</v>
      </c>
      <c r="B53" s="23" t="s">
        <v>255</v>
      </c>
      <c r="C53" s="34" t="n">
        <v>2004</v>
      </c>
      <c r="D53" s="34" t="s">
        <v>133</v>
      </c>
      <c r="E53" s="34" t="s">
        <v>137</v>
      </c>
      <c r="F53" s="34" t="s">
        <v>138</v>
      </c>
      <c r="G53" s="34" t="s">
        <v>129</v>
      </c>
      <c r="H53" s="34" t="n">
        <v>335</v>
      </c>
      <c r="I53" s="34" t="n">
        <v>740</v>
      </c>
      <c r="J53" s="24" t="n">
        <v>500</v>
      </c>
    </row>
    <row r="54" s="11" customFormat="true" ht="15.75" hidden="false" customHeight="false" outlineLevel="0" collapsed="false">
      <c r="A54" s="101" t="n">
        <f aca="false">A53+1</f>
        <v>25</v>
      </c>
      <c r="B54" s="23" t="s">
        <v>256</v>
      </c>
      <c r="C54" s="34" t="n">
        <v>2004</v>
      </c>
      <c r="D54" s="34" t="s">
        <v>136</v>
      </c>
      <c r="E54" s="34" t="s">
        <v>137</v>
      </c>
      <c r="F54" s="34" t="s">
        <v>138</v>
      </c>
      <c r="G54" s="34" t="s">
        <v>129</v>
      </c>
      <c r="H54" s="34" t="n">
        <v>0</v>
      </c>
      <c r="I54" s="34" t="n">
        <v>0</v>
      </c>
      <c r="J54" s="24" t="n">
        <v>0</v>
      </c>
    </row>
    <row r="55" s="11" customFormat="true" ht="15.75" hidden="false" customHeight="false" outlineLevel="0" collapsed="false">
      <c r="A55" s="101" t="n">
        <f aca="false">A54+1</f>
        <v>26</v>
      </c>
      <c r="B55" s="23" t="s">
        <v>257</v>
      </c>
      <c r="C55" s="34" t="n">
        <v>2004</v>
      </c>
      <c r="D55" s="34" t="s">
        <v>136</v>
      </c>
      <c r="E55" s="34" t="s">
        <v>137</v>
      </c>
      <c r="F55" s="34" t="s">
        <v>138</v>
      </c>
      <c r="G55" s="34" t="s">
        <v>129</v>
      </c>
      <c r="H55" s="34" t="n">
        <v>195</v>
      </c>
      <c r="I55" s="34" t="n">
        <v>440</v>
      </c>
      <c r="J55" s="24" t="n">
        <v>55</v>
      </c>
    </row>
    <row r="56" s="11" customFormat="true" ht="16.5" hidden="false" customHeight="false" outlineLevel="0" collapsed="false">
      <c r="A56" s="73" t="n">
        <f aca="false">A55+1</f>
        <v>27</v>
      </c>
      <c r="B56" s="28" t="s">
        <v>258</v>
      </c>
      <c r="C56" s="37" t="n">
        <v>2004</v>
      </c>
      <c r="D56" s="37" t="s">
        <v>153</v>
      </c>
      <c r="E56" s="37" t="s">
        <v>259</v>
      </c>
      <c r="F56" s="37" t="s">
        <v>260</v>
      </c>
      <c r="G56" s="37" t="s">
        <v>261</v>
      </c>
      <c r="H56" s="37" t="n">
        <v>1155</v>
      </c>
      <c r="I56" s="37" t="n">
        <v>1230</v>
      </c>
      <c r="J56" s="29" t="n">
        <v>1055</v>
      </c>
    </row>
    <row r="60" customFormat="false" ht="15.75" hidden="false" customHeight="false" outlineLevel="0" collapsed="false">
      <c r="A60" s="11"/>
      <c r="B60" s="11" t="s">
        <v>59</v>
      </c>
      <c r="C60" s="11"/>
      <c r="D60" s="11"/>
      <c r="E60" s="11"/>
      <c r="F60" s="11"/>
      <c r="G60" s="11"/>
      <c r="H60" s="11"/>
      <c r="I60" s="11" t="s">
        <v>60</v>
      </c>
      <c r="J60" s="11"/>
    </row>
  </sheetData>
  <mergeCells count="5">
    <mergeCell ref="A1:J1"/>
    <mergeCell ref="A2:J2"/>
    <mergeCell ref="A3:J3"/>
    <mergeCell ref="A5:J5"/>
    <mergeCell ref="A29:J29"/>
  </mergeCells>
  <printOptions headings="false" gridLines="false" gridLinesSet="true" horizontalCentered="false" verticalCentered="false"/>
  <pageMargins left="0.157638888888889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Q30" activeCellId="0" sqref="Q30"/>
    </sheetView>
  </sheetViews>
  <sheetFormatPr defaultColWidth="9.13671875" defaultRowHeight="17.25" zeroHeight="false" outlineLevelRow="0" outlineLevelCol="0"/>
  <cols>
    <col collapsed="false" customWidth="false" hidden="false" outlineLevel="0" max="2" min="1" style="11" width="9.14"/>
    <col collapsed="false" customWidth="true" hidden="false" outlineLevel="0" max="3" min="3" style="11" width="28.99"/>
    <col collapsed="false" customWidth="true" hidden="false" outlineLevel="0" max="4" min="4" style="11" width="25.7"/>
    <col collapsed="false" customWidth="true" hidden="false" outlineLevel="0" max="5" min="5" style="11" width="27.14"/>
    <col collapsed="false" customWidth="true" hidden="false" outlineLevel="0" max="7" min="6" style="11" width="25.7"/>
    <col collapsed="false" customWidth="false" hidden="false" outlineLevel="0" max="257" min="8" style="11" width="9.14"/>
  </cols>
  <sheetData>
    <row r="1" customFormat="false" ht="17.25" hidden="false" customHeight="true" outlineLevel="0" collapsed="false">
      <c r="A1" s="13" t="s">
        <v>10</v>
      </c>
      <c r="B1" s="13"/>
      <c r="C1" s="13"/>
      <c r="D1" s="13"/>
      <c r="E1" s="13"/>
      <c r="F1" s="13"/>
      <c r="G1" s="13"/>
      <c r="H1" s="110"/>
      <c r="I1" s="110"/>
      <c r="J1" s="110"/>
    </row>
    <row r="2" customFormat="false" ht="17.25" hidden="false" customHeight="true" outlineLevel="0" collapsed="false">
      <c r="A2" s="13" t="s">
        <v>11</v>
      </c>
      <c r="B2" s="13"/>
      <c r="C2" s="13"/>
      <c r="D2" s="13"/>
      <c r="E2" s="13"/>
      <c r="F2" s="13"/>
      <c r="G2" s="13"/>
      <c r="H2" s="110"/>
      <c r="I2" s="110"/>
      <c r="J2" s="110"/>
    </row>
    <row r="3" customFormat="false" ht="17.25" hidden="false" customHeight="true" outlineLevel="0" collapsed="false">
      <c r="A3" s="13" t="s">
        <v>262</v>
      </c>
      <c r="B3" s="13"/>
      <c r="C3" s="13"/>
      <c r="D3" s="13"/>
      <c r="E3" s="13"/>
      <c r="F3" s="13"/>
      <c r="G3" s="13"/>
      <c r="H3" s="111"/>
      <c r="I3" s="111"/>
      <c r="J3" s="111"/>
    </row>
    <row r="4" customFormat="false" ht="17.25" hidden="false" customHeight="true" outlineLevel="0" collapsed="false">
      <c r="A4" s="13"/>
      <c r="B4" s="13"/>
      <c r="C4" s="13"/>
      <c r="D4" s="13"/>
      <c r="E4" s="13"/>
      <c r="F4" s="13"/>
      <c r="G4" s="13"/>
      <c r="H4" s="111"/>
      <c r="I4" s="111"/>
      <c r="J4" s="111"/>
    </row>
    <row r="5" customFormat="false" ht="17.25" hidden="false" customHeight="true" outlineLevel="0" collapsed="false">
      <c r="A5" s="13" t="s">
        <v>263</v>
      </c>
      <c r="B5" s="13"/>
      <c r="C5" s="13"/>
      <c r="D5" s="13"/>
      <c r="E5" s="13"/>
      <c r="F5" s="13"/>
      <c r="G5" s="13"/>
      <c r="H5" s="111"/>
      <c r="I5" s="111"/>
      <c r="J5" s="111"/>
    </row>
    <row r="7" customFormat="false" ht="17.25" hidden="false" customHeight="true" outlineLevel="0" collapsed="false">
      <c r="B7" s="112" t="s">
        <v>119</v>
      </c>
      <c r="C7" s="112" t="s">
        <v>264</v>
      </c>
      <c r="D7" s="112" t="s">
        <v>265</v>
      </c>
      <c r="E7" s="112" t="s">
        <v>266</v>
      </c>
      <c r="F7" s="112" t="s">
        <v>267</v>
      </c>
      <c r="G7" s="112" t="s">
        <v>268</v>
      </c>
    </row>
    <row r="8" customFormat="false" ht="17.25" hidden="false" customHeight="true" outlineLevel="0" collapsed="false">
      <c r="B8" s="113" t="s">
        <v>269</v>
      </c>
      <c r="C8" s="114" t="s">
        <v>269</v>
      </c>
      <c r="D8" s="115"/>
      <c r="E8" s="115"/>
      <c r="F8" s="115"/>
      <c r="G8" s="115"/>
    </row>
    <row r="9" customFormat="false" ht="17.25" hidden="false" customHeight="true" outlineLevel="0" collapsed="false">
      <c r="B9" s="116" t="s">
        <v>270</v>
      </c>
      <c r="C9" s="117" t="s">
        <v>271</v>
      </c>
      <c r="D9" s="114" t="s">
        <v>269</v>
      </c>
      <c r="E9" s="115"/>
      <c r="F9" s="115"/>
      <c r="G9" s="115"/>
    </row>
    <row r="10" customFormat="false" ht="17.25" hidden="false" customHeight="true" outlineLevel="0" collapsed="false">
      <c r="B10" s="118" t="s">
        <v>269</v>
      </c>
      <c r="C10" s="119" t="s">
        <v>269</v>
      </c>
      <c r="D10" s="117" t="s">
        <v>271</v>
      </c>
      <c r="E10" s="115"/>
      <c r="F10" s="115"/>
      <c r="G10" s="115"/>
    </row>
    <row r="11" customFormat="false" ht="17.25" hidden="false" customHeight="true" outlineLevel="0" collapsed="false">
      <c r="B11" s="116" t="s">
        <v>272</v>
      </c>
      <c r="C11" s="120" t="s">
        <v>273</v>
      </c>
      <c r="D11" s="118" t="s">
        <v>274</v>
      </c>
      <c r="E11" s="114" t="s">
        <v>269</v>
      </c>
      <c r="F11" s="115"/>
      <c r="G11" s="115"/>
    </row>
    <row r="12" customFormat="false" ht="17.25" hidden="false" customHeight="true" outlineLevel="0" collapsed="false">
      <c r="B12" s="118" t="s">
        <v>269</v>
      </c>
      <c r="C12" s="114" t="s">
        <v>269</v>
      </c>
      <c r="D12" s="119" t="s">
        <v>269</v>
      </c>
      <c r="E12" s="117" t="s">
        <v>271</v>
      </c>
      <c r="F12" s="115"/>
      <c r="G12" s="115"/>
    </row>
    <row r="13" customFormat="false" ht="17.25" hidden="false" customHeight="true" outlineLevel="0" collapsed="false">
      <c r="B13" s="116" t="s">
        <v>275</v>
      </c>
      <c r="C13" s="117" t="s">
        <v>276</v>
      </c>
      <c r="D13" s="121" t="s">
        <v>269</v>
      </c>
      <c r="E13" s="118" t="s">
        <v>277</v>
      </c>
      <c r="F13" s="115"/>
      <c r="G13" s="115"/>
    </row>
    <row r="14" customFormat="false" ht="17.25" hidden="false" customHeight="true" outlineLevel="0" collapsed="false">
      <c r="B14" s="118" t="s">
        <v>269</v>
      </c>
      <c r="C14" s="119" t="s">
        <v>269</v>
      </c>
      <c r="D14" s="122" t="s">
        <v>276</v>
      </c>
      <c r="E14" s="119" t="s">
        <v>269</v>
      </c>
      <c r="F14" s="115"/>
      <c r="G14" s="115"/>
    </row>
    <row r="15" customFormat="false" ht="17.25" hidden="false" customHeight="true" outlineLevel="0" collapsed="false">
      <c r="B15" s="116" t="s">
        <v>278</v>
      </c>
      <c r="C15" s="120" t="s">
        <v>279</v>
      </c>
      <c r="D15" s="123" t="s">
        <v>280</v>
      </c>
      <c r="E15" s="119"/>
      <c r="F15" s="114" t="s">
        <v>269</v>
      </c>
      <c r="G15" s="115"/>
    </row>
    <row r="16" customFormat="false" ht="17.25" hidden="false" customHeight="true" outlineLevel="0" collapsed="false">
      <c r="B16" s="118" t="s">
        <v>269</v>
      </c>
      <c r="C16" s="114" t="s">
        <v>269</v>
      </c>
      <c r="D16" s="115" t="s">
        <v>269</v>
      </c>
      <c r="E16" s="119"/>
      <c r="F16" s="117" t="s">
        <v>271</v>
      </c>
      <c r="G16" s="115"/>
    </row>
    <row r="17" customFormat="false" ht="17.25" hidden="false" customHeight="true" outlineLevel="0" collapsed="false">
      <c r="B17" s="116" t="s">
        <v>270</v>
      </c>
      <c r="C17" s="117" t="s">
        <v>281</v>
      </c>
      <c r="D17" s="114" t="s">
        <v>269</v>
      </c>
      <c r="E17" s="119"/>
      <c r="F17" s="118" t="s">
        <v>277</v>
      </c>
      <c r="G17" s="115"/>
    </row>
    <row r="18" customFormat="false" ht="17.25" hidden="false" customHeight="true" outlineLevel="0" collapsed="false">
      <c r="B18" s="118" t="s">
        <v>269</v>
      </c>
      <c r="C18" s="119" t="s">
        <v>269</v>
      </c>
      <c r="D18" s="117" t="s">
        <v>281</v>
      </c>
      <c r="E18" s="119"/>
      <c r="F18" s="119" t="s">
        <v>269</v>
      </c>
      <c r="G18" s="115"/>
    </row>
    <row r="19" customFormat="false" ht="17.25" hidden="false" customHeight="true" outlineLevel="0" collapsed="false">
      <c r="B19" s="116" t="s">
        <v>272</v>
      </c>
      <c r="C19" s="120" t="s">
        <v>282</v>
      </c>
      <c r="D19" s="118" t="s">
        <v>283</v>
      </c>
      <c r="E19" s="121" t="s">
        <v>269</v>
      </c>
      <c r="F19" s="119"/>
      <c r="G19" s="115"/>
    </row>
    <row r="20" customFormat="false" ht="17.25" hidden="false" customHeight="true" outlineLevel="0" collapsed="false">
      <c r="B20" s="118" t="s">
        <v>269</v>
      </c>
      <c r="C20" s="114" t="s">
        <v>269</v>
      </c>
      <c r="D20" s="119" t="s">
        <v>269</v>
      </c>
      <c r="E20" s="122" t="s">
        <v>284</v>
      </c>
      <c r="F20" s="119"/>
      <c r="G20" s="115"/>
    </row>
    <row r="21" customFormat="false" ht="17.25" hidden="false" customHeight="true" outlineLevel="0" collapsed="false">
      <c r="B21" s="116" t="s">
        <v>272</v>
      </c>
      <c r="C21" s="117" t="s">
        <v>284</v>
      </c>
      <c r="D21" s="121" t="s">
        <v>269</v>
      </c>
      <c r="E21" s="123" t="s">
        <v>285</v>
      </c>
      <c r="F21" s="119"/>
      <c r="G21" s="115"/>
    </row>
    <row r="22" customFormat="false" ht="17.25" hidden="false" customHeight="true" outlineLevel="0" collapsed="false">
      <c r="B22" s="118" t="s">
        <v>269</v>
      </c>
      <c r="C22" s="119" t="s">
        <v>269</v>
      </c>
      <c r="D22" s="122" t="s">
        <v>284</v>
      </c>
      <c r="E22" s="115" t="s">
        <v>269</v>
      </c>
      <c r="F22" s="119"/>
      <c r="G22" s="115"/>
    </row>
    <row r="23" customFormat="false" ht="17.25" hidden="false" customHeight="true" outlineLevel="0" collapsed="false">
      <c r="B23" s="116" t="s">
        <v>278</v>
      </c>
      <c r="C23" s="120" t="s">
        <v>286</v>
      </c>
      <c r="D23" s="123" t="s">
        <v>287</v>
      </c>
      <c r="E23" s="115"/>
      <c r="F23" s="119"/>
      <c r="G23" s="115" t="s">
        <v>269</v>
      </c>
    </row>
    <row r="24" customFormat="false" ht="17.25" hidden="false" customHeight="true" outlineLevel="0" collapsed="false">
      <c r="B24" s="118" t="s">
        <v>269</v>
      </c>
      <c r="C24" s="115" t="s">
        <v>269</v>
      </c>
      <c r="D24" s="115" t="s">
        <v>269</v>
      </c>
      <c r="E24" s="115"/>
      <c r="F24" s="119"/>
      <c r="G24" s="122" t="s">
        <v>288</v>
      </c>
    </row>
    <row r="25" customFormat="false" ht="17.25" hidden="false" customHeight="true" outlineLevel="0" collapsed="false">
      <c r="B25" s="116" t="s">
        <v>272</v>
      </c>
      <c r="C25" s="124" t="s">
        <v>289</v>
      </c>
      <c r="D25" s="114" t="s">
        <v>269</v>
      </c>
      <c r="E25" s="115"/>
      <c r="F25" s="119"/>
      <c r="G25" s="123" t="s">
        <v>290</v>
      </c>
    </row>
    <row r="26" customFormat="false" ht="17.25" hidden="false" customHeight="true" outlineLevel="0" collapsed="false">
      <c r="B26" s="118" t="s">
        <v>269</v>
      </c>
      <c r="C26" s="121" t="s">
        <v>269</v>
      </c>
      <c r="D26" s="117" t="s">
        <v>288</v>
      </c>
      <c r="E26" s="115"/>
      <c r="F26" s="119"/>
      <c r="G26" s="125" t="s">
        <v>63</v>
      </c>
    </row>
    <row r="27" customFormat="false" ht="17.25" hidden="false" customHeight="true" outlineLevel="0" collapsed="false">
      <c r="B27" s="116" t="s">
        <v>270</v>
      </c>
      <c r="C27" s="122" t="s">
        <v>288</v>
      </c>
      <c r="D27" s="118" t="s">
        <v>291</v>
      </c>
      <c r="E27" s="114" t="s">
        <v>269</v>
      </c>
      <c r="F27" s="119"/>
      <c r="G27" s="115"/>
    </row>
    <row r="28" customFormat="false" ht="17.25" hidden="false" customHeight="true" outlineLevel="0" collapsed="false">
      <c r="B28" s="118" t="s">
        <v>269</v>
      </c>
      <c r="C28" s="115" t="s">
        <v>269</v>
      </c>
      <c r="D28" s="119" t="s">
        <v>269</v>
      </c>
      <c r="E28" s="117" t="s">
        <v>288</v>
      </c>
      <c r="F28" s="119"/>
      <c r="G28" s="115"/>
    </row>
    <row r="29" customFormat="false" ht="17.25" hidden="false" customHeight="true" outlineLevel="0" collapsed="false">
      <c r="B29" s="116" t="s">
        <v>278</v>
      </c>
      <c r="C29" s="124" t="s">
        <v>292</v>
      </c>
      <c r="D29" s="121" t="s">
        <v>269</v>
      </c>
      <c r="E29" s="118" t="s">
        <v>293</v>
      </c>
      <c r="F29" s="119"/>
      <c r="G29" s="115"/>
    </row>
    <row r="30" customFormat="false" ht="17.25" hidden="false" customHeight="true" outlineLevel="0" collapsed="false">
      <c r="B30" s="118" t="s">
        <v>269</v>
      </c>
      <c r="C30" s="121" t="s">
        <v>269</v>
      </c>
      <c r="D30" s="122" t="s">
        <v>294</v>
      </c>
      <c r="E30" s="119" t="s">
        <v>269</v>
      </c>
      <c r="F30" s="119"/>
      <c r="G30" s="115"/>
    </row>
    <row r="31" customFormat="false" ht="17.25" hidden="false" customHeight="true" outlineLevel="0" collapsed="false">
      <c r="B31" s="116" t="s">
        <v>270</v>
      </c>
      <c r="C31" s="122" t="s">
        <v>294</v>
      </c>
      <c r="D31" s="123" t="s">
        <v>295</v>
      </c>
      <c r="E31" s="119"/>
      <c r="F31" s="121" t="s">
        <v>269</v>
      </c>
      <c r="G31" s="115"/>
    </row>
    <row r="32" customFormat="false" ht="17.25" hidden="false" customHeight="true" outlineLevel="0" collapsed="false">
      <c r="B32" s="118" t="s">
        <v>269</v>
      </c>
      <c r="C32" s="115" t="s">
        <v>269</v>
      </c>
      <c r="D32" s="115" t="s">
        <v>269</v>
      </c>
      <c r="E32" s="119"/>
      <c r="F32" s="122" t="s">
        <v>288</v>
      </c>
      <c r="G32" s="115"/>
    </row>
    <row r="33" customFormat="false" ht="17.25" hidden="false" customHeight="true" outlineLevel="0" collapsed="false">
      <c r="B33" s="116" t="s">
        <v>272</v>
      </c>
      <c r="C33" s="124" t="s">
        <v>296</v>
      </c>
      <c r="D33" s="114" t="s">
        <v>269</v>
      </c>
      <c r="E33" s="119"/>
      <c r="F33" s="123" t="s">
        <v>297</v>
      </c>
      <c r="G33" s="115"/>
    </row>
    <row r="34" customFormat="false" ht="17.25" hidden="false" customHeight="true" outlineLevel="0" collapsed="false">
      <c r="B34" s="118" t="s">
        <v>269</v>
      </c>
      <c r="C34" s="121" t="s">
        <v>269</v>
      </c>
      <c r="D34" s="117" t="s">
        <v>298</v>
      </c>
      <c r="E34" s="119"/>
      <c r="F34" s="115" t="s">
        <v>269</v>
      </c>
      <c r="G34" s="115"/>
    </row>
    <row r="35" customFormat="false" ht="17.25" hidden="false" customHeight="true" outlineLevel="0" collapsed="false">
      <c r="B35" s="116" t="s">
        <v>299</v>
      </c>
      <c r="C35" s="122" t="s">
        <v>298</v>
      </c>
      <c r="D35" s="118" t="s">
        <v>300</v>
      </c>
      <c r="E35" s="121" t="s">
        <v>269</v>
      </c>
      <c r="F35" s="115"/>
      <c r="G35" s="115"/>
    </row>
    <row r="36" customFormat="false" ht="17.25" hidden="false" customHeight="true" outlineLevel="0" collapsed="false">
      <c r="B36" s="118" t="s">
        <v>269</v>
      </c>
      <c r="C36" s="115" t="s">
        <v>269</v>
      </c>
      <c r="D36" s="119" t="s">
        <v>269</v>
      </c>
      <c r="E36" s="122" t="s">
        <v>301</v>
      </c>
      <c r="F36" s="115"/>
      <c r="G36" s="115"/>
    </row>
    <row r="37" customFormat="false" ht="17.25" hidden="false" customHeight="true" outlineLevel="0" collapsed="false">
      <c r="B37" s="116" t="s">
        <v>272</v>
      </c>
      <c r="C37" s="124" t="s">
        <v>302</v>
      </c>
      <c r="D37" s="121" t="s">
        <v>269</v>
      </c>
      <c r="E37" s="123" t="s">
        <v>303</v>
      </c>
      <c r="F37" s="115"/>
      <c r="G37" s="115"/>
    </row>
    <row r="38" customFormat="false" ht="17.25" hidden="false" customHeight="true" outlineLevel="0" collapsed="false">
      <c r="B38" s="118" t="s">
        <v>269</v>
      </c>
      <c r="C38" s="121" t="s">
        <v>269</v>
      </c>
      <c r="D38" s="122" t="s">
        <v>301</v>
      </c>
      <c r="E38" s="115" t="s">
        <v>269</v>
      </c>
      <c r="F38" s="115"/>
      <c r="G38" s="115"/>
    </row>
    <row r="39" customFormat="false" ht="17.25" hidden="false" customHeight="true" outlineLevel="0" collapsed="false">
      <c r="B39" s="116" t="s">
        <v>270</v>
      </c>
      <c r="C39" s="122" t="s">
        <v>301</v>
      </c>
      <c r="D39" s="123" t="s">
        <v>304</v>
      </c>
      <c r="E39" s="115"/>
      <c r="F39" s="115"/>
      <c r="G39" s="115"/>
    </row>
    <row r="41" customFormat="false" ht="17.25" hidden="false" customHeight="true" outlineLevel="0" collapsed="false">
      <c r="B41" s="46" t="s">
        <v>59</v>
      </c>
      <c r="C41" s="81"/>
      <c r="D41" s="126"/>
      <c r="G41" s="82" t="s">
        <v>60</v>
      </c>
    </row>
  </sheetData>
  <mergeCells count="4">
    <mergeCell ref="A1:G1"/>
    <mergeCell ref="A2:G2"/>
    <mergeCell ref="A3:G3"/>
    <mergeCell ref="A5:G5"/>
  </mergeCells>
  <printOptions headings="false" gridLines="false" gridLinesSet="true" horizontalCentered="true" verticalCentered="true"/>
  <pageMargins left="0.157638888888889" right="0.157638888888889" top="0.118055555555556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4.41"/>
    <col collapsed="false" customWidth="true" hidden="false" outlineLevel="0" max="2" min="2" style="11" width="9.7"/>
    <col collapsed="false" customWidth="true" hidden="false" outlineLevel="0" max="4" min="3" style="11" width="30.41"/>
    <col collapsed="false" customWidth="true" hidden="false" outlineLevel="0" max="6" min="5" style="11" width="27.28"/>
    <col collapsed="false" customWidth="true" hidden="false" outlineLevel="0" max="7" min="7" style="11" width="25.41"/>
    <col collapsed="false" customWidth="true" hidden="false" outlineLevel="0" max="8" min="8" style="11" width="31.28"/>
    <col collapsed="false" customWidth="false" hidden="false" outlineLevel="0" max="257" min="9" style="11" width="9.14"/>
  </cols>
  <sheetData>
    <row r="1" customFormat="false" ht="15.75" hidden="false" customHeight="true" outlineLevel="0" collapsed="false">
      <c r="A1" s="13" t="s">
        <v>10</v>
      </c>
      <c r="B1" s="13"/>
      <c r="C1" s="13"/>
      <c r="D1" s="13"/>
      <c r="E1" s="13"/>
      <c r="F1" s="13"/>
      <c r="G1" s="13"/>
      <c r="H1" s="13"/>
    </row>
    <row r="2" customFormat="false" ht="15.75" hidden="false" customHeight="true" outlineLevel="0" collapsed="false">
      <c r="A2" s="13" t="s">
        <v>11</v>
      </c>
      <c r="B2" s="13"/>
      <c r="C2" s="13"/>
      <c r="D2" s="13"/>
      <c r="E2" s="13"/>
      <c r="F2" s="13"/>
      <c r="G2" s="13"/>
      <c r="H2" s="13"/>
    </row>
    <row r="3" customFormat="false" ht="15.75" hidden="false" customHeight="true" outlineLevel="0" collapsed="false">
      <c r="A3" s="13" t="s">
        <v>262</v>
      </c>
      <c r="B3" s="13"/>
      <c r="C3" s="13"/>
      <c r="D3" s="13"/>
      <c r="E3" s="13"/>
      <c r="F3" s="13"/>
      <c r="G3" s="13"/>
      <c r="H3" s="13"/>
    </row>
    <row r="4" customFormat="false" ht="15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.75" hidden="false" customHeight="true" outlineLevel="0" collapsed="false">
      <c r="A5" s="13" t="s">
        <v>305</v>
      </c>
      <c r="B5" s="13"/>
      <c r="C5" s="13"/>
      <c r="D5" s="13"/>
      <c r="E5" s="13"/>
      <c r="F5" s="13"/>
      <c r="G5" s="13"/>
      <c r="H5" s="13"/>
    </row>
    <row r="7" customFormat="false" ht="15.75" hidden="false" customHeight="false" outlineLevel="0" collapsed="false">
      <c r="B7" s="112" t="s">
        <v>119</v>
      </c>
      <c r="C7" s="112" t="s">
        <v>306</v>
      </c>
      <c r="D7" s="112" t="s">
        <v>264</v>
      </c>
      <c r="E7" s="112" t="s">
        <v>265</v>
      </c>
      <c r="F7" s="112" t="s">
        <v>266</v>
      </c>
      <c r="G7" s="112" t="s">
        <v>267</v>
      </c>
      <c r="H7" s="112" t="s">
        <v>268</v>
      </c>
    </row>
    <row r="8" customFormat="false" ht="15.75" hidden="false" customHeight="false" outlineLevel="0" collapsed="false">
      <c r="B8" s="113" t="s">
        <v>269</v>
      </c>
      <c r="C8" s="114" t="s">
        <v>269</v>
      </c>
      <c r="D8" s="115"/>
      <c r="E8" s="115"/>
      <c r="F8" s="115"/>
      <c r="G8" s="115"/>
      <c r="H8" s="115"/>
    </row>
    <row r="9" customFormat="false" ht="15.75" hidden="false" customHeight="false" outlineLevel="0" collapsed="false">
      <c r="B9" s="116" t="s">
        <v>307</v>
      </c>
      <c r="C9" s="117" t="s">
        <v>308</v>
      </c>
      <c r="D9" s="114" t="s">
        <v>269</v>
      </c>
      <c r="E9" s="115"/>
      <c r="F9" s="115"/>
      <c r="G9" s="115"/>
      <c r="H9" s="115"/>
    </row>
    <row r="10" customFormat="false" ht="15.75" hidden="false" customHeight="false" outlineLevel="0" collapsed="false">
      <c r="B10" s="118" t="s">
        <v>269</v>
      </c>
      <c r="C10" s="119" t="s">
        <v>269</v>
      </c>
      <c r="D10" s="117" t="s">
        <v>308</v>
      </c>
      <c r="E10" s="115"/>
      <c r="F10" s="115"/>
      <c r="G10" s="115"/>
      <c r="H10" s="115"/>
    </row>
    <row r="11" customFormat="false" ht="15.75" hidden="false" customHeight="false" outlineLevel="0" collapsed="false">
      <c r="B11" s="116" t="s">
        <v>269</v>
      </c>
      <c r="C11" s="116" t="s">
        <v>309</v>
      </c>
      <c r="D11" s="119" t="s">
        <v>269</v>
      </c>
      <c r="E11" s="114" t="s">
        <v>269</v>
      </c>
      <c r="F11" s="115"/>
      <c r="G11" s="115"/>
      <c r="H11" s="115"/>
    </row>
    <row r="12" customFormat="false" ht="15.75" hidden="false" customHeight="false" outlineLevel="0" collapsed="false">
      <c r="B12" s="118" t="s">
        <v>269</v>
      </c>
      <c r="C12" s="115" t="s">
        <v>269</v>
      </c>
      <c r="D12" s="119" t="s">
        <v>269</v>
      </c>
      <c r="E12" s="117" t="s">
        <v>308</v>
      </c>
      <c r="F12" s="115"/>
      <c r="G12" s="115"/>
      <c r="H12" s="115"/>
    </row>
    <row r="13" customFormat="false" ht="15.75" hidden="false" customHeight="false" outlineLevel="0" collapsed="false">
      <c r="B13" s="116" t="s">
        <v>275</v>
      </c>
      <c r="C13" s="124" t="s">
        <v>310</v>
      </c>
      <c r="D13" s="119" t="s">
        <v>269</v>
      </c>
      <c r="E13" s="118" t="s">
        <v>311</v>
      </c>
      <c r="F13" s="115"/>
      <c r="G13" s="115"/>
      <c r="H13" s="115"/>
    </row>
    <row r="14" customFormat="false" ht="15.75" hidden="false" customHeight="false" outlineLevel="0" collapsed="false">
      <c r="B14" s="118" t="s">
        <v>269</v>
      </c>
      <c r="C14" s="119" t="s">
        <v>269</v>
      </c>
      <c r="D14" s="120" t="s">
        <v>310</v>
      </c>
      <c r="E14" s="119" t="s">
        <v>269</v>
      </c>
      <c r="F14" s="115"/>
      <c r="G14" s="115"/>
      <c r="H14" s="115"/>
    </row>
    <row r="15" customFormat="false" ht="15.75" hidden="false" customHeight="false" outlineLevel="0" collapsed="false">
      <c r="B15" s="116" t="s">
        <v>269</v>
      </c>
      <c r="C15" s="116" t="s">
        <v>309</v>
      </c>
      <c r="D15" s="115" t="s">
        <v>269</v>
      </c>
      <c r="E15" s="119"/>
      <c r="F15" s="114" t="s">
        <v>269</v>
      </c>
      <c r="G15" s="115"/>
      <c r="H15" s="115"/>
    </row>
    <row r="16" customFormat="false" ht="15.75" hidden="false" customHeight="false" outlineLevel="0" collapsed="false">
      <c r="B16" s="118" t="s">
        <v>269</v>
      </c>
      <c r="C16" s="114" t="s">
        <v>269</v>
      </c>
      <c r="D16" s="115" t="s">
        <v>269</v>
      </c>
      <c r="E16" s="119"/>
      <c r="F16" s="117" t="s">
        <v>308</v>
      </c>
      <c r="G16" s="115"/>
      <c r="H16" s="115"/>
    </row>
    <row r="17" customFormat="false" ht="15.75" hidden="false" customHeight="false" outlineLevel="0" collapsed="false">
      <c r="B17" s="116" t="s">
        <v>272</v>
      </c>
      <c r="C17" s="117" t="s">
        <v>312</v>
      </c>
      <c r="D17" s="114" t="s">
        <v>269</v>
      </c>
      <c r="E17" s="119"/>
      <c r="F17" s="118" t="s">
        <v>297</v>
      </c>
      <c r="G17" s="115"/>
      <c r="H17" s="115"/>
    </row>
    <row r="18" customFormat="false" ht="15.75" hidden="false" customHeight="false" outlineLevel="0" collapsed="false">
      <c r="B18" s="118" t="s">
        <v>269</v>
      </c>
      <c r="C18" s="119" t="s">
        <v>269</v>
      </c>
      <c r="D18" s="117" t="s">
        <v>312</v>
      </c>
      <c r="E18" s="119"/>
      <c r="F18" s="119" t="s">
        <v>269</v>
      </c>
      <c r="G18" s="115"/>
      <c r="H18" s="115"/>
    </row>
    <row r="19" customFormat="false" ht="15.75" hidden="false" customHeight="false" outlineLevel="0" collapsed="false">
      <c r="B19" s="116" t="s">
        <v>269</v>
      </c>
      <c r="C19" s="116" t="s">
        <v>309</v>
      </c>
      <c r="D19" s="119" t="s">
        <v>269</v>
      </c>
      <c r="E19" s="121" t="s">
        <v>269</v>
      </c>
      <c r="F19" s="119"/>
      <c r="G19" s="115"/>
      <c r="H19" s="115"/>
    </row>
    <row r="20" customFormat="false" ht="15.75" hidden="false" customHeight="false" outlineLevel="0" collapsed="false">
      <c r="B20" s="118" t="s">
        <v>269</v>
      </c>
      <c r="C20" s="115" t="s">
        <v>269</v>
      </c>
      <c r="D20" s="119" t="s">
        <v>269</v>
      </c>
      <c r="E20" s="122" t="s">
        <v>312</v>
      </c>
      <c r="F20" s="119"/>
      <c r="G20" s="115"/>
      <c r="H20" s="115"/>
    </row>
    <row r="21" customFormat="false" ht="15.75" hidden="false" customHeight="false" outlineLevel="0" collapsed="false">
      <c r="B21" s="116" t="s">
        <v>313</v>
      </c>
      <c r="C21" s="124" t="s">
        <v>314</v>
      </c>
      <c r="D21" s="119" t="s">
        <v>269</v>
      </c>
      <c r="E21" s="123" t="s">
        <v>315</v>
      </c>
      <c r="F21" s="119"/>
      <c r="G21" s="115"/>
      <c r="H21" s="115"/>
    </row>
    <row r="22" customFormat="false" ht="15.75" hidden="false" customHeight="false" outlineLevel="0" collapsed="false">
      <c r="B22" s="118" t="s">
        <v>269</v>
      </c>
      <c r="C22" s="119" t="s">
        <v>269</v>
      </c>
      <c r="D22" s="120" t="s">
        <v>314</v>
      </c>
      <c r="E22" s="115" t="s">
        <v>269</v>
      </c>
      <c r="F22" s="119"/>
      <c r="G22" s="115"/>
      <c r="H22" s="115"/>
    </row>
    <row r="23" customFormat="false" ht="15.75" hidden="false" customHeight="false" outlineLevel="0" collapsed="false">
      <c r="B23" s="116" t="s">
        <v>278</v>
      </c>
      <c r="C23" s="120" t="s">
        <v>316</v>
      </c>
      <c r="D23" s="123" t="s">
        <v>317</v>
      </c>
      <c r="E23" s="115"/>
      <c r="F23" s="119"/>
      <c r="G23" s="114" t="s">
        <v>269</v>
      </c>
      <c r="H23" s="115"/>
    </row>
    <row r="24" customFormat="false" ht="15.75" hidden="false" customHeight="false" outlineLevel="0" collapsed="false">
      <c r="B24" s="118" t="s">
        <v>269</v>
      </c>
      <c r="C24" s="114" t="s">
        <v>269</v>
      </c>
      <c r="D24" s="115" t="s">
        <v>269</v>
      </c>
      <c r="E24" s="115"/>
      <c r="F24" s="119"/>
      <c r="G24" s="117" t="s">
        <v>308</v>
      </c>
      <c r="H24" s="115"/>
    </row>
    <row r="25" customFormat="false" ht="15.75" hidden="false" customHeight="false" outlineLevel="0" collapsed="false">
      <c r="B25" s="116" t="s">
        <v>278</v>
      </c>
      <c r="C25" s="117" t="s">
        <v>318</v>
      </c>
      <c r="D25" s="114" t="s">
        <v>269</v>
      </c>
      <c r="E25" s="115"/>
      <c r="F25" s="119"/>
      <c r="G25" s="118" t="s">
        <v>319</v>
      </c>
      <c r="H25" s="115"/>
    </row>
    <row r="26" customFormat="false" ht="15.75" hidden="false" customHeight="false" outlineLevel="0" collapsed="false">
      <c r="B26" s="118" t="s">
        <v>269</v>
      </c>
      <c r="C26" s="119" t="s">
        <v>269</v>
      </c>
      <c r="D26" s="117" t="s">
        <v>318</v>
      </c>
      <c r="E26" s="115"/>
      <c r="F26" s="119"/>
      <c r="G26" s="119" t="s">
        <v>269</v>
      </c>
      <c r="H26" s="115"/>
    </row>
    <row r="27" customFormat="false" ht="15.75" hidden="false" customHeight="false" outlineLevel="0" collapsed="false">
      <c r="B27" s="116" t="s">
        <v>269</v>
      </c>
      <c r="C27" s="116" t="s">
        <v>309</v>
      </c>
      <c r="D27" s="119" t="s">
        <v>269</v>
      </c>
      <c r="E27" s="114" t="s">
        <v>269</v>
      </c>
      <c r="F27" s="119"/>
      <c r="G27" s="119"/>
      <c r="H27" s="115"/>
    </row>
    <row r="28" customFormat="false" ht="15.75" hidden="false" customHeight="false" outlineLevel="0" collapsed="false">
      <c r="B28" s="118" t="s">
        <v>269</v>
      </c>
      <c r="C28" s="115" t="s">
        <v>269</v>
      </c>
      <c r="D28" s="119" t="s">
        <v>269</v>
      </c>
      <c r="E28" s="117" t="s">
        <v>318</v>
      </c>
      <c r="F28" s="119"/>
      <c r="G28" s="119"/>
      <c r="H28" s="115"/>
    </row>
    <row r="29" customFormat="false" ht="15.75" hidden="false" customHeight="false" outlineLevel="0" collapsed="false">
      <c r="B29" s="116" t="s">
        <v>278</v>
      </c>
      <c r="C29" s="124" t="s">
        <v>320</v>
      </c>
      <c r="D29" s="119" t="s">
        <v>269</v>
      </c>
      <c r="E29" s="118" t="s">
        <v>321</v>
      </c>
      <c r="F29" s="119"/>
      <c r="G29" s="119"/>
      <c r="H29" s="115"/>
    </row>
    <row r="30" customFormat="false" ht="15.75" hidden="false" customHeight="false" outlineLevel="0" collapsed="false">
      <c r="B30" s="118" t="s">
        <v>269</v>
      </c>
      <c r="C30" s="119" t="s">
        <v>269</v>
      </c>
      <c r="D30" s="120" t="s">
        <v>322</v>
      </c>
      <c r="E30" s="119" t="s">
        <v>269</v>
      </c>
      <c r="F30" s="119"/>
      <c r="G30" s="119"/>
      <c r="H30" s="115"/>
    </row>
    <row r="31" customFormat="false" ht="15.75" hidden="false" customHeight="false" outlineLevel="0" collapsed="false">
      <c r="B31" s="116" t="s">
        <v>272</v>
      </c>
      <c r="C31" s="120" t="s">
        <v>322</v>
      </c>
      <c r="D31" s="123" t="s">
        <v>323</v>
      </c>
      <c r="E31" s="119"/>
      <c r="F31" s="121" t="s">
        <v>269</v>
      </c>
      <c r="G31" s="119"/>
      <c r="H31" s="115"/>
    </row>
    <row r="32" customFormat="false" ht="15.75" hidden="false" customHeight="false" outlineLevel="0" collapsed="false">
      <c r="B32" s="118" t="s">
        <v>269</v>
      </c>
      <c r="C32" s="114" t="s">
        <v>269</v>
      </c>
      <c r="D32" s="115" t="s">
        <v>269</v>
      </c>
      <c r="E32" s="119"/>
      <c r="F32" s="122" t="s">
        <v>318</v>
      </c>
      <c r="G32" s="119"/>
      <c r="H32" s="115"/>
    </row>
    <row r="33" customFormat="false" ht="15.75" hidden="false" customHeight="false" outlineLevel="0" collapsed="false">
      <c r="B33" s="116" t="s">
        <v>313</v>
      </c>
      <c r="C33" s="117" t="s">
        <v>324</v>
      </c>
      <c r="D33" s="114" t="s">
        <v>269</v>
      </c>
      <c r="E33" s="119"/>
      <c r="F33" s="123" t="s">
        <v>325</v>
      </c>
      <c r="G33" s="119"/>
      <c r="H33" s="115"/>
    </row>
    <row r="34" customFormat="false" ht="15.75" hidden="false" customHeight="false" outlineLevel="0" collapsed="false">
      <c r="B34" s="118" t="s">
        <v>269</v>
      </c>
      <c r="C34" s="119" t="s">
        <v>269</v>
      </c>
      <c r="D34" s="117" t="s">
        <v>324</v>
      </c>
      <c r="E34" s="119"/>
      <c r="F34" s="115" t="s">
        <v>269</v>
      </c>
      <c r="G34" s="119"/>
      <c r="H34" s="115"/>
    </row>
    <row r="35" customFormat="false" ht="15.75" hidden="false" customHeight="false" outlineLevel="0" collapsed="false">
      <c r="B35" s="116" t="s">
        <v>269</v>
      </c>
      <c r="C35" s="116" t="s">
        <v>309</v>
      </c>
      <c r="D35" s="119" t="s">
        <v>269</v>
      </c>
      <c r="E35" s="119" t="s">
        <v>269</v>
      </c>
      <c r="F35" s="115"/>
      <c r="G35" s="119"/>
      <c r="H35" s="115"/>
    </row>
    <row r="36" customFormat="false" ht="15.75" hidden="false" customHeight="false" outlineLevel="0" collapsed="false">
      <c r="B36" s="118" t="s">
        <v>269</v>
      </c>
      <c r="C36" s="115" t="s">
        <v>269</v>
      </c>
      <c r="D36" s="119" t="s">
        <v>269</v>
      </c>
      <c r="E36" s="120" t="s">
        <v>326</v>
      </c>
      <c r="F36" s="115"/>
      <c r="G36" s="119"/>
      <c r="H36" s="115"/>
    </row>
    <row r="37" customFormat="false" ht="15.75" hidden="false" customHeight="false" outlineLevel="0" collapsed="false">
      <c r="B37" s="116" t="s">
        <v>278</v>
      </c>
      <c r="C37" s="124" t="s">
        <v>326</v>
      </c>
      <c r="D37" s="119" t="s">
        <v>269</v>
      </c>
      <c r="E37" s="123" t="s">
        <v>327</v>
      </c>
      <c r="F37" s="115"/>
      <c r="G37" s="119"/>
      <c r="H37" s="115"/>
    </row>
    <row r="38" customFormat="false" ht="15.75" hidden="false" customHeight="false" outlineLevel="0" collapsed="false">
      <c r="B38" s="118" t="s">
        <v>269</v>
      </c>
      <c r="C38" s="119" t="s">
        <v>269</v>
      </c>
      <c r="D38" s="120" t="s">
        <v>326</v>
      </c>
      <c r="E38" s="115" t="s">
        <v>269</v>
      </c>
      <c r="F38" s="115"/>
      <c r="G38" s="119"/>
      <c r="H38" s="115"/>
    </row>
    <row r="39" customFormat="false" ht="15.75" hidden="false" customHeight="false" outlineLevel="0" collapsed="false">
      <c r="B39" s="116" t="s">
        <v>272</v>
      </c>
      <c r="C39" s="120" t="s">
        <v>328</v>
      </c>
      <c r="D39" s="123" t="s">
        <v>329</v>
      </c>
      <c r="E39" s="115"/>
      <c r="F39" s="115"/>
      <c r="G39" s="119"/>
      <c r="H39" s="115" t="s">
        <v>269</v>
      </c>
    </row>
    <row r="40" customFormat="false" ht="15.75" hidden="false" customHeight="false" outlineLevel="0" collapsed="false">
      <c r="B40" s="118" t="s">
        <v>269</v>
      </c>
      <c r="C40" s="115" t="s">
        <v>269</v>
      </c>
      <c r="D40" s="115" t="s">
        <v>269</v>
      </c>
      <c r="E40" s="115"/>
      <c r="F40" s="115"/>
      <c r="G40" s="119"/>
      <c r="H40" s="117" t="s">
        <v>308</v>
      </c>
    </row>
    <row r="41" customFormat="false" ht="15.75" hidden="false" customHeight="false" outlineLevel="0" collapsed="false">
      <c r="B41" s="116" t="s">
        <v>278</v>
      </c>
      <c r="C41" s="124" t="s">
        <v>330</v>
      </c>
      <c r="D41" s="115" t="s">
        <v>269</v>
      </c>
      <c r="E41" s="115"/>
      <c r="F41" s="115"/>
      <c r="G41" s="119"/>
      <c r="H41" s="123" t="s">
        <v>331</v>
      </c>
    </row>
    <row r="42" customFormat="false" ht="15.75" hidden="false" customHeight="false" outlineLevel="0" collapsed="false">
      <c r="B42" s="118" t="s">
        <v>269</v>
      </c>
      <c r="C42" s="119" t="s">
        <v>269</v>
      </c>
      <c r="D42" s="124" t="s">
        <v>330</v>
      </c>
      <c r="E42" s="115"/>
      <c r="F42" s="115"/>
      <c r="G42" s="119"/>
      <c r="H42" s="125" t="s">
        <v>63</v>
      </c>
    </row>
    <row r="43" customFormat="false" ht="15.75" hidden="false" customHeight="false" outlineLevel="0" collapsed="false">
      <c r="B43" s="116" t="s">
        <v>272</v>
      </c>
      <c r="C43" s="120" t="s">
        <v>332</v>
      </c>
      <c r="D43" s="118" t="s">
        <v>333</v>
      </c>
      <c r="E43" s="115" t="s">
        <v>269</v>
      </c>
      <c r="F43" s="115"/>
      <c r="G43" s="119"/>
      <c r="H43" s="115"/>
    </row>
    <row r="44" customFormat="false" ht="15.75" hidden="false" customHeight="false" outlineLevel="0" collapsed="false">
      <c r="B44" s="118" t="s">
        <v>269</v>
      </c>
      <c r="C44" s="115" t="s">
        <v>269</v>
      </c>
      <c r="D44" s="119" t="s">
        <v>269</v>
      </c>
      <c r="E44" s="124" t="s">
        <v>330</v>
      </c>
      <c r="F44" s="115"/>
      <c r="G44" s="119"/>
      <c r="H44" s="115"/>
    </row>
    <row r="45" customFormat="false" ht="15.75" hidden="false" customHeight="false" outlineLevel="0" collapsed="false">
      <c r="B45" s="116" t="s">
        <v>278</v>
      </c>
      <c r="C45" s="124" t="s">
        <v>334</v>
      </c>
      <c r="D45" s="121" t="s">
        <v>269</v>
      </c>
      <c r="E45" s="118" t="s">
        <v>335</v>
      </c>
      <c r="F45" s="115"/>
      <c r="G45" s="119"/>
      <c r="H45" s="115"/>
    </row>
    <row r="46" customFormat="false" ht="15.75" hidden="false" customHeight="false" outlineLevel="0" collapsed="false">
      <c r="B46" s="118" t="s">
        <v>269</v>
      </c>
      <c r="C46" s="121" t="s">
        <v>269</v>
      </c>
      <c r="D46" s="122" t="s">
        <v>336</v>
      </c>
      <c r="E46" s="119" t="s">
        <v>269</v>
      </c>
      <c r="F46" s="115"/>
      <c r="G46" s="119"/>
      <c r="H46" s="115"/>
    </row>
    <row r="47" customFormat="false" ht="15.75" hidden="false" customHeight="false" outlineLevel="0" collapsed="false">
      <c r="B47" s="116" t="s">
        <v>272</v>
      </c>
      <c r="C47" s="122" t="s">
        <v>336</v>
      </c>
      <c r="D47" s="123" t="s">
        <v>337</v>
      </c>
      <c r="E47" s="119"/>
      <c r="F47" s="114" t="s">
        <v>269</v>
      </c>
      <c r="G47" s="119"/>
      <c r="H47" s="115"/>
    </row>
    <row r="48" customFormat="false" ht="15.75" hidden="false" customHeight="false" outlineLevel="0" collapsed="false">
      <c r="B48" s="118" t="s">
        <v>269</v>
      </c>
      <c r="C48" s="115" t="s">
        <v>269</v>
      </c>
      <c r="D48" s="115" t="s">
        <v>269</v>
      </c>
      <c r="E48" s="119"/>
      <c r="F48" s="117" t="s">
        <v>338</v>
      </c>
      <c r="G48" s="119"/>
      <c r="H48" s="115"/>
    </row>
    <row r="49" customFormat="false" ht="15.75" hidden="false" customHeight="false" outlineLevel="0" collapsed="false">
      <c r="B49" s="116" t="s">
        <v>275</v>
      </c>
      <c r="C49" s="124" t="s">
        <v>339</v>
      </c>
      <c r="D49" s="115" t="s">
        <v>269</v>
      </c>
      <c r="E49" s="119"/>
      <c r="F49" s="118" t="s">
        <v>340</v>
      </c>
      <c r="G49" s="119"/>
      <c r="H49" s="115"/>
    </row>
    <row r="50" customFormat="false" ht="15.75" hidden="false" customHeight="false" outlineLevel="0" collapsed="false">
      <c r="B50" s="118" t="s">
        <v>269</v>
      </c>
      <c r="C50" s="119" t="s">
        <v>269</v>
      </c>
      <c r="D50" s="124" t="s">
        <v>339</v>
      </c>
      <c r="E50" s="119"/>
      <c r="F50" s="119" t="s">
        <v>269</v>
      </c>
      <c r="G50" s="119"/>
      <c r="H50" s="115"/>
    </row>
    <row r="51" customFormat="false" ht="15.75" hidden="false" customHeight="false" outlineLevel="0" collapsed="false">
      <c r="B51" s="116" t="s">
        <v>272</v>
      </c>
      <c r="C51" s="120" t="s">
        <v>341</v>
      </c>
      <c r="D51" s="118" t="s">
        <v>342</v>
      </c>
      <c r="E51" s="121" t="s">
        <v>269</v>
      </c>
      <c r="F51" s="119"/>
      <c r="G51" s="119"/>
      <c r="H51" s="115"/>
    </row>
    <row r="52" customFormat="false" ht="15.75" hidden="false" customHeight="false" outlineLevel="0" collapsed="false">
      <c r="B52" s="118" t="s">
        <v>269</v>
      </c>
      <c r="C52" s="115" t="s">
        <v>269</v>
      </c>
      <c r="D52" s="119" t="s">
        <v>269</v>
      </c>
      <c r="E52" s="122" t="s">
        <v>338</v>
      </c>
      <c r="F52" s="119"/>
      <c r="G52" s="119"/>
      <c r="H52" s="115"/>
    </row>
    <row r="53" customFormat="false" ht="15.75" hidden="false" customHeight="false" outlineLevel="0" collapsed="false">
      <c r="B53" s="116" t="s">
        <v>269</v>
      </c>
      <c r="C53" s="127" t="s">
        <v>309</v>
      </c>
      <c r="D53" s="121" t="s">
        <v>269</v>
      </c>
      <c r="E53" s="123" t="s">
        <v>343</v>
      </c>
      <c r="F53" s="119"/>
      <c r="G53" s="119"/>
      <c r="H53" s="115"/>
    </row>
    <row r="54" customFormat="false" ht="15.75" hidden="false" customHeight="false" outlineLevel="0" collapsed="false">
      <c r="B54" s="118" t="s">
        <v>269</v>
      </c>
      <c r="C54" s="121" t="s">
        <v>269</v>
      </c>
      <c r="D54" s="122" t="s">
        <v>338</v>
      </c>
      <c r="E54" s="115" t="s">
        <v>269</v>
      </c>
      <c r="F54" s="119"/>
      <c r="G54" s="119"/>
      <c r="H54" s="115"/>
    </row>
    <row r="55" customFormat="false" ht="15.75" hidden="false" customHeight="false" outlineLevel="0" collapsed="false">
      <c r="B55" s="116" t="s">
        <v>272</v>
      </c>
      <c r="C55" s="122" t="s">
        <v>338</v>
      </c>
      <c r="D55" s="115" t="s">
        <v>269</v>
      </c>
      <c r="E55" s="115"/>
      <c r="F55" s="119"/>
      <c r="G55" s="121" t="s">
        <v>269</v>
      </c>
      <c r="H55" s="115"/>
    </row>
    <row r="56" customFormat="false" ht="15.75" hidden="false" customHeight="false" outlineLevel="0" collapsed="false">
      <c r="B56" s="118" t="s">
        <v>269</v>
      </c>
      <c r="C56" s="115" t="s">
        <v>269</v>
      </c>
      <c r="D56" s="115" t="s">
        <v>269</v>
      </c>
      <c r="E56" s="115"/>
      <c r="F56" s="119"/>
      <c r="G56" s="122" t="s">
        <v>338</v>
      </c>
      <c r="H56" s="115"/>
    </row>
    <row r="57" customFormat="false" ht="15.75" hidden="false" customHeight="false" outlineLevel="0" collapsed="false">
      <c r="B57" s="116" t="s">
        <v>299</v>
      </c>
      <c r="C57" s="124" t="s">
        <v>344</v>
      </c>
      <c r="D57" s="115" t="s">
        <v>269</v>
      </c>
      <c r="E57" s="115"/>
      <c r="F57" s="119"/>
      <c r="G57" s="123" t="s">
        <v>345</v>
      </c>
      <c r="H57" s="115"/>
    </row>
    <row r="58" customFormat="false" ht="15.75" hidden="false" customHeight="false" outlineLevel="0" collapsed="false">
      <c r="B58" s="118" t="s">
        <v>269</v>
      </c>
      <c r="C58" s="119" t="s">
        <v>269</v>
      </c>
      <c r="D58" s="124" t="s">
        <v>344</v>
      </c>
      <c r="E58" s="115"/>
      <c r="F58" s="119"/>
      <c r="G58" s="115" t="s">
        <v>269</v>
      </c>
      <c r="H58" s="115"/>
    </row>
    <row r="59" customFormat="false" ht="15.75" hidden="false" customHeight="false" outlineLevel="0" collapsed="false">
      <c r="B59" s="116" t="s">
        <v>272</v>
      </c>
      <c r="C59" s="120" t="s">
        <v>346</v>
      </c>
      <c r="D59" s="118" t="s">
        <v>342</v>
      </c>
      <c r="E59" s="114" t="s">
        <v>269</v>
      </c>
      <c r="F59" s="119"/>
      <c r="G59" s="115"/>
      <c r="H59" s="115"/>
    </row>
    <row r="60" customFormat="false" ht="15.75" hidden="false" customHeight="false" outlineLevel="0" collapsed="false">
      <c r="B60" s="118" t="s">
        <v>269</v>
      </c>
      <c r="C60" s="115" t="s">
        <v>269</v>
      </c>
      <c r="D60" s="119" t="s">
        <v>269</v>
      </c>
      <c r="E60" s="117" t="s">
        <v>347</v>
      </c>
      <c r="F60" s="119"/>
      <c r="G60" s="115"/>
      <c r="H60" s="115"/>
    </row>
    <row r="61" customFormat="false" ht="15.75" hidden="false" customHeight="false" outlineLevel="0" collapsed="false">
      <c r="B61" s="116" t="s">
        <v>269</v>
      </c>
      <c r="C61" s="127" t="s">
        <v>309</v>
      </c>
      <c r="D61" s="121" t="s">
        <v>269</v>
      </c>
      <c r="E61" s="118" t="s">
        <v>348</v>
      </c>
      <c r="F61" s="119"/>
      <c r="G61" s="115"/>
      <c r="H61" s="115"/>
    </row>
    <row r="62" customFormat="false" ht="15.75" hidden="false" customHeight="false" outlineLevel="0" collapsed="false">
      <c r="B62" s="118" t="s">
        <v>269</v>
      </c>
      <c r="C62" s="121" t="s">
        <v>269</v>
      </c>
      <c r="D62" s="122" t="s">
        <v>347</v>
      </c>
      <c r="E62" s="119" t="s">
        <v>269</v>
      </c>
      <c r="F62" s="119"/>
      <c r="G62" s="115"/>
      <c r="H62" s="115"/>
    </row>
    <row r="63" customFormat="false" ht="15.75" hidden="false" customHeight="false" outlineLevel="0" collapsed="false">
      <c r="B63" s="116" t="s">
        <v>272</v>
      </c>
      <c r="C63" s="122" t="s">
        <v>347</v>
      </c>
      <c r="D63" s="115" t="s">
        <v>269</v>
      </c>
      <c r="E63" s="119"/>
      <c r="F63" s="121" t="s">
        <v>269</v>
      </c>
      <c r="G63" s="115"/>
      <c r="H63" s="115"/>
    </row>
    <row r="64" customFormat="false" ht="15.75" hidden="false" customHeight="false" outlineLevel="0" collapsed="false">
      <c r="B64" s="118" t="s">
        <v>269</v>
      </c>
      <c r="C64" s="115" t="s">
        <v>269</v>
      </c>
      <c r="D64" s="115" t="s">
        <v>269</v>
      </c>
      <c r="E64" s="119"/>
      <c r="F64" s="122" t="s">
        <v>347</v>
      </c>
      <c r="G64" s="115"/>
      <c r="H64" s="115"/>
    </row>
    <row r="65" customFormat="false" ht="15.75" hidden="false" customHeight="false" outlineLevel="0" collapsed="false">
      <c r="B65" s="116" t="s">
        <v>269</v>
      </c>
      <c r="C65" s="127" t="s">
        <v>309</v>
      </c>
      <c r="D65" s="115" t="s">
        <v>269</v>
      </c>
      <c r="E65" s="119"/>
      <c r="F65" s="123" t="s">
        <v>349</v>
      </c>
      <c r="G65" s="115"/>
      <c r="H65" s="115"/>
    </row>
    <row r="66" customFormat="false" ht="15.75" hidden="false" customHeight="false" outlineLevel="0" collapsed="false">
      <c r="B66" s="118" t="s">
        <v>269</v>
      </c>
      <c r="C66" s="119" t="s">
        <v>269</v>
      </c>
      <c r="D66" s="124" t="s">
        <v>350</v>
      </c>
      <c r="E66" s="119"/>
      <c r="F66" s="115" t="s">
        <v>269</v>
      </c>
      <c r="G66" s="115"/>
      <c r="H66" s="115"/>
    </row>
    <row r="67" customFormat="false" ht="15.75" hidden="false" customHeight="false" outlineLevel="0" collapsed="false">
      <c r="B67" s="116" t="s">
        <v>272</v>
      </c>
      <c r="C67" s="120" t="s">
        <v>350</v>
      </c>
      <c r="D67" s="119" t="s">
        <v>269</v>
      </c>
      <c r="E67" s="121" t="s">
        <v>269</v>
      </c>
      <c r="F67" s="115"/>
      <c r="G67" s="115"/>
      <c r="H67" s="115"/>
    </row>
    <row r="68" customFormat="false" ht="15.75" hidden="false" customHeight="false" outlineLevel="0" collapsed="false">
      <c r="B68" s="118" t="s">
        <v>269</v>
      </c>
      <c r="C68" s="115" t="s">
        <v>269</v>
      </c>
      <c r="D68" s="119" t="s">
        <v>269</v>
      </c>
      <c r="E68" s="122" t="s">
        <v>351</v>
      </c>
      <c r="F68" s="115"/>
      <c r="G68" s="115"/>
      <c r="H68" s="115"/>
    </row>
    <row r="69" customFormat="false" ht="15.75" hidden="false" customHeight="false" outlineLevel="0" collapsed="false">
      <c r="B69" s="116" t="s">
        <v>269</v>
      </c>
      <c r="C69" s="127" t="s">
        <v>309</v>
      </c>
      <c r="D69" s="121" t="s">
        <v>269</v>
      </c>
      <c r="E69" s="123" t="s">
        <v>352</v>
      </c>
      <c r="F69" s="115"/>
      <c r="G69" s="115"/>
      <c r="H69" s="115"/>
    </row>
    <row r="70" customFormat="false" ht="15.75" hidden="false" customHeight="false" outlineLevel="0" collapsed="false">
      <c r="B70" s="118" t="s">
        <v>269</v>
      </c>
      <c r="C70" s="121" t="s">
        <v>269</v>
      </c>
      <c r="D70" s="122" t="s">
        <v>351</v>
      </c>
      <c r="E70" s="115" t="s">
        <v>269</v>
      </c>
      <c r="F70" s="115"/>
      <c r="G70" s="115"/>
      <c r="H70" s="115"/>
    </row>
    <row r="71" customFormat="false" ht="15.75" hidden="false" customHeight="false" outlineLevel="0" collapsed="false">
      <c r="B71" s="116" t="s">
        <v>272</v>
      </c>
      <c r="C71" s="122" t="s">
        <v>351</v>
      </c>
      <c r="D71" s="115" t="s">
        <v>269</v>
      </c>
      <c r="E71" s="115"/>
      <c r="F71" s="115"/>
      <c r="G71" s="115"/>
      <c r="H71" s="115"/>
    </row>
    <row r="73" customFormat="false" ht="18.75" hidden="false" customHeight="false" outlineLevel="0" collapsed="false">
      <c r="B73" s="46" t="s">
        <v>59</v>
      </c>
      <c r="C73" s="81"/>
      <c r="D73" s="126"/>
      <c r="H73" s="82" t="s">
        <v>60</v>
      </c>
    </row>
  </sheetData>
  <mergeCells count="4">
    <mergeCell ref="A1:H1"/>
    <mergeCell ref="A2:H2"/>
    <mergeCell ref="A3:H3"/>
    <mergeCell ref="A5:H5"/>
  </mergeCells>
  <printOptions headings="false" gridLines="false" gridLinesSet="true" horizontalCentered="true" verticalCentered="true"/>
  <pageMargins left="0.157638888888889" right="0.118055555555556" top="0.157638888888889" bottom="0.1576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1-11T09:33:18Z</dcterms:modified>
  <cp:revision>0</cp:revision>
  <dc:subject/>
  <dc:title/>
</cp:coreProperties>
</file>