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9"/>
  </bookViews>
  <sheets>
    <sheet name="Титул" sheetId="1" state="visible" r:id="rId2"/>
    <sheet name="Расписание" sheetId="2" state="visible" r:id="rId3"/>
    <sheet name="Список участников" sheetId="3" state="visible" r:id="rId4"/>
    <sheet name="Призовой фонд" sheetId="4" state="visible" r:id="rId5"/>
    <sheet name="MS" sheetId="5" state="visible" r:id="rId6"/>
    <sheet name="WS " sheetId="6" state="visible" r:id="rId7"/>
    <sheet name="WS-игры за места" sheetId="7" state="visible" r:id="rId8"/>
    <sheet name="MD" sheetId="8" state="visible" r:id="rId9"/>
    <sheet name="WD" sheetId="9" state="visible" r:id="rId10"/>
    <sheet name="XD" sheetId="10" state="visible" r:id="rId11"/>
    <sheet name="MS итог" sheetId="11" state="visible" r:id="rId12"/>
    <sheet name="WS итог" sheetId="12" state="visible" r:id="rId13"/>
    <sheet name="MD итог" sheetId="13" state="visible" r:id="rId14"/>
    <sheet name="WD итог" sheetId="14" state="visible" r:id="rId15"/>
    <sheet name="ХD итог" sheetId="15" state="visible" r:id="rId16"/>
    <sheet name="список судей" sheetId="16" state="visible" r:id="rId17"/>
  </sheets>
  <definedNames>
    <definedName function="false" hidden="false" localSheetId="7" name="_xlnm.Print_Area" vbProcedure="false">MD!$A$1:$H$80</definedName>
    <definedName function="false" hidden="false" localSheetId="12" name="_xlnm.Print_Area" vbProcedure="false">'MD итог'!$A$1:$D$31</definedName>
    <definedName function="false" hidden="false" localSheetId="4" name="_xlnm.Print_Area" vbProcedure="false">MS!$A$1:$G$132</definedName>
    <definedName function="false" hidden="false" localSheetId="10" name="_xlnm.Print_Area" vbProcedure="false">'MS итог'!$A$1:$D$42</definedName>
    <definedName function="false" hidden="false" localSheetId="8" name="_xlnm.Print_Area" vbProcedure="false">WD!$A$1:$G$81</definedName>
    <definedName function="false" hidden="false" localSheetId="13" name="_xlnm.Print_Area" vbProcedure="false">'WD итог'!$A$1:$D$37</definedName>
    <definedName function="false" hidden="false" localSheetId="5" name="_xlnm.Print_Area" vbProcedure="false">'WS '!$A$1:$H$130</definedName>
    <definedName function="false" hidden="false" localSheetId="5" name="_xlnm.Print_Titles" vbProcedure="false">'WS '!$1:$8</definedName>
    <definedName function="false" hidden="false" localSheetId="11" name="_xlnm.Print_Area" vbProcedure="false">'WS итог'!$A$1:$D$55</definedName>
    <definedName function="false" hidden="false" localSheetId="6" name="_xlnm.Print_Area" vbProcedure="false">'WS-игры за места'!$A$1:$G$71</definedName>
    <definedName function="false" hidden="false" localSheetId="9" name="_xlnm.Print_Area" vbProcedure="false">XD!$A$1:$H$143</definedName>
    <definedName function="false" hidden="false" localSheetId="3" name="_xlnm.Print_Area" vbProcedure="false">'Призовой фонд'!$A$1:$G$25</definedName>
    <definedName function="false" hidden="false" localSheetId="1" name="_xlnm.Print_Area" vbProcedure="false">Расписание!$A$1:$J$33</definedName>
    <definedName function="false" hidden="false" localSheetId="2" name="_xlnm.Print_Area" vbProcedure="false">'Список участников'!$A$1:$J$114</definedName>
    <definedName function="false" hidden="false" localSheetId="0" name="_xlnm.Print_Area" vbProcedure="false">Титул!$A$1:$J$39</definedName>
    <definedName function="false" hidden="false" localSheetId="14" name="_xlnm.Print_Area" vbProcedure="false">'ХD итог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824">
  <si>
    <t xml:space="preserve">          Национальная федерация бадминтона России</t>
  </si>
  <si>
    <t xml:space="preserve">      Федерация бадминтона Новосибирской области</t>
  </si>
  <si>
    <t xml:space="preserve">Новосибирский государственный технический университет</t>
  </si>
  <si>
    <t xml:space="preserve">Департамент физической культуры и спорта Новосибирской области</t>
  </si>
  <si>
    <t xml:space="preserve">     XXXII Всероссийский турнир по бадминтону</t>
  </si>
  <si>
    <t xml:space="preserve">      «КУБОК НОВОСИБИРСКОГО ГОСУДАРСТВЕННОГО </t>
  </si>
  <si>
    <t xml:space="preserve">   ТЕХНИЧЕСКОГО УНИВЕРСИТЕТА»</t>
  </si>
  <si>
    <t xml:space="preserve">23 - 26 ноября 2017 года</t>
  </si>
  <si>
    <t xml:space="preserve"> г. Новосибирск</t>
  </si>
  <si>
    <t xml:space="preserve">32-й Всероссийский турнир по бадминтону</t>
  </si>
  <si>
    <t xml:space="preserve">"Кубок Новосибирского государственного технического университета"</t>
  </si>
  <si>
    <t xml:space="preserve">23 - 26 ноября 2017 г. г. Новосибирск</t>
  </si>
  <si>
    <t xml:space="preserve">РАСПИСАНИЕ СОРЕВНОВАНИЙ</t>
  </si>
  <si>
    <t xml:space="preserve">23 ноября 2017 г.</t>
  </si>
  <si>
    <t xml:space="preserve">17:00 - судейская</t>
  </si>
  <si>
    <t xml:space="preserve">18.00 – смешанный парный разряд</t>
  </si>
  <si>
    <t xml:space="preserve">24 ноября 2017 г.</t>
  </si>
  <si>
    <t xml:space="preserve">09.00 - разминка женский одиночный, парный разряды</t>
  </si>
  <si>
    <t xml:space="preserve">09:30 – женский одиночный, парный разряды</t>
  </si>
  <si>
    <t xml:space="preserve">12.30 - разминка мужской одиночный, парный разряды</t>
  </si>
  <si>
    <t xml:space="preserve">13.00 – мужской одиночный, парный разряды</t>
  </si>
  <si>
    <t xml:space="preserve">25 ноября 2017 г.</t>
  </si>
  <si>
    <t xml:space="preserve">09.00 - разминка </t>
  </si>
  <si>
    <t xml:space="preserve">09.30 – игры за 33,17 места женский одиночный разряд</t>
  </si>
  <si>
    <t xml:space="preserve">11:00 - 1/4 финала женская одиночка </t>
  </si>
  <si>
    <t xml:space="preserve">12:00 – игры за 9,17 места мужской, женский одиночный разряд</t>
  </si>
  <si>
    <t xml:space="preserve">14.00 – 1/2 все разряды</t>
  </si>
  <si>
    <t xml:space="preserve">26 ноября 2017 г.</t>
  </si>
  <si>
    <t xml:space="preserve">10:00 - разминка</t>
  </si>
  <si>
    <t xml:space="preserve">11.00 - финальные встречи, награждение</t>
  </si>
  <si>
    <t xml:space="preserve">Национальная федерация бадминтона России</t>
  </si>
  <si>
    <t xml:space="preserve">Федерация бадминтона Новосибирской области</t>
  </si>
  <si>
    <t xml:space="preserve">32-й Всероссийский турнир по бадминтону </t>
  </si>
  <si>
    <t xml:space="preserve">"Кубок Новосибирского государственного университета"</t>
  </si>
  <si>
    <t xml:space="preserve">23-26 ноября 2017 г. г. Новосибирск</t>
  </si>
  <si>
    <t xml:space="preserve">СПИСОК УЧАСТНИКОВ</t>
  </si>
  <si>
    <t xml:space="preserve">МУЖЧИНЫ</t>
  </si>
  <si>
    <t xml:space="preserve">№</t>
  </si>
  <si>
    <t xml:space="preserve">Фамилия, Имя</t>
  </si>
  <si>
    <t xml:space="preserve">Год рождения</t>
  </si>
  <si>
    <t xml:space="preserve">Звание, разряд</t>
  </si>
  <si>
    <t xml:space="preserve">Тренер</t>
  </si>
  <si>
    <t xml:space="preserve">Регион </t>
  </si>
  <si>
    <t xml:space="preserve">Регион</t>
  </si>
  <si>
    <t xml:space="preserve">Рейтинг</t>
  </si>
  <si>
    <t xml:space="preserve">од. раз.</t>
  </si>
  <si>
    <t xml:space="preserve">пар. раз.</t>
  </si>
  <si>
    <t xml:space="preserve">см.раз.</t>
  </si>
  <si>
    <t xml:space="preserve">Карпов Артемий</t>
  </si>
  <si>
    <t xml:space="preserve">ЗМС</t>
  </si>
  <si>
    <t xml:space="preserve">Москва</t>
  </si>
  <si>
    <t xml:space="preserve">МСГ</t>
  </si>
  <si>
    <t xml:space="preserve">Околов Егор</t>
  </si>
  <si>
    <t xml:space="preserve">КМС</t>
  </si>
  <si>
    <t xml:space="preserve">Ивашин А.А.</t>
  </si>
  <si>
    <t xml:space="preserve">Вернер Александр</t>
  </si>
  <si>
    <t xml:space="preserve">Шумилкин И.Ф., Зуев Н.В.</t>
  </si>
  <si>
    <t xml:space="preserve">Вардосанидзе Константин</t>
  </si>
  <si>
    <t xml:space="preserve">Гуломзода Шохзод</t>
  </si>
  <si>
    <t xml:space="preserve">Зуев Н.В.</t>
  </si>
  <si>
    <t xml:space="preserve">Ефремов Михаил</t>
  </si>
  <si>
    <t xml:space="preserve">Пухов Станислав</t>
  </si>
  <si>
    <t xml:space="preserve">МСМК</t>
  </si>
  <si>
    <t xml:space="preserve">Русин Владимир</t>
  </si>
  <si>
    <t xml:space="preserve">МС</t>
  </si>
  <si>
    <t xml:space="preserve">Русина Н.Е.</t>
  </si>
  <si>
    <t xml:space="preserve">Московская область</t>
  </si>
  <si>
    <t xml:space="preserve">МСО</t>
  </si>
  <si>
    <t xml:space="preserve">Ивлев Сергей</t>
  </si>
  <si>
    <t xml:space="preserve">Никулов Владимир</t>
  </si>
  <si>
    <t xml:space="preserve">Сухачева И.Р.</t>
  </si>
  <si>
    <t xml:space="preserve">Агеенко Глеб</t>
  </si>
  <si>
    <t xml:space="preserve">Кель М.А.</t>
  </si>
  <si>
    <t xml:space="preserve">Воронежская область</t>
  </si>
  <si>
    <t xml:space="preserve">ВРО</t>
  </si>
  <si>
    <t xml:space="preserve">Лебедев Михаил</t>
  </si>
  <si>
    <t xml:space="preserve">Козырева Е.А.</t>
  </si>
  <si>
    <t xml:space="preserve">Тимко Роман</t>
  </si>
  <si>
    <t xml:space="preserve">Шичков О.И., Ремизов А.М.</t>
  </si>
  <si>
    <t xml:space="preserve">Нижегородская область</t>
  </si>
  <si>
    <t xml:space="preserve">НГО</t>
  </si>
  <si>
    <t xml:space="preserve">Косенко Гордей</t>
  </si>
  <si>
    <t xml:space="preserve">Косенко О.А.</t>
  </si>
  <si>
    <t xml:space="preserve">Краснодарский край</t>
  </si>
  <si>
    <t xml:space="preserve">КДК</t>
  </si>
  <si>
    <t xml:space="preserve">Саранчук Тимофей</t>
  </si>
  <si>
    <t xml:space="preserve">Чащина И.Б.</t>
  </si>
  <si>
    <t xml:space="preserve">Новосибирская область</t>
  </si>
  <si>
    <t xml:space="preserve">НСО</t>
  </si>
  <si>
    <t xml:space="preserve">Акентьев Евгений</t>
  </si>
  <si>
    <t xml:space="preserve">Колосова Г.И.</t>
  </si>
  <si>
    <t xml:space="preserve">Соколовский Леонид</t>
  </si>
  <si>
    <t xml:space="preserve">Загребельный Николай</t>
  </si>
  <si>
    <t xml:space="preserve">Зверева Т.В., Зверева Е.С.</t>
  </si>
  <si>
    <t xml:space="preserve">Ивлев Федор</t>
  </si>
  <si>
    <t xml:space="preserve">Устинов Захар</t>
  </si>
  <si>
    <t xml:space="preserve">Леонов В.А.</t>
  </si>
  <si>
    <t xml:space="preserve">Шишигин Дмитрий</t>
  </si>
  <si>
    <t xml:space="preserve">Мамзов Денис</t>
  </si>
  <si>
    <t xml:space="preserve">I</t>
  </si>
  <si>
    <t xml:space="preserve">Бутаков Владимир</t>
  </si>
  <si>
    <t xml:space="preserve">Дружков Андрей</t>
  </si>
  <si>
    <t xml:space="preserve">Дуркин Виталий</t>
  </si>
  <si>
    <t xml:space="preserve">Зверева Т.В.</t>
  </si>
  <si>
    <t xml:space="preserve">Николаенко Александр</t>
  </si>
  <si>
    <t xml:space="preserve">Гердт Вадим</t>
  </si>
  <si>
    <t xml:space="preserve">Тимофеев Илья</t>
  </si>
  <si>
    <t xml:space="preserve">Щербий Э.В.</t>
  </si>
  <si>
    <t xml:space="preserve">Республика Башкортостан</t>
  </si>
  <si>
    <t xml:space="preserve">БШР</t>
  </si>
  <si>
    <t xml:space="preserve">Сорокин Александр</t>
  </si>
  <si>
    <t xml:space="preserve">Ярцев Анатолий</t>
  </si>
  <si>
    <t xml:space="preserve">Назаров И.Б., Назарова Ю.С.</t>
  </si>
  <si>
    <t xml:space="preserve">Республика Татарстан</t>
  </si>
  <si>
    <t xml:space="preserve">ТТР</t>
  </si>
  <si>
    <t xml:space="preserve">Василькин Александр</t>
  </si>
  <si>
    <t xml:space="preserve">Гелашвили Михаил</t>
  </si>
  <si>
    <t xml:space="preserve">Черкасских Егор</t>
  </si>
  <si>
    <t xml:space="preserve">Назаров И.Б., Черкасских С.А.</t>
  </si>
  <si>
    <t xml:space="preserve">Гареев Таймаз</t>
  </si>
  <si>
    <t xml:space="preserve">Назарова Ю.С., Гареев А.</t>
  </si>
  <si>
    <t xml:space="preserve">Монич Павел</t>
  </si>
  <si>
    <t xml:space="preserve">Назарова Ю.С., Воробьева И.Н.</t>
  </si>
  <si>
    <t xml:space="preserve">Хамидулин Амир</t>
  </si>
  <si>
    <t xml:space="preserve">Назаров И.Б., Валеев Ф.Г.</t>
  </si>
  <si>
    <t xml:space="preserve">Валиуллин Тимур</t>
  </si>
  <si>
    <t xml:space="preserve">Назарова Ю.С., Валиуллин В.</t>
  </si>
  <si>
    <t xml:space="preserve">Лямцев Павел</t>
  </si>
  <si>
    <t xml:space="preserve">Красноярский край</t>
  </si>
  <si>
    <t xml:space="preserve">КРК</t>
  </si>
  <si>
    <t xml:space="preserve">ЖЕНЩИНЫ</t>
  </si>
  <si>
    <t xml:space="preserve">Тарасова Елизавета</t>
  </si>
  <si>
    <t xml:space="preserve">Шумилкин И.Ф.</t>
  </si>
  <si>
    <t xml:space="preserve">Слободянюк Виктория</t>
  </si>
  <si>
    <t xml:space="preserve">Потапович Софья</t>
  </si>
  <si>
    <t xml:space="preserve">Серебрякова Дарья</t>
  </si>
  <si>
    <t xml:space="preserve">Кут Екатерина</t>
  </si>
  <si>
    <t xml:space="preserve">Русина Н.Е., Федорова Т.М.</t>
  </si>
  <si>
    <t xml:space="preserve">Бусыгина Алина</t>
  </si>
  <si>
    <t xml:space="preserve">Русина Н.Е., Красниченко Т.Н.</t>
  </si>
  <si>
    <t xml:space="preserve">Роньжина Анастасия</t>
  </si>
  <si>
    <t xml:space="preserve">Пухов С.Е.</t>
  </si>
  <si>
    <t xml:space="preserve">Семенова Анастасия</t>
  </si>
  <si>
    <t xml:space="preserve">Евгенова Ксения</t>
  </si>
  <si>
    <t xml:space="preserve">Дегтярев В.А., Казакова И.В.</t>
  </si>
  <si>
    <t xml:space="preserve">Запольская Юлия</t>
  </si>
  <si>
    <t xml:space="preserve">Зубова И.В., Лихутин С.В.</t>
  </si>
  <si>
    <t xml:space="preserve">Саратовская область</t>
  </si>
  <si>
    <t xml:space="preserve">СРО</t>
  </si>
  <si>
    <t xml:space="preserve">Логинова Анастасия</t>
  </si>
  <si>
    <t xml:space="preserve">Краснощекова Анна</t>
  </si>
  <si>
    <t xml:space="preserve">Глущенко Ксения</t>
  </si>
  <si>
    <t xml:space="preserve">Пятина Елизавета</t>
  </si>
  <si>
    <t xml:space="preserve">Степанов И.Ю.</t>
  </si>
  <si>
    <t xml:space="preserve">Омская область</t>
  </si>
  <si>
    <t xml:space="preserve">ОМО</t>
  </si>
  <si>
    <t xml:space="preserve">Васильева Юлия</t>
  </si>
  <si>
    <t xml:space="preserve">Бадамшин М.О.</t>
  </si>
  <si>
    <t xml:space="preserve">Комендровская Елена</t>
  </si>
  <si>
    <t xml:space="preserve">Логинов А.В., Пономарев А.М.</t>
  </si>
  <si>
    <t xml:space="preserve">Пермский край</t>
  </si>
  <si>
    <t xml:space="preserve">ПРК</t>
  </si>
  <si>
    <t xml:space="preserve">Шегурова Мария</t>
  </si>
  <si>
    <t xml:space="preserve">Логинов А.В.</t>
  </si>
  <si>
    <t xml:space="preserve">Радченко Дарья</t>
  </si>
  <si>
    <t xml:space="preserve">Руслякова И.А., Лунев С.В., Мартыненко Ю.А.</t>
  </si>
  <si>
    <t xml:space="preserve">Приморский край</t>
  </si>
  <si>
    <t xml:space="preserve">ПМК</t>
  </si>
  <si>
    <t xml:space="preserve">Дорошенко София</t>
  </si>
  <si>
    <t xml:space="preserve">Онасенко Анастасия</t>
  </si>
  <si>
    <t xml:space="preserve">Макковеева Валерия</t>
  </si>
  <si>
    <t xml:space="preserve">Джеджула Дарья</t>
  </si>
  <si>
    <t xml:space="preserve">Николаенко Н.Н.</t>
  </si>
  <si>
    <t xml:space="preserve">Иващенко Ольга</t>
  </si>
  <si>
    <t xml:space="preserve">Воробьева И.Н., Николаенко Н.Н.</t>
  </si>
  <si>
    <t xml:space="preserve">Назарчук Анастасия</t>
  </si>
  <si>
    <t xml:space="preserve">Редькина Анастасия</t>
  </si>
  <si>
    <t xml:space="preserve">Кадочникова Екатерина</t>
  </si>
  <si>
    <t xml:space="preserve">Романко Алина</t>
  </si>
  <si>
    <t xml:space="preserve">Малыгина Мария</t>
  </si>
  <si>
    <t xml:space="preserve">Буланцева Юлия</t>
  </si>
  <si>
    <t xml:space="preserve">Назаров И.Б., Черемных И.А.</t>
  </si>
  <si>
    <t xml:space="preserve">Семенова Александра</t>
  </si>
  <si>
    <t xml:space="preserve">Назаров И.Б., Созонов А.В.</t>
  </si>
  <si>
    <t xml:space="preserve">Липовская Кристина</t>
  </si>
  <si>
    <t xml:space="preserve">Назарова Ю.С., Макин С.М.</t>
  </si>
  <si>
    <t xml:space="preserve">Галиахметова Регина</t>
  </si>
  <si>
    <t xml:space="preserve">Назарова Ю.С., Галиахметов Р.Ш.</t>
  </si>
  <si>
    <t xml:space="preserve">Вислова Нина</t>
  </si>
  <si>
    <t xml:space="preserve">Гатчинская Е.</t>
  </si>
  <si>
    <t xml:space="preserve">Голубева Мария</t>
  </si>
  <si>
    <t xml:space="preserve">Голубева Н.М., Червякова С.Ю.</t>
  </si>
  <si>
    <t xml:space="preserve">Кулькова Ольга</t>
  </si>
  <si>
    <t xml:space="preserve">Пьянзина Анна</t>
  </si>
  <si>
    <t xml:space="preserve">Голубева Н.М., Червякова С.Ю., Пьянзина Н.В.</t>
  </si>
  <si>
    <t xml:space="preserve">Быкова Ксения</t>
  </si>
  <si>
    <t xml:space="preserve">Гутко С.Н.</t>
  </si>
  <si>
    <t xml:space="preserve">Буданцева Анастасия</t>
  </si>
  <si>
    <t xml:space="preserve">Кирсанова Анастасия</t>
  </si>
  <si>
    <t xml:space="preserve">Артеменко Анастасия</t>
  </si>
  <si>
    <t xml:space="preserve">Тимонова Мария</t>
  </si>
  <si>
    <t xml:space="preserve">Тарасова Маргарита</t>
  </si>
  <si>
    <t xml:space="preserve">Мамадкаримова Карина</t>
  </si>
  <si>
    <t xml:space="preserve">Степанова Анна</t>
  </si>
  <si>
    <t xml:space="preserve">Мамзова Настасья</t>
  </si>
  <si>
    <t xml:space="preserve">Плотникова Дарья</t>
  </si>
  <si>
    <t xml:space="preserve">Яковлева Ольга</t>
  </si>
  <si>
    <t xml:space="preserve">Старыгина Карина</t>
  </si>
  <si>
    <t xml:space="preserve">23-26 ноября 2017 г., г. Новосибирск</t>
  </si>
  <si>
    <t xml:space="preserve">              Распределение призового фонда</t>
  </si>
  <si>
    <t xml:space="preserve">1 мест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Главный судья</t>
  </si>
  <si>
    <t xml:space="preserve"> 23-26 ноября 2017 г.</t>
  </si>
  <si>
    <t xml:space="preserve">Мужской одиночный разряд</t>
  </si>
  <si>
    <t xml:space="preserve">ТТР </t>
  </si>
  <si>
    <t xml:space="preserve">Анатолий Ярцев [1] </t>
  </si>
  <si>
    <t xml:space="preserve"> </t>
  </si>
  <si>
    <t xml:space="preserve">Владимир Русин [9/16] </t>
  </si>
  <si>
    <t xml:space="preserve">МСО </t>
  </si>
  <si>
    <t xml:space="preserve">21-18 11-21 22-20  </t>
  </si>
  <si>
    <t xml:space="preserve">НСО </t>
  </si>
  <si>
    <t xml:space="preserve">Федор Ивлев </t>
  </si>
  <si>
    <t xml:space="preserve">21-4 21-9  </t>
  </si>
  <si>
    <t xml:space="preserve">МСГ </t>
  </si>
  <si>
    <t xml:space="preserve">Егор Околов [5/8] </t>
  </si>
  <si>
    <t xml:space="preserve">11;11</t>
  </si>
  <si>
    <t xml:space="preserve">Павел Монич </t>
  </si>
  <si>
    <t xml:space="preserve">21-14 21-17  </t>
  </si>
  <si>
    <t xml:space="preserve">ВРО </t>
  </si>
  <si>
    <t xml:space="preserve">Михаил Лебедев [9/16] </t>
  </si>
  <si>
    <t xml:space="preserve">21-18 21-14  </t>
  </si>
  <si>
    <t xml:space="preserve">Тимофей Саранчук </t>
  </si>
  <si>
    <t xml:space="preserve">21-10 21-8  </t>
  </si>
  <si>
    <t xml:space="preserve">НГО </t>
  </si>
  <si>
    <t xml:space="preserve">Роман Тимко [3/4] </t>
  </si>
  <si>
    <t xml:space="preserve">14;-18;11</t>
  </si>
  <si>
    <t xml:space="preserve">Таймаз Гареев </t>
  </si>
  <si>
    <t xml:space="preserve">21-17 21-10  </t>
  </si>
  <si>
    <t xml:space="preserve">Артемий Карпов [9/16] </t>
  </si>
  <si>
    <t xml:space="preserve">21-16 21-16  </t>
  </si>
  <si>
    <t xml:space="preserve">Вадим Гердт </t>
  </si>
  <si>
    <t xml:space="preserve">23-21 21-23 21-18  </t>
  </si>
  <si>
    <t xml:space="preserve">Шохзод Гуломзода [5/8] </t>
  </si>
  <si>
    <t xml:space="preserve">16;16</t>
  </si>
  <si>
    <t xml:space="preserve">Денис Мамзов </t>
  </si>
  <si>
    <t xml:space="preserve">Тимур Валиуллин [9/16] </t>
  </si>
  <si>
    <t xml:space="preserve">21-15 21-18  </t>
  </si>
  <si>
    <t xml:space="preserve">Захар Устинов </t>
  </si>
  <si>
    <t xml:space="preserve">Станислав Пухов [2] </t>
  </si>
  <si>
    <t xml:space="preserve">Андрей Дружков </t>
  </si>
  <si>
    <t xml:space="preserve"> 11;18</t>
  </si>
  <si>
    <t xml:space="preserve">Егор Черкасских [9/16] </t>
  </si>
  <si>
    <t xml:space="preserve">Михаил Ефремов [5/8] </t>
  </si>
  <si>
    <t xml:space="preserve">Евгений Акентьев </t>
  </si>
  <si>
    <t xml:space="preserve">21-16 22-20  </t>
  </si>
  <si>
    <t xml:space="preserve">21-13 21-14  </t>
  </si>
  <si>
    <t xml:space="preserve">Михаил Гелашвили [3/4] </t>
  </si>
  <si>
    <t xml:space="preserve">БШР </t>
  </si>
  <si>
    <t xml:space="preserve">Илья Тимофеев </t>
  </si>
  <si>
    <t xml:space="preserve">-18;16;24</t>
  </si>
  <si>
    <t xml:space="preserve">Александр Вернер [9/16] </t>
  </si>
  <si>
    <t xml:space="preserve">21-13 20-22 21-10  </t>
  </si>
  <si>
    <t xml:space="preserve">Дмитрий Шишигин </t>
  </si>
  <si>
    <t xml:space="preserve">21-19 21-12  </t>
  </si>
  <si>
    <t xml:space="preserve">21-6 21-10  </t>
  </si>
  <si>
    <t xml:space="preserve">Владимир Бутаков </t>
  </si>
  <si>
    <t xml:space="preserve">18;14</t>
  </si>
  <si>
    <t xml:space="preserve">Константин Вардосанидзе [9/16] </t>
  </si>
  <si>
    <t xml:space="preserve">21-12 21-10  </t>
  </si>
  <si>
    <t xml:space="preserve">Амир Хамидулин [5/8] </t>
  </si>
  <si>
    <t xml:space="preserve">Николай Загребельный </t>
  </si>
  <si>
    <t xml:space="preserve">21-7 21-11  </t>
  </si>
  <si>
    <t xml:space="preserve">21-5 21-5  </t>
  </si>
  <si>
    <t xml:space="preserve">Леонид Соколовский </t>
  </si>
  <si>
    <t xml:space="preserve">21;17</t>
  </si>
  <si>
    <t xml:space="preserve">Глеб Агеенко [9/16] </t>
  </si>
  <si>
    <t xml:space="preserve">23-21 16-21 21-16  </t>
  </si>
  <si>
    <t xml:space="preserve">КРК </t>
  </si>
  <si>
    <t xml:space="preserve">Павел Лямцев </t>
  </si>
  <si>
    <t xml:space="preserve">21-15 21-8  </t>
  </si>
  <si>
    <t xml:space="preserve">21-0 21-0  </t>
  </si>
  <si>
    <t xml:space="preserve">3-4 место</t>
  </si>
  <si>
    <t xml:space="preserve"> Роман Тимко [3/4] </t>
  </si>
  <si>
    <t xml:space="preserve">Игры за места</t>
  </si>
  <si>
    <t xml:space="preserve">Мужской одиночный разряд </t>
  </si>
  <si>
    <t xml:space="preserve">9-16 место</t>
  </si>
  <si>
    <t xml:space="preserve"> Тимур Валиуллин [9/16] </t>
  </si>
  <si>
    <t xml:space="preserve"> 11;11</t>
  </si>
  <si>
    <t xml:space="preserve">9 место</t>
  </si>
  <si>
    <t xml:space="preserve"> Александр Вернер [9/16] </t>
  </si>
  <si>
    <t xml:space="preserve">  Глеб Агеенко [9/16] </t>
  </si>
  <si>
    <t xml:space="preserve"> Глеб Агеенко [9/16] </t>
  </si>
  <si>
    <t xml:space="preserve">17-24 место</t>
  </si>
  <si>
    <t xml:space="preserve"> Павел Монич </t>
  </si>
  <si>
    <t xml:space="preserve"> 18;11</t>
  </si>
  <si>
    <t xml:space="preserve"> 17;18</t>
  </si>
  <si>
    <t xml:space="preserve"> 29;-29;29</t>
  </si>
  <si>
    <t xml:space="preserve"> Таймаз Гареев </t>
  </si>
  <si>
    <t xml:space="preserve">Таймаз Гареев</t>
  </si>
  <si>
    <t xml:space="preserve"> 20;-14;16</t>
  </si>
  <si>
    <t xml:space="preserve"> Захар Устинов </t>
  </si>
  <si>
    <t xml:space="preserve">19;-13;9</t>
  </si>
  <si>
    <t xml:space="preserve">17 место</t>
  </si>
  <si>
    <t xml:space="preserve"> -15;22;17</t>
  </si>
  <si>
    <t xml:space="preserve"> Евгений Акентьев </t>
  </si>
  <si>
    <t xml:space="preserve">9;16</t>
  </si>
  <si>
    <t xml:space="preserve"> Дмитрий Шишигин </t>
  </si>
  <si>
    <t xml:space="preserve"> Владимир Бутаков </t>
  </si>
  <si>
    <t xml:space="preserve"> 11;-14;17</t>
  </si>
  <si>
    <t xml:space="preserve"> 9;10</t>
  </si>
  <si>
    <t xml:space="preserve"> 23-26 ноября 2017 г., г. Новосибирск</t>
  </si>
  <si>
    <t xml:space="preserve">Женский одиночный разряд</t>
  </si>
  <si>
    <t xml:space="preserve">Елена Комендровская [1] </t>
  </si>
  <si>
    <t xml:space="preserve">21-5 21-6  </t>
  </si>
  <si>
    <t xml:space="preserve">Ольга Яковлева </t>
  </si>
  <si>
    <t xml:space="preserve">21-8 21-8  </t>
  </si>
  <si>
    <t xml:space="preserve">СРО </t>
  </si>
  <si>
    <t xml:space="preserve">Анна Краснощекова [9/16] </t>
  </si>
  <si>
    <t xml:space="preserve">Юлия Буланцева </t>
  </si>
  <si>
    <t xml:space="preserve">19-21 21-14 21-11  </t>
  </si>
  <si>
    <t xml:space="preserve">Дарья Плотникова </t>
  </si>
  <si>
    <t xml:space="preserve">21-11 21-12  </t>
  </si>
  <si>
    <t xml:space="preserve">11;12</t>
  </si>
  <si>
    <t xml:space="preserve">Анастасия Редькина </t>
  </si>
  <si>
    <t xml:space="preserve">21-8 21-5  </t>
  </si>
  <si>
    <t xml:space="preserve">Мария Тимонова </t>
  </si>
  <si>
    <t xml:space="preserve">10-21 21-14 21-11  </t>
  </si>
  <si>
    <t xml:space="preserve">ПМК </t>
  </si>
  <si>
    <t xml:space="preserve">Дарья Радченко </t>
  </si>
  <si>
    <t xml:space="preserve">Ксения Быкова </t>
  </si>
  <si>
    <t xml:space="preserve">21-7 21-15  </t>
  </si>
  <si>
    <t xml:space="preserve">Регина Галиахметова </t>
  </si>
  <si>
    <t xml:space="preserve">16-21 21-13 21-14  </t>
  </si>
  <si>
    <t xml:space="preserve"> 11;13</t>
  </si>
  <si>
    <t xml:space="preserve">Анастасия Роньжина </t>
  </si>
  <si>
    <t xml:space="preserve">22-20 21-14  </t>
  </si>
  <si>
    <t xml:space="preserve">Анна Пьянзина </t>
  </si>
  <si>
    <t xml:space="preserve">Елизавета Тарасова [9/16] </t>
  </si>
  <si>
    <t xml:space="preserve">21-14 22-20  </t>
  </si>
  <si>
    <t xml:space="preserve">21-13 14-21 21-13  </t>
  </si>
  <si>
    <t xml:space="preserve">Мария Шегурова </t>
  </si>
  <si>
    <t xml:space="preserve">12;16</t>
  </si>
  <si>
    <t xml:space="preserve">ОМО </t>
  </si>
  <si>
    <t xml:space="preserve">Юлия Васильева [5/8] </t>
  </si>
  <si>
    <t xml:space="preserve">Юлия Васильева  </t>
  </si>
  <si>
    <t xml:space="preserve">21-6 21-14  </t>
  </si>
  <si>
    <t xml:space="preserve">Анастасия Буданцева </t>
  </si>
  <si>
    <t xml:space="preserve">Юлия Васильева </t>
  </si>
  <si>
    <t xml:space="preserve">21-15 21-6  </t>
  </si>
  <si>
    <t xml:space="preserve">Алина Романко [9/16] </t>
  </si>
  <si>
    <t xml:space="preserve">Алина Бусыгина </t>
  </si>
  <si>
    <t xml:space="preserve">Анастасия Артеменко </t>
  </si>
  <si>
    <t xml:space="preserve">21-18 17-21 21-13  </t>
  </si>
  <si>
    <t xml:space="preserve">21-13 21-11  </t>
  </si>
  <si>
    <t xml:space="preserve"> 18;20</t>
  </si>
  <si>
    <t xml:space="preserve">Мария Голубева </t>
  </si>
  <si>
    <t xml:space="preserve">Настасья Мамзова </t>
  </si>
  <si>
    <t xml:space="preserve">21-11 21-19  </t>
  </si>
  <si>
    <t xml:space="preserve">Дарья Джеджула </t>
  </si>
  <si>
    <t xml:space="preserve">21-17 21-18  </t>
  </si>
  <si>
    <t xml:space="preserve">Виктория Слободянюк </t>
  </si>
  <si>
    <t xml:space="preserve">21-9 21-6  </t>
  </si>
  <si>
    <t xml:space="preserve">Анастасия Онасенко </t>
  </si>
  <si>
    <t xml:space="preserve">21-11 21-11  </t>
  </si>
  <si>
    <t xml:space="preserve"> Виктория Слободянюк </t>
  </si>
  <si>
    <t xml:space="preserve">Карина Старыгина </t>
  </si>
  <si>
    <t xml:space="preserve">17;12</t>
  </si>
  <si>
    <t xml:space="preserve">Кристина Липовская </t>
  </si>
  <si>
    <t xml:space="preserve">21-13 21-5  </t>
  </si>
  <si>
    <t xml:space="preserve">Юлия Запольская </t>
  </si>
  <si>
    <t xml:space="preserve">18-21 21-17 22-20  </t>
  </si>
  <si>
    <t xml:space="preserve">Юлия Запольская</t>
  </si>
  <si>
    <t xml:space="preserve">Ксения Евгенова [3/4] </t>
  </si>
  <si>
    <t xml:space="preserve">21-17 21-15  </t>
  </si>
  <si>
    <t xml:space="preserve">Анастасия Кирсанова </t>
  </si>
  <si>
    <t xml:space="preserve">21-13 21-12  </t>
  </si>
  <si>
    <t xml:space="preserve">Карина Мамадкаримова </t>
  </si>
  <si>
    <t xml:space="preserve">19;15</t>
  </si>
  <si>
    <t xml:space="preserve">София Дорошенко </t>
  </si>
  <si>
    <t xml:space="preserve">21-14 21-6  </t>
  </si>
  <si>
    <t xml:space="preserve">21-12 19-21 21-17  </t>
  </si>
  <si>
    <t xml:space="preserve">Александра Семенова </t>
  </si>
  <si>
    <t xml:space="preserve">Анастасия Семенова</t>
  </si>
  <si>
    <t xml:space="preserve">18-21 21-10 21-13  </t>
  </si>
  <si>
    <t xml:space="preserve">Ольга Кулькова </t>
  </si>
  <si>
    <t xml:space="preserve">Анастасия Семенова </t>
  </si>
  <si>
    <t xml:space="preserve">23-21 21-14  </t>
  </si>
  <si>
    <t xml:space="preserve"> Анастасия Семенова</t>
  </si>
  <si>
    <t xml:space="preserve">Софья Потапович </t>
  </si>
  <si>
    <t xml:space="preserve">19;10</t>
  </si>
  <si>
    <t xml:space="preserve">Ксения Глущенко </t>
  </si>
  <si>
    <t xml:space="preserve">21-16 21-18  </t>
  </si>
  <si>
    <t xml:space="preserve">Мария Малыгина </t>
  </si>
  <si>
    <t xml:space="preserve">21-19 21-17  </t>
  </si>
  <si>
    <t xml:space="preserve">Елизавета Пятина [2] </t>
  </si>
  <si>
    <t xml:space="preserve">Анна Степанова </t>
  </si>
  <si>
    <t xml:space="preserve"> Елизавета Тарасова </t>
  </si>
  <si>
    <t xml:space="preserve">21-11 21-8  </t>
  </si>
  <si>
    <t xml:space="preserve">Анна Краснощекова </t>
  </si>
  <si>
    <t xml:space="preserve"> Дарья Радченко  </t>
  </si>
  <si>
    <t xml:space="preserve">Дарья Радченко  </t>
  </si>
  <si>
    <t xml:space="preserve"> Анастасия Роньжина</t>
  </si>
  <si>
    <t xml:space="preserve">-21;8;15</t>
  </si>
  <si>
    <t xml:space="preserve"> Анастасия Роньжина </t>
  </si>
  <si>
    <t xml:space="preserve">Анастасия Роньжина</t>
  </si>
  <si>
    <t xml:space="preserve">22;22</t>
  </si>
  <si>
    <t xml:space="preserve"> Юлия Запольская</t>
  </si>
  <si>
    <t xml:space="preserve"> София Дорошенко </t>
  </si>
  <si>
    <t xml:space="preserve"> 15;7</t>
  </si>
  <si>
    <t xml:space="preserve"> Юлия Буланцева </t>
  </si>
  <si>
    <t xml:space="preserve"> 16;17</t>
  </si>
  <si>
    <t xml:space="preserve"> 13;18</t>
  </si>
  <si>
    <t xml:space="preserve"> Ксения Быкова </t>
  </si>
  <si>
    <t xml:space="preserve"> 8;16</t>
  </si>
  <si>
    <t xml:space="preserve"> Анна Пьянзина </t>
  </si>
  <si>
    <t xml:space="preserve"> Алина Романко </t>
  </si>
  <si>
    <t xml:space="preserve"> 14;18</t>
  </si>
  <si>
    <t xml:space="preserve">Алина Романко </t>
  </si>
  <si>
    <t xml:space="preserve"> 13;14</t>
  </si>
  <si>
    <t xml:space="preserve">Мария Голубева</t>
  </si>
  <si>
    <t xml:space="preserve">14;13</t>
  </si>
  <si>
    <t xml:space="preserve"> Мария Голубева </t>
  </si>
  <si>
    <t xml:space="preserve"> 2;8</t>
  </si>
  <si>
    <t xml:space="preserve"> Мария Голубева</t>
  </si>
  <si>
    <t xml:space="preserve"> 14;12</t>
  </si>
  <si>
    <t xml:space="preserve"> Анастасия Кирсанова</t>
  </si>
  <si>
    <t xml:space="preserve"> 19;13</t>
  </si>
  <si>
    <t xml:space="preserve"> 10;19</t>
  </si>
  <si>
    <t xml:space="preserve"> Александра Семенова </t>
  </si>
  <si>
    <t xml:space="preserve"> 9;-20;16</t>
  </si>
  <si>
    <t xml:space="preserve"> Анна Степанова </t>
  </si>
  <si>
    <t xml:space="preserve">33-36 место</t>
  </si>
  <si>
    <t xml:space="preserve">Дарья Плотникова</t>
  </si>
  <si>
    <t xml:space="preserve"> Регина Галиахметова</t>
  </si>
  <si>
    <t xml:space="preserve">Регина Галиахметова</t>
  </si>
  <si>
    <t xml:space="preserve">16;20</t>
  </si>
  <si>
    <t xml:space="preserve"> Анастасия Артеменко</t>
  </si>
  <si>
    <t xml:space="preserve">33 место</t>
  </si>
  <si>
    <t xml:space="preserve"> Анастасия Мамзова</t>
  </si>
  <si>
    <t xml:space="preserve">Анастасия Мамзова</t>
  </si>
  <si>
    <t xml:space="preserve">16;13</t>
  </si>
  <si>
    <t xml:space="preserve">Карина Старыгина</t>
  </si>
  <si>
    <t xml:space="preserve">Карина Мамадкаримова</t>
  </si>
  <si>
    <t xml:space="preserve">21;10</t>
  </si>
  <si>
    <t xml:space="preserve">Ксения Глущенко</t>
  </si>
  <si>
    <t xml:space="preserve">Мужской парный разряд</t>
  </si>
  <si>
    <t xml:space="preserve">Виталий Дуркин [1] </t>
  </si>
  <si>
    <t xml:space="preserve">1 </t>
  </si>
  <si>
    <t xml:space="preserve">Александр Николаенко </t>
  </si>
  <si>
    <t xml:space="preserve">2 </t>
  </si>
  <si>
    <t xml:space="preserve">Bye 1 </t>
  </si>
  <si>
    <t xml:space="preserve">Николай Загребельный [9/16] </t>
  </si>
  <si>
    <t xml:space="preserve">3 </t>
  </si>
  <si>
    <t xml:space="preserve">21-3 21-15  </t>
  </si>
  <si>
    <t xml:space="preserve">4 </t>
  </si>
  <si>
    <t xml:space="preserve">Bye 9 </t>
  </si>
  <si>
    <t xml:space="preserve">5 </t>
  </si>
  <si>
    <t xml:space="preserve">Владимир Русин </t>
  </si>
  <si>
    <t xml:space="preserve">21-12 21-12  </t>
  </si>
  <si>
    <t xml:space="preserve">6 </t>
  </si>
  <si>
    <t xml:space="preserve">Bye 5 </t>
  </si>
  <si>
    <t xml:space="preserve">Евгений Акентьев [9/16] </t>
  </si>
  <si>
    <t xml:space="preserve">7 </t>
  </si>
  <si>
    <t xml:space="preserve">21-10 21-15  </t>
  </si>
  <si>
    <t xml:space="preserve">8 </t>
  </si>
  <si>
    <t xml:space="preserve">Bye 13 </t>
  </si>
  <si>
    <t xml:space="preserve">Александр Василькин [3/4] </t>
  </si>
  <si>
    <t xml:space="preserve">9 </t>
  </si>
  <si>
    <t xml:space="preserve">Анатолий Ярцев </t>
  </si>
  <si>
    <t xml:space="preserve">17;18</t>
  </si>
  <si>
    <t xml:space="preserve">10 </t>
  </si>
  <si>
    <t xml:space="preserve">Bye 3 </t>
  </si>
  <si>
    <t xml:space="preserve">11 </t>
  </si>
  <si>
    <t xml:space="preserve">21-12 21-19  </t>
  </si>
  <si>
    <t xml:space="preserve">12 </t>
  </si>
  <si>
    <t xml:space="preserve">Bye 11 </t>
  </si>
  <si>
    <t xml:space="preserve">КДК </t>
  </si>
  <si>
    <t xml:space="preserve">Гордей Косенко [5/8] </t>
  </si>
  <si>
    <t xml:space="preserve">13 </t>
  </si>
  <si>
    <t xml:space="preserve">Владимир Никулов </t>
  </si>
  <si>
    <t xml:space="preserve">21-15 21-7  </t>
  </si>
  <si>
    <t xml:space="preserve">14 </t>
  </si>
  <si>
    <t xml:space="preserve">Bye 7 </t>
  </si>
  <si>
    <t xml:space="preserve">Таймаз Гареев [9/16] </t>
  </si>
  <si>
    <t xml:space="preserve">15 </t>
  </si>
  <si>
    <t xml:space="preserve">21-8 21-12  </t>
  </si>
  <si>
    <t xml:space="preserve">16 </t>
  </si>
  <si>
    <t xml:space="preserve">21-14 21-15  </t>
  </si>
  <si>
    <t xml:space="preserve">17 </t>
  </si>
  <si>
    <t xml:space="preserve">Сергей Ивлев [9/16] </t>
  </si>
  <si>
    <t xml:space="preserve">15;-14:11</t>
  </si>
  <si>
    <t xml:space="preserve">Станислав Пухов </t>
  </si>
  <si>
    <t xml:space="preserve">18 </t>
  </si>
  <si>
    <t xml:space="preserve">21-8 21-14  </t>
  </si>
  <si>
    <t xml:space="preserve">19 </t>
  </si>
  <si>
    <t xml:space="preserve">Bye 8 </t>
  </si>
  <si>
    <t xml:space="preserve">Глеб Агеенко [5/8] </t>
  </si>
  <si>
    <t xml:space="preserve">Михаил Лебедев </t>
  </si>
  <si>
    <t xml:space="preserve">20 </t>
  </si>
  <si>
    <t xml:space="preserve">21 </t>
  </si>
  <si>
    <t xml:space="preserve">Bye 12 </t>
  </si>
  <si>
    <t xml:space="preserve">15;-16;14</t>
  </si>
  <si>
    <t xml:space="preserve">Амир Хамидулин </t>
  </si>
  <si>
    <t xml:space="preserve">22 </t>
  </si>
  <si>
    <t xml:space="preserve">Александр Вернер [3/4] </t>
  </si>
  <si>
    <t xml:space="preserve">Егор Околов </t>
  </si>
  <si>
    <t xml:space="preserve">23 </t>
  </si>
  <si>
    <t xml:space="preserve">Bye 4 </t>
  </si>
  <si>
    <t xml:space="preserve">21-12 21-15  </t>
  </si>
  <si>
    <t xml:space="preserve">24 </t>
  </si>
  <si>
    <t xml:space="preserve">25 </t>
  </si>
  <si>
    <t xml:space="preserve">Вадим Гердт [9/16] </t>
  </si>
  <si>
    <t xml:space="preserve">11;18</t>
  </si>
  <si>
    <t xml:space="preserve">26 </t>
  </si>
  <si>
    <t xml:space="preserve">21-2 21-5  </t>
  </si>
  <si>
    <t xml:space="preserve">Александр Сорокин [5/8] </t>
  </si>
  <si>
    <t xml:space="preserve">Роман Тимко </t>
  </si>
  <si>
    <t xml:space="preserve">27 </t>
  </si>
  <si>
    <t xml:space="preserve">Bye 6 </t>
  </si>
  <si>
    <t xml:space="preserve">21-15 21-9  </t>
  </si>
  <si>
    <t xml:space="preserve">28 </t>
  </si>
  <si>
    <t xml:space="preserve">29 </t>
  </si>
  <si>
    <t xml:space="preserve">Bye 10 </t>
  </si>
  <si>
    <t xml:space="preserve">Шохзод Гуломзода [9/16] </t>
  </si>
  <si>
    <t xml:space="preserve">16;-20;19</t>
  </si>
  <si>
    <t xml:space="preserve">Артемий Карпов </t>
  </si>
  <si>
    <t xml:space="preserve">30 </t>
  </si>
  <si>
    <t xml:space="preserve">Михаил Гелашвили [2] </t>
  </si>
  <si>
    <t xml:space="preserve">Егор Черкасских </t>
  </si>
  <si>
    <t xml:space="preserve">31 </t>
  </si>
  <si>
    <t xml:space="preserve">Bye 2 </t>
  </si>
  <si>
    <t xml:space="preserve">21-19 21-9  </t>
  </si>
  <si>
    <t xml:space="preserve">32 </t>
  </si>
  <si>
    <t xml:space="preserve">Женский парный разряд</t>
  </si>
  <si>
    <t xml:space="preserve">Елена Комендровская </t>
  </si>
  <si>
    <t xml:space="preserve">Ксения Быкова [9/16] </t>
  </si>
  <si>
    <t xml:space="preserve">Екатерина Кадочникова </t>
  </si>
  <si>
    <t xml:space="preserve">21-16 21-12  </t>
  </si>
  <si>
    <t xml:space="preserve">Виктория Слободянюк [9/16] </t>
  </si>
  <si>
    <t xml:space="preserve">Елизавета Тарасова </t>
  </si>
  <si>
    <t xml:space="preserve">Виктория Слободянюк</t>
  </si>
  <si>
    <t xml:space="preserve">21-17 21-11  </t>
  </si>
  <si>
    <t xml:space="preserve">21-9 21-12  </t>
  </si>
  <si>
    <t xml:space="preserve">14;12</t>
  </si>
  <si>
    <t xml:space="preserve">Ксения Глущенко [9/16] </t>
  </si>
  <si>
    <t xml:space="preserve">21-8 21-11  </t>
  </si>
  <si>
    <t xml:space="preserve">21-19 21-18  </t>
  </si>
  <si>
    <t xml:space="preserve">21-15 21-19  </t>
  </si>
  <si>
    <t xml:space="preserve">Мария Малыгина [9/16] </t>
  </si>
  <si>
    <t xml:space="preserve">21-6 21-13  </t>
  </si>
  <si>
    <t xml:space="preserve">21-10 21-10  </t>
  </si>
  <si>
    <t xml:space="preserve">Нина Вислова [3/4] </t>
  </si>
  <si>
    <t xml:space="preserve">Анастасия Назарчук </t>
  </si>
  <si>
    <t xml:space="preserve">Маргарита Тарасова </t>
  </si>
  <si>
    <t xml:space="preserve">Елизавета Пятина [9/16] </t>
  </si>
  <si>
    <t xml:space="preserve">17;18 wo</t>
  </si>
  <si>
    <t xml:space="preserve">21-14 21-5  </t>
  </si>
  <si>
    <t xml:space="preserve">Дарья Джеджула [5/8] </t>
  </si>
  <si>
    <t xml:space="preserve">Ольга Иващенко </t>
  </si>
  <si>
    <t xml:space="preserve">16-21 21-10 21-9  </t>
  </si>
  <si>
    <t xml:space="preserve">Валерия Макковеева </t>
  </si>
  <si>
    <t xml:space="preserve">21-5 21-12  </t>
  </si>
  <si>
    <t xml:space="preserve">Валерия Макковеева [9/16] </t>
  </si>
  <si>
    <t xml:space="preserve">21-7 21-18  </t>
  </si>
  <si>
    <t xml:space="preserve">21-12 21-7  </t>
  </si>
  <si>
    <t xml:space="preserve">Алина Бусыгина [9/16] </t>
  </si>
  <si>
    <t xml:space="preserve">9;12</t>
  </si>
  <si>
    <t xml:space="preserve">21-18 21-12  </t>
  </si>
  <si>
    <t xml:space="preserve">Юлия Запольская [5/8] </t>
  </si>
  <si>
    <t xml:space="preserve">21-8 19-21 21-16  </t>
  </si>
  <si>
    <t xml:space="preserve">Анастасия Логинова </t>
  </si>
  <si>
    <t xml:space="preserve">Екатерина Кут [2] </t>
  </si>
  <si>
    <t xml:space="preserve">Дарья Серебрякова </t>
  </si>
  <si>
    <t xml:space="preserve">Мария Голубева [9/16] </t>
  </si>
  <si>
    <t xml:space="preserve">21-5 10-21 21-13  </t>
  </si>
  <si>
    <t xml:space="preserve">8-21 21-17 21-18  </t>
  </si>
  <si>
    <t xml:space="preserve">Смешанный парный разряд</t>
  </si>
  <si>
    <t xml:space="preserve">Нина Вислова </t>
  </si>
  <si>
    <t xml:space="preserve">Егор Околов [17/32] </t>
  </si>
  <si>
    <t xml:space="preserve">21-12 21-3  </t>
  </si>
  <si>
    <t xml:space="preserve">Михаил Гелашвили [9/16] </t>
  </si>
  <si>
    <t xml:space="preserve">21-12 21-8  </t>
  </si>
  <si>
    <t xml:space="preserve">Дмитрий Шишигин [17/32] </t>
  </si>
  <si>
    <t xml:space="preserve">21-8 21-6  </t>
  </si>
  <si>
    <t xml:space="preserve">21-13 21-10  </t>
  </si>
  <si>
    <t xml:space="preserve">Леонид Соколовский [17/32] </t>
  </si>
  <si>
    <t xml:space="preserve">21-10 21-13  </t>
  </si>
  <si>
    <t xml:space="preserve">21-10 21-12  </t>
  </si>
  <si>
    <t xml:space="preserve">Александр Николаенко</t>
  </si>
  <si>
    <t xml:space="preserve">21-14 21-14  </t>
  </si>
  <si>
    <t xml:space="preserve">Екатерина Кут </t>
  </si>
  <si>
    <t xml:space="preserve">Михаил Лебедев [17/32] </t>
  </si>
  <si>
    <t xml:space="preserve">9;6</t>
  </si>
  <si>
    <t xml:space="preserve">Евгений Акентьев [17/32] </t>
  </si>
  <si>
    <t xml:space="preserve">21-18 13-21 21-15  </t>
  </si>
  <si>
    <t xml:space="preserve">Глеб Агеенко [17/32] </t>
  </si>
  <si>
    <t xml:space="preserve">22-20 22-24 21-18  </t>
  </si>
  <si>
    <t xml:space="preserve">Таймаз Гареев [17/32] </t>
  </si>
  <si>
    <t xml:space="preserve">21-17 21-8  </t>
  </si>
  <si>
    <t xml:space="preserve">21-18 22-20  </t>
  </si>
  <si>
    <t xml:space="preserve">Тимофей Саранчук [17/32] </t>
  </si>
  <si>
    <t xml:space="preserve">21-8 21-10  </t>
  </si>
  <si>
    <t xml:space="preserve">Андрей Дружков [33/64] </t>
  </si>
  <si>
    <t xml:space="preserve">21-18 21-4  </t>
  </si>
  <si>
    <t xml:space="preserve">Федор Ивлев [33/64] </t>
  </si>
  <si>
    <t xml:space="preserve">Вадим Гердт [17/32] </t>
  </si>
  <si>
    <t xml:space="preserve">wo</t>
  </si>
  <si>
    <t xml:space="preserve">21-18 21-13  </t>
  </si>
  <si>
    <t xml:space="preserve">21-12 21-14  </t>
  </si>
  <si>
    <t xml:space="preserve">Тимур Валиуллин [17/32] </t>
  </si>
  <si>
    <t xml:space="preserve">21-11 21-15  </t>
  </si>
  <si>
    <t xml:space="preserve">21-14 21-7  </t>
  </si>
  <si>
    <t xml:space="preserve">Анатолий Ярцев [3/4] </t>
  </si>
  <si>
    <t xml:space="preserve">Владимир Бутаков [17/32] </t>
  </si>
  <si>
    <t xml:space="preserve">18-21 21-17 21-18  </t>
  </si>
  <si>
    <t xml:space="preserve">Владимир Никулов [9/16] </t>
  </si>
  <si>
    <t xml:space="preserve">21-11 21-17  </t>
  </si>
  <si>
    <t xml:space="preserve">Михаил Ефремов [17/32] </t>
  </si>
  <si>
    <t xml:space="preserve">14-21 21-18 22-20  </t>
  </si>
  <si>
    <t xml:space="preserve">Роман Тимко [2] </t>
  </si>
  <si>
    <t xml:space="preserve">Денис Мамзов [33/64] </t>
  </si>
  <si>
    <t xml:space="preserve">Николай Загребельный [17/32] </t>
  </si>
  <si>
    <t xml:space="preserve">-16;14;14</t>
  </si>
  <si>
    <t xml:space="preserve">21-12 21-6  </t>
  </si>
  <si>
    <t xml:space="preserve">Илья Тимофеев [17/32] </t>
  </si>
  <si>
    <t xml:space="preserve">21-11 21-14  </t>
  </si>
  <si>
    <t xml:space="preserve">21-11 18-21 21-13  </t>
  </si>
  <si>
    <t xml:space="preserve">Павел Монич [17/32] </t>
  </si>
  <si>
    <t xml:space="preserve">18-21 21-18 21-18  </t>
  </si>
  <si>
    <t xml:space="preserve">21-15 21-5  </t>
  </si>
  <si>
    <t xml:space="preserve">Захар Устинов [17/32] </t>
  </si>
  <si>
    <t xml:space="preserve">21-11 21-13  </t>
  </si>
  <si>
    <t xml:space="preserve">21-9 21-5  </t>
  </si>
  <si>
    <t xml:space="preserve">Место</t>
  </si>
  <si>
    <t xml:space="preserve">1</t>
  </si>
  <si>
    <t xml:space="preserve">Станислав Пухов МСГ</t>
  </si>
  <si>
    <t xml:space="preserve">2</t>
  </si>
  <si>
    <t xml:space="preserve">Владимир Русин МСО</t>
  </si>
  <si>
    <t xml:space="preserve">3</t>
  </si>
  <si>
    <t xml:space="preserve">Роман Тимко НГО</t>
  </si>
  <si>
    <t xml:space="preserve">4</t>
  </si>
  <si>
    <t xml:space="preserve">Михаил Гелашвили ТТР</t>
  </si>
  <si>
    <t xml:space="preserve">5-8</t>
  </si>
  <si>
    <t xml:space="preserve">Егор Околов МСГ</t>
  </si>
  <si>
    <t xml:space="preserve">Шохзод Гуломзода МСГ</t>
  </si>
  <si>
    <t xml:space="preserve">Михаил Ефремов МСГ</t>
  </si>
  <si>
    <t xml:space="preserve">Амир Хамидулин ТТР</t>
  </si>
  <si>
    <t xml:space="preserve">9-16</t>
  </si>
  <si>
    <t xml:space="preserve">Тимур Валиуллин ТТР</t>
  </si>
  <si>
    <t xml:space="preserve">Глеб Агеенко ВРО</t>
  </si>
  <si>
    <t xml:space="preserve">Александр Вернер МСГ</t>
  </si>
  <si>
    <t xml:space="preserve">Анатолий Ярцев ТТР</t>
  </si>
  <si>
    <t xml:space="preserve">Михаил Лебедев ВРО</t>
  </si>
  <si>
    <t xml:space="preserve">Артемий Карпов МСГ</t>
  </si>
  <si>
    <t xml:space="preserve">Егор Черкасских ТТР</t>
  </si>
  <si>
    <t xml:space="preserve">Константин Вардосанидзе МСГ</t>
  </si>
  <si>
    <t xml:space="preserve">17-31</t>
  </si>
  <si>
    <t xml:space="preserve">Евгений Акентьев НСО</t>
  </si>
  <si>
    <t xml:space="preserve">Монич Павел ТТР</t>
  </si>
  <si>
    <t xml:space="preserve">Леонид Соколовский НСО</t>
  </si>
  <si>
    <t xml:space="preserve">Таймаз Гареев ТТР </t>
  </si>
  <si>
    <t xml:space="preserve">Дмитрий Шишигин НСО</t>
  </si>
  <si>
    <t xml:space="preserve">Владимир Бутаков НСО</t>
  </si>
  <si>
    <t xml:space="preserve">Захар Устинов НСО</t>
  </si>
  <si>
    <t xml:space="preserve">Федор Ивлев НСО</t>
  </si>
  <si>
    <t xml:space="preserve">Тимофей Сараначук НСО</t>
  </si>
  <si>
    <t xml:space="preserve">Вадим Гердт НСО</t>
  </si>
  <si>
    <t xml:space="preserve">Денис Мамзов НСО</t>
  </si>
  <si>
    <t xml:space="preserve">Андрей Дружков НСО</t>
  </si>
  <si>
    <t xml:space="preserve">Илья Тимофеев БШР</t>
  </si>
  <si>
    <t xml:space="preserve">Николай Загребельный НСО</t>
  </si>
  <si>
    <t xml:space="preserve">Лямцев Павел КРК</t>
  </si>
  <si>
    <t xml:space="preserve">Елена Комендровская  ПРК</t>
  </si>
  <si>
    <t xml:space="preserve">Виктория Слободянюк МСГ</t>
  </si>
  <si>
    <t xml:space="preserve">Анастасия Семенова МСО</t>
  </si>
  <si>
    <t xml:space="preserve">Елизавета Тарасова  МСГ</t>
  </si>
  <si>
    <t xml:space="preserve">Анастасия Редькина ТТР</t>
  </si>
  <si>
    <t xml:space="preserve">Юлия Васильева ОМО</t>
  </si>
  <si>
    <t xml:space="preserve">Ксения Евгенова МСО</t>
  </si>
  <si>
    <t xml:space="preserve">Елизавета Пятина ОМО</t>
  </si>
  <si>
    <t xml:space="preserve">Анастасия Роньжина МСГ</t>
  </si>
  <si>
    <t xml:space="preserve">София Дорошенко ПМК</t>
  </si>
  <si>
    <t xml:space="preserve">Дарья Радченко ПМК</t>
  </si>
  <si>
    <t xml:space="preserve">Юлия Запольская СРО</t>
  </si>
  <si>
    <t xml:space="preserve">Анна Краснощекова СРО</t>
  </si>
  <si>
    <t xml:space="preserve">Алина Бусыгина МСО</t>
  </si>
  <si>
    <t xml:space="preserve">Дарья Джеджула ТТР</t>
  </si>
  <si>
    <t xml:space="preserve">Мария Малыгина ТТР</t>
  </si>
  <si>
    <t xml:space="preserve">17-32</t>
  </si>
  <si>
    <t xml:space="preserve">Мария Голубева НГО</t>
  </si>
  <si>
    <t xml:space="preserve">Юлия Буланцева ТТР</t>
  </si>
  <si>
    <t xml:space="preserve">Алина Романко ТТР</t>
  </si>
  <si>
    <t xml:space="preserve">Анна Степанова НСО</t>
  </si>
  <si>
    <t xml:space="preserve">Ксения Быкова НГО</t>
  </si>
  <si>
    <t xml:space="preserve">Анна Пьянзина НГО</t>
  </si>
  <si>
    <t xml:space="preserve">Анастасия Кирсанова НСО</t>
  </si>
  <si>
    <t xml:space="preserve">Александра Семенова ТТР</t>
  </si>
  <si>
    <t xml:space="preserve">Кристина Липовская ТТР</t>
  </si>
  <si>
    <t xml:space="preserve">Ольга Яковлева НСО</t>
  </si>
  <si>
    <t xml:space="preserve">Анастасия Буданцева НСО</t>
  </si>
  <si>
    <t xml:space="preserve">Ольга Кулькова НГО</t>
  </si>
  <si>
    <t xml:space="preserve">Мария Тимонова НСО</t>
  </si>
  <si>
    <t xml:space="preserve">Мария Шегурова ПРК</t>
  </si>
  <si>
    <t xml:space="preserve">Анастасия Онасенко ПМК</t>
  </si>
  <si>
    <t xml:space="preserve">Софья Потапович МСГ</t>
  </si>
  <si>
    <t xml:space="preserve">33-39</t>
  </si>
  <si>
    <t xml:space="preserve">Настасья Мамзова НСО</t>
  </si>
  <si>
    <t xml:space="preserve">Регина Галиахметова ТТР</t>
  </si>
  <si>
    <t xml:space="preserve">Анастасия Артеменко НСО</t>
  </si>
  <si>
    <t xml:space="preserve">Карина Мамадкаримова НСО</t>
  </si>
  <si>
    <t xml:space="preserve">Дарья Плотникова НСО</t>
  </si>
  <si>
    <t xml:space="preserve">Карина Старыгина НСО</t>
  </si>
  <si>
    <t xml:space="preserve">Ксения Глущенко СРО</t>
  </si>
  <si>
    <t xml:space="preserve">Александр Николаенко НСО - Виталий Дуркин НСО</t>
  </si>
  <si>
    <t xml:space="preserve">Станислав Пухов МСГ - Сергей Ивлев МСГ</t>
  </si>
  <si>
    <t xml:space="preserve">Анатолий Ярцев ТТР - Александр Василькин ТТР</t>
  </si>
  <si>
    <t xml:space="preserve">Александр Сорокин БШР - Роман Тимко НГО</t>
  </si>
  <si>
    <t xml:space="preserve">Михаил Ефремов МСГ - Владимир Русин МСО</t>
  </si>
  <si>
    <t xml:space="preserve">Гордей Косенко КДК - Владимир Никулов МСО</t>
  </si>
  <si>
    <t xml:space="preserve">Александр Вернер МСГ - Егор Околов МСГ</t>
  </si>
  <si>
    <t xml:space="preserve">Михаил Гелашвили ТТР - Егор Черкасских ТТР</t>
  </si>
  <si>
    <t xml:space="preserve">Николай Загребельный НСО - Захар Устинов НСО</t>
  </si>
  <si>
    <t xml:space="preserve">Евгений Акентьев НСО - Федор Ивлев НСО</t>
  </si>
  <si>
    <t xml:space="preserve">Константин Вардосанидзе МСГ - Илья Тимофеев БШР</t>
  </si>
  <si>
    <t xml:space="preserve">Таймаз Гореев ТТР - Павел Монич ТТР</t>
  </si>
  <si>
    <t xml:space="preserve">Глеб Агеенко ВРО - Михаил Лебедев ВРО</t>
  </si>
  <si>
    <t xml:space="preserve">Тимур Валиуллин ТТР - Амир Хамидулин ТТР</t>
  </si>
  <si>
    <t xml:space="preserve">Вадим Гердт НСО - Леонид Соколовский НСО</t>
  </si>
  <si>
    <t xml:space="preserve">Шохзод Гуломзода МСГ - Артемий Карпов МСГ</t>
  </si>
  <si>
    <t xml:space="preserve">17-19</t>
  </si>
  <si>
    <t xml:space="preserve">Владмир Бутаков НСО - Дмитрий Шишигин НСО</t>
  </si>
  <si>
    <t xml:space="preserve">Денис Мамзов НСО - Тимофей Саранчук НСО</t>
  </si>
  <si>
    <t xml:space="preserve">Андрей Дружков НСО - Павел Лямцев КРК</t>
  </si>
  <si>
    <t xml:space="preserve">Нина Вислова НГО- Анастасия Назарчук ТТР</t>
  </si>
  <si>
    <t xml:space="preserve">Елена Комендровская ПРК- Мария Шегурова ПРК </t>
  </si>
  <si>
    <t xml:space="preserve">Екатерина Кут МСО- Дарья Серебрякова МСО</t>
  </si>
  <si>
    <t xml:space="preserve">Ксения Евгенова МСО - Анастасия Семенова МСО</t>
  </si>
  <si>
    <t xml:space="preserve">Алина Бусыгина МСО - Софья Потапович МСГ</t>
  </si>
  <si>
    <t xml:space="preserve">Дарья Джеджула ТТР - Ольга Иващенко ТТР</t>
  </si>
  <si>
    <t xml:space="preserve">Юлия Васильева ОМО - Александра Семенова ТТР</t>
  </si>
  <si>
    <t xml:space="preserve">Виктория Слободянюк МСГ - Елизавета Тарасова МСГ</t>
  </si>
  <si>
    <t xml:space="preserve">Ксения Быкова НГО - Ольга Кулькова НГО</t>
  </si>
  <si>
    <t xml:space="preserve">Екатерина Кадочникова ТТР - Анастасия Редькина ТТР</t>
  </si>
  <si>
    <t xml:space="preserve">Ксения Глущенко СРО - Анна Краснощекова СРО</t>
  </si>
  <si>
    <t xml:space="preserve">Мария Малыгина ТТР - Алина Романко ТТР </t>
  </si>
  <si>
    <t xml:space="preserve">Елизавета Пятина ОМО - Анастасия Роньжина МСГ</t>
  </si>
  <si>
    <t xml:space="preserve">Валерия Макковеева ПМК - Дарья Радченко ПМК</t>
  </si>
  <si>
    <t xml:space="preserve">Юлия Запольская СРО - Анастасия Логинова СРО</t>
  </si>
  <si>
    <t xml:space="preserve">Мария Голубева НГО - Анна Пьянзина НГО</t>
  </si>
  <si>
    <t xml:space="preserve">17-24</t>
  </si>
  <si>
    <t xml:space="preserve">Регина Галиахметова ТТР - Кристина Липовская ТТР</t>
  </si>
  <si>
    <t xml:space="preserve">Анастасия Кирсанова НСО - Настасья Мамзова НСО</t>
  </si>
  <si>
    <t xml:space="preserve">Анастасия Артеменко НСО - Анастасия Буданцева НСО</t>
  </si>
  <si>
    <t xml:space="preserve">Анастасия Онасенко ПМК - София Дорошенко ПМК</t>
  </si>
  <si>
    <t xml:space="preserve">Дарья Плотникова НСО - Мария Тимонова НСО</t>
  </si>
  <si>
    <t xml:space="preserve">Анна Степанова НСО - Ольга Яковлева НСО</t>
  </si>
  <si>
    <t xml:space="preserve">Юлия Буланцева ТТР - Карина Мамадкаримова НСО</t>
  </si>
  <si>
    <t xml:space="preserve">Карина Старыгина НСО - Маргарита Тарасова НСО</t>
  </si>
  <si>
    <t xml:space="preserve">Виталий Дуркин НСО-Нина Вислова НГО</t>
  </si>
  <si>
    <t xml:space="preserve">Роман Тимко НГО- Мария Шегурова ПРК</t>
  </si>
  <si>
    <t xml:space="preserve">Анатолий Ярцев ТТР- Екатерина Кадочникова ТТР</t>
  </si>
  <si>
    <t xml:space="preserve">Александр Сорокин БШК- Юлия Васильева ОМО</t>
  </si>
  <si>
    <t xml:space="preserve">Сергей Ивлев МСГ - Елена Комендровская ПРК</t>
  </si>
  <si>
    <t xml:space="preserve">Гордей Косенко КДК - Ольга Иващенко ТТР</t>
  </si>
  <si>
    <t xml:space="preserve">Александр Василькин ТТР - Анастасия Редькина ТТР</t>
  </si>
  <si>
    <t xml:space="preserve">Александр Николаенко НСО - Анастасия Назарчук ТТР</t>
  </si>
  <si>
    <t xml:space="preserve">Михаил Гелашвили ТТР - Алина Романко ТТР</t>
  </si>
  <si>
    <t xml:space="preserve">Владимир Русин МСО - Екатерина Кут МСО</t>
  </si>
  <si>
    <t xml:space="preserve">Александр Вернер МСГ - Дарья Серебрякова МСО</t>
  </si>
  <si>
    <t xml:space="preserve">Шохзод Гуломзода МСГ - Юлия Запольская СРО</t>
  </si>
  <si>
    <t xml:space="preserve">Егор Черкасских ТТР - Александра Семенова ТТР</t>
  </si>
  <si>
    <t xml:space="preserve">Владимир Никулов МСО - Анастасия Семенова МСО</t>
  </si>
  <si>
    <t xml:space="preserve">Амир Хамидулин ТТР - Мария Малыгина ТТР</t>
  </si>
  <si>
    <t xml:space="preserve">Константин Вардосанидзе МСГ - Потапович Софья МСГ</t>
  </si>
  <si>
    <t xml:space="preserve">Егор Околов МСГ - Елизавета Тарасова МСГ</t>
  </si>
  <si>
    <t xml:space="preserve">Дмитрий Шишигин НСО - Ольга Яковлева НСО</t>
  </si>
  <si>
    <t xml:space="preserve">Леонид Соколовский НСО - Анастасия Артеменко НСО</t>
  </si>
  <si>
    <t xml:space="preserve">Михаил Лебедев ВРО - Анастасия Логинова СРО</t>
  </si>
  <si>
    <t xml:space="preserve">Евгений Акентьев НСО - Анастасия Кирсанова НСО</t>
  </si>
  <si>
    <t xml:space="preserve">Глеб Агеенко ВРО - Анна Краснощекова СРО</t>
  </si>
  <si>
    <t xml:space="preserve">Таймаз Гареев ТТР - Кристина Липовская ТТР</t>
  </si>
  <si>
    <t xml:space="preserve">Тимофей Саранчук НСО - Мария Тимонова НСО</t>
  </si>
  <si>
    <t xml:space="preserve">Вадим Гердт НСО - Анастасия Буданцева НСО</t>
  </si>
  <si>
    <t xml:space="preserve">Тимур Валиуллин ТТР - Валерия Макковеева ПМК</t>
  </si>
  <si>
    <t xml:space="preserve">Владимир Бутаков НСО - Анна Степанова НСО</t>
  </si>
  <si>
    <t xml:space="preserve">Михаил Ефремов МСГ - Мария Голубева НГО</t>
  </si>
  <si>
    <t xml:space="preserve">Николай Загребельный НСО - Карина Старыгина НСО</t>
  </si>
  <si>
    <t xml:space="preserve">Илья Тимофеев БШР - София Дорошенко ПМК</t>
  </si>
  <si>
    <t xml:space="preserve">Павел Монич ТТР - Регина Галиахметова ТТР</t>
  </si>
  <si>
    <t xml:space="preserve">Захар Устинов НСО - Дарья Плотникова НСО</t>
  </si>
  <si>
    <t xml:space="preserve">33-36</t>
  </si>
  <si>
    <t xml:space="preserve">Андрей Дружков НСО - Карина Мамадкаримова НСО</t>
  </si>
  <si>
    <t xml:space="preserve">Федор Ивлев НСО - Маргарита Тарасова НСО</t>
  </si>
  <si>
    <t xml:space="preserve">Денис Мамзов НСО - Анастасия Онасенко ПМК</t>
  </si>
  <si>
    <t xml:space="preserve">Павел Лямцев КРК - Мамзова Анастасия НСО</t>
  </si>
  <si>
    <t xml:space="preserve">СПИСОК СУДЕЙ</t>
  </si>
  <si>
    <t xml:space="preserve">№ п/п</t>
  </si>
  <si>
    <t xml:space="preserve">Должность</t>
  </si>
  <si>
    <t xml:space="preserve">ФИО</t>
  </si>
  <si>
    <t xml:space="preserve">Город</t>
  </si>
  <si>
    <t xml:space="preserve">Категория</t>
  </si>
  <si>
    <t xml:space="preserve">Чащина Ирина Борисовна</t>
  </si>
  <si>
    <t xml:space="preserve">Новосибирск</t>
  </si>
  <si>
    <t xml:space="preserve">1К</t>
  </si>
  <si>
    <t xml:space="preserve">Секретарь</t>
  </si>
  <si>
    <t xml:space="preserve">Кожевникова Альбина Вениаминовна</t>
  </si>
  <si>
    <t xml:space="preserve">Заместитель секретаря</t>
  </si>
  <si>
    <t xml:space="preserve">Кожевникова Татьяна Борисовна</t>
  </si>
  <si>
    <t xml:space="preserve">Замеситель главного судьи</t>
  </si>
  <si>
    <t xml:space="preserve">Владимирова Ольга Александровна</t>
  </si>
  <si>
    <t xml:space="preserve">Судья</t>
  </si>
  <si>
    <t xml:space="preserve">Орловский Михаил Александрович</t>
  </si>
  <si>
    <t xml:space="preserve">Кулешов Игорь Борисович</t>
  </si>
  <si>
    <t xml:space="preserve">Уфа</t>
  </si>
  <si>
    <t xml:space="preserve">ВК</t>
  </si>
  <si>
    <t xml:space="preserve">Поносова Елена Геннадьевна</t>
  </si>
  <si>
    <t xml:space="preserve">Перм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#,##0"/>
    <numFmt numFmtId="168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2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5.jpeg"/><Relationship Id="rId3" Type="http://schemas.openxmlformats.org/officeDocument/2006/relationships/image" Target="../media/image2.pn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5.jpeg"/><Relationship Id="rId4" Type="http://schemas.openxmlformats.org/officeDocument/2006/relationships/image" Target="../media/image2.png"/><Relationship Id="rId5" Type="http://schemas.openxmlformats.org/officeDocument/2006/relationships/image" Target="../media/image5.jpeg"/><Relationship Id="rId6" Type="http://schemas.openxmlformats.org/officeDocument/2006/relationships/image" Target="../media/image8.jpeg"/><Relationship Id="rId7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5.jpeg"/><Relationship Id="rId4" Type="http://schemas.openxmlformats.org/officeDocument/2006/relationships/image" Target="../media/image9.jpeg"/><Relationship Id="rId5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36800</xdr:colOff>
      <xdr:row>0</xdr:row>
      <xdr:rowOff>95400</xdr:rowOff>
    </xdr:from>
    <xdr:to>
      <xdr:col>9</xdr:col>
      <xdr:colOff>523800</xdr:colOff>
      <xdr:row>5</xdr:row>
      <xdr:rowOff>76680</xdr:rowOff>
    </xdr:to>
    <xdr:pic>
      <xdr:nvPicPr>
        <xdr:cNvPr id="0" name="Рисунок 4" descr="лого.jpg"/>
        <xdr:cNvPicPr/>
      </xdr:nvPicPr>
      <xdr:blipFill>
        <a:blip r:embed="rId1"/>
        <a:stretch/>
      </xdr:blipFill>
      <xdr:spPr>
        <a:xfrm>
          <a:off x="5713560" y="95400"/>
          <a:ext cx="105732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85680</xdr:rowOff>
    </xdr:from>
    <xdr:to>
      <xdr:col>1</xdr:col>
      <xdr:colOff>483480</xdr:colOff>
      <xdr:row>5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0320" y="85680"/>
          <a:ext cx="1107720" cy="127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6640</xdr:colOff>
      <xdr:row>0</xdr:row>
      <xdr:rowOff>76680</xdr:rowOff>
    </xdr:from>
    <xdr:to>
      <xdr:col>2</xdr:col>
      <xdr:colOff>3810600</xdr:colOff>
      <xdr:row>4</xdr:row>
      <xdr:rowOff>57240</xdr:rowOff>
    </xdr:to>
    <xdr:pic>
      <xdr:nvPicPr>
        <xdr:cNvPr id="21" name="Рисунок 2" descr="лого.jpg"/>
        <xdr:cNvPicPr/>
      </xdr:nvPicPr>
      <xdr:blipFill>
        <a:blip r:embed="rId1"/>
        <a:stretch/>
      </xdr:blipFill>
      <xdr:spPr>
        <a:xfrm>
          <a:off x="4850640" y="76680"/>
          <a:ext cx="396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3400</xdr:colOff>
      <xdr:row>0</xdr:row>
      <xdr:rowOff>86040</xdr:rowOff>
    </xdr:from>
    <xdr:to>
      <xdr:col>2</xdr:col>
      <xdr:colOff>3627360</xdr:colOff>
      <xdr:row>4</xdr:row>
      <xdr:rowOff>57240</xdr:rowOff>
    </xdr:to>
    <xdr:pic>
      <xdr:nvPicPr>
        <xdr:cNvPr id="22" name="Рисунок 4" descr="лого.jpg"/>
        <xdr:cNvPicPr/>
      </xdr:nvPicPr>
      <xdr:blipFill>
        <a:blip r:embed="rId2"/>
        <a:stretch/>
      </xdr:blipFill>
      <xdr:spPr>
        <a:xfrm>
          <a:off x="4667400" y="86040"/>
          <a:ext cx="396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560</xdr:colOff>
      <xdr:row>0</xdr:row>
      <xdr:rowOff>76680</xdr:rowOff>
    </xdr:from>
    <xdr:to>
      <xdr:col>3</xdr:col>
      <xdr:colOff>331920</xdr:colOff>
      <xdr:row>4</xdr:row>
      <xdr:rowOff>104760</xdr:rowOff>
    </xdr:to>
    <xdr:pic>
      <xdr:nvPicPr>
        <xdr:cNvPr id="23" name="Рисунок 5" descr="лого.jpg"/>
        <xdr:cNvPicPr/>
      </xdr:nvPicPr>
      <xdr:blipFill>
        <a:blip r:embed="rId3"/>
        <a:stretch/>
      </xdr:blipFill>
      <xdr:spPr>
        <a:xfrm>
          <a:off x="5029560" y="76680"/>
          <a:ext cx="42372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8600</xdr:colOff>
      <xdr:row>4</xdr:row>
      <xdr:rowOff>76680</xdr:rowOff>
    </xdr:to>
    <xdr:pic>
      <xdr:nvPicPr>
        <xdr:cNvPr id="24" name="Picture 1" descr=""/>
        <xdr:cNvPicPr/>
      </xdr:nvPicPr>
      <xdr:blipFill>
        <a:blip r:embed="rId4"/>
        <a:stretch/>
      </xdr:blipFill>
      <xdr:spPr>
        <a:xfrm>
          <a:off x="0" y="198000"/>
          <a:ext cx="5508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3400</xdr:colOff>
      <xdr:row>0</xdr:row>
      <xdr:rowOff>86040</xdr:rowOff>
    </xdr:from>
    <xdr:to>
      <xdr:col>2</xdr:col>
      <xdr:colOff>3627360</xdr:colOff>
      <xdr:row>4</xdr:row>
      <xdr:rowOff>57240</xdr:rowOff>
    </xdr:to>
    <xdr:pic>
      <xdr:nvPicPr>
        <xdr:cNvPr id="25" name="Рисунок 7" descr="лого.jpg"/>
        <xdr:cNvPicPr/>
      </xdr:nvPicPr>
      <xdr:blipFill>
        <a:blip r:embed="rId5"/>
        <a:stretch/>
      </xdr:blipFill>
      <xdr:spPr>
        <a:xfrm>
          <a:off x="4667400" y="86040"/>
          <a:ext cx="396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5280</xdr:colOff>
      <xdr:row>0</xdr:row>
      <xdr:rowOff>191160</xdr:rowOff>
    </xdr:from>
    <xdr:to>
      <xdr:col>2</xdr:col>
      <xdr:colOff>4061520</xdr:colOff>
      <xdr:row>4</xdr:row>
      <xdr:rowOff>133560</xdr:rowOff>
    </xdr:to>
    <xdr:pic>
      <xdr:nvPicPr>
        <xdr:cNvPr id="26" name="Рисунок 8" descr="лого.jpg"/>
        <xdr:cNvPicPr/>
      </xdr:nvPicPr>
      <xdr:blipFill>
        <a:blip r:embed="rId6"/>
        <a:stretch/>
      </xdr:blipFill>
      <xdr:spPr>
        <a:xfrm>
          <a:off x="4679280" y="191160"/>
          <a:ext cx="42624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8720</xdr:rowOff>
    </xdr:from>
    <xdr:to>
      <xdr:col>1</xdr:col>
      <xdr:colOff>138600</xdr:colOff>
      <xdr:row>4</xdr:row>
      <xdr:rowOff>76680</xdr:rowOff>
    </xdr:to>
    <xdr:pic>
      <xdr:nvPicPr>
        <xdr:cNvPr id="27" name="Picture 1" descr=""/>
        <xdr:cNvPicPr/>
      </xdr:nvPicPr>
      <xdr:blipFill>
        <a:blip r:embed="rId7"/>
        <a:stretch/>
      </xdr:blipFill>
      <xdr:spPr>
        <a:xfrm>
          <a:off x="0" y="216720"/>
          <a:ext cx="5508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6640</xdr:colOff>
      <xdr:row>0</xdr:row>
      <xdr:rowOff>76680</xdr:rowOff>
    </xdr:from>
    <xdr:to>
      <xdr:col>2</xdr:col>
      <xdr:colOff>3810960</xdr:colOff>
      <xdr:row>4</xdr:row>
      <xdr:rowOff>18720</xdr:rowOff>
    </xdr:to>
    <xdr:pic>
      <xdr:nvPicPr>
        <xdr:cNvPr id="28" name="Рисунок 2" descr="лого.jpg"/>
        <xdr:cNvPicPr/>
      </xdr:nvPicPr>
      <xdr:blipFill>
        <a:blip r:embed="rId1"/>
        <a:stretch/>
      </xdr:blipFill>
      <xdr:spPr>
        <a:xfrm>
          <a:off x="5070240" y="76680"/>
          <a:ext cx="432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560</xdr:colOff>
      <xdr:row>0</xdr:row>
      <xdr:rowOff>86040</xdr:rowOff>
    </xdr:from>
    <xdr:to>
      <xdr:col>2</xdr:col>
      <xdr:colOff>3629880</xdr:colOff>
      <xdr:row>4</xdr:row>
      <xdr:rowOff>57240</xdr:rowOff>
    </xdr:to>
    <xdr:pic>
      <xdr:nvPicPr>
        <xdr:cNvPr id="29" name="Рисунок 3" descr="лого.jpg"/>
        <xdr:cNvPicPr/>
      </xdr:nvPicPr>
      <xdr:blipFill>
        <a:blip r:embed="rId2"/>
        <a:stretch/>
      </xdr:blipFill>
      <xdr:spPr>
        <a:xfrm>
          <a:off x="4889160" y="86040"/>
          <a:ext cx="432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8960</xdr:colOff>
      <xdr:row>4</xdr:row>
      <xdr:rowOff>7668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0" y="198000"/>
          <a:ext cx="7707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560</xdr:colOff>
      <xdr:row>0</xdr:row>
      <xdr:rowOff>86040</xdr:rowOff>
    </xdr:from>
    <xdr:to>
      <xdr:col>2</xdr:col>
      <xdr:colOff>3629880</xdr:colOff>
      <xdr:row>4</xdr:row>
      <xdr:rowOff>57240</xdr:rowOff>
    </xdr:to>
    <xdr:pic>
      <xdr:nvPicPr>
        <xdr:cNvPr id="31" name="Рисунок 6" descr="лого.jpg"/>
        <xdr:cNvPicPr/>
      </xdr:nvPicPr>
      <xdr:blipFill>
        <a:blip r:embed="rId4"/>
        <a:stretch/>
      </xdr:blipFill>
      <xdr:spPr>
        <a:xfrm>
          <a:off x="4889160" y="86040"/>
          <a:ext cx="432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9240</xdr:colOff>
      <xdr:row>0</xdr:row>
      <xdr:rowOff>76680</xdr:rowOff>
    </xdr:from>
    <xdr:to>
      <xdr:col>3</xdr:col>
      <xdr:colOff>326160</xdr:colOff>
      <xdr:row>4</xdr:row>
      <xdr:rowOff>104760</xdr:rowOff>
    </xdr:to>
    <xdr:pic>
      <xdr:nvPicPr>
        <xdr:cNvPr id="32" name="Рисунок 7" descr="лого.jpg"/>
        <xdr:cNvPicPr/>
      </xdr:nvPicPr>
      <xdr:blipFill>
        <a:blip r:embed="rId5"/>
        <a:stretch/>
      </xdr:blipFill>
      <xdr:spPr>
        <a:xfrm>
          <a:off x="5622840" y="76680"/>
          <a:ext cx="38664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8960</xdr:colOff>
      <xdr:row>4</xdr:row>
      <xdr:rowOff>7668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0" y="198000"/>
          <a:ext cx="770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5920</xdr:colOff>
      <xdr:row>0</xdr:row>
      <xdr:rowOff>76680</xdr:rowOff>
    </xdr:from>
    <xdr:to>
      <xdr:col>2</xdr:col>
      <xdr:colOff>3810600</xdr:colOff>
      <xdr:row>4</xdr:row>
      <xdr:rowOff>18720</xdr:rowOff>
    </xdr:to>
    <xdr:pic>
      <xdr:nvPicPr>
        <xdr:cNvPr id="34" name="Рисунок 2" descr="лого.jpg"/>
        <xdr:cNvPicPr/>
      </xdr:nvPicPr>
      <xdr:blipFill>
        <a:blip r:embed="rId1"/>
        <a:stretch/>
      </xdr:blipFill>
      <xdr:spPr>
        <a:xfrm>
          <a:off x="5069520" y="76680"/>
          <a:ext cx="46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5920</xdr:colOff>
      <xdr:row>0</xdr:row>
      <xdr:rowOff>76680</xdr:rowOff>
    </xdr:from>
    <xdr:to>
      <xdr:col>2</xdr:col>
      <xdr:colOff>3810600</xdr:colOff>
      <xdr:row>4</xdr:row>
      <xdr:rowOff>18720</xdr:rowOff>
    </xdr:to>
    <xdr:pic>
      <xdr:nvPicPr>
        <xdr:cNvPr id="35" name="Рисунок 3" descr="лого.jpg"/>
        <xdr:cNvPicPr/>
      </xdr:nvPicPr>
      <xdr:blipFill>
        <a:blip r:embed="rId2"/>
        <a:stretch/>
      </xdr:blipFill>
      <xdr:spPr>
        <a:xfrm>
          <a:off x="5069520" y="76680"/>
          <a:ext cx="46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6280</xdr:colOff>
      <xdr:row>0</xdr:row>
      <xdr:rowOff>86040</xdr:rowOff>
    </xdr:from>
    <xdr:to>
      <xdr:col>2</xdr:col>
      <xdr:colOff>3630600</xdr:colOff>
      <xdr:row>4</xdr:row>
      <xdr:rowOff>57240</xdr:rowOff>
    </xdr:to>
    <xdr:pic>
      <xdr:nvPicPr>
        <xdr:cNvPr id="36" name="Рисунок 4" descr="лого.jpg"/>
        <xdr:cNvPicPr/>
      </xdr:nvPicPr>
      <xdr:blipFill>
        <a:blip r:embed="rId3"/>
        <a:stretch/>
      </xdr:blipFill>
      <xdr:spPr>
        <a:xfrm>
          <a:off x="4889880" y="86040"/>
          <a:ext cx="432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8960</xdr:colOff>
      <xdr:row>4</xdr:row>
      <xdr:rowOff>76680</xdr:rowOff>
    </xdr:to>
    <xdr:pic>
      <xdr:nvPicPr>
        <xdr:cNvPr id="37" name="Picture 1" descr=""/>
        <xdr:cNvPicPr/>
      </xdr:nvPicPr>
      <xdr:blipFill>
        <a:blip r:embed="rId4"/>
        <a:stretch/>
      </xdr:blipFill>
      <xdr:spPr>
        <a:xfrm>
          <a:off x="0" y="198000"/>
          <a:ext cx="7707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6280</xdr:colOff>
      <xdr:row>0</xdr:row>
      <xdr:rowOff>86040</xdr:rowOff>
    </xdr:from>
    <xdr:to>
      <xdr:col>2</xdr:col>
      <xdr:colOff>3630600</xdr:colOff>
      <xdr:row>4</xdr:row>
      <xdr:rowOff>57240</xdr:rowOff>
    </xdr:to>
    <xdr:pic>
      <xdr:nvPicPr>
        <xdr:cNvPr id="38" name="Рисунок 6" descr="лого.jpg"/>
        <xdr:cNvPicPr/>
      </xdr:nvPicPr>
      <xdr:blipFill>
        <a:blip r:embed="rId5"/>
        <a:stretch/>
      </xdr:blipFill>
      <xdr:spPr>
        <a:xfrm>
          <a:off x="4889880" y="86040"/>
          <a:ext cx="432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9200</xdr:colOff>
      <xdr:row>0</xdr:row>
      <xdr:rowOff>143280</xdr:rowOff>
    </xdr:from>
    <xdr:to>
      <xdr:col>3</xdr:col>
      <xdr:colOff>50040</xdr:colOff>
      <xdr:row>4</xdr:row>
      <xdr:rowOff>18720</xdr:rowOff>
    </xdr:to>
    <xdr:pic>
      <xdr:nvPicPr>
        <xdr:cNvPr id="39" name="Рисунок 7" descr="лого.jpg"/>
        <xdr:cNvPicPr/>
      </xdr:nvPicPr>
      <xdr:blipFill>
        <a:blip r:embed="rId6"/>
        <a:stretch/>
      </xdr:blipFill>
      <xdr:spPr>
        <a:xfrm>
          <a:off x="5482800" y="143280"/>
          <a:ext cx="43200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8960</xdr:colOff>
      <xdr:row>4</xdr:row>
      <xdr:rowOff>76680</xdr:rowOff>
    </xdr:to>
    <xdr:pic>
      <xdr:nvPicPr>
        <xdr:cNvPr id="40" name="Picture 1" descr=""/>
        <xdr:cNvPicPr/>
      </xdr:nvPicPr>
      <xdr:blipFill>
        <a:blip r:embed="rId7"/>
        <a:stretch/>
      </xdr:blipFill>
      <xdr:spPr>
        <a:xfrm>
          <a:off x="0" y="198000"/>
          <a:ext cx="770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2320</xdr:colOff>
      <xdr:row>0</xdr:row>
      <xdr:rowOff>86040</xdr:rowOff>
    </xdr:from>
    <xdr:to>
      <xdr:col>2</xdr:col>
      <xdr:colOff>3627000</xdr:colOff>
      <xdr:row>4</xdr:row>
      <xdr:rowOff>57240</xdr:rowOff>
    </xdr:to>
    <xdr:pic>
      <xdr:nvPicPr>
        <xdr:cNvPr id="41" name="Рисунок 7" descr="лого.jpg"/>
        <xdr:cNvPicPr/>
      </xdr:nvPicPr>
      <xdr:blipFill>
        <a:blip r:embed="rId1"/>
        <a:stretch/>
      </xdr:blipFill>
      <xdr:spPr>
        <a:xfrm>
          <a:off x="4885920" y="86040"/>
          <a:ext cx="468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8960</xdr:colOff>
      <xdr:row>4</xdr:row>
      <xdr:rowOff>76680</xdr:rowOff>
    </xdr:to>
    <xdr:pic>
      <xdr:nvPicPr>
        <xdr:cNvPr id="42" name="Picture 1" descr=""/>
        <xdr:cNvPicPr/>
      </xdr:nvPicPr>
      <xdr:blipFill>
        <a:blip r:embed="rId2"/>
        <a:stretch/>
      </xdr:blipFill>
      <xdr:spPr>
        <a:xfrm>
          <a:off x="0" y="198000"/>
          <a:ext cx="7707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2320</xdr:colOff>
      <xdr:row>0</xdr:row>
      <xdr:rowOff>86040</xdr:rowOff>
    </xdr:from>
    <xdr:to>
      <xdr:col>2</xdr:col>
      <xdr:colOff>3627000</xdr:colOff>
      <xdr:row>4</xdr:row>
      <xdr:rowOff>57240</xdr:rowOff>
    </xdr:to>
    <xdr:pic>
      <xdr:nvPicPr>
        <xdr:cNvPr id="43" name="Рисунок 9" descr="лого.jpg"/>
        <xdr:cNvPicPr/>
      </xdr:nvPicPr>
      <xdr:blipFill>
        <a:blip r:embed="rId3"/>
        <a:stretch/>
      </xdr:blipFill>
      <xdr:spPr>
        <a:xfrm>
          <a:off x="4885920" y="86040"/>
          <a:ext cx="468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9200</xdr:colOff>
      <xdr:row>0</xdr:row>
      <xdr:rowOff>76680</xdr:rowOff>
    </xdr:from>
    <xdr:to>
      <xdr:col>3</xdr:col>
      <xdr:colOff>316440</xdr:colOff>
      <xdr:row>3</xdr:row>
      <xdr:rowOff>161640</xdr:rowOff>
    </xdr:to>
    <xdr:pic>
      <xdr:nvPicPr>
        <xdr:cNvPr id="44" name="Рисунок 10" descr="лого.jpg"/>
        <xdr:cNvPicPr/>
      </xdr:nvPicPr>
      <xdr:blipFill>
        <a:blip r:embed="rId4"/>
        <a:stretch/>
      </xdr:blipFill>
      <xdr:spPr>
        <a:xfrm>
          <a:off x="5752800" y="76680"/>
          <a:ext cx="49896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8960</xdr:colOff>
      <xdr:row>4</xdr:row>
      <xdr:rowOff>76680</xdr:rowOff>
    </xdr:to>
    <xdr:pic>
      <xdr:nvPicPr>
        <xdr:cNvPr id="45" name="Picture 1" descr=""/>
        <xdr:cNvPicPr/>
      </xdr:nvPicPr>
      <xdr:blipFill>
        <a:blip r:embed="rId5"/>
        <a:stretch/>
      </xdr:blipFill>
      <xdr:spPr>
        <a:xfrm>
          <a:off x="0" y="198000"/>
          <a:ext cx="770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66240</xdr:rowOff>
    </xdr:from>
    <xdr:to>
      <xdr:col>1</xdr:col>
      <xdr:colOff>142560</xdr:colOff>
      <xdr:row>4</xdr:row>
      <xdr:rowOff>1872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261720" y="266400"/>
          <a:ext cx="524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0</xdr:row>
      <xdr:rowOff>171000</xdr:rowOff>
    </xdr:from>
    <xdr:to>
      <xdr:col>4</xdr:col>
      <xdr:colOff>846360</xdr:colOff>
      <xdr:row>4</xdr:row>
      <xdr:rowOff>56880</xdr:rowOff>
    </xdr:to>
    <xdr:pic>
      <xdr:nvPicPr>
        <xdr:cNvPr id="47" name="Рисунок 3" descr="лого.jpg"/>
        <xdr:cNvPicPr/>
      </xdr:nvPicPr>
      <xdr:blipFill>
        <a:blip r:embed="rId2"/>
        <a:stretch/>
      </xdr:blipFill>
      <xdr:spPr>
        <a:xfrm>
          <a:off x="5585040" y="171000"/>
          <a:ext cx="574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960</xdr:colOff>
      <xdr:row>1</xdr:row>
      <xdr:rowOff>133560</xdr:rowOff>
    </xdr:from>
    <xdr:to>
      <xdr:col>1</xdr:col>
      <xdr:colOff>2207520</xdr:colOff>
      <xdr:row>6</xdr:row>
      <xdr:rowOff>94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57760" y="381240"/>
          <a:ext cx="14115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2120</xdr:colOff>
      <xdr:row>0</xdr:row>
      <xdr:rowOff>181080</xdr:rowOff>
    </xdr:from>
    <xdr:to>
      <xdr:col>7</xdr:col>
      <xdr:colOff>81000</xdr:colOff>
      <xdr:row>6</xdr:row>
      <xdr:rowOff>66600</xdr:rowOff>
    </xdr:to>
    <xdr:pic>
      <xdr:nvPicPr>
        <xdr:cNvPr id="3" name="Рисунок 2" descr="лого.jpg"/>
        <xdr:cNvPicPr/>
      </xdr:nvPicPr>
      <xdr:blipFill>
        <a:blip r:embed="rId2"/>
        <a:stretch/>
      </xdr:blipFill>
      <xdr:spPr>
        <a:xfrm>
          <a:off x="8686800" y="181080"/>
          <a:ext cx="13586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6160</xdr:colOff>
      <xdr:row>53</xdr:row>
      <xdr:rowOff>29160</xdr:rowOff>
    </xdr:from>
    <xdr:to>
      <xdr:col>1</xdr:col>
      <xdr:colOff>2064960</xdr:colOff>
      <xdr:row>57</xdr:row>
      <xdr:rowOff>23796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1137960" y="13192560"/>
          <a:ext cx="128880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2120</xdr:colOff>
      <xdr:row>52</xdr:row>
      <xdr:rowOff>218520</xdr:rowOff>
    </xdr:from>
    <xdr:to>
      <xdr:col>7</xdr:col>
      <xdr:colOff>81000</xdr:colOff>
      <xdr:row>58</xdr:row>
      <xdr:rowOff>104400</xdr:rowOff>
    </xdr:to>
    <xdr:pic>
      <xdr:nvPicPr>
        <xdr:cNvPr id="5" name="Рисунок 4" descr="лого.jpg"/>
        <xdr:cNvPicPr/>
      </xdr:nvPicPr>
      <xdr:blipFill>
        <a:blip r:embed="rId4"/>
        <a:stretch/>
      </xdr:blipFill>
      <xdr:spPr>
        <a:xfrm>
          <a:off x="8686800" y="13134600"/>
          <a:ext cx="1358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1</xdr:row>
      <xdr:rowOff>66600</xdr:rowOff>
    </xdr:from>
    <xdr:to>
      <xdr:col>0</xdr:col>
      <xdr:colOff>1158120</xdr:colOff>
      <xdr:row>4</xdr:row>
      <xdr:rowOff>20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2080" y="264600"/>
          <a:ext cx="896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0</xdr:row>
      <xdr:rowOff>181080</xdr:rowOff>
    </xdr:from>
    <xdr:to>
      <xdr:col>6</xdr:col>
      <xdr:colOff>312480</xdr:colOff>
      <xdr:row>5</xdr:row>
      <xdr:rowOff>76680</xdr:rowOff>
    </xdr:to>
    <xdr:pic>
      <xdr:nvPicPr>
        <xdr:cNvPr id="7" name="Рисунок 2" descr="лого.jpg"/>
        <xdr:cNvPicPr/>
      </xdr:nvPicPr>
      <xdr:blipFill>
        <a:blip r:embed="rId2"/>
        <a:stretch/>
      </xdr:blipFill>
      <xdr:spPr>
        <a:xfrm>
          <a:off x="5453280" y="181080"/>
          <a:ext cx="79524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160</xdr:colOff>
      <xdr:row>0</xdr:row>
      <xdr:rowOff>171720</xdr:rowOff>
    </xdr:from>
    <xdr:to>
      <xdr:col>1</xdr:col>
      <xdr:colOff>2075760</xdr:colOff>
      <xdr:row>5</xdr:row>
      <xdr:rowOff>95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08680" y="171720"/>
          <a:ext cx="12906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480</xdr:colOff>
      <xdr:row>0</xdr:row>
      <xdr:rowOff>171720</xdr:rowOff>
    </xdr:from>
    <xdr:to>
      <xdr:col>5</xdr:col>
      <xdr:colOff>1581840</xdr:colOff>
      <xdr:row>4</xdr:row>
      <xdr:rowOff>133560</xdr:rowOff>
    </xdr:to>
    <xdr:pic>
      <xdr:nvPicPr>
        <xdr:cNvPr id="9" name="Рисунок 5" descr="лого.jpg"/>
        <xdr:cNvPicPr/>
      </xdr:nvPicPr>
      <xdr:blipFill>
        <a:blip r:embed="rId2"/>
        <a:stretch/>
      </xdr:blipFill>
      <xdr:spPr>
        <a:xfrm>
          <a:off x="10457640" y="171720"/>
          <a:ext cx="9273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1080</xdr:colOff>
      <xdr:row>0</xdr:row>
      <xdr:rowOff>47160</xdr:rowOff>
    </xdr:from>
    <xdr:to>
      <xdr:col>2</xdr:col>
      <xdr:colOff>950040</xdr:colOff>
      <xdr:row>4</xdr:row>
      <xdr:rowOff>228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342880" y="47160"/>
          <a:ext cx="181584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7400</xdr:colOff>
      <xdr:row>0</xdr:row>
      <xdr:rowOff>0</xdr:rowOff>
    </xdr:from>
    <xdr:to>
      <xdr:col>5</xdr:col>
      <xdr:colOff>2017080</xdr:colOff>
      <xdr:row>4</xdr:row>
      <xdr:rowOff>76320</xdr:rowOff>
    </xdr:to>
    <xdr:pic>
      <xdr:nvPicPr>
        <xdr:cNvPr id="11" name="Рисунок 2" descr="лого.jpg"/>
        <xdr:cNvPicPr/>
      </xdr:nvPicPr>
      <xdr:blipFill>
        <a:blip r:embed="rId2"/>
        <a:stretch/>
      </xdr:blipFill>
      <xdr:spPr>
        <a:xfrm>
          <a:off x="12670560" y="0"/>
          <a:ext cx="7696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6120</xdr:colOff>
      <xdr:row>0</xdr:row>
      <xdr:rowOff>123480</xdr:rowOff>
    </xdr:from>
    <xdr:to>
      <xdr:col>6</xdr:col>
      <xdr:colOff>1914120</xdr:colOff>
      <xdr:row>4</xdr:row>
      <xdr:rowOff>199800</xdr:rowOff>
    </xdr:to>
    <xdr:pic>
      <xdr:nvPicPr>
        <xdr:cNvPr id="12" name="Рисунок 2" descr="лого.jpg"/>
        <xdr:cNvPicPr/>
      </xdr:nvPicPr>
      <xdr:blipFill>
        <a:blip r:embed="rId1"/>
        <a:stretch/>
      </xdr:blipFill>
      <xdr:spPr>
        <a:xfrm>
          <a:off x="10991880" y="123480"/>
          <a:ext cx="10980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142560</xdr:rowOff>
    </xdr:from>
    <xdr:to>
      <xdr:col>2</xdr:col>
      <xdr:colOff>1583280</xdr:colOff>
      <xdr:row>4</xdr:row>
      <xdr:rowOff>8532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236600" y="142560"/>
          <a:ext cx="1160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0920</xdr:colOff>
      <xdr:row>0</xdr:row>
      <xdr:rowOff>171720</xdr:rowOff>
    </xdr:from>
    <xdr:to>
      <xdr:col>1</xdr:col>
      <xdr:colOff>2586960</xdr:colOff>
      <xdr:row>4</xdr:row>
      <xdr:rowOff>237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13840" y="171720"/>
          <a:ext cx="10760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6680</xdr:colOff>
      <xdr:row>0</xdr:row>
      <xdr:rowOff>114480</xdr:rowOff>
    </xdr:from>
    <xdr:to>
      <xdr:col>6</xdr:col>
      <xdr:colOff>12240</xdr:colOff>
      <xdr:row>4</xdr:row>
      <xdr:rowOff>190800</xdr:rowOff>
    </xdr:to>
    <xdr:pic>
      <xdr:nvPicPr>
        <xdr:cNvPr id="15" name="Рисунок 4" descr="лого.jpg"/>
        <xdr:cNvPicPr/>
      </xdr:nvPicPr>
      <xdr:blipFill>
        <a:blip r:embed="rId2"/>
        <a:stretch/>
      </xdr:blipFill>
      <xdr:spPr>
        <a:xfrm>
          <a:off x="9985320" y="114480"/>
          <a:ext cx="9583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0</xdr:row>
      <xdr:rowOff>76320</xdr:rowOff>
    </xdr:from>
    <xdr:to>
      <xdr:col>2</xdr:col>
      <xdr:colOff>1702440</xdr:colOff>
      <xdr:row>4</xdr:row>
      <xdr:rowOff>199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371400" y="76320"/>
          <a:ext cx="9878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0400</xdr:colOff>
      <xdr:row>0</xdr:row>
      <xdr:rowOff>76320</xdr:rowOff>
    </xdr:from>
    <xdr:to>
      <xdr:col>6</xdr:col>
      <xdr:colOff>546480</xdr:colOff>
      <xdr:row>4</xdr:row>
      <xdr:rowOff>237960</xdr:rowOff>
    </xdr:to>
    <xdr:pic>
      <xdr:nvPicPr>
        <xdr:cNvPr id="17" name="Рисунок 4" descr="лого.jpg"/>
        <xdr:cNvPicPr/>
      </xdr:nvPicPr>
      <xdr:blipFill>
        <a:blip r:embed="rId2"/>
        <a:stretch/>
      </xdr:blipFill>
      <xdr:spPr>
        <a:xfrm>
          <a:off x="10589040" y="76320"/>
          <a:ext cx="10198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4480</xdr:colOff>
      <xdr:row>0</xdr:row>
      <xdr:rowOff>86040</xdr:rowOff>
    </xdr:from>
    <xdr:to>
      <xdr:col>2</xdr:col>
      <xdr:colOff>3628440</xdr:colOff>
      <xdr:row>4</xdr:row>
      <xdr:rowOff>57240</xdr:rowOff>
    </xdr:to>
    <xdr:pic>
      <xdr:nvPicPr>
        <xdr:cNvPr id="18" name="Рисунок 1" descr="лого.jpg"/>
        <xdr:cNvPicPr/>
      </xdr:nvPicPr>
      <xdr:blipFill>
        <a:blip r:embed="rId1"/>
        <a:stretch/>
      </xdr:blipFill>
      <xdr:spPr>
        <a:xfrm>
          <a:off x="4888080" y="86040"/>
          <a:ext cx="396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6680</xdr:rowOff>
    </xdr:from>
    <xdr:to>
      <xdr:col>3</xdr:col>
      <xdr:colOff>326520</xdr:colOff>
      <xdr:row>4</xdr:row>
      <xdr:rowOff>104760</xdr:rowOff>
    </xdr:to>
    <xdr:pic>
      <xdr:nvPicPr>
        <xdr:cNvPr id="19" name="Рисунок 2" descr="лого.jpg"/>
        <xdr:cNvPicPr/>
      </xdr:nvPicPr>
      <xdr:blipFill>
        <a:blip r:embed="rId2"/>
        <a:stretch/>
      </xdr:blipFill>
      <xdr:spPr>
        <a:xfrm>
          <a:off x="5250240" y="76680"/>
          <a:ext cx="32652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8960</xdr:colOff>
      <xdr:row>4</xdr:row>
      <xdr:rowOff>7668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0" y="198000"/>
          <a:ext cx="770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4" colorId="64" zoomScale="96" zoomScaleNormal="100" zoomScalePageLayoutView="96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1" width="9.14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22.28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s="3" customFormat="tru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4" customFormat="true" ht="20.1" hidden="false" customHeight="false" outlineLevel="0" collapsed="false"/>
    <row r="5" s="4" customFormat="true" ht="20.25" hidden="false" customHeight="false" outlineLevel="0" collapsed="false">
      <c r="A5" s="5"/>
      <c r="B5" s="5"/>
      <c r="D5" s="5"/>
      <c r="E5" s="5"/>
      <c r="F5" s="6" t="s">
        <v>0</v>
      </c>
      <c r="G5" s="5"/>
      <c r="H5" s="5"/>
      <c r="I5" s="5"/>
    </row>
    <row r="6" s="4" customFormat="true" ht="20.2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20.2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s="9" customFormat="true" ht="20.2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s="9" customFormat="true" ht="18" hidden="false" customHeight="false" outlineLevel="0" collapsed="false">
      <c r="A9" s="2"/>
      <c r="B9" s="10"/>
      <c r="C9" s="2"/>
      <c r="D9" s="2"/>
      <c r="E9" s="2"/>
      <c r="F9" s="2"/>
      <c r="G9" s="2"/>
      <c r="H9" s="2"/>
      <c r="I9" s="2"/>
    </row>
    <row r="10" s="9" customFormat="true" ht="18" hidden="false" customHeight="false" outlineLevel="0" collapsed="false">
      <c r="A10" s="2"/>
      <c r="B10" s="10"/>
      <c r="C10" s="2"/>
      <c r="D10" s="2"/>
      <c r="E10" s="2"/>
      <c r="F10" s="2"/>
      <c r="G10" s="2"/>
      <c r="H10" s="2"/>
      <c r="I10" s="2"/>
    </row>
    <row r="11" s="9" customFormat="true" ht="18" hidden="false" customHeight="false" outlineLevel="0" collapsed="false">
      <c r="A11" s="2"/>
      <c r="B11" s="10"/>
      <c r="C11" s="2"/>
      <c r="D11" s="2"/>
      <c r="E11" s="2"/>
      <c r="F11" s="2"/>
      <c r="G11" s="2"/>
      <c r="H11" s="2"/>
      <c r="I11" s="2"/>
    </row>
    <row r="12" s="9" customFormat="true" ht="18" hidden="false" customHeight="false" outlineLevel="0" collapsed="false">
      <c r="A12" s="2"/>
      <c r="B12" s="10"/>
      <c r="C12" s="2"/>
      <c r="D12" s="2"/>
      <c r="E12" s="2"/>
      <c r="F12" s="2"/>
      <c r="G12" s="2"/>
      <c r="H12" s="2"/>
      <c r="I12" s="2"/>
    </row>
    <row r="13" s="9" customFormat="true" ht="18" hidden="false" customHeight="false" outlineLevel="0" collapsed="false">
      <c r="A13" s="2"/>
      <c r="B13" s="10"/>
      <c r="C13" s="2"/>
      <c r="D13" s="2"/>
      <c r="E13" s="2"/>
      <c r="F13" s="2"/>
      <c r="G13" s="2"/>
      <c r="H13" s="2"/>
      <c r="I13" s="2"/>
    </row>
    <row r="14" s="9" customFormat="true" ht="18" hidden="false" customHeight="false" outlineLevel="0" collapsed="false">
      <c r="A14" s="2"/>
      <c r="B14" s="10"/>
      <c r="C14" s="2"/>
      <c r="D14" s="2"/>
      <c r="E14" s="2"/>
      <c r="F14" s="2"/>
      <c r="G14" s="2"/>
      <c r="H14" s="2"/>
      <c r="I14" s="2"/>
    </row>
    <row r="15" s="9" customFormat="true" ht="18" hidden="false" customHeight="false" outlineLevel="0" collapsed="false">
      <c r="A15" s="2"/>
      <c r="B15" s="10"/>
      <c r="C15" s="2"/>
      <c r="D15" s="2"/>
      <c r="E15" s="2"/>
      <c r="F15" s="2"/>
      <c r="G15" s="2"/>
      <c r="H15" s="2"/>
      <c r="I15" s="2"/>
    </row>
    <row r="16" s="9" customFormat="true" ht="18" hidden="false" customHeight="false" outlineLevel="0" collapsed="false">
      <c r="A16" s="2"/>
      <c r="B16" s="10"/>
      <c r="C16" s="2"/>
      <c r="D16" s="2"/>
      <c r="E16" s="2"/>
      <c r="F16" s="2"/>
      <c r="G16" s="2"/>
      <c r="H16" s="2"/>
      <c r="I16" s="2"/>
    </row>
    <row r="17" s="9" customFormat="true" ht="18" hidden="false" customHeight="false" outlineLevel="0" collapsed="false">
      <c r="A17" s="2"/>
      <c r="B17" s="10"/>
      <c r="C17" s="2"/>
      <c r="D17" s="2"/>
      <c r="E17" s="2"/>
      <c r="F17" s="2"/>
      <c r="G17" s="2"/>
      <c r="H17" s="2"/>
      <c r="I17" s="2"/>
    </row>
    <row r="18" s="8" customFormat="true" ht="17.45" hidden="false" customHeight="false" outlineLevel="0" collapsed="false"/>
    <row r="19" s="8" customFormat="true" ht="20.25" hidden="false" customHeight="false" outlineLevel="0" collapsed="false">
      <c r="A19" s="7" t="s">
        <v>4</v>
      </c>
      <c r="B19" s="7"/>
      <c r="C19" s="7"/>
      <c r="D19" s="7"/>
      <c r="E19" s="7"/>
      <c r="F19" s="7"/>
      <c r="G19" s="7"/>
      <c r="H19" s="7"/>
      <c r="I19" s="7"/>
      <c r="J19" s="7"/>
    </row>
    <row r="20" s="8" customFormat="true" ht="18" hidden="false" customHeight="false" outlineLevel="0" collapsed="false">
      <c r="A20" s="2"/>
      <c r="B20" s="10"/>
      <c r="C20" s="2"/>
      <c r="D20" s="2"/>
      <c r="E20" s="2"/>
      <c r="F20" s="2"/>
      <c r="G20" s="2"/>
      <c r="H20" s="2"/>
      <c r="I20" s="2"/>
    </row>
    <row r="21" s="8" customFormat="true" ht="20.25" hidden="false" customHeight="false" outlineLevel="0" collapsed="false">
      <c r="A21" s="7" t="s">
        <v>5</v>
      </c>
      <c r="B21" s="7"/>
      <c r="C21" s="7"/>
      <c r="D21" s="7"/>
      <c r="E21" s="7"/>
      <c r="F21" s="7"/>
      <c r="G21" s="7"/>
      <c r="H21" s="7"/>
      <c r="I21" s="7"/>
      <c r="J21" s="7"/>
    </row>
    <row r="22" s="8" customFormat="true" ht="20.25" hidden="false" customHeight="false" outlineLevel="0" collapsed="false">
      <c r="A22" s="7" t="s">
        <v>6</v>
      </c>
      <c r="B22" s="7"/>
      <c r="C22" s="7"/>
      <c r="D22" s="7"/>
      <c r="E22" s="7"/>
      <c r="F22" s="7"/>
      <c r="G22" s="7"/>
      <c r="H22" s="7"/>
      <c r="I22" s="7"/>
      <c r="J22" s="7"/>
    </row>
    <row r="23" s="8" customFormat="true" ht="18.75" hidden="false" customHeight="false" outlineLevel="0" collapsed="false">
      <c r="A23" s="2"/>
      <c r="B23" s="10"/>
      <c r="C23" s="2"/>
      <c r="D23" s="2"/>
      <c r="E23" s="2"/>
      <c r="F23" s="2"/>
      <c r="G23" s="2"/>
      <c r="H23" s="2"/>
      <c r="I23" s="2"/>
    </row>
    <row r="24" s="8" customFormat="true" ht="18.75" hidden="false" customHeight="false" outlineLevel="0" collapsed="false">
      <c r="A24" s="2"/>
      <c r="B24" s="2"/>
      <c r="D24" s="2"/>
      <c r="E24" s="2"/>
      <c r="F24" s="2"/>
      <c r="G24" s="2"/>
      <c r="H24" s="2"/>
      <c r="I24" s="2"/>
    </row>
    <row r="25" s="9" customFormat="true" ht="18.75" hidden="false" customHeight="false" outlineLevel="0" collapsed="false">
      <c r="A25" s="2"/>
      <c r="B25" s="10"/>
      <c r="D25" s="2"/>
      <c r="E25" s="2"/>
      <c r="F25" s="2"/>
      <c r="G25" s="2"/>
      <c r="H25" s="2"/>
      <c r="I25" s="2"/>
    </row>
    <row r="26" s="9" customFormat="true" ht="20.25" hidden="false" customHeight="false" outlineLevel="0" collapsed="false">
      <c r="A26" s="7" t="s">
        <v>7</v>
      </c>
      <c r="B26" s="7"/>
      <c r="C26" s="7"/>
      <c r="D26" s="7"/>
      <c r="E26" s="7"/>
      <c r="F26" s="7"/>
      <c r="G26" s="7"/>
      <c r="H26" s="7"/>
      <c r="I26" s="7"/>
      <c r="J26" s="7"/>
    </row>
    <row r="27" s="9" customFormat="true" ht="18.75" hidden="false" customHeight="false" outlineLevel="0" collapsed="false">
      <c r="A27" s="2"/>
      <c r="B27" s="10"/>
      <c r="C27" s="2"/>
      <c r="D27" s="2"/>
      <c r="F27" s="2"/>
      <c r="G27" s="2"/>
      <c r="H27" s="2"/>
      <c r="I27" s="2"/>
    </row>
    <row r="28" s="9" customFormat="true" ht="18.75" hidden="false" customHeight="false" outlineLevel="0" collapsed="false">
      <c r="A28" s="2"/>
      <c r="B28" s="10"/>
      <c r="C28" s="2"/>
      <c r="D28" s="2"/>
      <c r="E28" s="2"/>
      <c r="F28" s="2"/>
      <c r="G28" s="2"/>
      <c r="H28" s="2"/>
      <c r="I28" s="2"/>
    </row>
    <row r="29" s="9" customFormat="true" ht="18.75" hidden="false" customHeight="false" outlineLevel="0" collapsed="false">
      <c r="A29" s="2"/>
      <c r="B29" s="10"/>
      <c r="C29" s="2"/>
      <c r="D29" s="2"/>
      <c r="E29" s="2"/>
      <c r="F29" s="2"/>
      <c r="G29" s="2"/>
      <c r="H29" s="2"/>
      <c r="I29" s="2"/>
    </row>
    <row r="30" s="9" customFormat="true" ht="18.75" hidden="false" customHeight="false" outlineLevel="0" collapsed="false">
      <c r="A30" s="2"/>
      <c r="B30" s="10"/>
      <c r="C30" s="2"/>
      <c r="D30" s="2"/>
      <c r="E30" s="2"/>
      <c r="F30" s="2"/>
      <c r="G30" s="2"/>
      <c r="H30" s="2"/>
      <c r="I30" s="2"/>
    </row>
    <row r="31" s="9" customFormat="true" ht="18.75" hidden="false" customHeight="false" outlineLevel="0" collapsed="false">
      <c r="A31" s="2"/>
      <c r="B31" s="10"/>
      <c r="C31" s="2"/>
      <c r="D31" s="2"/>
      <c r="E31" s="2"/>
      <c r="F31" s="2"/>
      <c r="G31" s="2"/>
      <c r="H31" s="2"/>
      <c r="I31" s="2"/>
    </row>
    <row r="32" s="9" customFormat="true" ht="18.75" hidden="false" customHeight="false" outlineLevel="0" collapsed="false">
      <c r="A32" s="2"/>
      <c r="B32" s="10"/>
      <c r="C32" s="2"/>
      <c r="D32" s="2"/>
      <c r="E32" s="2"/>
      <c r="F32" s="2"/>
      <c r="G32" s="2"/>
      <c r="H32" s="2"/>
      <c r="I32" s="2"/>
    </row>
    <row r="33" s="9" customFormat="true" ht="18.75" hidden="false" customHeight="false" outlineLevel="0" collapsed="false">
      <c r="A33" s="2"/>
      <c r="B33" s="10"/>
      <c r="C33" s="2"/>
      <c r="D33" s="2"/>
      <c r="E33" s="2"/>
      <c r="F33" s="2"/>
      <c r="G33" s="2"/>
      <c r="H33" s="2"/>
      <c r="I33" s="2"/>
    </row>
    <row r="34" s="9" customFormat="true" ht="18.75" hidden="false" customHeight="false" outlineLevel="0" collapsed="false">
      <c r="B34" s="10"/>
    </row>
    <row r="35" s="9" customFormat="true" ht="18.75" hidden="false" customHeight="false" outlineLevel="0" collapsed="false">
      <c r="B35" s="10"/>
    </row>
    <row r="36" s="9" customFormat="true" ht="18.75" hidden="false" customHeight="false" outlineLevel="0" collapsed="false">
      <c r="B36" s="10"/>
    </row>
    <row r="37" s="9" customFormat="true" ht="18.75" hidden="false" customHeight="false" outlineLevel="0" collapsed="false">
      <c r="B37" s="10"/>
    </row>
    <row r="38" s="9" customFormat="true" ht="18.75" hidden="false" customHeight="false" outlineLevel="0" collapsed="false">
      <c r="B38" s="10"/>
    </row>
    <row r="39" s="9" customFormat="true" ht="20.25" hidden="false" customHeight="false" outlineLevel="0" collapsed="false">
      <c r="A39" s="7" t="s">
        <v>8</v>
      </c>
      <c r="B39" s="7"/>
      <c r="C39" s="7"/>
      <c r="D39" s="7"/>
      <c r="E39" s="7"/>
      <c r="F39" s="7"/>
      <c r="G39" s="7"/>
      <c r="H39" s="7"/>
      <c r="I39" s="7"/>
      <c r="J39" s="7"/>
    </row>
    <row r="40" s="9" customFormat="true" ht="18.75" hidden="false" customHeight="false" outlineLevel="0" collapsed="false">
      <c r="B40" s="10"/>
    </row>
    <row r="41" s="9" customFormat="true" ht="18.75" hidden="false" customHeight="false" outlineLevel="0" collapsed="false">
      <c r="B41" s="10"/>
    </row>
    <row r="42" s="9" customFormat="true" ht="12.75" hidden="false" customHeight="false" outlineLevel="0" collapsed="false"/>
    <row r="43" s="9" customFormat="true" ht="18.75" hidden="false" customHeight="false" outlineLevel="0" collapsed="false">
      <c r="B43" s="10"/>
    </row>
  </sheetData>
  <mergeCells count="8">
    <mergeCell ref="A6:J6"/>
    <mergeCell ref="A7:J7"/>
    <mergeCell ref="A8:J8"/>
    <mergeCell ref="A19:J19"/>
    <mergeCell ref="A21:J21"/>
    <mergeCell ref="A22:J22"/>
    <mergeCell ref="A26:J26"/>
    <mergeCell ref="A39:J39"/>
  </mergeCells>
  <printOptions headings="false" gridLines="false" gridLinesSet="true" horizontalCentered="false" verticalCentered="false"/>
  <pageMargins left="0.170138888888889" right="0.170138888888889" top="0.3" bottom="0.1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6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6.7"/>
    <col collapsed="false" customWidth="true" hidden="false" outlineLevel="0" max="3" min="2" style="89" width="30.99"/>
    <col collapsed="false" customWidth="true" hidden="false" outlineLevel="0" max="4" min="4" style="89" width="29.13"/>
    <col collapsed="false" customWidth="true" hidden="false" outlineLevel="0" max="5" min="5" style="89" width="29.99"/>
    <col collapsed="false" customWidth="true" hidden="false" outlineLevel="0" max="6" min="6" style="89" width="29.13"/>
    <col collapsed="false" customWidth="true" hidden="false" outlineLevel="0" max="7" min="7" style="89" width="29.85"/>
    <col collapsed="false" customWidth="true" hidden="false" outlineLevel="0" max="8" min="8" style="89" width="27.42"/>
    <col collapsed="false" customWidth="false" hidden="false" outlineLevel="0" max="257" min="9" style="89" width="9.14"/>
  </cols>
  <sheetData>
    <row r="1" customFormat="false" ht="20.25" hidden="false" customHeight="false" outlineLevel="0" collapsed="false">
      <c r="A1" s="90" t="s">
        <v>30</v>
      </c>
      <c r="B1" s="90"/>
      <c r="C1" s="90"/>
      <c r="D1" s="90"/>
      <c r="E1" s="90"/>
      <c r="F1" s="90"/>
      <c r="G1" s="90"/>
      <c r="H1" s="90"/>
    </row>
    <row r="2" customFormat="false" ht="20.25" hidden="false" customHeight="false" outlineLevel="0" collapsed="false">
      <c r="A2" s="90" t="s">
        <v>31</v>
      </c>
      <c r="B2" s="90"/>
      <c r="C2" s="90"/>
      <c r="D2" s="90"/>
      <c r="E2" s="90"/>
      <c r="F2" s="90"/>
      <c r="G2" s="90"/>
      <c r="H2" s="90"/>
    </row>
    <row r="3" customFormat="false" ht="20.25" hidden="false" customHeight="false" outlineLevel="0" collapsed="false">
      <c r="A3" s="92" t="s">
        <v>32</v>
      </c>
      <c r="B3" s="92"/>
      <c r="C3" s="92"/>
      <c r="D3" s="92"/>
      <c r="E3" s="92"/>
      <c r="F3" s="92"/>
      <c r="G3" s="92"/>
      <c r="H3" s="92"/>
    </row>
    <row r="4" customFormat="false" ht="20.25" hidden="false" customHeight="false" outlineLevel="0" collapsed="false">
      <c r="A4" s="92" t="s">
        <v>33</v>
      </c>
      <c r="B4" s="92"/>
      <c r="C4" s="92"/>
      <c r="D4" s="92"/>
      <c r="E4" s="92"/>
      <c r="F4" s="92"/>
      <c r="G4" s="92"/>
      <c r="H4" s="92"/>
    </row>
    <row r="5" customFormat="false" ht="20.25" hidden="false" customHeight="false" outlineLevel="0" collapsed="false">
      <c r="A5" s="94" t="s">
        <v>317</v>
      </c>
      <c r="B5" s="94"/>
      <c r="C5" s="94"/>
      <c r="D5" s="94"/>
      <c r="E5" s="94"/>
      <c r="F5" s="94"/>
      <c r="G5" s="94"/>
      <c r="H5" s="94"/>
    </row>
    <row r="6" customFormat="false" ht="15.6" hidden="false" customHeight="false" outlineLevel="0" collapsed="false">
      <c r="A6" s="89"/>
    </row>
    <row r="7" customFormat="false" ht="18.75" hidden="false" customHeight="false" outlineLevel="0" collapsed="false">
      <c r="A7" s="175" t="s">
        <v>583</v>
      </c>
    </row>
    <row r="8" customFormat="false" ht="15.6" hidden="false" customHeight="false" outlineLevel="0" collapsed="false">
      <c r="B8" s="176"/>
      <c r="C8" s="119"/>
      <c r="D8" s="119"/>
      <c r="E8" s="119"/>
      <c r="F8" s="119"/>
      <c r="G8" s="119"/>
      <c r="H8" s="119"/>
    </row>
    <row r="9" customFormat="false" ht="15.75" hidden="false" customHeight="false" outlineLevel="0" collapsed="false">
      <c r="A9" s="119" t="s">
        <v>227</v>
      </c>
      <c r="B9" s="119"/>
      <c r="C9" s="181" t="s">
        <v>453</v>
      </c>
      <c r="D9" s="119"/>
      <c r="E9" s="119"/>
      <c r="F9" s="119"/>
      <c r="G9" s="119"/>
      <c r="H9" s="119"/>
    </row>
    <row r="10" customFormat="false" ht="15.75" hidden="false" customHeight="false" outlineLevel="0" collapsed="false">
      <c r="A10" s="119" t="s">
        <v>240</v>
      </c>
      <c r="B10" s="119"/>
      <c r="C10" s="182" t="s">
        <v>584</v>
      </c>
      <c r="D10" s="119"/>
      <c r="E10" s="119"/>
      <c r="F10" s="119"/>
      <c r="G10" s="119"/>
      <c r="H10" s="119"/>
    </row>
    <row r="11" customFormat="false" ht="15.75" hidden="false" customHeight="false" outlineLevel="0" collapsed="false">
      <c r="A11" s="119" t="s">
        <v>223</v>
      </c>
      <c r="B11" s="119"/>
      <c r="C11" s="179" t="s">
        <v>223</v>
      </c>
      <c r="D11" s="181" t="s">
        <v>453</v>
      </c>
      <c r="E11" s="119"/>
      <c r="F11" s="119"/>
      <c r="G11" s="119"/>
      <c r="H11" s="119"/>
    </row>
    <row r="12" customFormat="false" ht="15.75" hidden="false" customHeight="false" outlineLevel="0" collapsed="false">
      <c r="A12" s="119" t="s">
        <v>223</v>
      </c>
      <c r="B12" s="119"/>
      <c r="C12" s="179" t="s">
        <v>223</v>
      </c>
      <c r="D12" s="182" t="s">
        <v>584</v>
      </c>
      <c r="E12" s="119"/>
      <c r="F12" s="119"/>
      <c r="G12" s="119"/>
      <c r="H12" s="119"/>
    </row>
    <row r="13" customFormat="false" ht="15.75" hidden="false" customHeight="false" outlineLevel="0" collapsed="false">
      <c r="A13" s="119" t="s">
        <v>230</v>
      </c>
      <c r="B13" s="119"/>
      <c r="C13" s="179" t="s">
        <v>585</v>
      </c>
      <c r="D13" s="179" t="s">
        <v>586</v>
      </c>
      <c r="E13" s="119"/>
      <c r="F13" s="119"/>
      <c r="G13" s="119"/>
      <c r="H13" s="119"/>
    </row>
    <row r="14" customFormat="false" ht="15.75" hidden="false" customHeight="false" outlineLevel="0" collapsed="false">
      <c r="A14" s="119" t="s">
        <v>230</v>
      </c>
      <c r="B14" s="119"/>
      <c r="C14" s="180" t="s">
        <v>546</v>
      </c>
      <c r="D14" s="179" t="s">
        <v>223</v>
      </c>
      <c r="E14" s="119"/>
      <c r="F14" s="119"/>
      <c r="G14" s="119"/>
      <c r="H14" s="119"/>
    </row>
    <row r="15" customFormat="false" ht="15.75" hidden="false" customHeight="false" outlineLevel="0" collapsed="false">
      <c r="A15" s="119" t="s">
        <v>223</v>
      </c>
      <c r="B15" s="119"/>
      <c r="C15" s="119" t="s">
        <v>223</v>
      </c>
      <c r="D15" s="179"/>
      <c r="E15" s="181" t="s">
        <v>453</v>
      </c>
      <c r="F15" s="119"/>
      <c r="G15" s="119"/>
      <c r="H15" s="119"/>
    </row>
    <row r="16" customFormat="false" ht="15.75" hidden="false" customHeight="false" outlineLevel="0" collapsed="false">
      <c r="A16" s="119" t="s">
        <v>223</v>
      </c>
      <c r="B16" s="119"/>
      <c r="C16" s="119" t="s">
        <v>223</v>
      </c>
      <c r="D16" s="179"/>
      <c r="E16" s="182" t="s">
        <v>584</v>
      </c>
      <c r="F16" s="119"/>
      <c r="G16" s="119"/>
      <c r="H16" s="119"/>
    </row>
    <row r="17" customFormat="false" ht="15.75" hidden="false" customHeight="false" outlineLevel="0" collapsed="false">
      <c r="A17" s="119" t="s">
        <v>221</v>
      </c>
      <c r="B17" s="119"/>
      <c r="C17" s="177" t="s">
        <v>587</v>
      </c>
      <c r="D17" s="179"/>
      <c r="E17" s="179" t="s">
        <v>588</v>
      </c>
      <c r="F17" s="119"/>
      <c r="G17" s="119"/>
      <c r="H17" s="119"/>
    </row>
    <row r="18" customFormat="false" ht="15.75" hidden="false" customHeight="false" outlineLevel="0" collapsed="false">
      <c r="A18" s="119" t="s">
        <v>221</v>
      </c>
      <c r="B18" s="119"/>
      <c r="C18" s="178" t="s">
        <v>424</v>
      </c>
      <c r="D18" s="179"/>
      <c r="E18" s="179" t="s">
        <v>223</v>
      </c>
      <c r="F18" s="119"/>
      <c r="G18" s="119"/>
      <c r="H18" s="119"/>
    </row>
    <row r="19" customFormat="false" ht="15.75" hidden="false" customHeight="false" outlineLevel="0" collapsed="false">
      <c r="A19" s="119" t="s">
        <v>223</v>
      </c>
      <c r="B19" s="119"/>
      <c r="C19" s="179" t="s">
        <v>223</v>
      </c>
      <c r="D19" s="179" t="s">
        <v>587</v>
      </c>
      <c r="E19" s="179"/>
      <c r="F19" s="119"/>
      <c r="G19" s="119"/>
      <c r="H19" s="119"/>
    </row>
    <row r="20" customFormat="false" ht="15.75" hidden="false" customHeight="false" outlineLevel="0" collapsed="false">
      <c r="A20" s="119" t="s">
        <v>223</v>
      </c>
      <c r="B20" s="119"/>
      <c r="C20" s="179" t="s">
        <v>223</v>
      </c>
      <c r="D20" s="180" t="s">
        <v>424</v>
      </c>
      <c r="E20" s="179"/>
      <c r="F20" s="119"/>
      <c r="G20" s="119"/>
      <c r="H20" s="119"/>
    </row>
    <row r="21" customFormat="false" ht="15.75" hidden="false" customHeight="false" outlineLevel="0" collapsed="false">
      <c r="A21" s="119" t="s">
        <v>227</v>
      </c>
      <c r="B21" s="119"/>
      <c r="C21" s="179" t="s">
        <v>589</v>
      </c>
      <c r="D21" s="119" t="s">
        <v>590</v>
      </c>
      <c r="E21" s="179"/>
      <c r="F21" s="119"/>
      <c r="G21" s="119"/>
      <c r="H21" s="119"/>
    </row>
    <row r="22" customFormat="false" ht="15.75" hidden="false" customHeight="false" outlineLevel="0" collapsed="false">
      <c r="A22" s="119" t="s">
        <v>227</v>
      </c>
      <c r="B22" s="119"/>
      <c r="C22" s="180" t="s">
        <v>321</v>
      </c>
      <c r="D22" s="119" t="s">
        <v>223</v>
      </c>
      <c r="E22" s="179"/>
      <c r="F22" s="119"/>
      <c r="G22" s="119"/>
      <c r="H22" s="119"/>
    </row>
    <row r="23" customFormat="false" ht="15.75" hidden="false" customHeight="false" outlineLevel="0" collapsed="false">
      <c r="A23" s="119" t="s">
        <v>223</v>
      </c>
      <c r="B23" s="119"/>
      <c r="C23" s="119" t="s">
        <v>223</v>
      </c>
      <c r="D23" s="119"/>
      <c r="E23" s="179"/>
      <c r="F23" s="181" t="s">
        <v>453</v>
      </c>
      <c r="G23" s="119"/>
      <c r="H23" s="119"/>
    </row>
    <row r="24" customFormat="false" ht="15.75" hidden="false" customHeight="false" outlineLevel="0" collapsed="false">
      <c r="A24" s="119" t="s">
        <v>223</v>
      </c>
      <c r="B24" s="119"/>
      <c r="C24" s="119" t="s">
        <v>223</v>
      </c>
      <c r="D24" s="119"/>
      <c r="E24" s="179"/>
      <c r="F24" s="182" t="s">
        <v>584</v>
      </c>
      <c r="G24" s="119"/>
      <c r="H24" s="119"/>
    </row>
    <row r="25" customFormat="false" ht="15.75" hidden="false" customHeight="false" outlineLevel="0" collapsed="false">
      <c r="A25" s="119" t="s">
        <v>227</v>
      </c>
      <c r="B25" s="119"/>
      <c r="C25" s="177" t="s">
        <v>455</v>
      </c>
      <c r="D25" s="119"/>
      <c r="E25" s="179"/>
      <c r="F25" s="179" t="s">
        <v>591</v>
      </c>
      <c r="G25" s="119"/>
      <c r="H25" s="119"/>
    </row>
    <row r="26" customFormat="false" ht="15.75" hidden="false" customHeight="false" outlineLevel="0" collapsed="false">
      <c r="A26" s="119" t="s">
        <v>221</v>
      </c>
      <c r="B26" s="119"/>
      <c r="C26" s="178" t="s">
        <v>559</v>
      </c>
      <c r="D26" s="119"/>
      <c r="E26" s="179"/>
      <c r="F26" s="179" t="s">
        <v>223</v>
      </c>
      <c r="G26" s="119"/>
      <c r="H26" s="119"/>
    </row>
    <row r="27" customFormat="false" ht="15.75" hidden="false" customHeight="false" outlineLevel="0" collapsed="false">
      <c r="A27" s="119" t="s">
        <v>223</v>
      </c>
      <c r="B27" s="119"/>
      <c r="C27" s="179" t="s">
        <v>223</v>
      </c>
      <c r="D27" s="177" t="s">
        <v>455</v>
      </c>
      <c r="E27" s="179"/>
      <c r="F27" s="179"/>
      <c r="G27" s="119"/>
      <c r="H27" s="119"/>
    </row>
    <row r="28" customFormat="false" ht="15.75" hidden="false" customHeight="false" outlineLevel="0" collapsed="false">
      <c r="A28" s="119" t="s">
        <v>227</v>
      </c>
      <c r="B28" s="177" t="s">
        <v>592</v>
      </c>
      <c r="C28" s="179" t="s">
        <v>223</v>
      </c>
      <c r="D28" s="178" t="s">
        <v>559</v>
      </c>
      <c r="E28" s="179"/>
      <c r="F28" s="179"/>
      <c r="G28" s="119"/>
      <c r="H28" s="119"/>
    </row>
    <row r="29" customFormat="false" ht="15.75" hidden="false" customHeight="false" outlineLevel="0" collapsed="false">
      <c r="A29" s="119" t="s">
        <v>227</v>
      </c>
      <c r="B29" s="178" t="s">
        <v>358</v>
      </c>
      <c r="C29" s="179" t="s">
        <v>592</v>
      </c>
      <c r="D29" s="179" t="s">
        <v>593</v>
      </c>
      <c r="E29" s="179"/>
      <c r="F29" s="179"/>
      <c r="G29" s="119"/>
      <c r="H29" s="119"/>
    </row>
    <row r="30" customFormat="false" ht="15.75" hidden="false" customHeight="false" outlineLevel="0" collapsed="false">
      <c r="A30" s="119" t="s">
        <v>284</v>
      </c>
      <c r="B30" s="179" t="s">
        <v>285</v>
      </c>
      <c r="C30" s="180" t="s">
        <v>358</v>
      </c>
      <c r="D30" s="179" t="s">
        <v>223</v>
      </c>
      <c r="E30" s="179"/>
      <c r="F30" s="179"/>
      <c r="G30" s="119"/>
      <c r="H30" s="119"/>
    </row>
    <row r="31" customFormat="false" ht="15.75" hidden="false" customHeight="false" outlineLevel="0" collapsed="false">
      <c r="A31" s="119" t="s">
        <v>227</v>
      </c>
      <c r="B31" s="180" t="s">
        <v>363</v>
      </c>
      <c r="C31" s="119" t="s">
        <v>594</v>
      </c>
      <c r="D31" s="179"/>
      <c r="E31" s="179" t="s">
        <v>595</v>
      </c>
      <c r="F31" s="179"/>
      <c r="G31" s="119"/>
      <c r="H31" s="119"/>
    </row>
    <row r="32" customFormat="false" ht="16.5" hidden="false" customHeight="true" outlineLevel="0" collapsed="false">
      <c r="B32" s="119"/>
      <c r="C32" s="119" t="s">
        <v>223</v>
      </c>
      <c r="D32" s="179"/>
      <c r="E32" s="180" t="s">
        <v>559</v>
      </c>
      <c r="F32" s="179"/>
      <c r="G32" s="119"/>
      <c r="H32" s="119"/>
    </row>
    <row r="33" customFormat="false" ht="15.75" hidden="false" customHeight="false" outlineLevel="0" collapsed="false">
      <c r="A33" s="119" t="s">
        <v>225</v>
      </c>
      <c r="B33" s="119"/>
      <c r="C33" s="177" t="s">
        <v>224</v>
      </c>
      <c r="D33" s="179"/>
      <c r="E33" s="119" t="s">
        <v>596</v>
      </c>
      <c r="F33" s="179"/>
      <c r="G33" s="119"/>
      <c r="H33" s="119"/>
    </row>
    <row r="34" customFormat="false" ht="15.75" hidden="false" customHeight="false" outlineLevel="0" collapsed="false">
      <c r="A34" s="119" t="s">
        <v>225</v>
      </c>
      <c r="B34" s="119"/>
      <c r="C34" s="178" t="s">
        <v>597</v>
      </c>
      <c r="D34" s="179"/>
      <c r="E34" s="119" t="s">
        <v>223</v>
      </c>
      <c r="F34" s="179"/>
      <c r="G34" s="119"/>
      <c r="H34" s="119"/>
    </row>
    <row r="35" customFormat="false" ht="15.75" hidden="false" customHeight="false" outlineLevel="0" collapsed="false">
      <c r="A35" s="119" t="s">
        <v>223</v>
      </c>
      <c r="B35" s="119"/>
      <c r="C35" s="179" t="s">
        <v>223</v>
      </c>
      <c r="D35" s="179" t="s">
        <v>224</v>
      </c>
      <c r="E35" s="119"/>
      <c r="F35" s="179"/>
      <c r="G35" s="119"/>
      <c r="H35" s="119"/>
    </row>
    <row r="36" customFormat="false" ht="15.75" hidden="false" customHeight="false" outlineLevel="0" collapsed="false">
      <c r="A36" s="119" t="s">
        <v>223</v>
      </c>
      <c r="B36" s="119"/>
      <c r="C36" s="179" t="s">
        <v>223</v>
      </c>
      <c r="D36" s="180" t="s">
        <v>597</v>
      </c>
      <c r="E36" s="119"/>
      <c r="F36" s="179"/>
      <c r="G36" s="119"/>
      <c r="H36" s="119"/>
    </row>
    <row r="37" customFormat="false" ht="15.75" hidden="false" customHeight="false" outlineLevel="0" collapsed="false">
      <c r="A37" s="119" t="s">
        <v>235</v>
      </c>
      <c r="B37" s="119"/>
      <c r="C37" s="179" t="s">
        <v>598</v>
      </c>
      <c r="D37" s="119" t="s">
        <v>398</v>
      </c>
      <c r="E37" s="119"/>
      <c r="F37" s="179"/>
      <c r="G37" s="119"/>
      <c r="H37" s="119"/>
    </row>
    <row r="38" customFormat="false" ht="15.75" hidden="false" customHeight="false" outlineLevel="0" collapsed="false">
      <c r="A38" s="119" t="s">
        <v>323</v>
      </c>
      <c r="B38" s="119"/>
      <c r="C38" s="180" t="s">
        <v>577</v>
      </c>
      <c r="D38" s="119" t="s">
        <v>223</v>
      </c>
      <c r="E38" s="119"/>
      <c r="F38" s="179"/>
      <c r="G38" s="119"/>
      <c r="H38" s="119"/>
    </row>
    <row r="39" customFormat="false" ht="15.75" hidden="false" customHeight="false" outlineLevel="0" collapsed="false">
      <c r="A39" s="119" t="s">
        <v>223</v>
      </c>
      <c r="B39" s="119"/>
      <c r="C39" s="119" t="s">
        <v>223</v>
      </c>
      <c r="D39" s="119"/>
      <c r="E39" s="119"/>
      <c r="F39" s="179"/>
      <c r="G39" s="181" t="s">
        <v>453</v>
      </c>
      <c r="H39" s="119"/>
    </row>
    <row r="40" customFormat="false" ht="15.75" hidden="false" customHeight="false" outlineLevel="0" collapsed="false">
      <c r="A40" s="119" t="s">
        <v>223</v>
      </c>
      <c r="B40" s="119"/>
      <c r="C40" s="119" t="s">
        <v>223</v>
      </c>
      <c r="D40" s="119"/>
      <c r="E40" s="119"/>
      <c r="F40" s="179"/>
      <c r="G40" s="182" t="s">
        <v>584</v>
      </c>
      <c r="H40" s="119"/>
    </row>
    <row r="41" customFormat="false" ht="15.75" hidden="false" customHeight="false" outlineLevel="0" collapsed="false">
      <c r="A41" s="119" t="s">
        <v>221</v>
      </c>
      <c r="B41" s="119"/>
      <c r="C41" s="177" t="s">
        <v>473</v>
      </c>
      <c r="D41" s="119"/>
      <c r="E41" s="119"/>
      <c r="F41" s="179"/>
      <c r="G41" s="179" t="s">
        <v>599</v>
      </c>
      <c r="H41" s="119"/>
    </row>
    <row r="42" customFormat="false" ht="15.75" hidden="false" customHeight="false" outlineLevel="0" collapsed="false">
      <c r="A42" s="119" t="s">
        <v>221</v>
      </c>
      <c r="B42" s="119"/>
      <c r="C42" s="178" t="s">
        <v>330</v>
      </c>
      <c r="D42" s="119"/>
      <c r="E42" s="119"/>
      <c r="F42" s="179"/>
      <c r="G42" s="179" t="s">
        <v>223</v>
      </c>
      <c r="H42" s="119"/>
    </row>
    <row r="43" customFormat="false" ht="31.5" hidden="false" customHeight="false" outlineLevel="0" collapsed="false">
      <c r="A43" s="119" t="s">
        <v>223</v>
      </c>
      <c r="B43" s="119"/>
      <c r="C43" s="179" t="s">
        <v>223</v>
      </c>
      <c r="D43" s="181" t="s">
        <v>473</v>
      </c>
      <c r="E43" s="119"/>
      <c r="F43" s="179"/>
      <c r="G43" s="179"/>
      <c r="H43" s="119"/>
    </row>
    <row r="44" customFormat="false" ht="15.75" hidden="false" customHeight="false" outlineLevel="0" collapsed="false">
      <c r="A44" s="119" t="s">
        <v>223</v>
      </c>
      <c r="B44" s="119"/>
      <c r="C44" s="179" t="s">
        <v>223</v>
      </c>
      <c r="D44" s="182" t="s">
        <v>330</v>
      </c>
      <c r="E44" s="119"/>
      <c r="F44" s="179"/>
      <c r="G44" s="179"/>
      <c r="H44" s="119"/>
    </row>
    <row r="45" customFormat="false" ht="15.75" hidden="false" customHeight="false" outlineLevel="0" collapsed="false">
      <c r="A45" s="119" t="s">
        <v>227</v>
      </c>
      <c r="B45" s="119"/>
      <c r="C45" s="179" t="s">
        <v>600</v>
      </c>
      <c r="D45" s="179" t="s">
        <v>594</v>
      </c>
      <c r="E45" s="119"/>
      <c r="F45" s="179"/>
      <c r="G45" s="179"/>
      <c r="H45" s="119"/>
    </row>
    <row r="46" customFormat="false" ht="15.75" hidden="false" customHeight="false" outlineLevel="0" collapsed="false">
      <c r="A46" s="119" t="s">
        <v>227</v>
      </c>
      <c r="B46" s="119"/>
      <c r="C46" s="180" t="s">
        <v>381</v>
      </c>
      <c r="D46" s="179" t="s">
        <v>223</v>
      </c>
      <c r="E46" s="119"/>
      <c r="F46" s="179"/>
      <c r="G46" s="179"/>
      <c r="H46" s="119"/>
    </row>
    <row r="47" customFormat="false" ht="15.75" hidden="false" customHeight="false" outlineLevel="0" collapsed="false">
      <c r="A47" s="119" t="s">
        <v>223</v>
      </c>
      <c r="B47" s="119"/>
      <c r="C47" s="119" t="s">
        <v>223</v>
      </c>
      <c r="D47" s="179"/>
      <c r="E47" s="181" t="s">
        <v>473</v>
      </c>
      <c r="F47" s="179"/>
      <c r="G47" s="179"/>
      <c r="H47" s="119"/>
    </row>
    <row r="48" customFormat="false" ht="15.75" hidden="false" customHeight="false" outlineLevel="0" collapsed="false">
      <c r="A48" s="119" t="s">
        <v>223</v>
      </c>
      <c r="B48" s="119"/>
      <c r="C48" s="119" t="s">
        <v>223</v>
      </c>
      <c r="D48" s="179"/>
      <c r="E48" s="182" t="s">
        <v>330</v>
      </c>
      <c r="F48" s="179"/>
      <c r="G48" s="179"/>
      <c r="H48" s="119"/>
    </row>
    <row r="49" customFormat="false" ht="15.75" hidden="false" customHeight="false" outlineLevel="0" collapsed="false">
      <c r="A49" s="119" t="s">
        <v>230</v>
      </c>
      <c r="B49" s="119"/>
      <c r="C49" s="177" t="s">
        <v>267</v>
      </c>
      <c r="D49" s="179"/>
      <c r="E49" s="179" t="s">
        <v>601</v>
      </c>
      <c r="F49" s="179"/>
      <c r="G49" s="179"/>
      <c r="H49" s="119"/>
    </row>
    <row r="50" customFormat="false" ht="15.75" hidden="false" customHeight="false" outlineLevel="0" collapsed="false">
      <c r="A50" s="119" t="s">
        <v>225</v>
      </c>
      <c r="B50" s="119"/>
      <c r="C50" s="178" t="s">
        <v>579</v>
      </c>
      <c r="D50" s="179"/>
      <c r="E50" s="179" t="s">
        <v>223</v>
      </c>
      <c r="F50" s="179"/>
      <c r="G50" s="179"/>
      <c r="H50" s="119"/>
    </row>
    <row r="51" customFormat="false" ht="15.75" hidden="false" customHeight="false" outlineLevel="0" collapsed="false">
      <c r="A51" s="119" t="s">
        <v>223</v>
      </c>
      <c r="B51" s="119"/>
      <c r="C51" s="179" t="s">
        <v>223</v>
      </c>
      <c r="D51" s="179" t="s">
        <v>267</v>
      </c>
      <c r="E51" s="179"/>
      <c r="F51" s="179"/>
      <c r="G51" s="179"/>
      <c r="H51" s="119"/>
    </row>
    <row r="52" customFormat="false" ht="15.75" hidden="false" customHeight="false" outlineLevel="0" collapsed="false">
      <c r="A52" s="119" t="s">
        <v>223</v>
      </c>
      <c r="B52" s="119"/>
      <c r="C52" s="179" t="s">
        <v>223</v>
      </c>
      <c r="D52" s="180" t="s">
        <v>579</v>
      </c>
      <c r="E52" s="179"/>
      <c r="F52" s="179"/>
      <c r="G52" s="179"/>
      <c r="H52" s="119"/>
    </row>
    <row r="53" customFormat="false" ht="15.75" hidden="false" customHeight="false" outlineLevel="0" collapsed="false">
      <c r="A53" s="119" t="s">
        <v>235</v>
      </c>
      <c r="B53" s="119"/>
      <c r="C53" s="179" t="s">
        <v>602</v>
      </c>
      <c r="D53" s="119" t="s">
        <v>603</v>
      </c>
      <c r="E53" s="179"/>
      <c r="F53" s="179"/>
      <c r="G53" s="179"/>
      <c r="H53" s="119"/>
    </row>
    <row r="54" customFormat="false" ht="15.75" hidden="false" customHeight="false" outlineLevel="0" collapsed="false">
      <c r="A54" s="119" t="s">
        <v>323</v>
      </c>
      <c r="B54" s="119"/>
      <c r="C54" s="180" t="s">
        <v>405</v>
      </c>
      <c r="D54" s="119" t="s">
        <v>223</v>
      </c>
      <c r="E54" s="179"/>
      <c r="F54" s="179"/>
      <c r="G54" s="179"/>
      <c r="H54" s="119"/>
    </row>
    <row r="55" customFormat="false" ht="15.75" hidden="false" customHeight="false" outlineLevel="0" collapsed="false">
      <c r="A55" s="119" t="s">
        <v>223</v>
      </c>
      <c r="B55" s="119"/>
      <c r="C55" s="119" t="s">
        <v>223</v>
      </c>
      <c r="D55" s="119"/>
      <c r="E55" s="179"/>
      <c r="F55" s="183" t="s">
        <v>522</v>
      </c>
      <c r="G55" s="179"/>
      <c r="H55" s="119"/>
    </row>
    <row r="56" customFormat="false" ht="15.75" hidden="false" customHeight="false" outlineLevel="0" collapsed="false">
      <c r="A56" s="119" t="s">
        <v>223</v>
      </c>
      <c r="B56" s="119"/>
      <c r="C56" s="119" t="s">
        <v>223</v>
      </c>
      <c r="D56" s="119"/>
      <c r="E56" s="179"/>
      <c r="F56" s="184" t="s">
        <v>354</v>
      </c>
      <c r="G56" s="179"/>
      <c r="H56" s="119"/>
    </row>
    <row r="57" customFormat="false" ht="15.75" hidden="false" customHeight="false" outlineLevel="0" collapsed="false">
      <c r="A57" s="119" t="s">
        <v>264</v>
      </c>
      <c r="B57" s="119"/>
      <c r="C57" s="181" t="s">
        <v>522</v>
      </c>
      <c r="D57" s="119"/>
      <c r="E57" s="179"/>
      <c r="F57" s="119" t="s">
        <v>553</v>
      </c>
      <c r="G57" s="179"/>
      <c r="H57" s="119"/>
    </row>
    <row r="58" customFormat="false" ht="15.75" hidden="false" customHeight="false" outlineLevel="0" collapsed="false">
      <c r="A58" s="119" t="s">
        <v>349</v>
      </c>
      <c r="B58" s="119"/>
      <c r="C58" s="182" t="s">
        <v>354</v>
      </c>
      <c r="D58" s="119"/>
      <c r="E58" s="179"/>
      <c r="F58" s="119" t="s">
        <v>223</v>
      </c>
      <c r="G58" s="179"/>
      <c r="H58" s="119"/>
    </row>
    <row r="59" customFormat="false" ht="15.75" hidden="false" customHeight="false" outlineLevel="0" collapsed="false">
      <c r="A59" s="119" t="s">
        <v>223</v>
      </c>
      <c r="B59" s="119"/>
      <c r="C59" s="179" t="s">
        <v>223</v>
      </c>
      <c r="D59" s="181" t="s">
        <v>522</v>
      </c>
      <c r="E59" s="179"/>
      <c r="F59" s="119"/>
      <c r="G59" s="179"/>
      <c r="H59" s="119"/>
    </row>
    <row r="60" customFormat="false" ht="15.75" hidden="false" customHeight="false" outlineLevel="0" collapsed="false">
      <c r="A60" s="119" t="s">
        <v>223</v>
      </c>
      <c r="B60" s="119"/>
      <c r="C60" s="179" t="s">
        <v>223</v>
      </c>
      <c r="D60" s="182" t="s">
        <v>354</v>
      </c>
      <c r="E60" s="179"/>
      <c r="F60" s="119"/>
      <c r="G60" s="179"/>
      <c r="H60" s="119"/>
    </row>
    <row r="61" customFormat="false" ht="15.75" hidden="false" customHeight="false" outlineLevel="0" collapsed="false">
      <c r="A61" s="119" t="s">
        <v>221</v>
      </c>
      <c r="B61" s="119"/>
      <c r="C61" s="179" t="s">
        <v>604</v>
      </c>
      <c r="D61" s="179" t="s">
        <v>605</v>
      </c>
      <c r="E61" s="179"/>
      <c r="F61" s="119"/>
      <c r="G61" s="179"/>
      <c r="H61" s="119"/>
    </row>
    <row r="62" customFormat="false" ht="15.75" hidden="false" customHeight="false" outlineLevel="0" collapsed="false">
      <c r="A62" s="119" t="s">
        <v>221</v>
      </c>
      <c r="B62" s="119"/>
      <c r="C62" s="180" t="s">
        <v>374</v>
      </c>
      <c r="D62" s="179" t="s">
        <v>223</v>
      </c>
      <c r="E62" s="179"/>
      <c r="F62" s="119"/>
      <c r="G62" s="179"/>
      <c r="H62" s="119"/>
    </row>
    <row r="63" customFormat="false" ht="15.75" hidden="false" customHeight="false" outlineLevel="0" collapsed="false">
      <c r="A63" s="119" t="s">
        <v>223</v>
      </c>
      <c r="B63" s="119"/>
      <c r="C63" s="119" t="s">
        <v>223</v>
      </c>
      <c r="D63" s="179"/>
      <c r="E63" s="183" t="s">
        <v>522</v>
      </c>
      <c r="F63" s="119"/>
      <c r="G63" s="179"/>
      <c r="H63" s="119"/>
    </row>
    <row r="64" customFormat="false" ht="15.75" hidden="false" customHeight="false" outlineLevel="0" collapsed="false">
      <c r="A64" s="119" t="s">
        <v>223</v>
      </c>
      <c r="B64" s="119"/>
      <c r="C64" s="119" t="s">
        <v>223</v>
      </c>
      <c r="D64" s="179"/>
      <c r="E64" s="184" t="s">
        <v>354</v>
      </c>
      <c r="F64" s="119"/>
      <c r="G64" s="179"/>
      <c r="H64" s="119"/>
    </row>
    <row r="65" customFormat="false" ht="15.75" hidden="false" customHeight="false" outlineLevel="0" collapsed="false">
      <c r="A65" s="119" t="s">
        <v>230</v>
      </c>
      <c r="B65" s="119"/>
      <c r="C65" s="177" t="s">
        <v>530</v>
      </c>
      <c r="D65" s="179"/>
      <c r="E65" s="119" t="s">
        <v>606</v>
      </c>
      <c r="F65" s="119"/>
      <c r="G65" s="179"/>
      <c r="H65" s="119"/>
    </row>
    <row r="66" customFormat="false" ht="15.75" hidden="false" customHeight="false" outlineLevel="0" collapsed="false">
      <c r="A66" s="119" t="s">
        <v>323</v>
      </c>
      <c r="B66" s="119"/>
      <c r="C66" s="178" t="s">
        <v>376</v>
      </c>
      <c r="D66" s="179"/>
      <c r="E66" s="119" t="s">
        <v>223</v>
      </c>
      <c r="F66" s="119"/>
      <c r="G66" s="179"/>
      <c r="H66" s="119"/>
    </row>
    <row r="67" customFormat="false" ht="15.75" hidden="false" customHeight="false" outlineLevel="0" collapsed="false">
      <c r="A67" s="119" t="s">
        <v>223</v>
      </c>
      <c r="B67" s="119"/>
      <c r="C67" s="179" t="s">
        <v>223</v>
      </c>
      <c r="D67" s="179" t="s">
        <v>530</v>
      </c>
      <c r="E67" s="119"/>
      <c r="F67" s="119"/>
      <c r="G67" s="179"/>
      <c r="H67" s="119"/>
    </row>
    <row r="68" customFormat="false" ht="15.75" hidden="false" customHeight="false" outlineLevel="0" collapsed="false">
      <c r="A68" s="119" t="s">
        <v>227</v>
      </c>
      <c r="B68" s="177" t="s">
        <v>607</v>
      </c>
      <c r="C68" s="179" t="s">
        <v>223</v>
      </c>
      <c r="D68" s="180" t="s">
        <v>376</v>
      </c>
      <c r="E68" s="119"/>
      <c r="F68" s="119"/>
      <c r="G68" s="179"/>
      <c r="H68" s="119"/>
    </row>
    <row r="69" customFormat="false" ht="15.75" hidden="false" customHeight="false" outlineLevel="0" collapsed="false">
      <c r="A69" s="119" t="s">
        <v>227</v>
      </c>
      <c r="B69" s="178" t="s">
        <v>332</v>
      </c>
      <c r="C69" s="179" t="s">
        <v>607</v>
      </c>
      <c r="D69" s="119" t="s">
        <v>608</v>
      </c>
      <c r="E69" s="119"/>
      <c r="F69" s="119"/>
      <c r="G69" s="179"/>
      <c r="H69" s="119"/>
    </row>
    <row r="70" customFormat="false" ht="15.75" hidden="false" customHeight="false" outlineLevel="0" collapsed="false">
      <c r="A70" s="119" t="s">
        <v>227</v>
      </c>
      <c r="B70" s="179" t="s">
        <v>609</v>
      </c>
      <c r="C70" s="180" t="s">
        <v>332</v>
      </c>
      <c r="D70" s="119" t="s">
        <v>223</v>
      </c>
      <c r="E70" s="119"/>
      <c r="F70" s="119"/>
      <c r="G70" s="179"/>
      <c r="H70" s="119"/>
    </row>
    <row r="71" customFormat="false" ht="15.75" hidden="false" customHeight="false" outlineLevel="0" collapsed="false">
      <c r="A71" s="119" t="s">
        <v>227</v>
      </c>
      <c r="B71" s="180" t="s">
        <v>383</v>
      </c>
      <c r="C71" s="119" t="s">
        <v>610</v>
      </c>
      <c r="D71" s="119"/>
      <c r="E71" s="119"/>
      <c r="F71" s="119"/>
      <c r="G71" s="179"/>
      <c r="H71" s="119" t="s">
        <v>223</v>
      </c>
    </row>
    <row r="72" customFormat="false" ht="15.75" hidden="false" customHeight="false" outlineLevel="0" collapsed="false">
      <c r="B72" s="119"/>
      <c r="C72" s="119"/>
      <c r="D72" s="119"/>
      <c r="E72" s="119"/>
      <c r="F72" s="119"/>
      <c r="G72" s="179"/>
      <c r="H72" s="181" t="s">
        <v>453</v>
      </c>
    </row>
    <row r="73" customFormat="false" ht="15.75" hidden="false" customHeight="false" outlineLevel="0" collapsed="false">
      <c r="A73" s="119" t="s">
        <v>227</v>
      </c>
      <c r="B73" s="177" t="s">
        <v>611</v>
      </c>
      <c r="C73" s="119" t="s">
        <v>223</v>
      </c>
      <c r="D73" s="119"/>
      <c r="E73" s="119"/>
      <c r="F73" s="119"/>
      <c r="G73" s="192" t="s">
        <v>210</v>
      </c>
      <c r="H73" s="187" t="s">
        <v>584</v>
      </c>
    </row>
    <row r="74" customFormat="false" ht="15.75" hidden="false" customHeight="false" outlineLevel="0" collapsed="false">
      <c r="A74" s="119" t="s">
        <v>227</v>
      </c>
      <c r="B74" s="178" t="s">
        <v>560</v>
      </c>
      <c r="C74" s="177" t="s">
        <v>612</v>
      </c>
      <c r="D74" s="119"/>
      <c r="E74" s="119"/>
      <c r="F74" s="119"/>
      <c r="G74" s="179"/>
      <c r="H74" s="119" t="s">
        <v>613</v>
      </c>
    </row>
    <row r="75" customFormat="false" ht="15.75" hidden="false" customHeight="false" outlineLevel="0" collapsed="false">
      <c r="A75" s="119" t="s">
        <v>227</v>
      </c>
      <c r="B75" s="179" t="s">
        <v>612</v>
      </c>
      <c r="C75" s="178" t="s">
        <v>353</v>
      </c>
      <c r="D75" s="119"/>
      <c r="E75" s="119"/>
      <c r="F75" s="119"/>
      <c r="G75" s="179"/>
    </row>
    <row r="76" customFormat="false" ht="15.75" hidden="false" customHeight="false" outlineLevel="0" collapsed="false">
      <c r="A76" s="119" t="s">
        <v>227</v>
      </c>
      <c r="B76" s="180" t="s">
        <v>353</v>
      </c>
      <c r="C76" s="179" t="s">
        <v>614</v>
      </c>
      <c r="D76" s="177" t="s">
        <v>258</v>
      </c>
      <c r="E76" s="119"/>
      <c r="F76" s="119"/>
      <c r="G76" s="179"/>
      <c r="H76" s="119"/>
    </row>
    <row r="77" customFormat="false" ht="15.75" hidden="false" customHeight="false" outlineLevel="0" collapsed="false">
      <c r="B77" s="119" t="s">
        <v>223</v>
      </c>
      <c r="C77" s="179" t="s">
        <v>223</v>
      </c>
      <c r="D77" s="178" t="s">
        <v>388</v>
      </c>
      <c r="E77" s="119"/>
      <c r="F77" s="119"/>
      <c r="G77" s="179"/>
      <c r="H77" s="119"/>
    </row>
    <row r="78" customFormat="false" ht="15.75" hidden="false" customHeight="false" outlineLevel="0" collapsed="false">
      <c r="A78" s="119" t="s">
        <v>221</v>
      </c>
      <c r="B78" s="119"/>
      <c r="C78" s="179" t="s">
        <v>258</v>
      </c>
      <c r="D78" s="179" t="s">
        <v>615</v>
      </c>
      <c r="E78" s="119"/>
      <c r="F78" s="119"/>
      <c r="G78" s="179"/>
      <c r="H78" s="119"/>
    </row>
    <row r="79" customFormat="false" ht="15.75" hidden="false" customHeight="false" outlineLevel="0" collapsed="false">
      <c r="A79" s="119" t="s">
        <v>221</v>
      </c>
      <c r="B79" s="119"/>
      <c r="C79" s="180" t="s">
        <v>388</v>
      </c>
      <c r="D79" s="179" t="s">
        <v>223</v>
      </c>
      <c r="E79" s="119"/>
      <c r="F79" s="119"/>
      <c r="G79" s="179"/>
      <c r="H79" s="119"/>
    </row>
    <row r="80" customFormat="false" ht="15.75" hidden="false" customHeight="false" outlineLevel="0" collapsed="false">
      <c r="B80" s="119"/>
      <c r="C80" s="119" t="s">
        <v>223</v>
      </c>
      <c r="D80" s="179"/>
      <c r="E80" s="181" t="s">
        <v>484</v>
      </c>
      <c r="F80" s="119"/>
      <c r="G80" s="179"/>
      <c r="H80" s="119"/>
    </row>
    <row r="81" customFormat="false" ht="15.75" hidden="false" customHeight="false" outlineLevel="0" collapsed="false">
      <c r="B81" s="119"/>
      <c r="C81" s="119" t="s">
        <v>223</v>
      </c>
      <c r="D81" s="179"/>
      <c r="E81" s="182" t="s">
        <v>565</v>
      </c>
      <c r="F81" s="119"/>
      <c r="G81" s="179"/>
      <c r="H81" s="119"/>
    </row>
    <row r="82" customFormat="false" ht="15.75" hidden="false" customHeight="false" outlineLevel="0" collapsed="false">
      <c r="A82" s="119" t="s">
        <v>221</v>
      </c>
      <c r="B82" s="119"/>
      <c r="C82" s="177" t="s">
        <v>616</v>
      </c>
      <c r="D82" s="179"/>
      <c r="E82" s="179" t="s">
        <v>617</v>
      </c>
      <c r="F82" s="119"/>
      <c r="G82" s="179"/>
      <c r="H82" s="119"/>
    </row>
    <row r="83" customFormat="false" ht="15.75" hidden="false" customHeight="false" outlineLevel="0" collapsed="false">
      <c r="A83" s="119" t="s">
        <v>334</v>
      </c>
      <c r="B83" s="119"/>
      <c r="C83" s="178" t="s">
        <v>567</v>
      </c>
      <c r="D83" s="179"/>
      <c r="E83" s="179" t="s">
        <v>223</v>
      </c>
      <c r="F83" s="119"/>
      <c r="G83" s="179"/>
      <c r="H83" s="119"/>
    </row>
    <row r="84" customFormat="false" ht="15.75" hidden="false" customHeight="false" outlineLevel="0" collapsed="false">
      <c r="B84" s="119"/>
      <c r="C84" s="179" t="s">
        <v>223</v>
      </c>
      <c r="D84" s="183" t="s">
        <v>484</v>
      </c>
      <c r="E84" s="179"/>
      <c r="F84" s="119"/>
      <c r="G84" s="179"/>
      <c r="H84" s="119"/>
    </row>
    <row r="85" customFormat="false" ht="15.75" hidden="false" customHeight="false" outlineLevel="0" collapsed="false">
      <c r="B85" s="119"/>
      <c r="C85" s="179" t="s">
        <v>223</v>
      </c>
      <c r="D85" s="184" t="s">
        <v>565</v>
      </c>
      <c r="E85" s="179"/>
      <c r="F85" s="119"/>
      <c r="G85" s="179"/>
      <c r="H85" s="119"/>
    </row>
    <row r="86" customFormat="false" ht="15.75" hidden="false" customHeight="false" outlineLevel="0" collapsed="false">
      <c r="A86" s="119" t="s">
        <v>483</v>
      </c>
      <c r="B86" s="119"/>
      <c r="C86" s="183" t="s">
        <v>484</v>
      </c>
      <c r="D86" s="119" t="s">
        <v>618</v>
      </c>
      <c r="E86" s="179"/>
      <c r="F86" s="119"/>
      <c r="G86" s="179"/>
      <c r="H86" s="119"/>
    </row>
    <row r="87" customFormat="false" ht="15.75" hidden="false" customHeight="false" outlineLevel="0" collapsed="false">
      <c r="A87" s="119" t="s">
        <v>221</v>
      </c>
      <c r="B87" s="119"/>
      <c r="C87" s="184" t="s">
        <v>565</v>
      </c>
      <c r="D87" s="119" t="s">
        <v>223</v>
      </c>
      <c r="E87" s="179"/>
      <c r="F87" s="119"/>
      <c r="G87" s="179"/>
      <c r="H87" s="119"/>
    </row>
    <row r="88" customFormat="false" ht="15.75" hidden="false" customHeight="false" outlineLevel="0" collapsed="false">
      <c r="B88" s="119"/>
      <c r="C88" s="119" t="s">
        <v>223</v>
      </c>
      <c r="D88" s="119"/>
      <c r="E88" s="179"/>
      <c r="F88" s="181" t="s">
        <v>619</v>
      </c>
      <c r="G88" s="179"/>
      <c r="H88" s="119"/>
    </row>
    <row r="89" customFormat="false" ht="15.75" hidden="false" customHeight="false" outlineLevel="0" collapsed="false">
      <c r="B89" s="119"/>
      <c r="C89" s="119" t="s">
        <v>223</v>
      </c>
      <c r="D89" s="119"/>
      <c r="E89" s="179"/>
      <c r="F89" s="182" t="s">
        <v>543</v>
      </c>
      <c r="G89" s="179"/>
      <c r="H89" s="119"/>
    </row>
    <row r="90" customFormat="false" ht="15.75" hidden="false" customHeight="false" outlineLevel="0" collapsed="false">
      <c r="A90" s="119" t="s">
        <v>227</v>
      </c>
      <c r="B90" s="119"/>
      <c r="C90" s="177" t="s">
        <v>620</v>
      </c>
      <c r="D90" s="119"/>
      <c r="E90" s="179"/>
      <c r="F90" s="179" t="s">
        <v>621</v>
      </c>
      <c r="G90" s="179"/>
      <c r="H90" s="119"/>
    </row>
    <row r="91" customFormat="false" ht="15.75" hidden="false" customHeight="false" outlineLevel="0" collapsed="false">
      <c r="A91" s="119" t="s">
        <v>227</v>
      </c>
      <c r="B91" s="119"/>
      <c r="C91" s="178" t="s">
        <v>402</v>
      </c>
      <c r="D91" s="119"/>
      <c r="E91" s="179"/>
      <c r="F91" s="179" t="s">
        <v>223</v>
      </c>
      <c r="G91" s="179"/>
      <c r="H91" s="119"/>
    </row>
    <row r="92" customFormat="false" ht="15.75" hidden="false" customHeight="false" outlineLevel="0" collapsed="false">
      <c r="A92" s="119" t="s">
        <v>223</v>
      </c>
      <c r="B92" s="119"/>
      <c r="C92" s="179" t="s">
        <v>223</v>
      </c>
      <c r="D92" s="177" t="s">
        <v>622</v>
      </c>
      <c r="E92" s="179"/>
      <c r="F92" s="179"/>
      <c r="G92" s="179"/>
      <c r="H92" s="119"/>
    </row>
    <row r="93" customFormat="false" ht="15.75" hidden="false" customHeight="false" outlineLevel="0" collapsed="false">
      <c r="A93" s="119" t="s">
        <v>223</v>
      </c>
      <c r="B93" s="119"/>
      <c r="C93" s="179" t="s">
        <v>223</v>
      </c>
      <c r="D93" s="178" t="s">
        <v>392</v>
      </c>
      <c r="E93" s="179"/>
      <c r="F93" s="179"/>
      <c r="G93" s="179"/>
      <c r="H93" s="119"/>
    </row>
    <row r="94" customFormat="false" ht="15.75" hidden="false" customHeight="false" outlineLevel="0" collapsed="false">
      <c r="A94" s="119" t="s">
        <v>225</v>
      </c>
      <c r="B94" s="119"/>
      <c r="C94" s="179" t="s">
        <v>622</v>
      </c>
      <c r="D94" s="179" t="s">
        <v>623</v>
      </c>
      <c r="E94" s="179"/>
      <c r="F94" s="179"/>
      <c r="G94" s="179"/>
      <c r="H94" s="119"/>
    </row>
    <row r="95" customFormat="false" ht="15.75" hidden="false" customHeight="false" outlineLevel="0" collapsed="false">
      <c r="A95" s="119" t="s">
        <v>225</v>
      </c>
      <c r="B95" s="119"/>
      <c r="C95" s="180" t="s">
        <v>392</v>
      </c>
      <c r="D95" s="179" t="s">
        <v>223</v>
      </c>
      <c r="E95" s="179"/>
      <c r="F95" s="179"/>
      <c r="G95" s="179"/>
      <c r="H95" s="119"/>
    </row>
    <row r="96" customFormat="false" ht="15.75" hidden="false" customHeight="false" outlineLevel="0" collapsed="false">
      <c r="B96" s="119"/>
      <c r="C96" s="119" t="s">
        <v>223</v>
      </c>
      <c r="D96" s="179"/>
      <c r="E96" s="183" t="s">
        <v>619</v>
      </c>
      <c r="F96" s="179"/>
      <c r="G96" s="179"/>
      <c r="H96" s="119"/>
    </row>
    <row r="97" customFormat="false" ht="15.75" hidden="false" customHeight="false" outlineLevel="0" collapsed="false">
      <c r="B97" s="119"/>
      <c r="C97" s="119" t="s">
        <v>223</v>
      </c>
      <c r="D97" s="179"/>
      <c r="E97" s="184" t="s">
        <v>543</v>
      </c>
      <c r="F97" s="179"/>
      <c r="G97" s="179"/>
      <c r="H97" s="119"/>
    </row>
    <row r="98" customFormat="false" ht="15.75" hidden="false" customHeight="false" outlineLevel="0" collapsed="false">
      <c r="A98" s="119" t="s">
        <v>230</v>
      </c>
      <c r="B98" s="119"/>
      <c r="C98" s="177" t="s">
        <v>624</v>
      </c>
      <c r="D98" s="179"/>
      <c r="E98" s="119" t="s">
        <v>625</v>
      </c>
      <c r="F98" s="179"/>
      <c r="G98" s="179"/>
      <c r="H98" s="119"/>
    </row>
    <row r="99" customFormat="false" ht="15.75" hidden="false" customHeight="false" outlineLevel="0" collapsed="false">
      <c r="A99" s="119" t="s">
        <v>240</v>
      </c>
      <c r="B99" s="119"/>
      <c r="C99" s="178" t="s">
        <v>362</v>
      </c>
      <c r="D99" s="179"/>
      <c r="E99" s="119" t="s">
        <v>223</v>
      </c>
      <c r="F99" s="179"/>
      <c r="G99" s="179"/>
      <c r="H99" s="119"/>
    </row>
    <row r="100" customFormat="false" ht="15.75" hidden="false" customHeight="false" outlineLevel="0" collapsed="false">
      <c r="A100" s="119" t="s">
        <v>223</v>
      </c>
      <c r="B100" s="119"/>
      <c r="C100" s="179" t="s">
        <v>223</v>
      </c>
      <c r="D100" s="183" t="s">
        <v>619</v>
      </c>
      <c r="E100" s="119"/>
      <c r="F100" s="179"/>
      <c r="G100" s="179"/>
      <c r="H100" s="119"/>
    </row>
    <row r="101" customFormat="false" ht="15.75" hidden="false" customHeight="false" outlineLevel="0" collapsed="false">
      <c r="A101" s="119" t="s">
        <v>223</v>
      </c>
      <c r="B101" s="119"/>
      <c r="C101" s="179" t="s">
        <v>223</v>
      </c>
      <c r="D101" s="184" t="s">
        <v>543</v>
      </c>
      <c r="E101" s="119"/>
      <c r="F101" s="179"/>
      <c r="G101" s="179"/>
      <c r="H101" s="119"/>
    </row>
    <row r="102" customFormat="false" ht="15.75" hidden="false" customHeight="false" outlineLevel="0" collapsed="false">
      <c r="A102" s="119" t="s">
        <v>221</v>
      </c>
      <c r="B102" s="119"/>
      <c r="C102" s="183" t="s">
        <v>619</v>
      </c>
      <c r="D102" s="119" t="s">
        <v>553</v>
      </c>
      <c r="E102" s="119"/>
      <c r="F102" s="179"/>
      <c r="G102" s="179"/>
      <c r="H102" s="119"/>
    </row>
    <row r="103" customFormat="false" ht="15.75" hidden="false" customHeight="false" outlineLevel="0" collapsed="false">
      <c r="A103" s="119" t="s">
        <v>221</v>
      </c>
      <c r="B103" s="119"/>
      <c r="C103" s="184" t="s">
        <v>543</v>
      </c>
      <c r="D103" s="119" t="s">
        <v>223</v>
      </c>
      <c r="E103" s="119"/>
      <c r="F103" s="179"/>
      <c r="G103" s="179"/>
      <c r="H103" s="119"/>
    </row>
    <row r="104" customFormat="false" ht="15.75" hidden="false" customHeight="false" outlineLevel="0" collapsed="false">
      <c r="B104" s="119"/>
      <c r="C104" s="119" t="s">
        <v>223</v>
      </c>
      <c r="D104" s="119"/>
      <c r="E104" s="119"/>
      <c r="F104" s="179"/>
      <c r="G104" s="183" t="s">
        <v>626</v>
      </c>
      <c r="H104" s="119"/>
    </row>
    <row r="105" customFormat="false" ht="15.75" hidden="false" customHeight="false" outlineLevel="0" collapsed="false">
      <c r="A105" s="119" t="s">
        <v>227</v>
      </c>
      <c r="B105" s="177" t="s">
        <v>627</v>
      </c>
      <c r="C105" s="119" t="s">
        <v>223</v>
      </c>
      <c r="D105" s="119"/>
      <c r="E105" s="119"/>
      <c r="F105" s="179"/>
      <c r="G105" s="184" t="s">
        <v>347</v>
      </c>
      <c r="H105" s="119"/>
    </row>
    <row r="106" customFormat="false" ht="31.5" hidden="false" customHeight="false" outlineLevel="0" collapsed="false">
      <c r="A106" s="119" t="s">
        <v>334</v>
      </c>
      <c r="B106" s="178" t="s">
        <v>369</v>
      </c>
      <c r="C106" s="177" t="s">
        <v>628</v>
      </c>
      <c r="D106" s="119"/>
      <c r="E106" s="119"/>
      <c r="F106" s="179"/>
      <c r="G106" s="193" t="s">
        <v>629</v>
      </c>
      <c r="H106" s="119"/>
    </row>
    <row r="107" customFormat="false" ht="31.5" hidden="false" customHeight="false" outlineLevel="0" collapsed="false">
      <c r="A107" s="119" t="s">
        <v>227</v>
      </c>
      <c r="B107" s="179" t="s">
        <v>628</v>
      </c>
      <c r="C107" s="178" t="s">
        <v>372</v>
      </c>
      <c r="D107" s="119"/>
      <c r="E107" s="119"/>
      <c r="F107" s="179"/>
      <c r="G107" s="119"/>
      <c r="H107" s="119"/>
    </row>
    <row r="108" customFormat="false" ht="15.75" hidden="false" customHeight="false" outlineLevel="0" collapsed="false">
      <c r="A108" s="119" t="s">
        <v>227</v>
      </c>
      <c r="B108" s="180" t="s">
        <v>372</v>
      </c>
      <c r="C108" s="179" t="s">
        <v>360</v>
      </c>
      <c r="D108" s="177" t="s">
        <v>496</v>
      </c>
      <c r="E108" s="119"/>
      <c r="F108" s="179"/>
      <c r="G108" s="119"/>
      <c r="H108" s="119"/>
    </row>
    <row r="109" customFormat="false" ht="15.75" hidden="false" customHeight="false" outlineLevel="0" collapsed="false">
      <c r="B109" s="119" t="s">
        <v>223</v>
      </c>
      <c r="C109" s="179" t="s">
        <v>223</v>
      </c>
      <c r="D109" s="178" t="s">
        <v>541</v>
      </c>
      <c r="E109" s="119"/>
      <c r="F109" s="179"/>
      <c r="G109" s="119"/>
      <c r="H109" s="119"/>
    </row>
    <row r="110" customFormat="false" ht="15.75" hidden="false" customHeight="false" outlineLevel="0" collapsed="false">
      <c r="A110" s="119" t="s">
        <v>230</v>
      </c>
      <c r="B110" s="119"/>
      <c r="C110" s="179" t="s">
        <v>496</v>
      </c>
      <c r="D110" s="179" t="s">
        <v>630</v>
      </c>
      <c r="E110" s="119"/>
      <c r="F110" s="179"/>
      <c r="G110" s="119"/>
      <c r="H110" s="119"/>
    </row>
    <row r="111" customFormat="false" ht="15.75" hidden="false" customHeight="false" outlineLevel="0" collapsed="false">
      <c r="A111" s="119" t="s">
        <v>161</v>
      </c>
      <c r="B111" s="119"/>
      <c r="C111" s="180" t="s">
        <v>541</v>
      </c>
      <c r="D111" s="179" t="s">
        <v>223</v>
      </c>
      <c r="E111" s="119"/>
      <c r="F111" s="179"/>
      <c r="G111" s="119"/>
      <c r="H111" s="119"/>
    </row>
    <row r="112" customFormat="false" ht="15.75" hidden="false" customHeight="false" outlineLevel="0" collapsed="false">
      <c r="B112" s="119"/>
      <c r="C112" s="119" t="s">
        <v>223</v>
      </c>
      <c r="D112" s="179"/>
      <c r="E112" s="177" t="s">
        <v>496</v>
      </c>
      <c r="F112" s="179"/>
      <c r="G112" s="119"/>
      <c r="H112" s="119"/>
    </row>
    <row r="113" customFormat="false" ht="15.75" hidden="false" customHeight="false" outlineLevel="0" collapsed="false">
      <c r="B113" s="119"/>
      <c r="C113" s="119" t="s">
        <v>223</v>
      </c>
      <c r="D113" s="179"/>
      <c r="E113" s="178" t="s">
        <v>541</v>
      </c>
      <c r="F113" s="179"/>
      <c r="G113" s="119"/>
      <c r="H113" s="119"/>
    </row>
    <row r="114" customFormat="false" ht="15.75" hidden="false" customHeight="false" outlineLevel="0" collapsed="false">
      <c r="A114" s="119" t="s">
        <v>264</v>
      </c>
      <c r="B114" s="119"/>
      <c r="C114" s="177" t="s">
        <v>631</v>
      </c>
      <c r="D114" s="179"/>
      <c r="E114" s="179" t="s">
        <v>632</v>
      </c>
      <c r="F114" s="179"/>
      <c r="G114" s="119"/>
      <c r="H114" s="119"/>
    </row>
    <row r="115" customFormat="false" ht="15.75" hidden="false" customHeight="false" outlineLevel="0" collapsed="false">
      <c r="A115" s="119" t="s">
        <v>334</v>
      </c>
      <c r="B115" s="119"/>
      <c r="C115" s="178" t="s">
        <v>385</v>
      </c>
      <c r="D115" s="179"/>
      <c r="E115" s="179" t="s">
        <v>223</v>
      </c>
      <c r="F115" s="179"/>
      <c r="G115" s="119"/>
      <c r="H115" s="119"/>
    </row>
    <row r="116" customFormat="false" ht="15.75" hidden="false" customHeight="false" outlineLevel="0" collapsed="false">
      <c r="B116" s="119"/>
      <c r="C116" s="179" t="s">
        <v>223</v>
      </c>
      <c r="D116" s="183" t="s">
        <v>276</v>
      </c>
      <c r="E116" s="179"/>
      <c r="F116" s="179"/>
      <c r="G116" s="119"/>
      <c r="H116" s="119"/>
    </row>
    <row r="117" customFormat="false" ht="15.75" hidden="false" customHeight="false" outlineLevel="0" collapsed="false">
      <c r="B117" s="119"/>
      <c r="C117" s="179" t="s">
        <v>223</v>
      </c>
      <c r="D117" s="184" t="s">
        <v>399</v>
      </c>
      <c r="E117" s="179"/>
      <c r="F117" s="179"/>
      <c r="G117" s="119"/>
      <c r="H117" s="119"/>
    </row>
    <row r="118" customFormat="false" ht="15.75" hidden="false" customHeight="false" outlineLevel="0" collapsed="false">
      <c r="A118" s="119" t="s">
        <v>221</v>
      </c>
      <c r="B118" s="119"/>
      <c r="C118" s="183" t="s">
        <v>276</v>
      </c>
      <c r="D118" s="119" t="s">
        <v>633</v>
      </c>
      <c r="E118" s="179"/>
      <c r="F118" s="179"/>
      <c r="G118" s="119"/>
      <c r="H118" s="119"/>
    </row>
    <row r="119" customFormat="false" ht="15.75" hidden="false" customHeight="false" outlineLevel="0" collapsed="false">
      <c r="A119" s="119" t="s">
        <v>221</v>
      </c>
      <c r="B119" s="119"/>
      <c r="C119" s="184" t="s">
        <v>399</v>
      </c>
      <c r="D119" s="119" t="s">
        <v>223</v>
      </c>
      <c r="E119" s="179"/>
      <c r="F119" s="179"/>
      <c r="G119" s="119"/>
      <c r="H119" s="119"/>
    </row>
    <row r="120" customFormat="false" ht="15.75" hidden="false" customHeight="false" outlineLevel="0" collapsed="false">
      <c r="B120" s="119"/>
      <c r="C120" s="119" t="s">
        <v>223</v>
      </c>
      <c r="D120" s="119"/>
      <c r="E120" s="179"/>
      <c r="F120" s="183" t="s">
        <v>626</v>
      </c>
      <c r="G120" s="119"/>
      <c r="H120" s="119"/>
    </row>
    <row r="121" customFormat="false" ht="15.75" hidden="false" customHeight="false" outlineLevel="0" collapsed="false">
      <c r="B121" s="119"/>
      <c r="C121" s="119" t="s">
        <v>223</v>
      </c>
      <c r="D121" s="119"/>
      <c r="E121" s="179"/>
      <c r="F121" s="184" t="s">
        <v>347</v>
      </c>
      <c r="G121" s="119"/>
      <c r="H121" s="119"/>
    </row>
    <row r="122" customFormat="false" ht="15.75" hidden="false" customHeight="false" outlineLevel="0" collapsed="false">
      <c r="A122" s="119" t="s">
        <v>221</v>
      </c>
      <c r="B122" s="119"/>
      <c r="C122" s="177" t="s">
        <v>634</v>
      </c>
      <c r="D122" s="119"/>
      <c r="E122" s="179"/>
      <c r="F122" s="119" t="s">
        <v>635</v>
      </c>
      <c r="G122" s="119"/>
      <c r="H122" s="119"/>
    </row>
    <row r="123" customFormat="false" ht="15.75" hidden="false" customHeight="false" outlineLevel="0" collapsed="false">
      <c r="A123" s="119" t="s">
        <v>221</v>
      </c>
      <c r="B123" s="119"/>
      <c r="C123" s="178" t="s">
        <v>338</v>
      </c>
      <c r="D123" s="119"/>
      <c r="E123" s="179"/>
      <c r="F123" s="119" t="s">
        <v>223</v>
      </c>
      <c r="G123" s="119"/>
      <c r="H123" s="119"/>
    </row>
    <row r="124" customFormat="false" ht="31.5" hidden="false" customHeight="false" outlineLevel="0" collapsed="false">
      <c r="A124" s="119" t="s">
        <v>223</v>
      </c>
      <c r="B124" s="119"/>
      <c r="C124" s="179" t="s">
        <v>223</v>
      </c>
      <c r="D124" s="177" t="s">
        <v>274</v>
      </c>
      <c r="E124" s="179"/>
      <c r="F124" s="119"/>
      <c r="G124" s="119"/>
      <c r="H124" s="119"/>
    </row>
    <row r="125" customFormat="false" ht="15.75" hidden="false" customHeight="false" outlineLevel="0" collapsed="false">
      <c r="A125" s="119" t="s">
        <v>223</v>
      </c>
      <c r="B125" s="119"/>
      <c r="C125" s="179" t="s">
        <v>223</v>
      </c>
      <c r="D125" s="178" t="s">
        <v>395</v>
      </c>
      <c r="E125" s="179"/>
      <c r="F125" s="119"/>
      <c r="G125" s="119"/>
      <c r="H125" s="119"/>
    </row>
    <row r="126" customFormat="false" ht="19.5" hidden="false" customHeight="true" outlineLevel="0" collapsed="false">
      <c r="A126" s="119" t="s">
        <v>230</v>
      </c>
      <c r="B126" s="119"/>
      <c r="C126" s="179" t="s">
        <v>274</v>
      </c>
      <c r="D126" s="179" t="s">
        <v>636</v>
      </c>
      <c r="E126" s="179"/>
      <c r="F126" s="119"/>
      <c r="G126" s="119"/>
      <c r="H126" s="119"/>
      <c r="O126" s="89" t="s">
        <v>161</v>
      </c>
    </row>
    <row r="127" customFormat="false" ht="15.75" hidden="false" customHeight="false" outlineLevel="0" collapsed="false">
      <c r="A127" s="119" t="s">
        <v>230</v>
      </c>
      <c r="B127" s="119"/>
      <c r="C127" s="180" t="s">
        <v>395</v>
      </c>
      <c r="D127" s="179" t="s">
        <v>223</v>
      </c>
      <c r="E127" s="179"/>
      <c r="F127" s="119"/>
      <c r="G127" s="119"/>
      <c r="H127" s="119"/>
    </row>
    <row r="128" customFormat="false" ht="15.75" hidden="false" customHeight="false" outlineLevel="0" collapsed="false">
      <c r="B128" s="119"/>
      <c r="C128" s="119" t="s">
        <v>223</v>
      </c>
      <c r="D128" s="179"/>
      <c r="E128" s="183" t="s">
        <v>626</v>
      </c>
      <c r="F128" s="119"/>
      <c r="G128" s="119"/>
      <c r="H128" s="119"/>
    </row>
    <row r="129" customFormat="false" ht="15.75" hidden="false" customHeight="false" outlineLevel="0" collapsed="false">
      <c r="B129" s="119"/>
      <c r="C129" s="119" t="s">
        <v>223</v>
      </c>
      <c r="D129" s="179"/>
      <c r="E129" s="184" t="s">
        <v>347</v>
      </c>
      <c r="F129" s="119"/>
      <c r="G129" s="119"/>
      <c r="H129" s="119"/>
    </row>
    <row r="130" customFormat="false" ht="15.75" hidden="false" customHeight="false" outlineLevel="0" collapsed="false">
      <c r="A130" s="119" t="s">
        <v>227</v>
      </c>
      <c r="B130" s="119"/>
      <c r="C130" s="177" t="s">
        <v>637</v>
      </c>
      <c r="D130" s="179"/>
      <c r="E130" s="119" t="s">
        <v>638</v>
      </c>
      <c r="F130" s="119"/>
      <c r="G130" s="119"/>
      <c r="H130" s="119"/>
    </row>
    <row r="131" customFormat="false" ht="15.75" hidden="false" customHeight="false" outlineLevel="0" collapsed="false">
      <c r="A131" s="119" t="s">
        <v>227</v>
      </c>
      <c r="B131" s="119"/>
      <c r="C131" s="178" t="s">
        <v>327</v>
      </c>
      <c r="D131" s="179"/>
      <c r="E131" s="119" t="s">
        <v>223</v>
      </c>
      <c r="F131" s="119"/>
      <c r="G131" s="119"/>
      <c r="H131" s="119"/>
    </row>
    <row r="132" customFormat="false" ht="15.75" hidden="false" customHeight="false" outlineLevel="0" collapsed="false">
      <c r="A132" s="119" t="s">
        <v>223</v>
      </c>
      <c r="B132" s="119"/>
      <c r="C132" s="179" t="s">
        <v>223</v>
      </c>
      <c r="D132" s="183" t="s">
        <v>626</v>
      </c>
      <c r="E132" s="119"/>
      <c r="F132" s="119"/>
      <c r="G132" s="119"/>
      <c r="H132" s="119"/>
    </row>
    <row r="133" customFormat="false" ht="15.75" hidden="false" customHeight="false" outlineLevel="0" collapsed="false">
      <c r="A133" s="119" t="s">
        <v>223</v>
      </c>
      <c r="B133" s="119"/>
      <c r="C133" s="179" t="s">
        <v>223</v>
      </c>
      <c r="D133" s="184" t="s">
        <v>347</v>
      </c>
      <c r="E133" s="119"/>
      <c r="F133" s="119"/>
      <c r="G133" s="119"/>
      <c r="H133" s="119"/>
    </row>
    <row r="134" customFormat="false" ht="15.75" hidden="false" customHeight="false" outlineLevel="0" collapsed="false">
      <c r="A134" s="119" t="s">
        <v>240</v>
      </c>
      <c r="B134" s="119"/>
      <c r="C134" s="183" t="s">
        <v>626</v>
      </c>
      <c r="D134" s="119" t="s">
        <v>639</v>
      </c>
      <c r="E134" s="119"/>
      <c r="F134" s="119"/>
      <c r="G134" s="119"/>
      <c r="H134" s="119"/>
    </row>
    <row r="135" customFormat="false" ht="15.75" hidden="false" customHeight="false" outlineLevel="0" collapsed="false">
      <c r="A135" s="119" t="s">
        <v>161</v>
      </c>
      <c r="B135" s="119"/>
      <c r="C135" s="184" t="s">
        <v>347</v>
      </c>
      <c r="D135" s="119" t="s">
        <v>223</v>
      </c>
      <c r="E135" s="119"/>
      <c r="F135" s="119"/>
      <c r="G135" s="119"/>
      <c r="H135" s="119"/>
    </row>
    <row r="136" customFormat="false" ht="15.75" hidden="false" customHeight="false" outlineLevel="0" collapsed="false">
      <c r="B136" s="119"/>
      <c r="C136" s="119" t="s">
        <v>223</v>
      </c>
      <c r="D136" s="119"/>
      <c r="E136" s="119"/>
      <c r="F136" s="119"/>
      <c r="G136" s="119"/>
      <c r="H136" s="119"/>
    </row>
    <row r="137" customFormat="false" ht="15.75" hidden="false" customHeight="false" outlineLevel="0" collapsed="false">
      <c r="B137" s="119"/>
      <c r="C137" s="119" t="s">
        <v>223</v>
      </c>
      <c r="D137" s="119"/>
      <c r="E137" s="119"/>
      <c r="F137" s="119"/>
      <c r="G137" s="176" t="s">
        <v>522</v>
      </c>
      <c r="H137" s="119"/>
    </row>
    <row r="138" customFormat="false" ht="15.75" hidden="false" customHeight="false" outlineLevel="0" collapsed="false">
      <c r="A138" s="119" t="s">
        <v>223</v>
      </c>
      <c r="B138" s="119"/>
      <c r="C138" s="119"/>
      <c r="D138" s="119"/>
      <c r="E138" s="119"/>
      <c r="G138" s="182" t="s">
        <v>354</v>
      </c>
      <c r="H138" s="119" t="s">
        <v>223</v>
      </c>
    </row>
    <row r="139" customFormat="false" ht="15.75" hidden="false" customHeight="false" outlineLevel="0" collapsed="false">
      <c r="A139" s="119" t="s">
        <v>223</v>
      </c>
      <c r="B139" s="119"/>
      <c r="C139" s="119"/>
      <c r="D139" s="119"/>
      <c r="E139" s="119"/>
      <c r="F139" s="194" t="s">
        <v>288</v>
      </c>
      <c r="G139" s="191" t="s">
        <v>619</v>
      </c>
      <c r="H139" s="119" t="s">
        <v>223</v>
      </c>
    </row>
    <row r="140" customFormat="false" ht="15.75" hidden="false" customHeight="false" outlineLevel="0" collapsed="false">
      <c r="A140" s="119" t="s">
        <v>223</v>
      </c>
      <c r="B140" s="119"/>
      <c r="C140" s="119"/>
      <c r="D140" s="119"/>
      <c r="E140" s="119"/>
      <c r="F140" s="119"/>
      <c r="G140" s="187" t="s">
        <v>543</v>
      </c>
      <c r="H140" s="119" t="s">
        <v>223</v>
      </c>
    </row>
    <row r="141" customFormat="false" ht="15.75" hidden="false" customHeight="false" outlineLevel="0" collapsed="false">
      <c r="A141" s="119" t="s">
        <v>223</v>
      </c>
      <c r="B141" s="119"/>
      <c r="C141" s="119"/>
      <c r="D141" s="119"/>
      <c r="E141" s="119"/>
      <c r="F141" s="119"/>
      <c r="G141" s="119"/>
      <c r="H141" s="119" t="s">
        <v>223</v>
      </c>
    </row>
    <row r="142" customFormat="false" ht="26.25" hidden="false" customHeight="false" outlineLevel="0" collapsed="false">
      <c r="C142" s="141" t="s">
        <v>218</v>
      </c>
      <c r="D142" s="5"/>
      <c r="E142" s="5"/>
      <c r="F142" s="87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D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6.56"/>
  </cols>
  <sheetData>
    <row r="1" customFormat="false" ht="15.6" hidden="false" customHeight="false" outlineLevel="0" collapsed="false">
      <c r="B1" s="195"/>
      <c r="C1" s="195"/>
      <c r="D1" s="195"/>
    </row>
    <row r="2" customFormat="false" ht="15.75" hidden="false" customHeight="false" outlineLevel="0" collapsed="false">
      <c r="B2" s="196" t="s">
        <v>30</v>
      </c>
      <c r="C2" s="196"/>
      <c r="D2" s="195"/>
    </row>
    <row r="3" customFormat="false" ht="15.75" hidden="false" customHeight="false" outlineLevel="0" collapsed="false">
      <c r="B3" s="196" t="s">
        <v>31</v>
      </c>
      <c r="C3" s="196"/>
      <c r="D3" s="195"/>
    </row>
    <row r="4" customFormat="false" ht="15.75" hidden="false" customHeight="false" outlineLevel="0" collapsed="false">
      <c r="B4" s="197" t="s">
        <v>32</v>
      </c>
      <c r="C4" s="197"/>
      <c r="D4" s="195"/>
    </row>
    <row r="5" customFormat="false" ht="15.75" hidden="false" customHeight="false" outlineLevel="0" collapsed="false">
      <c r="B5" s="197" t="s">
        <v>33</v>
      </c>
      <c r="C5" s="197"/>
      <c r="D5" s="195"/>
    </row>
    <row r="6" customFormat="false" ht="15.75" hidden="false" customHeight="false" outlineLevel="0" collapsed="false">
      <c r="B6" s="196" t="s">
        <v>208</v>
      </c>
      <c r="C6" s="196"/>
      <c r="D6" s="195"/>
    </row>
    <row r="7" customFormat="false" ht="15.6" hidden="false" customHeight="false" outlineLevel="0" collapsed="false">
      <c r="B7" s="195"/>
      <c r="C7" s="195"/>
      <c r="D7" s="195"/>
    </row>
    <row r="8" customFormat="false" ht="15" hidden="false" customHeight="true" outlineLevel="0" collapsed="false">
      <c r="B8" s="198" t="s">
        <v>220</v>
      </c>
      <c r="C8" s="198"/>
    </row>
    <row r="9" customFormat="false" ht="15.75" hidden="false" customHeight="false" outlineLevel="0" collapsed="false">
      <c r="B9" s="199" t="s">
        <v>640</v>
      </c>
      <c r="C9" s="198"/>
    </row>
    <row r="10" customFormat="false" ht="15.75" hidden="false" customHeight="false" outlineLevel="0" collapsed="false">
      <c r="B10" s="199" t="s">
        <v>641</v>
      </c>
      <c r="C10" s="200" t="s">
        <v>642</v>
      </c>
    </row>
    <row r="11" customFormat="false" ht="15.75" hidden="false" customHeight="false" outlineLevel="0" collapsed="false">
      <c r="B11" s="199" t="s">
        <v>643</v>
      </c>
      <c r="C11" s="200" t="s">
        <v>644</v>
      </c>
    </row>
    <row r="12" customFormat="false" ht="15.75" hidden="false" customHeight="false" outlineLevel="0" collapsed="false">
      <c r="B12" s="199" t="s">
        <v>645</v>
      </c>
      <c r="C12" s="200" t="s">
        <v>646</v>
      </c>
    </row>
    <row r="13" customFormat="false" ht="15.75" hidden="false" customHeight="false" outlineLevel="0" collapsed="false">
      <c r="B13" s="199" t="s">
        <v>647</v>
      </c>
      <c r="C13" s="200" t="s">
        <v>648</v>
      </c>
    </row>
    <row r="14" customFormat="false" ht="15.75" hidden="false" customHeight="true" outlineLevel="0" collapsed="false">
      <c r="B14" s="199" t="s">
        <v>649</v>
      </c>
      <c r="C14" s="201" t="s">
        <v>650</v>
      </c>
    </row>
    <row r="15" customFormat="false" ht="15.75" hidden="false" customHeight="false" outlineLevel="0" collapsed="false">
      <c r="B15" s="199"/>
      <c r="C15" s="201" t="s">
        <v>651</v>
      </c>
    </row>
    <row r="16" customFormat="false" ht="15.75" hidden="false" customHeight="false" outlineLevel="0" collapsed="false">
      <c r="B16" s="199"/>
      <c r="C16" s="201" t="s">
        <v>652</v>
      </c>
    </row>
    <row r="17" customFormat="false" ht="15.75" hidden="false" customHeight="false" outlineLevel="0" collapsed="false">
      <c r="B17" s="199"/>
      <c r="C17" s="201" t="s">
        <v>653</v>
      </c>
    </row>
    <row r="18" customFormat="false" ht="15.75" hidden="false" customHeight="true" outlineLevel="0" collapsed="false">
      <c r="B18" s="199" t="s">
        <v>654</v>
      </c>
      <c r="C18" s="201" t="s">
        <v>655</v>
      </c>
    </row>
    <row r="19" customFormat="false" ht="15.75" hidden="false" customHeight="false" outlineLevel="0" collapsed="false">
      <c r="B19" s="199"/>
      <c r="C19" s="201" t="s">
        <v>656</v>
      </c>
    </row>
    <row r="20" customFormat="false" ht="15.75" hidden="false" customHeight="false" outlineLevel="0" collapsed="false">
      <c r="B20" s="199"/>
      <c r="C20" s="201" t="s">
        <v>657</v>
      </c>
    </row>
    <row r="21" customFormat="false" ht="15.75" hidden="false" customHeight="false" outlineLevel="0" collapsed="false">
      <c r="B21" s="199"/>
      <c r="C21" s="201" t="s">
        <v>658</v>
      </c>
    </row>
    <row r="22" customFormat="false" ht="15.75" hidden="false" customHeight="false" outlineLevel="0" collapsed="false">
      <c r="B22" s="199"/>
      <c r="C22" s="201" t="s">
        <v>659</v>
      </c>
    </row>
    <row r="23" customFormat="false" ht="15.75" hidden="false" customHeight="false" outlineLevel="0" collapsed="false">
      <c r="B23" s="199"/>
      <c r="C23" s="201" t="s">
        <v>660</v>
      </c>
    </row>
    <row r="24" customFormat="false" ht="15.75" hidden="false" customHeight="false" outlineLevel="0" collapsed="false">
      <c r="B24" s="199"/>
      <c r="C24" s="201" t="s">
        <v>661</v>
      </c>
    </row>
    <row r="25" customFormat="false" ht="15.75" hidden="false" customHeight="false" outlineLevel="0" collapsed="false">
      <c r="B25" s="199"/>
      <c r="C25" s="201" t="s">
        <v>662</v>
      </c>
    </row>
    <row r="26" customFormat="false" ht="15.75" hidden="false" customHeight="true" outlineLevel="0" collapsed="false">
      <c r="B26" s="199" t="s">
        <v>663</v>
      </c>
      <c r="C26" s="202" t="s">
        <v>664</v>
      </c>
    </row>
    <row r="27" customFormat="false" ht="15.75" hidden="false" customHeight="false" outlineLevel="0" collapsed="false">
      <c r="B27" s="199"/>
      <c r="C27" s="202" t="s">
        <v>665</v>
      </c>
    </row>
    <row r="28" customFormat="false" ht="15.75" hidden="false" customHeight="false" outlineLevel="0" collapsed="false">
      <c r="B28" s="199"/>
      <c r="C28" s="201" t="s">
        <v>666</v>
      </c>
    </row>
    <row r="29" customFormat="false" ht="15.75" hidden="false" customHeight="false" outlineLevel="0" collapsed="false">
      <c r="B29" s="199"/>
      <c r="C29" s="201" t="s">
        <v>667</v>
      </c>
    </row>
    <row r="30" customFormat="false" ht="15.75" hidden="false" customHeight="true" outlineLevel="0" collapsed="false">
      <c r="B30" s="199"/>
      <c r="C30" s="201" t="s">
        <v>668</v>
      </c>
    </row>
    <row r="31" customFormat="false" ht="15.75" hidden="false" customHeight="false" outlineLevel="0" collapsed="false">
      <c r="B31" s="199"/>
      <c r="C31" s="203" t="s">
        <v>669</v>
      </c>
    </row>
    <row r="32" customFormat="false" ht="15.75" hidden="false" customHeight="false" outlineLevel="0" collapsed="false">
      <c r="B32" s="199"/>
      <c r="C32" s="204" t="s">
        <v>670</v>
      </c>
    </row>
    <row r="33" customFormat="false" ht="15.75" hidden="false" customHeight="false" outlineLevel="0" collapsed="false">
      <c r="B33" s="199"/>
      <c r="C33" s="204" t="s">
        <v>671</v>
      </c>
    </row>
    <row r="34" customFormat="false" ht="15.75" hidden="false" customHeight="false" outlineLevel="0" collapsed="false">
      <c r="B34" s="199"/>
      <c r="C34" s="201" t="s">
        <v>672</v>
      </c>
    </row>
    <row r="35" customFormat="false" ht="16.5" hidden="false" customHeight="false" outlineLevel="0" collapsed="false">
      <c r="B35" s="199"/>
      <c r="C35" s="201" t="s">
        <v>673</v>
      </c>
      <c r="D35" s="205"/>
    </row>
    <row r="36" customFormat="false" ht="15.75" hidden="false" customHeight="false" outlineLevel="0" collapsed="false">
      <c r="B36" s="199"/>
      <c r="C36" s="201" t="s">
        <v>674</v>
      </c>
    </row>
    <row r="37" customFormat="false" ht="15.75" hidden="false" customHeight="false" outlineLevel="0" collapsed="false">
      <c r="B37" s="199"/>
      <c r="C37" s="201" t="s">
        <v>675</v>
      </c>
    </row>
    <row r="38" customFormat="false" ht="15.75" hidden="false" customHeight="false" outlineLevel="0" collapsed="false">
      <c r="B38" s="199"/>
      <c r="C38" s="201" t="s">
        <v>676</v>
      </c>
    </row>
    <row r="39" customFormat="false" ht="15.75" hidden="false" customHeight="false" outlineLevel="0" collapsed="false">
      <c r="B39" s="199"/>
      <c r="C39" s="203" t="s">
        <v>677</v>
      </c>
    </row>
    <row r="40" customFormat="false" ht="15.75" hidden="false" customHeight="false" outlineLevel="0" collapsed="false">
      <c r="B40" s="199"/>
      <c r="C40" s="203" t="s">
        <v>678</v>
      </c>
    </row>
    <row r="42" customFormat="false" ht="16.5" hidden="false" customHeight="false" outlineLevel="0" collapsed="false">
      <c r="B42" s="206" t="s">
        <v>218</v>
      </c>
      <c r="C42" s="207"/>
      <c r="D42" s="205"/>
    </row>
  </sheetData>
  <mergeCells count="9">
    <mergeCell ref="B2:C2"/>
    <mergeCell ref="B3:C3"/>
    <mergeCell ref="B4:C4"/>
    <mergeCell ref="B5:C5"/>
    <mergeCell ref="B6:C6"/>
    <mergeCell ref="B8:C8"/>
    <mergeCell ref="B14:B17"/>
    <mergeCell ref="B18:B25"/>
    <mergeCell ref="B26:B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F54"/>
  <sheetViews>
    <sheetView showFormulas="false" showGridLines="true" showRowColHeaders="true" showZeros="true" rightToLeft="false" tabSelected="false" showOutlineSymbols="true" defaultGridColor="true" view="pageBreakPreview" topLeftCell="A25" colorId="64" zoomScale="84" zoomScaleNormal="100" zoomScalePageLayoutView="84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57.85"/>
    <col collapsed="false" customWidth="true" hidden="false" outlineLevel="0" max="4" min="4" style="0" width="4.85"/>
    <col collapsed="false" customWidth="true" hidden="false" outlineLevel="0" max="6" min="6" style="0" width="43.28"/>
  </cols>
  <sheetData>
    <row r="1" customFormat="false" ht="15.6" hidden="false" customHeight="false" outlineLevel="0" collapsed="false">
      <c r="B1" s="195"/>
      <c r="C1" s="195"/>
      <c r="D1" s="195"/>
    </row>
    <row r="2" customFormat="false" ht="15.75" hidden="false" customHeight="false" outlineLevel="0" collapsed="false">
      <c r="B2" s="196" t="s">
        <v>30</v>
      </c>
      <c r="C2" s="196"/>
      <c r="D2" s="195"/>
    </row>
    <row r="3" customFormat="false" ht="15.75" hidden="false" customHeight="false" outlineLevel="0" collapsed="false">
      <c r="B3" s="196" t="s">
        <v>31</v>
      </c>
      <c r="C3" s="196"/>
      <c r="D3" s="195"/>
    </row>
    <row r="4" customFormat="false" ht="15.75" hidden="false" customHeight="false" outlineLevel="0" collapsed="false">
      <c r="B4" s="197" t="s">
        <v>32</v>
      </c>
      <c r="C4" s="197"/>
      <c r="D4" s="195"/>
    </row>
    <row r="5" customFormat="false" ht="15.75" hidden="false" customHeight="false" outlineLevel="0" collapsed="false">
      <c r="B5" s="197" t="s">
        <v>33</v>
      </c>
      <c r="C5" s="197"/>
      <c r="D5" s="195"/>
    </row>
    <row r="6" customFormat="false" ht="15.75" hidden="false" customHeight="false" outlineLevel="0" collapsed="false">
      <c r="B6" s="196" t="s">
        <v>208</v>
      </c>
      <c r="C6" s="196"/>
      <c r="D6" s="195"/>
    </row>
    <row r="7" customFormat="false" ht="15.6" hidden="false" customHeight="false" outlineLevel="0" collapsed="false">
      <c r="B7" s="195"/>
      <c r="C7" s="195"/>
      <c r="D7" s="195"/>
    </row>
    <row r="8" customFormat="false" ht="15.75" hidden="false" customHeight="true" outlineLevel="0" collapsed="false">
      <c r="B8" s="199" t="s">
        <v>318</v>
      </c>
      <c r="C8" s="199"/>
    </row>
    <row r="9" customFormat="false" ht="15.75" hidden="false" customHeight="false" outlineLevel="0" collapsed="false">
      <c r="B9" s="199" t="s">
        <v>640</v>
      </c>
      <c r="C9" s="199"/>
    </row>
    <row r="10" customFormat="false" ht="15.75" hidden="false" customHeight="false" outlineLevel="0" collapsed="false">
      <c r="B10" s="199" t="s">
        <v>641</v>
      </c>
      <c r="C10" s="208" t="s">
        <v>679</v>
      </c>
    </row>
    <row r="11" customFormat="false" ht="15.75" hidden="false" customHeight="false" outlineLevel="0" collapsed="false">
      <c r="B11" s="199" t="s">
        <v>643</v>
      </c>
      <c r="C11" s="208" t="s">
        <v>680</v>
      </c>
    </row>
    <row r="12" customFormat="false" ht="15.75" hidden="false" customHeight="false" outlineLevel="0" collapsed="false">
      <c r="B12" s="199" t="s">
        <v>645</v>
      </c>
      <c r="C12" s="208" t="s">
        <v>681</v>
      </c>
    </row>
    <row r="13" customFormat="false" ht="15.75" hidden="false" customHeight="false" outlineLevel="0" collapsed="false">
      <c r="B13" s="199" t="s">
        <v>647</v>
      </c>
      <c r="C13" s="208" t="s">
        <v>682</v>
      </c>
    </row>
    <row r="14" customFormat="false" ht="15.75" hidden="false" customHeight="true" outlineLevel="0" collapsed="false">
      <c r="B14" s="199" t="s">
        <v>649</v>
      </c>
      <c r="C14" s="201" t="s">
        <v>683</v>
      </c>
    </row>
    <row r="15" customFormat="false" ht="15.75" hidden="false" customHeight="false" outlineLevel="0" collapsed="false">
      <c r="B15" s="199"/>
      <c r="C15" s="201" t="s">
        <v>684</v>
      </c>
    </row>
    <row r="16" customFormat="false" ht="15.75" hidden="false" customHeight="false" outlineLevel="0" collapsed="false">
      <c r="B16" s="199"/>
      <c r="C16" s="201" t="s">
        <v>685</v>
      </c>
    </row>
    <row r="17" customFormat="false" ht="15.75" hidden="false" customHeight="false" outlineLevel="0" collapsed="false">
      <c r="B17" s="199"/>
      <c r="C17" s="201" t="s">
        <v>686</v>
      </c>
    </row>
    <row r="18" customFormat="false" ht="15.75" hidden="false" customHeight="true" outlineLevel="0" collapsed="false">
      <c r="B18" s="199" t="s">
        <v>654</v>
      </c>
      <c r="C18" s="201" t="s">
        <v>687</v>
      </c>
    </row>
    <row r="19" customFormat="false" ht="15.75" hidden="false" customHeight="false" outlineLevel="0" collapsed="false">
      <c r="B19" s="199"/>
      <c r="C19" s="201" t="s">
        <v>688</v>
      </c>
    </row>
    <row r="20" customFormat="false" ht="15.75" hidden="false" customHeight="false" outlineLevel="0" collapsed="false">
      <c r="B20" s="199"/>
      <c r="C20" s="201" t="s">
        <v>689</v>
      </c>
    </row>
    <row r="21" customFormat="false" ht="15.75" hidden="false" customHeight="false" outlineLevel="0" collapsed="false">
      <c r="B21" s="199"/>
      <c r="C21" s="201" t="s">
        <v>690</v>
      </c>
    </row>
    <row r="22" customFormat="false" ht="15.75" hidden="false" customHeight="false" outlineLevel="0" collapsed="false">
      <c r="B22" s="199"/>
      <c r="C22" s="201" t="s">
        <v>691</v>
      </c>
      <c r="F22" s="209"/>
    </row>
    <row r="23" customFormat="false" ht="15.75" hidden="false" customHeight="false" outlineLevel="0" collapsed="false">
      <c r="B23" s="199"/>
      <c r="C23" s="201" t="s">
        <v>692</v>
      </c>
      <c r="F23" s="209"/>
    </row>
    <row r="24" customFormat="false" ht="15.75" hidden="false" customHeight="false" outlineLevel="0" collapsed="false">
      <c r="B24" s="199"/>
      <c r="C24" s="201" t="s">
        <v>693</v>
      </c>
      <c r="F24" s="209"/>
    </row>
    <row r="25" customFormat="false" ht="15.75" hidden="false" customHeight="false" outlineLevel="0" collapsed="false">
      <c r="B25" s="199"/>
      <c r="C25" s="201" t="s">
        <v>694</v>
      </c>
      <c r="F25" s="209"/>
    </row>
    <row r="26" customFormat="false" ht="15.75" hidden="false" customHeight="true" outlineLevel="0" collapsed="false">
      <c r="B26" s="199" t="s">
        <v>695</v>
      </c>
      <c r="C26" s="201" t="s">
        <v>696</v>
      </c>
      <c r="F26" s="210"/>
    </row>
    <row r="27" customFormat="false" ht="15.75" hidden="false" customHeight="false" outlineLevel="0" collapsed="false">
      <c r="B27" s="199"/>
      <c r="C27" s="201" t="s">
        <v>697</v>
      </c>
      <c r="F27" s="210"/>
    </row>
    <row r="28" customFormat="false" ht="15.75" hidden="false" customHeight="false" outlineLevel="0" collapsed="false">
      <c r="B28" s="199"/>
      <c r="C28" s="201" t="s">
        <v>698</v>
      </c>
      <c r="F28" s="210"/>
    </row>
    <row r="29" customFormat="false" ht="15.75" hidden="false" customHeight="false" outlineLevel="0" collapsed="false">
      <c r="B29" s="199"/>
      <c r="C29" s="201" t="s">
        <v>699</v>
      </c>
      <c r="F29" s="210"/>
    </row>
    <row r="30" customFormat="false" ht="15.75" hidden="false" customHeight="false" outlineLevel="0" collapsed="false">
      <c r="B30" s="199"/>
      <c r="C30" s="204" t="s">
        <v>700</v>
      </c>
      <c r="F30" s="211"/>
    </row>
    <row r="31" customFormat="false" ht="15.75" hidden="false" customHeight="false" outlineLevel="0" collapsed="false">
      <c r="B31" s="199"/>
      <c r="C31" s="204" t="s">
        <v>701</v>
      </c>
      <c r="F31" s="211"/>
    </row>
    <row r="32" customFormat="false" ht="15.75" hidden="false" customHeight="false" outlineLevel="0" collapsed="false">
      <c r="B32" s="199"/>
      <c r="C32" s="204" t="s">
        <v>702</v>
      </c>
      <c r="F32" s="211"/>
    </row>
    <row r="33" customFormat="false" ht="15.75" hidden="false" customHeight="false" outlineLevel="0" collapsed="false">
      <c r="B33" s="199"/>
      <c r="C33" s="204" t="s">
        <v>703</v>
      </c>
      <c r="F33" s="211"/>
    </row>
    <row r="34" customFormat="false" ht="15.75" hidden="false" customHeight="false" outlineLevel="0" collapsed="false">
      <c r="B34" s="199"/>
      <c r="C34" s="204" t="s">
        <v>704</v>
      </c>
      <c r="F34" s="211"/>
    </row>
    <row r="35" customFormat="false" ht="15.75" hidden="false" customHeight="false" outlineLevel="0" collapsed="false">
      <c r="B35" s="199"/>
      <c r="C35" s="204" t="s">
        <v>705</v>
      </c>
      <c r="F35" s="211"/>
    </row>
    <row r="36" customFormat="false" ht="15.75" hidden="false" customHeight="false" outlineLevel="0" collapsed="false">
      <c r="B36" s="199"/>
      <c r="C36" s="204" t="s">
        <v>706</v>
      </c>
      <c r="F36" s="211"/>
    </row>
    <row r="37" customFormat="false" ht="15.75" hidden="false" customHeight="false" outlineLevel="0" collapsed="false">
      <c r="B37" s="199"/>
      <c r="C37" s="204" t="s">
        <v>707</v>
      </c>
      <c r="F37" s="211"/>
    </row>
    <row r="38" customFormat="false" ht="15.75" hidden="false" customHeight="false" outlineLevel="0" collapsed="false">
      <c r="B38" s="199"/>
      <c r="C38" s="204" t="s">
        <v>708</v>
      </c>
      <c r="F38" s="211"/>
    </row>
    <row r="39" customFormat="false" ht="15.75" hidden="false" customHeight="false" outlineLevel="0" collapsed="false">
      <c r="B39" s="199"/>
      <c r="C39" s="204" t="s">
        <v>709</v>
      </c>
      <c r="F39" s="211"/>
    </row>
    <row r="40" customFormat="false" ht="15.75" hidden="false" customHeight="false" outlineLevel="0" collapsed="false">
      <c r="B40" s="199"/>
      <c r="C40" s="204" t="s">
        <v>710</v>
      </c>
      <c r="F40" s="211"/>
    </row>
    <row r="41" customFormat="false" ht="15.75" hidden="false" customHeight="false" outlineLevel="0" collapsed="false">
      <c r="B41" s="199"/>
      <c r="C41" s="204" t="s">
        <v>711</v>
      </c>
      <c r="F41" s="211"/>
    </row>
    <row r="42" customFormat="false" ht="15.75" hidden="false" customHeight="false" outlineLevel="0" collapsed="false">
      <c r="B42" s="212" t="s">
        <v>712</v>
      </c>
      <c r="C42" s="204" t="s">
        <v>713</v>
      </c>
      <c r="F42" s="209"/>
    </row>
    <row r="43" customFormat="false" ht="15.75" hidden="false" customHeight="false" outlineLevel="0" collapsed="false">
      <c r="B43" s="212"/>
      <c r="C43" s="204" t="s">
        <v>714</v>
      </c>
      <c r="F43" s="209"/>
    </row>
    <row r="44" customFormat="false" ht="15.75" hidden="false" customHeight="false" outlineLevel="0" collapsed="false">
      <c r="B44" s="212"/>
      <c r="C44" s="204" t="s">
        <v>715</v>
      </c>
    </row>
    <row r="45" customFormat="false" ht="15.75" hidden="false" customHeight="false" outlineLevel="0" collapsed="false">
      <c r="B45" s="212"/>
      <c r="C45" s="204" t="s">
        <v>716</v>
      </c>
    </row>
    <row r="46" customFormat="false" ht="15.75" hidden="false" customHeight="false" outlineLevel="0" collapsed="false">
      <c r="B46" s="212"/>
      <c r="C46" s="204" t="s">
        <v>717</v>
      </c>
    </row>
    <row r="47" customFormat="false" ht="15.75" hidden="false" customHeight="false" outlineLevel="0" collapsed="false">
      <c r="B47" s="212"/>
      <c r="C47" s="204" t="s">
        <v>718</v>
      </c>
    </row>
    <row r="48" customFormat="false" ht="15.75" hidden="false" customHeight="false" outlineLevel="0" collapsed="false">
      <c r="B48" s="212"/>
      <c r="C48" s="204" t="s">
        <v>719</v>
      </c>
    </row>
    <row r="54" customFormat="false" ht="16.5" hidden="false" customHeight="false" outlineLevel="0" collapsed="false">
      <c r="B54" s="206" t="s">
        <v>218</v>
      </c>
      <c r="C54" s="207"/>
      <c r="D54" s="205"/>
    </row>
  </sheetData>
  <mergeCells count="10">
    <mergeCell ref="B2:C2"/>
    <mergeCell ref="B3:C3"/>
    <mergeCell ref="B4:C4"/>
    <mergeCell ref="B5:C5"/>
    <mergeCell ref="B6:C6"/>
    <mergeCell ref="B8:C8"/>
    <mergeCell ref="B14:B17"/>
    <mergeCell ref="B18:B25"/>
    <mergeCell ref="B26:B41"/>
    <mergeCell ref="B42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D3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2.7"/>
  </cols>
  <sheetData>
    <row r="1" customFormat="false" ht="15.6" hidden="false" customHeight="false" outlineLevel="0" collapsed="false">
      <c r="B1" s="195"/>
      <c r="C1" s="195"/>
      <c r="D1" s="195"/>
    </row>
    <row r="2" customFormat="false" ht="15.75" hidden="false" customHeight="false" outlineLevel="0" collapsed="false">
      <c r="B2" s="196" t="s">
        <v>30</v>
      </c>
      <c r="C2" s="196"/>
      <c r="D2" s="195"/>
    </row>
    <row r="3" customFormat="false" ht="15.75" hidden="false" customHeight="false" outlineLevel="0" collapsed="false">
      <c r="B3" s="196" t="s">
        <v>31</v>
      </c>
      <c r="C3" s="196"/>
      <c r="D3" s="195"/>
    </row>
    <row r="4" customFormat="false" ht="15.75" hidden="false" customHeight="false" outlineLevel="0" collapsed="false">
      <c r="B4" s="197" t="s">
        <v>32</v>
      </c>
      <c r="C4" s="197"/>
      <c r="D4" s="195"/>
    </row>
    <row r="5" customFormat="false" ht="15.75" hidden="false" customHeight="false" outlineLevel="0" collapsed="false">
      <c r="B5" s="197" t="s">
        <v>33</v>
      </c>
      <c r="C5" s="197"/>
      <c r="D5" s="195"/>
    </row>
    <row r="6" customFormat="false" ht="15.75" hidden="false" customHeight="false" outlineLevel="0" collapsed="false">
      <c r="B6" s="196" t="s">
        <v>208</v>
      </c>
      <c r="C6" s="196"/>
      <c r="D6" s="195"/>
    </row>
    <row r="7" customFormat="false" ht="15.6" hidden="false" customHeight="false" outlineLevel="0" collapsed="false">
      <c r="B7" s="195"/>
      <c r="C7" s="195"/>
      <c r="D7" s="195"/>
    </row>
    <row r="8" customFormat="false" ht="15" hidden="false" customHeight="true" outlineLevel="0" collapsed="false">
      <c r="B8" s="198" t="s">
        <v>452</v>
      </c>
      <c r="C8" s="198"/>
    </row>
    <row r="9" customFormat="false" ht="15.75" hidden="false" customHeight="false" outlineLevel="0" collapsed="false">
      <c r="B9" s="199" t="s">
        <v>640</v>
      </c>
      <c r="C9" s="198"/>
    </row>
    <row r="10" customFormat="false" ht="15.75" hidden="false" customHeight="false" outlineLevel="0" collapsed="false">
      <c r="B10" s="199" t="s">
        <v>641</v>
      </c>
      <c r="C10" s="213" t="s">
        <v>720</v>
      </c>
    </row>
    <row r="11" customFormat="false" ht="15.75" hidden="false" customHeight="false" outlineLevel="0" collapsed="false">
      <c r="B11" s="199" t="s">
        <v>643</v>
      </c>
      <c r="C11" s="213" t="s">
        <v>721</v>
      </c>
    </row>
    <row r="12" customFormat="false" ht="15.75" hidden="false" customHeight="false" outlineLevel="0" collapsed="false">
      <c r="B12" s="199" t="s">
        <v>645</v>
      </c>
      <c r="C12" s="214" t="s">
        <v>722</v>
      </c>
    </row>
    <row r="13" customFormat="false" ht="15.75" hidden="false" customHeight="false" outlineLevel="0" collapsed="false">
      <c r="B13" s="199" t="s">
        <v>647</v>
      </c>
      <c r="C13" s="214" t="s">
        <v>723</v>
      </c>
    </row>
    <row r="14" customFormat="false" ht="15.75" hidden="false" customHeight="true" outlineLevel="0" collapsed="false">
      <c r="B14" s="199" t="s">
        <v>649</v>
      </c>
      <c r="C14" s="201" t="s">
        <v>724</v>
      </c>
    </row>
    <row r="15" customFormat="false" ht="15.75" hidden="false" customHeight="false" outlineLevel="0" collapsed="false">
      <c r="B15" s="199"/>
      <c r="C15" s="201" t="s">
        <v>725</v>
      </c>
    </row>
    <row r="16" customFormat="false" ht="15.75" hidden="false" customHeight="false" outlineLevel="0" collapsed="false">
      <c r="B16" s="199"/>
      <c r="C16" s="201" t="s">
        <v>726</v>
      </c>
    </row>
    <row r="17" customFormat="false" ht="15.75" hidden="false" customHeight="false" outlineLevel="0" collapsed="false">
      <c r="B17" s="199"/>
      <c r="C17" s="201" t="s">
        <v>727</v>
      </c>
    </row>
    <row r="18" customFormat="false" ht="15.75" hidden="false" customHeight="true" outlineLevel="0" collapsed="false">
      <c r="B18" s="199" t="s">
        <v>654</v>
      </c>
      <c r="C18" s="201" t="s">
        <v>728</v>
      </c>
    </row>
    <row r="19" customFormat="false" ht="15.75" hidden="false" customHeight="false" outlineLevel="0" collapsed="false">
      <c r="B19" s="199"/>
      <c r="C19" s="201" t="s">
        <v>729</v>
      </c>
    </row>
    <row r="20" customFormat="false" ht="15.75" hidden="false" customHeight="false" outlineLevel="0" collapsed="false">
      <c r="B20" s="199"/>
      <c r="C20" s="201" t="s">
        <v>730</v>
      </c>
    </row>
    <row r="21" customFormat="false" ht="15.75" hidden="false" customHeight="false" outlineLevel="0" collapsed="false">
      <c r="B21" s="199"/>
      <c r="C21" s="201" t="s">
        <v>731</v>
      </c>
    </row>
    <row r="22" customFormat="false" ht="15.75" hidden="false" customHeight="false" outlineLevel="0" collapsed="false">
      <c r="B22" s="199"/>
      <c r="C22" s="201" t="s">
        <v>732</v>
      </c>
    </row>
    <row r="23" customFormat="false" ht="15.75" hidden="false" customHeight="false" outlineLevel="0" collapsed="false">
      <c r="B23" s="199"/>
      <c r="C23" s="204" t="s">
        <v>733</v>
      </c>
    </row>
    <row r="24" customFormat="false" ht="16.5" hidden="false" customHeight="false" outlineLevel="0" collapsed="false">
      <c r="B24" s="199"/>
      <c r="C24" s="215" t="s">
        <v>734</v>
      </c>
      <c r="D24" s="205"/>
    </row>
    <row r="25" customFormat="false" ht="15.75" hidden="false" customHeight="false" outlineLevel="0" collapsed="false">
      <c r="B25" s="199"/>
      <c r="C25" s="204" t="s">
        <v>735</v>
      </c>
    </row>
    <row r="26" customFormat="false" ht="15.75" hidden="false" customHeight="false" outlineLevel="0" collapsed="false">
      <c r="B26" s="212" t="s">
        <v>736</v>
      </c>
      <c r="C26" s="204" t="s">
        <v>737</v>
      </c>
    </row>
    <row r="27" customFormat="false" ht="15.75" hidden="false" customHeight="false" outlineLevel="0" collapsed="false">
      <c r="B27" s="212"/>
      <c r="C27" s="204" t="s">
        <v>738</v>
      </c>
    </row>
    <row r="28" customFormat="false" ht="15.75" hidden="false" customHeight="false" outlineLevel="0" collapsed="false">
      <c r="B28" s="212"/>
      <c r="C28" s="204" t="s">
        <v>739</v>
      </c>
    </row>
    <row r="29" customFormat="false" ht="15.75" hidden="false" customHeight="false" outlineLevel="0" collapsed="false">
      <c r="B29" s="20"/>
    </row>
    <row r="30" customFormat="false" ht="16.5" hidden="false" customHeight="false" outlineLevel="0" collapsed="false">
      <c r="B30" s="206" t="s">
        <v>218</v>
      </c>
      <c r="C30" s="207"/>
      <c r="D30" s="205"/>
    </row>
  </sheetData>
  <mergeCells count="9">
    <mergeCell ref="B2:C2"/>
    <mergeCell ref="B3:C3"/>
    <mergeCell ref="B4:C4"/>
    <mergeCell ref="B5:C5"/>
    <mergeCell ref="B6:C6"/>
    <mergeCell ref="B8:C8"/>
    <mergeCell ref="B14:B17"/>
    <mergeCell ref="B18:B25"/>
    <mergeCell ref="B26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D3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5.28"/>
  </cols>
  <sheetData>
    <row r="1" customFormat="false" ht="15.6" hidden="false" customHeight="false" outlineLevel="0" collapsed="false">
      <c r="B1" s="195"/>
      <c r="C1" s="195"/>
      <c r="D1" s="195"/>
    </row>
    <row r="2" customFormat="false" ht="15.75" hidden="false" customHeight="false" outlineLevel="0" collapsed="false">
      <c r="B2" s="196" t="s">
        <v>30</v>
      </c>
      <c r="C2" s="196"/>
      <c r="D2" s="195"/>
    </row>
    <row r="3" customFormat="false" ht="15.75" hidden="false" customHeight="false" outlineLevel="0" collapsed="false">
      <c r="B3" s="196" t="s">
        <v>31</v>
      </c>
      <c r="C3" s="196"/>
      <c r="D3" s="195"/>
    </row>
    <row r="4" customFormat="false" ht="15.75" hidden="false" customHeight="false" outlineLevel="0" collapsed="false">
      <c r="B4" s="197" t="s">
        <v>32</v>
      </c>
      <c r="C4" s="197"/>
      <c r="D4" s="195"/>
    </row>
    <row r="5" customFormat="false" ht="15.75" hidden="false" customHeight="false" outlineLevel="0" collapsed="false">
      <c r="B5" s="197" t="s">
        <v>33</v>
      </c>
      <c r="C5" s="197"/>
      <c r="D5" s="195"/>
    </row>
    <row r="6" customFormat="false" ht="15.75" hidden="false" customHeight="false" outlineLevel="0" collapsed="false">
      <c r="B6" s="196" t="s">
        <v>208</v>
      </c>
      <c r="C6" s="196"/>
      <c r="D6" s="195"/>
    </row>
    <row r="7" customFormat="false" ht="15.6" hidden="false" customHeight="false" outlineLevel="0" collapsed="false">
      <c r="B7" s="195"/>
      <c r="C7" s="195"/>
      <c r="D7" s="195"/>
    </row>
    <row r="8" customFormat="false" ht="15.75" hidden="false" customHeight="true" outlineLevel="0" collapsed="false">
      <c r="B8" s="199" t="s">
        <v>540</v>
      </c>
      <c r="C8" s="199"/>
    </row>
    <row r="9" customFormat="false" ht="15.75" hidden="false" customHeight="false" outlineLevel="0" collapsed="false">
      <c r="B9" s="199" t="s">
        <v>640</v>
      </c>
      <c r="C9" s="216"/>
    </row>
    <row r="10" customFormat="false" ht="15.75" hidden="false" customHeight="false" outlineLevel="0" collapsed="false">
      <c r="B10" s="199" t="s">
        <v>641</v>
      </c>
      <c r="C10" s="213" t="s">
        <v>740</v>
      </c>
    </row>
    <row r="11" customFormat="false" ht="15.75" hidden="false" customHeight="false" outlineLevel="0" collapsed="false">
      <c r="B11" s="199" t="s">
        <v>643</v>
      </c>
      <c r="C11" s="213" t="s">
        <v>741</v>
      </c>
    </row>
    <row r="12" customFormat="false" ht="15.75" hidden="false" customHeight="false" outlineLevel="0" collapsed="false">
      <c r="B12" s="199" t="s">
        <v>645</v>
      </c>
      <c r="C12" s="213" t="s">
        <v>742</v>
      </c>
    </row>
    <row r="13" customFormat="false" ht="15.75" hidden="false" customHeight="false" outlineLevel="0" collapsed="false">
      <c r="B13" s="199" t="s">
        <v>647</v>
      </c>
      <c r="C13" s="213" t="s">
        <v>743</v>
      </c>
    </row>
    <row r="14" customFormat="false" ht="15.75" hidden="false" customHeight="true" outlineLevel="0" collapsed="false">
      <c r="B14" s="217" t="s">
        <v>649</v>
      </c>
      <c r="C14" s="218" t="s">
        <v>744</v>
      </c>
    </row>
    <row r="15" customFormat="false" ht="15.75" hidden="false" customHeight="false" outlineLevel="0" collapsed="false">
      <c r="B15" s="217"/>
      <c r="C15" s="201" t="s">
        <v>745</v>
      </c>
    </row>
    <row r="16" customFormat="false" ht="15.75" hidden="false" customHeight="false" outlineLevel="0" collapsed="false">
      <c r="B16" s="217"/>
      <c r="C16" s="201" t="s">
        <v>746</v>
      </c>
    </row>
    <row r="17" customFormat="false" ht="15.75" hidden="false" customHeight="false" outlineLevel="0" collapsed="false">
      <c r="B17" s="217"/>
      <c r="C17" s="219" t="s">
        <v>747</v>
      </c>
    </row>
    <row r="18" customFormat="false" ht="15.75" hidden="false" customHeight="true" outlineLevel="0" collapsed="false">
      <c r="B18" s="199" t="s">
        <v>654</v>
      </c>
      <c r="C18" s="201" t="s">
        <v>748</v>
      </c>
    </row>
    <row r="19" customFormat="false" ht="15.75" hidden="false" customHeight="false" outlineLevel="0" collapsed="false">
      <c r="B19" s="199"/>
      <c r="C19" s="201" t="s">
        <v>749</v>
      </c>
    </row>
    <row r="20" customFormat="false" ht="15.75" hidden="false" customHeight="false" outlineLevel="0" collapsed="false">
      <c r="B20" s="199"/>
      <c r="C20" s="201" t="s">
        <v>750</v>
      </c>
    </row>
    <row r="21" customFormat="false" ht="15.75" hidden="false" customHeight="false" outlineLevel="0" collapsed="false">
      <c r="B21" s="199"/>
      <c r="C21" s="201" t="s">
        <v>751</v>
      </c>
    </row>
    <row r="22" customFormat="false" ht="15.75" hidden="false" customHeight="false" outlineLevel="0" collapsed="false">
      <c r="B22" s="199"/>
      <c r="C22" s="204" t="s">
        <v>752</v>
      </c>
    </row>
    <row r="23" customFormat="false" ht="16.5" hidden="false" customHeight="false" outlineLevel="0" collapsed="false">
      <c r="B23" s="199"/>
      <c r="C23" s="215" t="s">
        <v>753</v>
      </c>
      <c r="D23" s="205"/>
    </row>
    <row r="24" customFormat="false" ht="15.75" hidden="false" customHeight="false" outlineLevel="0" collapsed="false">
      <c r="B24" s="199"/>
      <c r="C24" s="204" t="s">
        <v>754</v>
      </c>
    </row>
    <row r="25" customFormat="false" ht="15.75" hidden="false" customHeight="false" outlineLevel="0" collapsed="false">
      <c r="B25" s="199"/>
      <c r="C25" s="204" t="s">
        <v>755</v>
      </c>
    </row>
    <row r="26" customFormat="false" ht="15.75" hidden="false" customHeight="false" outlineLevel="0" collapsed="false">
      <c r="B26" s="212" t="s">
        <v>756</v>
      </c>
      <c r="C26" s="204" t="s">
        <v>757</v>
      </c>
    </row>
    <row r="27" customFormat="false" ht="15.75" hidden="false" customHeight="false" outlineLevel="0" collapsed="false">
      <c r="B27" s="212"/>
      <c r="C27" s="204" t="s">
        <v>758</v>
      </c>
    </row>
    <row r="28" customFormat="false" ht="15.75" hidden="false" customHeight="false" outlineLevel="0" collapsed="false">
      <c r="B28" s="212"/>
      <c r="C28" s="204" t="s">
        <v>759</v>
      </c>
    </row>
    <row r="29" customFormat="false" ht="15.75" hidden="false" customHeight="false" outlineLevel="0" collapsed="false">
      <c r="B29" s="212"/>
      <c r="C29" s="204" t="s">
        <v>760</v>
      </c>
    </row>
    <row r="30" customFormat="false" ht="15.75" hidden="false" customHeight="false" outlineLevel="0" collapsed="false">
      <c r="B30" s="212"/>
      <c r="C30" s="220" t="s">
        <v>761</v>
      </c>
    </row>
    <row r="31" customFormat="false" ht="16.5" hidden="false" customHeight="false" outlineLevel="0" collapsed="false">
      <c r="B31" s="212"/>
      <c r="C31" s="215" t="s">
        <v>762</v>
      </c>
      <c r="D31" s="205"/>
    </row>
    <row r="32" customFormat="false" ht="15.75" hidden="false" customHeight="false" outlineLevel="0" collapsed="false">
      <c r="B32" s="212"/>
      <c r="C32" s="220" t="s">
        <v>763</v>
      </c>
    </row>
    <row r="33" customFormat="false" ht="15.75" hidden="false" customHeight="false" outlineLevel="0" collapsed="false">
      <c r="B33" s="212"/>
      <c r="C33" s="220" t="s">
        <v>764</v>
      </c>
    </row>
    <row r="37" customFormat="false" ht="16.5" hidden="false" customHeight="false" outlineLevel="0" collapsed="false">
      <c r="B37" s="206" t="s">
        <v>218</v>
      </c>
      <c r="C37" s="207"/>
      <c r="D37" s="205"/>
    </row>
  </sheetData>
  <mergeCells count="9">
    <mergeCell ref="B2:C2"/>
    <mergeCell ref="B3:C3"/>
    <mergeCell ref="B4:C4"/>
    <mergeCell ref="B5:C5"/>
    <mergeCell ref="B6:C6"/>
    <mergeCell ref="B8:C8"/>
    <mergeCell ref="B14:B17"/>
    <mergeCell ref="B18:B25"/>
    <mergeCell ref="B26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D48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P43" activeCellId="0" sqref="P4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6.28"/>
  </cols>
  <sheetData>
    <row r="1" customFormat="false" ht="15.6" hidden="false" customHeight="false" outlineLevel="0" collapsed="false">
      <c r="B1" s="195"/>
      <c r="C1" s="195"/>
      <c r="D1" s="195"/>
    </row>
    <row r="2" customFormat="false" ht="15.75" hidden="false" customHeight="false" outlineLevel="0" collapsed="false">
      <c r="B2" s="196" t="s">
        <v>30</v>
      </c>
      <c r="C2" s="196"/>
      <c r="D2" s="195"/>
    </row>
    <row r="3" customFormat="false" ht="15.75" hidden="false" customHeight="false" outlineLevel="0" collapsed="false">
      <c r="B3" s="196" t="s">
        <v>31</v>
      </c>
      <c r="C3" s="196"/>
      <c r="D3" s="195"/>
    </row>
    <row r="4" customFormat="false" ht="15.75" hidden="false" customHeight="false" outlineLevel="0" collapsed="false">
      <c r="B4" s="197" t="s">
        <v>32</v>
      </c>
      <c r="C4" s="197"/>
      <c r="D4" s="195"/>
    </row>
    <row r="5" customFormat="false" ht="15.75" hidden="false" customHeight="false" outlineLevel="0" collapsed="false">
      <c r="B5" s="197" t="s">
        <v>33</v>
      </c>
      <c r="C5" s="197"/>
      <c r="D5" s="195"/>
    </row>
    <row r="6" customFormat="false" ht="15.75" hidden="false" customHeight="false" outlineLevel="0" collapsed="false">
      <c r="B6" s="196" t="s">
        <v>208</v>
      </c>
      <c r="C6" s="196"/>
      <c r="D6" s="195"/>
    </row>
    <row r="7" customFormat="false" ht="15.6" hidden="false" customHeight="false" outlineLevel="0" collapsed="false">
      <c r="B7" s="195"/>
      <c r="C7" s="195"/>
      <c r="D7" s="195"/>
    </row>
    <row r="8" customFormat="false" ht="15.75" hidden="false" customHeight="true" outlineLevel="0" collapsed="false">
      <c r="B8" s="199" t="s">
        <v>583</v>
      </c>
      <c r="C8" s="199"/>
    </row>
    <row r="9" customFormat="false" ht="15.75" hidden="false" customHeight="false" outlineLevel="0" collapsed="false">
      <c r="B9" s="199" t="s">
        <v>640</v>
      </c>
      <c r="C9" s="199"/>
    </row>
    <row r="10" customFormat="false" ht="15.75" hidden="false" customHeight="false" outlineLevel="0" collapsed="false">
      <c r="B10" s="199" t="s">
        <v>641</v>
      </c>
      <c r="C10" s="213" t="s">
        <v>765</v>
      </c>
    </row>
    <row r="11" customFormat="false" ht="15.75" hidden="false" customHeight="false" outlineLevel="0" collapsed="false">
      <c r="B11" s="199" t="s">
        <v>643</v>
      </c>
      <c r="C11" s="213" t="s">
        <v>766</v>
      </c>
    </row>
    <row r="12" customFormat="false" ht="15.75" hidden="false" customHeight="false" outlineLevel="0" collapsed="false">
      <c r="B12" s="199" t="s">
        <v>645</v>
      </c>
      <c r="C12" s="213" t="s">
        <v>767</v>
      </c>
    </row>
    <row r="13" customFormat="false" ht="15.75" hidden="false" customHeight="false" outlineLevel="0" collapsed="false">
      <c r="B13" s="199" t="s">
        <v>647</v>
      </c>
      <c r="C13" s="213" t="s">
        <v>768</v>
      </c>
    </row>
    <row r="14" customFormat="false" ht="15.75" hidden="false" customHeight="true" outlineLevel="0" collapsed="false">
      <c r="B14" s="199" t="s">
        <v>649</v>
      </c>
      <c r="C14" s="201" t="s">
        <v>769</v>
      </c>
    </row>
    <row r="15" customFormat="false" ht="15.75" hidden="false" customHeight="false" outlineLevel="0" collapsed="false">
      <c r="B15" s="199"/>
      <c r="C15" s="201" t="s">
        <v>770</v>
      </c>
    </row>
    <row r="16" customFormat="false" ht="15.75" hidden="false" customHeight="false" outlineLevel="0" collapsed="false">
      <c r="B16" s="199"/>
      <c r="C16" s="201" t="s">
        <v>771</v>
      </c>
    </row>
    <row r="17" customFormat="false" ht="15.75" hidden="false" customHeight="false" outlineLevel="0" collapsed="false">
      <c r="B17" s="199"/>
      <c r="C17" s="201" t="s">
        <v>772</v>
      </c>
    </row>
    <row r="18" customFormat="false" ht="15.75" hidden="false" customHeight="true" outlineLevel="0" collapsed="false">
      <c r="B18" s="199" t="s">
        <v>654</v>
      </c>
      <c r="C18" s="201" t="s">
        <v>773</v>
      </c>
    </row>
    <row r="19" customFormat="false" ht="15.75" hidden="false" customHeight="false" outlineLevel="0" collapsed="false">
      <c r="B19" s="199"/>
      <c r="C19" s="201" t="s">
        <v>774</v>
      </c>
    </row>
    <row r="20" customFormat="false" ht="15.75" hidden="false" customHeight="false" outlineLevel="0" collapsed="false">
      <c r="B20" s="199"/>
      <c r="C20" s="201" t="s">
        <v>775</v>
      </c>
    </row>
    <row r="21" customFormat="false" ht="15.75" hidden="false" customHeight="false" outlineLevel="0" collapsed="false">
      <c r="B21" s="199"/>
      <c r="C21" s="201" t="s">
        <v>776</v>
      </c>
    </row>
    <row r="22" customFormat="false" ht="15.75" hidden="false" customHeight="false" outlineLevel="0" collapsed="false">
      <c r="B22" s="199"/>
      <c r="C22" s="201" t="s">
        <v>777</v>
      </c>
    </row>
    <row r="23" customFormat="false" ht="15.75" hidden="false" customHeight="false" outlineLevel="0" collapsed="false">
      <c r="B23" s="199"/>
      <c r="C23" s="201" t="s">
        <v>778</v>
      </c>
    </row>
    <row r="24" customFormat="false" ht="15.75" hidden="false" customHeight="false" outlineLevel="0" collapsed="false">
      <c r="B24" s="199"/>
      <c r="C24" s="201" t="s">
        <v>779</v>
      </c>
    </row>
    <row r="25" customFormat="false" ht="15.75" hidden="false" customHeight="false" outlineLevel="0" collapsed="false">
      <c r="B25" s="199"/>
      <c r="C25" s="201" t="s">
        <v>780</v>
      </c>
    </row>
    <row r="26" customFormat="false" ht="15.75" hidden="false" customHeight="true" outlineLevel="0" collapsed="false">
      <c r="B26" s="199" t="s">
        <v>695</v>
      </c>
      <c r="C26" s="201" t="s">
        <v>781</v>
      </c>
    </row>
    <row r="27" customFormat="false" ht="15.75" hidden="false" customHeight="false" outlineLevel="0" collapsed="false">
      <c r="B27" s="199"/>
      <c r="C27" s="201" t="s">
        <v>782</v>
      </c>
    </row>
    <row r="28" customFormat="false" ht="15.75" hidden="false" customHeight="false" outlineLevel="0" collapsed="false">
      <c r="B28" s="199"/>
      <c r="C28" s="201" t="s">
        <v>783</v>
      </c>
    </row>
    <row r="29" customFormat="false" ht="15" hidden="false" customHeight="true" outlineLevel="0" collapsed="false">
      <c r="B29" s="199"/>
      <c r="C29" s="204" t="s">
        <v>784</v>
      </c>
    </row>
    <row r="30" customFormat="false" ht="16.5" hidden="false" customHeight="false" outlineLevel="0" collapsed="false">
      <c r="B30" s="199"/>
      <c r="C30" s="215" t="s">
        <v>785</v>
      </c>
      <c r="D30" s="205"/>
    </row>
    <row r="31" customFormat="false" ht="15" hidden="false" customHeight="true" outlineLevel="0" collapsed="false">
      <c r="B31" s="199"/>
      <c r="C31" s="204" t="s">
        <v>786</v>
      </c>
    </row>
    <row r="32" customFormat="false" ht="15" hidden="false" customHeight="true" outlineLevel="0" collapsed="false">
      <c r="B32" s="199"/>
      <c r="C32" s="204" t="s">
        <v>787</v>
      </c>
    </row>
    <row r="33" customFormat="false" ht="15" hidden="false" customHeight="true" outlineLevel="0" collapsed="false">
      <c r="B33" s="199"/>
      <c r="C33" s="204" t="s">
        <v>788</v>
      </c>
    </row>
    <row r="34" customFormat="false" ht="15" hidden="false" customHeight="true" outlineLevel="0" collapsed="false">
      <c r="B34" s="199"/>
      <c r="C34" s="204" t="s">
        <v>789</v>
      </c>
    </row>
    <row r="35" customFormat="false" ht="15" hidden="false" customHeight="true" outlineLevel="0" collapsed="false">
      <c r="B35" s="199"/>
      <c r="C35" s="204" t="s">
        <v>790</v>
      </c>
    </row>
    <row r="36" customFormat="false" ht="15" hidden="false" customHeight="true" outlineLevel="0" collapsed="false">
      <c r="B36" s="199"/>
      <c r="C36" s="204" t="s">
        <v>791</v>
      </c>
    </row>
    <row r="37" customFormat="false" ht="15" hidden="false" customHeight="true" outlineLevel="0" collapsed="false">
      <c r="B37" s="199"/>
      <c r="C37" s="204" t="s">
        <v>792</v>
      </c>
    </row>
    <row r="38" customFormat="false" ht="15" hidden="false" customHeight="true" outlineLevel="0" collapsed="false">
      <c r="B38" s="199"/>
      <c r="C38" s="204" t="s">
        <v>793</v>
      </c>
    </row>
    <row r="39" customFormat="false" ht="15" hidden="false" customHeight="true" outlineLevel="0" collapsed="false">
      <c r="B39" s="199"/>
      <c r="C39" s="204" t="s">
        <v>794</v>
      </c>
    </row>
    <row r="40" customFormat="false" ht="15" hidden="false" customHeight="true" outlineLevel="0" collapsed="false">
      <c r="B40" s="199"/>
      <c r="C40" s="204" t="s">
        <v>795</v>
      </c>
    </row>
    <row r="41" customFormat="false" ht="15" hidden="false" customHeight="true" outlineLevel="0" collapsed="false">
      <c r="B41" s="199"/>
      <c r="C41" s="204" t="s">
        <v>796</v>
      </c>
    </row>
    <row r="42" customFormat="false" ht="15" hidden="false" customHeight="true" outlineLevel="0" collapsed="false">
      <c r="B42" s="212" t="s">
        <v>797</v>
      </c>
      <c r="C42" s="220" t="s">
        <v>798</v>
      </c>
    </row>
    <row r="43" customFormat="false" ht="15" hidden="false" customHeight="true" outlineLevel="0" collapsed="false">
      <c r="B43" s="212"/>
      <c r="C43" s="220" t="s">
        <v>799</v>
      </c>
    </row>
    <row r="44" customFormat="false" ht="15" hidden="false" customHeight="true" outlineLevel="0" collapsed="false">
      <c r="B44" s="212"/>
      <c r="C44" s="220" t="s">
        <v>800</v>
      </c>
    </row>
    <row r="45" customFormat="false" ht="15" hidden="false" customHeight="true" outlineLevel="0" collapsed="false">
      <c r="B45" s="212"/>
      <c r="C45" s="220" t="s">
        <v>801</v>
      </c>
    </row>
    <row r="48" customFormat="false" ht="16.5" hidden="false" customHeight="false" outlineLevel="0" collapsed="false">
      <c r="B48" s="206" t="s">
        <v>218</v>
      </c>
      <c r="C48" s="207"/>
      <c r="D48" s="205"/>
    </row>
  </sheetData>
  <mergeCells count="10">
    <mergeCell ref="B2:C2"/>
    <mergeCell ref="B3:C3"/>
    <mergeCell ref="B4:C4"/>
    <mergeCell ref="B5:C5"/>
    <mergeCell ref="B6:C6"/>
    <mergeCell ref="B8:C8"/>
    <mergeCell ref="B14:B17"/>
    <mergeCell ref="B18:B25"/>
    <mergeCell ref="B26:B41"/>
    <mergeCell ref="B42:B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1" width="9.14"/>
    <col collapsed="false" customWidth="true" hidden="false" outlineLevel="0" max="2" min="2" style="221" width="18.85"/>
    <col collapsed="false" customWidth="true" hidden="false" outlineLevel="0" max="3" min="3" style="222" width="29.99"/>
    <col collapsed="false" customWidth="true" hidden="false" outlineLevel="0" max="4" min="4" style="221" width="17.42"/>
    <col collapsed="false" customWidth="true" hidden="false" outlineLevel="0" max="5" min="5" style="221" width="15.7"/>
  </cols>
  <sheetData>
    <row r="1" customFormat="false" ht="15.75" hidden="false" customHeight="false" outlineLevel="0" collapsed="false">
      <c r="A1" s="76"/>
      <c r="B1" s="76"/>
      <c r="C1" s="76"/>
      <c r="D1" s="76"/>
      <c r="E1" s="76"/>
      <c r="F1" s="76"/>
      <c r="G1" s="37"/>
    </row>
    <row r="2" customFormat="false" ht="15.75" hidden="false" customHeight="false" outlineLevel="0" collapsed="false">
      <c r="A2" s="76"/>
      <c r="B2" s="77" t="s">
        <v>30</v>
      </c>
      <c r="C2" s="77"/>
      <c r="D2" s="77"/>
      <c r="E2" s="77"/>
      <c r="F2" s="76"/>
      <c r="G2" s="37"/>
    </row>
    <row r="3" customFormat="false" ht="15.75" hidden="false" customHeight="false" outlineLevel="0" collapsed="false">
      <c r="A3" s="76"/>
      <c r="B3" s="77" t="s">
        <v>31</v>
      </c>
      <c r="C3" s="77"/>
      <c r="D3" s="77"/>
      <c r="E3" s="77"/>
      <c r="F3" s="76"/>
      <c r="G3" s="37"/>
    </row>
    <row r="4" customFormat="false" ht="15.75" hidden="false" customHeight="false" outlineLevel="0" collapsed="false">
      <c r="A4" s="76"/>
      <c r="B4" s="78" t="s">
        <v>32</v>
      </c>
      <c r="C4" s="78"/>
      <c r="D4" s="78"/>
      <c r="E4" s="78"/>
      <c r="F4" s="76"/>
      <c r="G4" s="37"/>
    </row>
    <row r="5" customFormat="false" ht="15.75" hidden="false" customHeight="false" outlineLevel="0" collapsed="false">
      <c r="A5" s="76"/>
      <c r="B5" s="79" t="s">
        <v>33</v>
      </c>
      <c r="C5" s="76"/>
      <c r="D5" s="76"/>
      <c r="E5" s="76"/>
      <c r="F5" s="76"/>
      <c r="G5" s="37"/>
    </row>
    <row r="6" customFormat="false" ht="15.75" hidden="false" customHeight="false" outlineLevel="0" collapsed="false">
      <c r="A6" s="80" t="s">
        <v>208</v>
      </c>
      <c r="B6" s="80"/>
      <c r="C6" s="80"/>
      <c r="D6" s="80"/>
      <c r="E6" s="80"/>
      <c r="F6" s="80"/>
      <c r="G6" s="80"/>
    </row>
    <row r="7" customFormat="false" ht="15.75" hidden="false" customHeight="false" outlineLevel="0" collapsed="false">
      <c r="A7" s="43"/>
      <c r="B7" s="43"/>
      <c r="C7" s="43"/>
      <c r="D7" s="43"/>
      <c r="E7" s="43"/>
      <c r="F7" s="43"/>
      <c r="G7" s="43"/>
    </row>
    <row r="8" customFormat="false" ht="18.75" hidden="false" customHeight="true" outlineLevel="0" collapsed="false">
      <c r="A8" s="223" t="s">
        <v>802</v>
      </c>
      <c r="B8" s="223"/>
      <c r="C8" s="223"/>
      <c r="D8" s="223"/>
      <c r="E8" s="223"/>
    </row>
    <row r="10" customFormat="false" ht="18.75" hidden="false" customHeight="false" outlineLevel="0" collapsed="false">
      <c r="A10" s="224" t="s">
        <v>803</v>
      </c>
      <c r="B10" s="224" t="s">
        <v>804</v>
      </c>
      <c r="C10" s="224" t="s">
        <v>805</v>
      </c>
      <c r="D10" s="224" t="s">
        <v>806</v>
      </c>
      <c r="E10" s="224" t="s">
        <v>807</v>
      </c>
    </row>
    <row r="11" customFormat="false" ht="37.5" hidden="false" customHeight="false" outlineLevel="0" collapsed="false">
      <c r="A11" s="225" t="n">
        <v>1</v>
      </c>
      <c r="B11" s="225" t="s">
        <v>218</v>
      </c>
      <c r="C11" s="226" t="s">
        <v>808</v>
      </c>
      <c r="D11" s="225" t="s">
        <v>809</v>
      </c>
      <c r="E11" s="225" t="s">
        <v>810</v>
      </c>
    </row>
    <row r="12" customFormat="false" ht="37.5" hidden="false" customHeight="false" outlineLevel="0" collapsed="false">
      <c r="A12" s="225" t="n">
        <v>2</v>
      </c>
      <c r="B12" s="225" t="s">
        <v>811</v>
      </c>
      <c r="C12" s="226" t="s">
        <v>812</v>
      </c>
      <c r="D12" s="225" t="s">
        <v>809</v>
      </c>
      <c r="E12" s="225" t="s">
        <v>810</v>
      </c>
    </row>
    <row r="13" customFormat="false" ht="37.5" hidden="false" customHeight="false" outlineLevel="0" collapsed="false">
      <c r="A13" s="225" t="n">
        <v>3</v>
      </c>
      <c r="B13" s="225" t="s">
        <v>813</v>
      </c>
      <c r="C13" s="226" t="s">
        <v>814</v>
      </c>
      <c r="D13" s="225" t="s">
        <v>809</v>
      </c>
      <c r="E13" s="225" t="s">
        <v>810</v>
      </c>
    </row>
    <row r="14" customFormat="false" ht="56.25" hidden="false" customHeight="false" outlineLevel="0" collapsed="false">
      <c r="A14" s="225" t="n">
        <v>4</v>
      </c>
      <c r="B14" s="225" t="s">
        <v>815</v>
      </c>
      <c r="C14" s="226" t="s">
        <v>816</v>
      </c>
      <c r="D14" s="225" t="s">
        <v>809</v>
      </c>
      <c r="E14" s="225" t="s">
        <v>810</v>
      </c>
    </row>
    <row r="15" customFormat="false" ht="37.5" hidden="false" customHeight="false" outlineLevel="0" collapsed="false">
      <c r="A15" s="225" t="n">
        <v>5</v>
      </c>
      <c r="B15" s="225" t="s">
        <v>817</v>
      </c>
      <c r="C15" s="226" t="s">
        <v>818</v>
      </c>
      <c r="D15" s="225" t="s">
        <v>809</v>
      </c>
      <c r="E15" s="225" t="s">
        <v>810</v>
      </c>
    </row>
    <row r="16" customFormat="false" ht="37.5" hidden="false" customHeight="false" outlineLevel="0" collapsed="false">
      <c r="A16" s="225" t="n">
        <v>6</v>
      </c>
      <c r="B16" s="225" t="s">
        <v>817</v>
      </c>
      <c r="C16" s="226" t="s">
        <v>819</v>
      </c>
      <c r="D16" s="225" t="s">
        <v>820</v>
      </c>
      <c r="E16" s="225" t="s">
        <v>821</v>
      </c>
    </row>
    <row r="17" customFormat="false" ht="37.5" hidden="false" customHeight="false" outlineLevel="0" collapsed="false">
      <c r="A17" s="225" t="n">
        <v>7</v>
      </c>
      <c r="B17" s="225" t="s">
        <v>817</v>
      </c>
      <c r="C17" s="226" t="s">
        <v>822</v>
      </c>
      <c r="D17" s="225" t="s">
        <v>823</v>
      </c>
      <c r="E17" s="225" t="s">
        <v>821</v>
      </c>
    </row>
    <row r="21" customFormat="false" ht="18.75" hidden="false" customHeight="false" outlineLevel="0" collapsed="false">
      <c r="A21" s="227" t="s">
        <v>218</v>
      </c>
    </row>
  </sheetData>
  <mergeCells count="5">
    <mergeCell ref="B2:E2"/>
    <mergeCell ref="B3:E3"/>
    <mergeCell ref="B4:E4"/>
    <mergeCell ref="A6:G6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36" activeCellId="0" sqref="O36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.75" hidden="false" customHeight="false" outlineLevel="0" collapsed="false">
      <c r="A2" s="11" t="s">
        <v>1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.75" hidden="false" customHeight="false" outlineLevel="0" collapsed="false">
      <c r="A3" s="12" t="s">
        <v>1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7.4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7.4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20.25" hidden="false" customHeight="false" outlineLevel="0" collapsed="false">
      <c r="A6" s="15" t="s">
        <v>12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20.1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20.25" hidden="false" customHeight="false" outlineLevel="0" collapsed="false">
      <c r="A8" s="17" t="s">
        <v>13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20.1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0.25" hidden="false" customHeight="false" outlineLevel="0" collapsed="false">
      <c r="A10" s="18" t="s">
        <v>14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20.25" hidden="false" customHeight="false" outlineLevel="0" collapsed="false">
      <c r="A11" s="18" t="s">
        <v>15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20.1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0.25" hidden="false" customHeight="false" outlineLevel="0" collapsed="false">
      <c r="A13" s="17" t="s">
        <v>16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0.1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20.25" hidden="false" customHeight="false" outlineLevel="0" collapsed="false">
      <c r="A15" s="18" t="s">
        <v>17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20.25" hidden="false" customHeight="false" outlineLevel="0" collapsed="false">
      <c r="A16" s="18" t="s">
        <v>18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20.25" hidden="false" customHeight="false" outlineLevel="0" collapsed="false">
      <c r="A17" s="18" t="s">
        <v>19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20.25" hidden="false" customHeight="false" outlineLevel="0" collapsed="false">
      <c r="A18" s="18" t="s">
        <v>20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20.45" hidden="false" customHeight="false" outlineLevel="0" collapsed="false">
      <c r="A19" s="18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20.25" hidden="false" customHeight="false" outlineLevel="0" collapsed="false">
      <c r="A20" s="17" t="s">
        <v>21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20.45" hidden="false" customHeight="false" outlineLevel="0" collapsed="false">
      <c r="A21" s="18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20.25" hidden="false" customHeight="false" outlineLevel="0" collapsed="false">
      <c r="A22" s="18" t="s">
        <v>22</v>
      </c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20.25" hidden="false" customHeight="false" outlineLevel="0" collapsed="false">
      <c r="A23" s="18" t="s">
        <v>23</v>
      </c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20.25" hidden="false" customHeight="false" outlineLevel="0" collapsed="false">
      <c r="A24" s="18" t="s">
        <v>24</v>
      </c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20.25" hidden="false" customHeight="false" outlineLevel="0" collapsed="false">
      <c r="A25" s="18" t="s">
        <v>25</v>
      </c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20.25" hidden="false" customHeight="false" outlineLevel="0" collapsed="false">
      <c r="A26" s="18" t="s">
        <v>26</v>
      </c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20.25" hidden="false" customHeight="false" outlineLevel="0" collapsed="false">
      <c r="A27" s="18"/>
      <c r="I27" s="16"/>
      <c r="J27" s="16"/>
    </row>
    <row r="28" customFormat="false" ht="20.25" hidden="false" customHeight="false" outlineLevel="0" collapsed="false">
      <c r="A28" s="17" t="s">
        <v>27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20.25" hidden="false" customHeight="false" outlineLevel="0" collapsed="false">
      <c r="A29" s="18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20.25" hidden="false" customHeight="false" outlineLevel="0" collapsed="false">
      <c r="A30" s="18" t="s">
        <v>28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20.25" hidden="false" customHeight="false" outlineLevel="0" collapsed="false">
      <c r="A31" s="18" t="s">
        <v>29</v>
      </c>
    </row>
    <row r="32" customFormat="false" ht="15" hidden="false" customHeight="false" outlineLevel="0" collapsed="false">
      <c r="A32" s="2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D115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100" zoomScalePageLayoutView="70" workbookViewId="0">
      <selection pane="topLeft" activeCell="B67" activeCellId="0" sqref="B67"/>
    </sheetView>
  </sheetViews>
  <sheetFormatPr defaultColWidth="9.13671875" defaultRowHeight="19.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3" width="31.85"/>
    <col collapsed="false" customWidth="true" hidden="false" outlineLevel="0" max="3" min="3" style="23" width="11.28"/>
    <col collapsed="false" customWidth="true" hidden="false" outlineLevel="0" max="4" min="4" style="23" width="10.28"/>
    <col collapsed="false" customWidth="true" hidden="false" outlineLevel="0" max="5" min="5" style="23" width="39.85"/>
    <col collapsed="false" customWidth="true" hidden="false" outlineLevel="0" max="6" min="6" style="23" width="32.14"/>
    <col collapsed="false" customWidth="true" hidden="false" outlineLevel="0" max="7" min="7" style="23" width="10.85"/>
    <col collapsed="false" customWidth="true" hidden="false" outlineLevel="0" max="8" min="8" style="24" width="8.7"/>
    <col collapsed="false" customWidth="false" hidden="false" outlineLevel="0" max="9" min="9" style="24" width="9.14"/>
    <col collapsed="false" customWidth="true" hidden="false" outlineLevel="0" max="10" min="10" style="25" width="8.41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26"/>
      <c r="B1" s="27"/>
      <c r="C1" s="27"/>
      <c r="D1" s="28"/>
      <c r="E1" s="28"/>
      <c r="F1" s="28"/>
      <c r="G1" s="28"/>
      <c r="H1" s="29"/>
      <c r="I1" s="29"/>
      <c r="J1" s="29"/>
    </row>
    <row r="2" s="33" customFormat="true" ht="19.5" hidden="false" customHeight="true" outlineLevel="0" collapsed="false">
      <c r="A2" s="30"/>
      <c r="B2" s="31"/>
      <c r="C2" s="32"/>
      <c r="D2" s="31"/>
      <c r="E2" s="32" t="s">
        <v>30</v>
      </c>
      <c r="F2" s="32"/>
      <c r="G2" s="32"/>
      <c r="H2" s="29"/>
      <c r="I2" s="29"/>
      <c r="J2" s="29"/>
    </row>
    <row r="3" s="33" customFormat="true" ht="19.5" hidden="false" customHeight="true" outlineLevel="0" collapsed="false">
      <c r="A3" s="30"/>
      <c r="B3" s="31"/>
      <c r="C3" s="32"/>
      <c r="D3" s="31"/>
      <c r="E3" s="32" t="s">
        <v>31</v>
      </c>
      <c r="F3" s="32"/>
      <c r="G3" s="32"/>
      <c r="H3" s="29"/>
      <c r="I3" s="29"/>
      <c r="J3" s="29"/>
    </row>
    <row r="4" s="33" customFormat="true" ht="19.5" hidden="false" customHeight="true" outlineLevel="0" collapsed="false">
      <c r="A4" s="30"/>
      <c r="B4" s="31"/>
      <c r="C4" s="32"/>
      <c r="D4" s="31"/>
      <c r="E4" s="34" t="s">
        <v>32</v>
      </c>
      <c r="F4" s="32"/>
      <c r="G4" s="32"/>
      <c r="H4" s="29"/>
      <c r="I4" s="29"/>
      <c r="J4" s="29"/>
    </row>
    <row r="5" s="35" customFormat="true" ht="19.5" hidden="false" customHeight="true" outlineLevel="0" collapsed="false">
      <c r="A5" s="31"/>
      <c r="B5" s="31"/>
      <c r="C5" s="32"/>
      <c r="D5" s="31"/>
      <c r="E5" s="34" t="s">
        <v>33</v>
      </c>
      <c r="F5" s="32"/>
      <c r="G5" s="32"/>
      <c r="H5" s="29"/>
      <c r="I5" s="29"/>
      <c r="J5" s="29"/>
    </row>
    <row r="6" s="37" customFormat="true" ht="19.5" hidden="false" customHeight="true" outlineLevel="0" collapsed="false">
      <c r="A6" s="36"/>
      <c r="B6" s="31"/>
      <c r="C6" s="32"/>
      <c r="D6" s="31"/>
      <c r="E6" s="32" t="s">
        <v>34</v>
      </c>
      <c r="F6" s="32"/>
      <c r="G6" s="32"/>
      <c r="H6" s="29"/>
      <c r="I6" s="29"/>
      <c r="J6" s="29"/>
    </row>
    <row r="7" s="37" customFormat="true" ht="19.5" hidden="false" customHeight="true" outlineLevel="0" collapsed="false">
      <c r="A7" s="36"/>
      <c r="B7" s="31"/>
      <c r="C7" s="32"/>
      <c r="D7" s="31"/>
      <c r="E7" s="31"/>
      <c r="F7" s="32"/>
      <c r="G7" s="32"/>
      <c r="H7" s="29"/>
      <c r="I7" s="29"/>
      <c r="J7" s="29"/>
    </row>
    <row r="8" s="38" customFormat="true" ht="19.5" hidden="false" customHeight="true" outlineLevel="0" collapsed="false">
      <c r="A8" s="32"/>
      <c r="B8" s="32"/>
      <c r="C8" s="32"/>
      <c r="D8" s="32"/>
      <c r="E8" s="34" t="s">
        <v>35</v>
      </c>
      <c r="F8" s="32"/>
      <c r="G8" s="34"/>
      <c r="H8" s="29"/>
      <c r="I8" s="29"/>
      <c r="J8" s="29"/>
    </row>
    <row r="9" s="37" customFormat="true" ht="19.5" hidden="false" customHeight="true" outlineLevel="0" collapsed="false">
      <c r="A9" s="36"/>
      <c r="B9" s="31"/>
      <c r="C9" s="32"/>
      <c r="D9" s="32"/>
      <c r="E9" s="34" t="s">
        <v>36</v>
      </c>
      <c r="F9" s="32"/>
      <c r="G9" s="32"/>
      <c r="H9" s="29"/>
      <c r="I9" s="29"/>
      <c r="J9" s="29"/>
    </row>
    <row r="10" s="37" customFormat="true" ht="19.5" hidden="false" customHeight="true" outlineLevel="0" collapsed="false">
      <c r="A10" s="36"/>
      <c r="B10" s="31"/>
      <c r="C10" s="32"/>
      <c r="D10" s="32"/>
      <c r="E10" s="34"/>
      <c r="F10" s="32"/>
      <c r="G10" s="32"/>
      <c r="H10" s="29"/>
      <c r="I10" s="29"/>
      <c r="J10" s="29"/>
    </row>
    <row r="11" s="37" customFormat="true" ht="19.5" hidden="false" customHeight="true" outlineLevel="0" collapsed="false">
      <c r="A11" s="39" t="s">
        <v>37</v>
      </c>
      <c r="B11" s="40" t="s">
        <v>38</v>
      </c>
      <c r="C11" s="41" t="s">
        <v>39</v>
      </c>
      <c r="D11" s="41" t="s">
        <v>40</v>
      </c>
      <c r="E11" s="40" t="s">
        <v>41</v>
      </c>
      <c r="F11" s="39" t="s">
        <v>42</v>
      </c>
      <c r="G11" s="39" t="s">
        <v>43</v>
      </c>
      <c r="H11" s="42" t="s">
        <v>44</v>
      </c>
      <c r="I11" s="42"/>
      <c r="J11" s="42"/>
    </row>
    <row r="12" s="43" customFormat="true" ht="19.5" hidden="false" customHeight="true" outlineLevel="0" collapsed="false">
      <c r="A12" s="39"/>
      <c r="B12" s="40"/>
      <c r="C12" s="41"/>
      <c r="D12" s="41"/>
      <c r="E12" s="40"/>
      <c r="F12" s="39"/>
      <c r="G12" s="39"/>
      <c r="H12" s="42" t="s">
        <v>45</v>
      </c>
      <c r="I12" s="42" t="s">
        <v>46</v>
      </c>
      <c r="J12" s="42" t="s">
        <v>47</v>
      </c>
    </row>
    <row r="13" s="48" customFormat="true" ht="19.5" hidden="false" customHeight="true" outlineLevel="0" collapsed="false">
      <c r="A13" s="41" t="n">
        <v>1</v>
      </c>
      <c r="B13" s="44" t="s">
        <v>48</v>
      </c>
      <c r="C13" s="45" t="n">
        <v>1983</v>
      </c>
      <c r="D13" s="45" t="s">
        <v>49</v>
      </c>
      <c r="E13" s="46"/>
      <c r="F13" s="40" t="s">
        <v>50</v>
      </c>
      <c r="G13" s="45" t="s">
        <v>51</v>
      </c>
      <c r="H13" s="47" t="n">
        <v>2140</v>
      </c>
      <c r="I13" s="47" t="n">
        <v>2088</v>
      </c>
      <c r="J13" s="47" t="n">
        <v>0</v>
      </c>
    </row>
    <row r="14" s="49" customFormat="true" ht="19.5" hidden="false" customHeight="true" outlineLevel="0" collapsed="false">
      <c r="A14" s="41" t="n">
        <v>2</v>
      </c>
      <c r="B14" s="44" t="s">
        <v>52</v>
      </c>
      <c r="C14" s="45" t="n">
        <v>1998</v>
      </c>
      <c r="D14" s="45" t="s">
        <v>53</v>
      </c>
      <c r="E14" s="45" t="s">
        <v>54</v>
      </c>
      <c r="F14" s="40" t="s">
        <v>50</v>
      </c>
      <c r="G14" s="45" t="s">
        <v>51</v>
      </c>
      <c r="H14" s="47" t="n">
        <v>6220</v>
      </c>
      <c r="I14" s="47" t="n">
        <v>9445</v>
      </c>
      <c r="J14" s="47" t="n">
        <v>4325</v>
      </c>
      <c r="L14" s="48"/>
    </row>
    <row r="15" s="49" customFormat="true" ht="22.5" hidden="false" customHeight="true" outlineLevel="0" collapsed="false">
      <c r="A15" s="41" t="n">
        <v>3</v>
      </c>
      <c r="B15" s="44" t="s">
        <v>55</v>
      </c>
      <c r="C15" s="45" t="n">
        <v>1995</v>
      </c>
      <c r="D15" s="45" t="s">
        <v>53</v>
      </c>
      <c r="E15" s="45" t="s">
        <v>56</v>
      </c>
      <c r="F15" s="40" t="s">
        <v>50</v>
      </c>
      <c r="G15" s="45" t="s">
        <v>51</v>
      </c>
      <c r="H15" s="47" t="n">
        <v>3599</v>
      </c>
      <c r="I15" s="47" t="n">
        <v>8927</v>
      </c>
      <c r="J15" s="47" t="n">
        <v>1838</v>
      </c>
      <c r="L15" s="48"/>
    </row>
    <row r="16" s="49" customFormat="true" ht="19.5" hidden="false" customHeight="true" outlineLevel="0" collapsed="false">
      <c r="A16" s="41" t="n">
        <v>4</v>
      </c>
      <c r="B16" s="44" t="s">
        <v>57</v>
      </c>
      <c r="C16" s="45" t="n">
        <v>2000</v>
      </c>
      <c r="D16" s="45" t="s">
        <v>53</v>
      </c>
      <c r="E16" s="45" t="s">
        <v>54</v>
      </c>
      <c r="F16" s="40" t="s">
        <v>50</v>
      </c>
      <c r="G16" s="45" t="s">
        <v>51</v>
      </c>
      <c r="H16" s="47" t="n">
        <v>2840</v>
      </c>
      <c r="I16" s="47" t="n">
        <v>5180</v>
      </c>
      <c r="J16" s="47" t="n">
        <v>3430</v>
      </c>
      <c r="L16" s="48"/>
    </row>
    <row r="17" s="49" customFormat="true" ht="19.5" hidden="false" customHeight="true" outlineLevel="0" collapsed="false">
      <c r="A17" s="41" t="n">
        <v>5</v>
      </c>
      <c r="B17" s="50" t="s">
        <v>58</v>
      </c>
      <c r="C17" s="45" t="n">
        <v>1994</v>
      </c>
      <c r="D17" s="45" t="s">
        <v>49</v>
      </c>
      <c r="E17" s="45" t="s">
        <v>59</v>
      </c>
      <c r="F17" s="40" t="s">
        <v>50</v>
      </c>
      <c r="G17" s="45" t="s">
        <v>51</v>
      </c>
      <c r="H17" s="47" t="n">
        <v>5965</v>
      </c>
      <c r="I17" s="47" t="n">
        <v>2640</v>
      </c>
      <c r="J17" s="47" t="n">
        <v>0</v>
      </c>
      <c r="L17" s="48"/>
    </row>
    <row r="18" s="49" customFormat="true" ht="19.5" hidden="false" customHeight="true" outlineLevel="0" collapsed="false">
      <c r="A18" s="41" t="n">
        <v>6</v>
      </c>
      <c r="B18" s="44" t="s">
        <v>60</v>
      </c>
      <c r="C18" s="45" t="n">
        <v>1986</v>
      </c>
      <c r="D18" s="45" t="s">
        <v>49</v>
      </c>
      <c r="E18" s="45" t="s">
        <v>59</v>
      </c>
      <c r="F18" s="40" t="s">
        <v>50</v>
      </c>
      <c r="G18" s="45" t="s">
        <v>51</v>
      </c>
      <c r="H18" s="47" t="n">
        <v>5635</v>
      </c>
      <c r="I18" s="47" t="n">
        <v>4670</v>
      </c>
      <c r="J18" s="47" t="n">
        <v>2450</v>
      </c>
      <c r="L18" s="48"/>
    </row>
    <row r="19" s="48" customFormat="true" ht="19.5" hidden="false" customHeight="true" outlineLevel="0" collapsed="false">
      <c r="A19" s="41" t="n">
        <v>7</v>
      </c>
      <c r="B19" s="44" t="s">
        <v>61</v>
      </c>
      <c r="C19" s="45" t="n">
        <v>1977</v>
      </c>
      <c r="D19" s="45" t="s">
        <v>62</v>
      </c>
      <c r="E19" s="45"/>
      <c r="F19" s="40" t="s">
        <v>50</v>
      </c>
      <c r="G19" s="45" t="s">
        <v>51</v>
      </c>
      <c r="H19" s="47" t="n">
        <v>9713</v>
      </c>
      <c r="I19" s="47" t="n">
        <v>3645</v>
      </c>
      <c r="J19" s="47" t="n">
        <v>1142</v>
      </c>
    </row>
    <row r="20" s="49" customFormat="true" ht="19.5" hidden="false" customHeight="true" outlineLevel="0" collapsed="false">
      <c r="A20" s="41" t="n">
        <v>8</v>
      </c>
      <c r="B20" s="44" t="s">
        <v>63</v>
      </c>
      <c r="C20" s="45" t="n">
        <v>1990</v>
      </c>
      <c r="D20" s="45" t="s">
        <v>64</v>
      </c>
      <c r="E20" s="45" t="s">
        <v>65</v>
      </c>
      <c r="F20" s="40" t="s">
        <v>66</v>
      </c>
      <c r="G20" s="45" t="s">
        <v>67</v>
      </c>
      <c r="H20" s="47" t="n">
        <v>4740</v>
      </c>
      <c r="I20" s="47" t="n">
        <v>6470</v>
      </c>
      <c r="J20" s="47" t="n">
        <v>3385</v>
      </c>
      <c r="L20" s="48"/>
    </row>
    <row r="21" s="49" customFormat="true" ht="19.5" hidden="false" customHeight="true" outlineLevel="0" collapsed="false">
      <c r="A21" s="41" t="n">
        <v>9</v>
      </c>
      <c r="B21" s="44" t="s">
        <v>68</v>
      </c>
      <c r="C21" s="45" t="n">
        <v>1983</v>
      </c>
      <c r="D21" s="45" t="s">
        <v>62</v>
      </c>
      <c r="E21" s="45"/>
      <c r="F21" s="40" t="s">
        <v>50</v>
      </c>
      <c r="G21" s="45" t="s">
        <v>51</v>
      </c>
      <c r="H21" s="47" t="n">
        <v>0</v>
      </c>
      <c r="I21" s="47" t="n">
        <v>1430</v>
      </c>
      <c r="J21" s="47" t="n">
        <v>0</v>
      </c>
      <c r="L21" s="48"/>
    </row>
    <row r="22" s="49" customFormat="true" ht="19.5" hidden="false" customHeight="true" outlineLevel="0" collapsed="false">
      <c r="A22" s="41" t="n">
        <v>10</v>
      </c>
      <c r="B22" s="44" t="s">
        <v>69</v>
      </c>
      <c r="C22" s="45" t="n">
        <v>1995</v>
      </c>
      <c r="D22" s="45" t="s">
        <v>64</v>
      </c>
      <c r="E22" s="51" t="s">
        <v>70</v>
      </c>
      <c r="F22" s="40" t="s">
        <v>66</v>
      </c>
      <c r="G22" s="45" t="s">
        <v>67</v>
      </c>
      <c r="H22" s="47" t="n">
        <v>1030</v>
      </c>
      <c r="I22" s="47" t="n">
        <v>9530</v>
      </c>
      <c r="J22" s="47" t="n">
        <v>6680</v>
      </c>
      <c r="L22" s="48"/>
    </row>
    <row r="23" s="49" customFormat="true" ht="19.5" hidden="false" customHeight="true" outlineLevel="0" collapsed="false">
      <c r="A23" s="41" t="n">
        <v>11</v>
      </c>
      <c r="B23" s="44" t="s">
        <v>71</v>
      </c>
      <c r="C23" s="45" t="n">
        <v>1997</v>
      </c>
      <c r="D23" s="45" t="s">
        <v>53</v>
      </c>
      <c r="E23" s="45" t="s">
        <v>72</v>
      </c>
      <c r="F23" s="40" t="s">
        <v>73</v>
      </c>
      <c r="G23" s="45" t="s">
        <v>74</v>
      </c>
      <c r="H23" s="47" t="n">
        <v>4480</v>
      </c>
      <c r="I23" s="47" t="n">
        <v>7475</v>
      </c>
      <c r="J23" s="47" t="n">
        <v>3605</v>
      </c>
      <c r="L23" s="48"/>
    </row>
    <row r="24" s="49" customFormat="true" ht="19.5" hidden="false" customHeight="true" outlineLevel="0" collapsed="false">
      <c r="A24" s="41" t="n">
        <v>12</v>
      </c>
      <c r="B24" s="44" t="s">
        <v>75</v>
      </c>
      <c r="C24" s="45" t="n">
        <v>2000</v>
      </c>
      <c r="D24" s="45" t="s">
        <v>53</v>
      </c>
      <c r="E24" s="45" t="s">
        <v>76</v>
      </c>
      <c r="F24" s="40" t="s">
        <v>73</v>
      </c>
      <c r="G24" s="45" t="s">
        <v>74</v>
      </c>
      <c r="H24" s="47" t="n">
        <v>3200</v>
      </c>
      <c r="I24" s="47" t="n">
        <v>4660</v>
      </c>
      <c r="J24" s="47" t="n">
        <v>2300</v>
      </c>
      <c r="L24" s="48"/>
    </row>
    <row r="25" s="49" customFormat="true" ht="19.5" hidden="false" customHeight="true" outlineLevel="0" collapsed="false">
      <c r="A25" s="41" t="n">
        <v>13</v>
      </c>
      <c r="B25" s="44" t="s">
        <v>77</v>
      </c>
      <c r="C25" s="45" t="n">
        <v>1996</v>
      </c>
      <c r="D25" s="45" t="s">
        <v>64</v>
      </c>
      <c r="E25" s="45" t="s">
        <v>78</v>
      </c>
      <c r="F25" s="40" t="s">
        <v>79</v>
      </c>
      <c r="G25" s="45" t="s">
        <v>80</v>
      </c>
      <c r="H25" s="47" t="n">
        <v>9647</v>
      </c>
      <c r="I25" s="47" t="n">
        <v>4106</v>
      </c>
      <c r="J25" s="47" t="n">
        <v>5720</v>
      </c>
      <c r="L25" s="48"/>
    </row>
    <row r="26" s="49" customFormat="true" ht="19.5" hidden="false" customHeight="true" outlineLevel="0" collapsed="false">
      <c r="A26" s="41" t="n">
        <v>14</v>
      </c>
      <c r="B26" s="44" t="s">
        <v>81</v>
      </c>
      <c r="C26" s="45" t="n">
        <v>1989</v>
      </c>
      <c r="D26" s="45" t="s">
        <v>64</v>
      </c>
      <c r="E26" s="45" t="s">
        <v>82</v>
      </c>
      <c r="F26" s="40" t="s">
        <v>83</v>
      </c>
      <c r="G26" s="45" t="s">
        <v>84</v>
      </c>
      <c r="H26" s="47" t="n">
        <v>2655</v>
      </c>
      <c r="I26" s="47" t="n">
        <v>5415</v>
      </c>
      <c r="J26" s="47" t="n">
        <v>2665</v>
      </c>
      <c r="L26" s="48"/>
    </row>
    <row r="27" s="49" customFormat="true" ht="19.5" hidden="false" customHeight="true" outlineLevel="0" collapsed="false">
      <c r="A27" s="41" t="n">
        <v>15</v>
      </c>
      <c r="B27" s="44" t="s">
        <v>85</v>
      </c>
      <c r="C27" s="45" t="n">
        <v>2001</v>
      </c>
      <c r="D27" s="45" t="s">
        <v>53</v>
      </c>
      <c r="E27" s="51" t="s">
        <v>86</v>
      </c>
      <c r="F27" s="40" t="s">
        <v>87</v>
      </c>
      <c r="G27" s="45" t="s">
        <v>88</v>
      </c>
      <c r="H27" s="47" t="n">
        <v>1270</v>
      </c>
      <c r="I27" s="47" t="n">
        <v>1340</v>
      </c>
      <c r="J27" s="47" t="n">
        <v>590</v>
      </c>
      <c r="L27" s="48"/>
    </row>
    <row r="28" s="49" customFormat="true" ht="19.5" hidden="false" customHeight="true" outlineLevel="0" collapsed="false">
      <c r="A28" s="41" t="n">
        <v>16</v>
      </c>
      <c r="B28" s="50" t="s">
        <v>89</v>
      </c>
      <c r="C28" s="45" t="n">
        <v>2002</v>
      </c>
      <c r="D28" s="45" t="s">
        <v>53</v>
      </c>
      <c r="E28" s="51" t="s">
        <v>90</v>
      </c>
      <c r="F28" s="40" t="s">
        <v>87</v>
      </c>
      <c r="G28" s="45" t="s">
        <v>88</v>
      </c>
      <c r="H28" s="47" t="n">
        <v>790</v>
      </c>
      <c r="I28" s="47" t="n">
        <v>1430</v>
      </c>
      <c r="J28" s="47" t="n">
        <v>1430</v>
      </c>
      <c r="L28" s="48"/>
    </row>
    <row r="29" s="49" customFormat="true" ht="19.5" hidden="false" customHeight="true" outlineLevel="0" collapsed="false">
      <c r="A29" s="41" t="n">
        <v>17</v>
      </c>
      <c r="B29" s="50" t="s">
        <v>91</v>
      </c>
      <c r="C29" s="45" t="n">
        <v>1998</v>
      </c>
      <c r="D29" s="45" t="s">
        <v>53</v>
      </c>
      <c r="E29" s="51" t="s">
        <v>86</v>
      </c>
      <c r="F29" s="40" t="s">
        <v>87</v>
      </c>
      <c r="G29" s="45" t="s">
        <v>88</v>
      </c>
      <c r="H29" s="47" t="n">
        <v>940</v>
      </c>
      <c r="I29" s="47" t="n">
        <v>1280</v>
      </c>
      <c r="J29" s="47" t="n">
        <v>1430</v>
      </c>
      <c r="L29" s="48"/>
    </row>
    <row r="30" s="49" customFormat="true" ht="19.5" hidden="false" customHeight="true" outlineLevel="0" collapsed="false">
      <c r="A30" s="41" t="n">
        <v>18</v>
      </c>
      <c r="B30" s="44" t="s">
        <v>92</v>
      </c>
      <c r="C30" s="45" t="n">
        <v>1999</v>
      </c>
      <c r="D30" s="45" t="s">
        <v>53</v>
      </c>
      <c r="E30" s="46" t="s">
        <v>93</v>
      </c>
      <c r="F30" s="40" t="s">
        <v>87</v>
      </c>
      <c r="G30" s="45" t="s">
        <v>88</v>
      </c>
      <c r="H30" s="47" t="n">
        <v>810</v>
      </c>
      <c r="I30" s="47" t="n">
        <v>2200</v>
      </c>
      <c r="J30" s="47" t="n">
        <v>1660</v>
      </c>
      <c r="L30" s="48"/>
    </row>
    <row r="31" s="49" customFormat="true" ht="19.5" hidden="false" customHeight="true" outlineLevel="0" collapsed="false">
      <c r="A31" s="41" t="n">
        <v>19</v>
      </c>
      <c r="B31" s="44" t="s">
        <v>94</v>
      </c>
      <c r="C31" s="45" t="n">
        <v>2003</v>
      </c>
      <c r="D31" s="45" t="s">
        <v>53</v>
      </c>
      <c r="E31" s="46" t="s">
        <v>93</v>
      </c>
      <c r="F31" s="40" t="s">
        <v>87</v>
      </c>
      <c r="G31" s="45" t="s">
        <v>88</v>
      </c>
      <c r="H31" s="47" t="n">
        <v>190</v>
      </c>
      <c r="I31" s="47" t="n">
        <v>460</v>
      </c>
      <c r="J31" s="47" t="n">
        <v>260</v>
      </c>
      <c r="L31" s="48"/>
    </row>
    <row r="32" s="49" customFormat="true" ht="19.5" hidden="false" customHeight="true" outlineLevel="0" collapsed="false">
      <c r="A32" s="41" t="n">
        <v>20</v>
      </c>
      <c r="B32" s="44" t="s">
        <v>95</v>
      </c>
      <c r="C32" s="45" t="n">
        <v>2000</v>
      </c>
      <c r="D32" s="45" t="s">
        <v>53</v>
      </c>
      <c r="E32" s="45" t="s">
        <v>96</v>
      </c>
      <c r="F32" s="40" t="s">
        <v>87</v>
      </c>
      <c r="G32" s="45" t="s">
        <v>88</v>
      </c>
      <c r="H32" s="47" t="n">
        <v>1610</v>
      </c>
      <c r="I32" s="47" t="n">
        <v>1760</v>
      </c>
      <c r="J32" s="47" t="n">
        <v>1760</v>
      </c>
      <c r="L32" s="48"/>
    </row>
    <row r="33" s="49" customFormat="true" ht="19.5" hidden="false" customHeight="true" outlineLevel="0" collapsed="false">
      <c r="A33" s="41" t="n">
        <v>21</v>
      </c>
      <c r="B33" s="44" t="s">
        <v>97</v>
      </c>
      <c r="C33" s="45" t="n">
        <v>1998</v>
      </c>
      <c r="D33" s="45" t="s">
        <v>53</v>
      </c>
      <c r="E33" s="46" t="s">
        <v>93</v>
      </c>
      <c r="F33" s="40" t="s">
        <v>87</v>
      </c>
      <c r="G33" s="45" t="s">
        <v>88</v>
      </c>
      <c r="H33" s="52" t="n">
        <v>0</v>
      </c>
      <c r="I33" s="52" t="n">
        <v>0</v>
      </c>
      <c r="J33" s="52" t="n">
        <v>0</v>
      </c>
      <c r="L33" s="48"/>
    </row>
    <row r="34" s="49" customFormat="true" ht="19.5" hidden="false" customHeight="true" outlineLevel="0" collapsed="false">
      <c r="A34" s="41" t="n">
        <v>22</v>
      </c>
      <c r="B34" s="44" t="s">
        <v>98</v>
      </c>
      <c r="C34" s="45" t="n">
        <v>2003</v>
      </c>
      <c r="D34" s="45" t="s">
        <v>99</v>
      </c>
      <c r="E34" s="46" t="s">
        <v>93</v>
      </c>
      <c r="F34" s="40" t="s">
        <v>87</v>
      </c>
      <c r="G34" s="45" t="s">
        <v>88</v>
      </c>
      <c r="H34" s="52" t="n">
        <v>0</v>
      </c>
      <c r="I34" s="52" t="n">
        <v>0</v>
      </c>
      <c r="J34" s="52" t="n">
        <v>0</v>
      </c>
      <c r="L34" s="48"/>
    </row>
    <row r="35" s="49" customFormat="true" ht="19.5" hidden="false" customHeight="true" outlineLevel="0" collapsed="false">
      <c r="A35" s="41" t="n">
        <v>23</v>
      </c>
      <c r="B35" s="44" t="s">
        <v>100</v>
      </c>
      <c r="C35" s="45" t="n">
        <v>2001</v>
      </c>
      <c r="D35" s="45" t="s">
        <v>53</v>
      </c>
      <c r="E35" s="46" t="s">
        <v>90</v>
      </c>
      <c r="F35" s="40" t="s">
        <v>87</v>
      </c>
      <c r="G35" s="45" t="s">
        <v>88</v>
      </c>
      <c r="H35" s="52" t="n">
        <v>0</v>
      </c>
      <c r="I35" s="52" t="n">
        <v>1100</v>
      </c>
      <c r="J35" s="52" t="n">
        <v>660</v>
      </c>
      <c r="L35" s="48"/>
    </row>
    <row r="36" s="49" customFormat="true" ht="19.5" hidden="false" customHeight="true" outlineLevel="0" collapsed="false">
      <c r="A36" s="41" t="n">
        <v>24</v>
      </c>
      <c r="B36" s="44" t="s">
        <v>101</v>
      </c>
      <c r="C36" s="45" t="n">
        <v>2003</v>
      </c>
      <c r="D36" s="45" t="s">
        <v>99</v>
      </c>
      <c r="E36" s="46" t="s">
        <v>96</v>
      </c>
      <c r="F36" s="40" t="s">
        <v>87</v>
      </c>
      <c r="G36" s="45" t="s">
        <v>88</v>
      </c>
      <c r="H36" s="52" t="n">
        <v>0</v>
      </c>
      <c r="I36" s="52" t="n">
        <v>0</v>
      </c>
      <c r="J36" s="52" t="n">
        <v>0</v>
      </c>
      <c r="L36" s="48"/>
    </row>
    <row r="37" s="49" customFormat="true" ht="19.5" hidden="false" customHeight="true" outlineLevel="0" collapsed="false">
      <c r="A37" s="41" t="n">
        <v>25</v>
      </c>
      <c r="B37" s="44" t="s">
        <v>102</v>
      </c>
      <c r="C37" s="45" t="n">
        <v>1979</v>
      </c>
      <c r="D37" s="45" t="s">
        <v>62</v>
      </c>
      <c r="E37" s="46" t="s">
        <v>103</v>
      </c>
      <c r="F37" s="40" t="s">
        <v>87</v>
      </c>
      <c r="G37" s="45" t="s">
        <v>88</v>
      </c>
      <c r="H37" s="52" t="n">
        <v>0</v>
      </c>
      <c r="I37" s="52" t="n">
        <v>9291</v>
      </c>
      <c r="J37" s="52" t="n">
        <v>19210</v>
      </c>
      <c r="L37" s="48"/>
    </row>
    <row r="38" s="49" customFormat="true" ht="19.5" hidden="false" customHeight="true" outlineLevel="0" collapsed="false">
      <c r="A38" s="41" t="n">
        <v>26</v>
      </c>
      <c r="B38" s="44" t="s">
        <v>104</v>
      </c>
      <c r="C38" s="45" t="n">
        <v>1980</v>
      </c>
      <c r="D38" s="45" t="s">
        <v>62</v>
      </c>
      <c r="E38" s="46" t="s">
        <v>103</v>
      </c>
      <c r="F38" s="40" t="s">
        <v>87</v>
      </c>
      <c r="G38" s="45" t="s">
        <v>88</v>
      </c>
      <c r="H38" s="52" t="n">
        <v>0</v>
      </c>
      <c r="I38" s="52" t="n">
        <v>10290</v>
      </c>
      <c r="J38" s="52" t="n">
        <v>2550</v>
      </c>
      <c r="L38" s="48"/>
    </row>
    <row r="39" s="49" customFormat="true" ht="19.5" hidden="false" customHeight="true" outlineLevel="0" collapsed="false">
      <c r="A39" s="41" t="n">
        <v>27</v>
      </c>
      <c r="B39" s="44" t="s">
        <v>105</v>
      </c>
      <c r="C39" s="45" t="n">
        <v>1996</v>
      </c>
      <c r="D39" s="45" t="s">
        <v>53</v>
      </c>
      <c r="E39" s="46" t="s">
        <v>86</v>
      </c>
      <c r="F39" s="40" t="s">
        <v>87</v>
      </c>
      <c r="G39" s="45" t="s">
        <v>88</v>
      </c>
      <c r="H39" s="52" t="n">
        <v>880</v>
      </c>
      <c r="I39" s="52" t="n">
        <v>950</v>
      </c>
      <c r="J39" s="52" t="n">
        <v>0</v>
      </c>
      <c r="L39" s="48"/>
    </row>
    <row r="40" s="49" customFormat="true" ht="19.5" hidden="false" customHeight="true" outlineLevel="0" collapsed="false">
      <c r="A40" s="41" t="n">
        <v>28</v>
      </c>
      <c r="B40" s="44" t="s">
        <v>106</v>
      </c>
      <c r="C40" s="45" t="n">
        <v>2001</v>
      </c>
      <c r="D40" s="45" t="s">
        <v>53</v>
      </c>
      <c r="E40" s="46" t="s">
        <v>107</v>
      </c>
      <c r="F40" s="40" t="s">
        <v>108</v>
      </c>
      <c r="G40" s="45" t="s">
        <v>109</v>
      </c>
      <c r="H40" s="52" t="n">
        <v>1775</v>
      </c>
      <c r="I40" s="52" t="n">
        <v>3760</v>
      </c>
      <c r="J40" s="52" t="n">
        <v>1820</v>
      </c>
      <c r="L40" s="48"/>
    </row>
    <row r="41" s="49" customFormat="true" ht="19.5" hidden="false" customHeight="true" outlineLevel="0" collapsed="false">
      <c r="A41" s="41" t="n">
        <v>29</v>
      </c>
      <c r="B41" s="44" t="s">
        <v>110</v>
      </c>
      <c r="C41" s="45" t="n">
        <v>1993</v>
      </c>
      <c r="D41" s="45" t="s">
        <v>64</v>
      </c>
      <c r="E41" s="46" t="s">
        <v>107</v>
      </c>
      <c r="F41" s="40" t="s">
        <v>108</v>
      </c>
      <c r="G41" s="45" t="s">
        <v>109</v>
      </c>
      <c r="H41" s="52" t="n">
        <v>7410</v>
      </c>
      <c r="I41" s="52" t="n">
        <v>6335</v>
      </c>
      <c r="J41" s="52" t="n">
        <v>5860</v>
      </c>
      <c r="L41" s="48"/>
    </row>
    <row r="42" s="49" customFormat="true" ht="19.5" hidden="false" customHeight="true" outlineLevel="0" collapsed="false">
      <c r="A42" s="41" t="n">
        <v>30</v>
      </c>
      <c r="B42" s="44" t="s">
        <v>111</v>
      </c>
      <c r="C42" s="45" t="n">
        <v>1993</v>
      </c>
      <c r="D42" s="45" t="s">
        <v>64</v>
      </c>
      <c r="E42" s="46" t="s">
        <v>112</v>
      </c>
      <c r="F42" s="40" t="s">
        <v>113</v>
      </c>
      <c r="G42" s="45" t="s">
        <v>114</v>
      </c>
      <c r="H42" s="52" t="n">
        <v>21132</v>
      </c>
      <c r="I42" s="52" t="n">
        <v>4940</v>
      </c>
      <c r="J42" s="52" t="n">
        <v>12765</v>
      </c>
      <c r="L42" s="48"/>
    </row>
    <row r="43" s="49" customFormat="true" ht="19.5" hidden="false" customHeight="true" outlineLevel="0" collapsed="false">
      <c r="A43" s="41" t="n">
        <v>31</v>
      </c>
      <c r="B43" s="44" t="s">
        <v>115</v>
      </c>
      <c r="C43" s="45" t="n">
        <v>1997</v>
      </c>
      <c r="D43" s="45" t="s">
        <v>64</v>
      </c>
      <c r="E43" s="46" t="s">
        <v>112</v>
      </c>
      <c r="F43" s="40" t="s">
        <v>113</v>
      </c>
      <c r="G43" s="45" t="s">
        <v>114</v>
      </c>
      <c r="H43" s="52" t="n">
        <v>3870</v>
      </c>
      <c r="I43" s="52" t="n">
        <v>10360</v>
      </c>
      <c r="J43" s="52" t="n">
        <v>9590</v>
      </c>
      <c r="L43" s="48"/>
    </row>
    <row r="44" s="49" customFormat="true" ht="19.5" hidden="false" customHeight="true" outlineLevel="0" collapsed="false">
      <c r="A44" s="41" t="n">
        <v>32</v>
      </c>
      <c r="B44" s="44" t="s">
        <v>116</v>
      </c>
      <c r="C44" s="45" t="n">
        <v>1998</v>
      </c>
      <c r="D44" s="45" t="s">
        <v>64</v>
      </c>
      <c r="E44" s="46" t="s">
        <v>112</v>
      </c>
      <c r="F44" s="40" t="s">
        <v>113</v>
      </c>
      <c r="G44" s="45" t="s">
        <v>114</v>
      </c>
      <c r="H44" s="52" t="n">
        <v>7280</v>
      </c>
      <c r="I44" s="52" t="n">
        <v>9400</v>
      </c>
      <c r="J44" s="52" t="n">
        <v>6510</v>
      </c>
      <c r="L44" s="48"/>
    </row>
    <row r="45" s="49" customFormat="true" ht="19.5" hidden="false" customHeight="true" outlineLevel="0" collapsed="false">
      <c r="A45" s="41" t="n">
        <v>33</v>
      </c>
      <c r="B45" s="44" t="s">
        <v>117</v>
      </c>
      <c r="C45" s="45" t="n">
        <v>1998</v>
      </c>
      <c r="D45" s="45" t="s">
        <v>53</v>
      </c>
      <c r="E45" s="46" t="s">
        <v>118</v>
      </c>
      <c r="F45" s="40" t="s">
        <v>113</v>
      </c>
      <c r="G45" s="45" t="s">
        <v>114</v>
      </c>
      <c r="H45" s="52" t="n">
        <v>3120</v>
      </c>
      <c r="I45" s="52" t="n">
        <v>9400</v>
      </c>
      <c r="J45" s="52" t="n">
        <v>5220</v>
      </c>
      <c r="L45" s="48"/>
    </row>
    <row r="46" s="49" customFormat="true" ht="19.5" hidden="false" customHeight="true" outlineLevel="0" collapsed="false">
      <c r="A46" s="41" t="n">
        <v>34</v>
      </c>
      <c r="B46" s="44" t="s">
        <v>119</v>
      </c>
      <c r="C46" s="45" t="n">
        <v>2001</v>
      </c>
      <c r="D46" s="45" t="s">
        <v>99</v>
      </c>
      <c r="E46" s="46" t="s">
        <v>120</v>
      </c>
      <c r="F46" s="40" t="s">
        <v>113</v>
      </c>
      <c r="G46" s="45" t="s">
        <v>114</v>
      </c>
      <c r="H46" s="52" t="n">
        <v>1240</v>
      </c>
      <c r="I46" s="52" t="n">
        <v>1600</v>
      </c>
      <c r="J46" s="52" t="n">
        <v>1240</v>
      </c>
      <c r="L46" s="48"/>
    </row>
    <row r="47" s="49" customFormat="true" ht="19.5" hidden="false" customHeight="true" outlineLevel="0" collapsed="false">
      <c r="A47" s="41" t="n">
        <v>35</v>
      </c>
      <c r="B47" s="44" t="s">
        <v>121</v>
      </c>
      <c r="C47" s="45" t="n">
        <v>2002</v>
      </c>
      <c r="D47" s="45" t="s">
        <v>99</v>
      </c>
      <c r="E47" s="46" t="s">
        <v>122</v>
      </c>
      <c r="F47" s="40" t="s">
        <v>113</v>
      </c>
      <c r="G47" s="45" t="s">
        <v>114</v>
      </c>
      <c r="H47" s="52" t="n">
        <v>1070</v>
      </c>
      <c r="I47" s="52" t="n">
        <v>1760</v>
      </c>
      <c r="J47" s="52" t="n">
        <v>1140</v>
      </c>
      <c r="L47" s="48"/>
    </row>
    <row r="48" s="49" customFormat="true" ht="19.5" hidden="false" customHeight="true" outlineLevel="0" collapsed="false">
      <c r="A48" s="41" t="n">
        <v>36</v>
      </c>
      <c r="B48" s="44" t="s">
        <v>123</v>
      </c>
      <c r="C48" s="45" t="n">
        <v>2000</v>
      </c>
      <c r="D48" s="46" t="s">
        <v>64</v>
      </c>
      <c r="E48" s="46" t="s">
        <v>124</v>
      </c>
      <c r="F48" s="40" t="s">
        <v>113</v>
      </c>
      <c r="G48" s="45" t="s">
        <v>114</v>
      </c>
      <c r="H48" s="52" t="n">
        <v>6430</v>
      </c>
      <c r="I48" s="52" t="n">
        <v>5250</v>
      </c>
      <c r="J48" s="52" t="n">
        <v>7010</v>
      </c>
      <c r="L48" s="48"/>
    </row>
    <row r="49" s="49" customFormat="true" ht="19.5" hidden="false" customHeight="true" outlineLevel="0" collapsed="false">
      <c r="A49" s="41" t="n">
        <v>37</v>
      </c>
      <c r="B49" s="44" t="s">
        <v>125</v>
      </c>
      <c r="C49" s="45" t="n">
        <v>2001</v>
      </c>
      <c r="D49" s="45" t="s">
        <v>99</v>
      </c>
      <c r="E49" s="46" t="s">
        <v>126</v>
      </c>
      <c r="F49" s="40" t="s">
        <v>113</v>
      </c>
      <c r="G49" s="45" t="s">
        <v>114</v>
      </c>
      <c r="H49" s="52" t="n">
        <v>1960</v>
      </c>
      <c r="I49" s="52" t="n">
        <v>3070</v>
      </c>
      <c r="J49" s="52" t="n">
        <v>2750</v>
      </c>
      <c r="L49" s="48"/>
    </row>
    <row r="50" s="49" customFormat="true" ht="19.5" hidden="false" customHeight="true" outlineLevel="0" collapsed="false">
      <c r="A50" s="41" t="n">
        <v>38</v>
      </c>
      <c r="B50" s="44" t="s">
        <v>127</v>
      </c>
      <c r="C50" s="45" t="n">
        <v>1972</v>
      </c>
      <c r="D50" s="45" t="s">
        <v>64</v>
      </c>
      <c r="E50" s="53"/>
      <c r="F50" s="40" t="s">
        <v>128</v>
      </c>
      <c r="G50" s="45" t="s">
        <v>129</v>
      </c>
      <c r="H50" s="47" t="n">
        <v>950</v>
      </c>
      <c r="I50" s="47" t="n">
        <v>0</v>
      </c>
      <c r="J50" s="47" t="n">
        <v>0</v>
      </c>
      <c r="L50" s="48"/>
    </row>
    <row r="51" s="49" customFormat="true" ht="19.5" hidden="false" customHeight="true" outlineLevel="0" collapsed="false">
      <c r="A51" s="54"/>
      <c r="B51" s="55"/>
      <c r="C51" s="56"/>
      <c r="D51" s="56"/>
      <c r="E51" s="57"/>
      <c r="F51" s="58"/>
      <c r="G51" s="56"/>
      <c r="H51" s="59"/>
      <c r="I51" s="59"/>
      <c r="J51" s="59"/>
      <c r="L51" s="48"/>
    </row>
    <row r="52" s="49" customFormat="true" ht="19.5" hidden="false" customHeight="true" outlineLevel="0" collapsed="false">
      <c r="A52" s="26"/>
      <c r="B52" s="27"/>
      <c r="C52" s="27"/>
      <c r="D52" s="28"/>
      <c r="E52" s="28"/>
      <c r="F52" s="28"/>
      <c r="G52" s="28"/>
      <c r="H52" s="29"/>
      <c r="I52" s="29"/>
      <c r="J52" s="29"/>
      <c r="L52" s="48"/>
    </row>
    <row r="53" s="49" customFormat="true" ht="19.5" hidden="false" customHeight="true" outlineLevel="0" collapsed="false">
      <c r="A53" s="30"/>
      <c r="B53" s="31"/>
      <c r="C53" s="32"/>
      <c r="D53" s="31"/>
      <c r="E53" s="32" t="s">
        <v>30</v>
      </c>
      <c r="F53" s="32"/>
      <c r="G53" s="32"/>
      <c r="H53" s="29"/>
      <c r="I53" s="29"/>
      <c r="J53" s="29"/>
      <c r="L53" s="48"/>
    </row>
    <row r="54" s="49" customFormat="true" ht="19.5" hidden="false" customHeight="true" outlineLevel="0" collapsed="false">
      <c r="A54" s="30"/>
      <c r="B54" s="31"/>
      <c r="C54" s="32"/>
      <c r="D54" s="31"/>
      <c r="E54" s="32" t="s">
        <v>31</v>
      </c>
      <c r="F54" s="32"/>
      <c r="G54" s="32"/>
      <c r="H54" s="29"/>
      <c r="I54" s="29"/>
      <c r="J54" s="29"/>
      <c r="L54" s="48"/>
    </row>
    <row r="55" s="49" customFormat="true" ht="19.5" hidden="false" customHeight="true" outlineLevel="0" collapsed="false">
      <c r="A55" s="30"/>
      <c r="B55" s="31"/>
      <c r="C55" s="32"/>
      <c r="D55" s="31"/>
      <c r="E55" s="34" t="s">
        <v>32</v>
      </c>
      <c r="F55" s="32"/>
      <c r="G55" s="32"/>
      <c r="H55" s="29"/>
      <c r="I55" s="29"/>
      <c r="J55" s="29"/>
      <c r="L55" s="48"/>
    </row>
    <row r="56" s="49" customFormat="true" ht="19.5" hidden="false" customHeight="true" outlineLevel="0" collapsed="false">
      <c r="A56" s="31"/>
      <c r="B56" s="31"/>
      <c r="C56" s="32"/>
      <c r="D56" s="31"/>
      <c r="E56" s="34" t="s">
        <v>33</v>
      </c>
      <c r="F56" s="32"/>
      <c r="G56" s="32"/>
      <c r="H56" s="29"/>
      <c r="I56" s="29"/>
      <c r="J56" s="29"/>
      <c r="L56" s="48"/>
    </row>
    <row r="57" s="49" customFormat="true" ht="19.5" hidden="false" customHeight="true" outlineLevel="0" collapsed="false">
      <c r="A57" s="36"/>
      <c r="B57" s="31"/>
      <c r="C57" s="32"/>
      <c r="D57" s="31"/>
      <c r="E57" s="32" t="s">
        <v>34</v>
      </c>
      <c r="F57" s="32"/>
      <c r="G57" s="32"/>
      <c r="H57" s="29"/>
      <c r="I57" s="29"/>
      <c r="J57" s="29"/>
      <c r="L57" s="48"/>
    </row>
    <row r="58" s="49" customFormat="true" ht="19.5" hidden="false" customHeight="true" outlineLevel="0" collapsed="false">
      <c r="A58" s="36"/>
      <c r="B58" s="31"/>
      <c r="C58" s="32"/>
      <c r="D58" s="31"/>
      <c r="E58" s="31"/>
      <c r="F58" s="32"/>
      <c r="G58" s="32"/>
      <c r="H58" s="29"/>
      <c r="I58" s="29"/>
      <c r="J58" s="29"/>
      <c r="L58" s="48"/>
    </row>
    <row r="59" s="49" customFormat="true" ht="19.5" hidden="false" customHeight="true" outlineLevel="0" collapsed="false">
      <c r="A59" s="32"/>
      <c r="B59" s="32"/>
      <c r="C59" s="32"/>
      <c r="D59" s="32"/>
      <c r="E59" s="34" t="s">
        <v>35</v>
      </c>
      <c r="F59" s="32"/>
      <c r="G59" s="34"/>
      <c r="H59" s="29"/>
      <c r="I59" s="29"/>
      <c r="J59" s="29"/>
      <c r="L59" s="48"/>
    </row>
    <row r="60" s="49" customFormat="true" ht="19.5" hidden="false" customHeight="true" outlineLevel="0" collapsed="false">
      <c r="A60" s="36"/>
      <c r="B60" s="31"/>
      <c r="C60" s="32"/>
      <c r="D60" s="32"/>
      <c r="E60" s="60" t="s">
        <v>130</v>
      </c>
      <c r="F60" s="32"/>
      <c r="G60" s="32"/>
      <c r="H60" s="29"/>
      <c r="I60" s="29"/>
      <c r="J60" s="29"/>
      <c r="L60" s="48"/>
    </row>
    <row r="61" s="49" customFormat="true" ht="19.5" hidden="false" customHeight="true" outlineLevel="0" collapsed="false">
      <c r="A61" s="36"/>
      <c r="B61" s="31"/>
      <c r="C61" s="32"/>
      <c r="D61" s="32"/>
      <c r="E61" s="60"/>
      <c r="F61" s="32"/>
      <c r="G61" s="32"/>
      <c r="H61" s="29"/>
      <c r="I61" s="29"/>
      <c r="J61" s="29"/>
      <c r="L61" s="48"/>
    </row>
    <row r="62" s="49" customFormat="true" ht="19.5" hidden="false" customHeight="true" outlineLevel="0" collapsed="false">
      <c r="A62" s="39" t="s">
        <v>37</v>
      </c>
      <c r="B62" s="40" t="s">
        <v>38</v>
      </c>
      <c r="C62" s="41" t="s">
        <v>39</v>
      </c>
      <c r="D62" s="41" t="s">
        <v>40</v>
      </c>
      <c r="E62" s="40" t="s">
        <v>41</v>
      </c>
      <c r="F62" s="39" t="s">
        <v>42</v>
      </c>
      <c r="G62" s="39" t="s">
        <v>43</v>
      </c>
      <c r="H62" s="42" t="s">
        <v>44</v>
      </c>
      <c r="I62" s="42"/>
      <c r="J62" s="42"/>
      <c r="L62" s="48"/>
    </row>
    <row r="63" s="49" customFormat="true" ht="19.5" hidden="false" customHeight="true" outlineLevel="0" collapsed="false">
      <c r="A63" s="39"/>
      <c r="B63" s="40"/>
      <c r="C63" s="41"/>
      <c r="D63" s="41"/>
      <c r="E63" s="40"/>
      <c r="F63" s="39"/>
      <c r="G63" s="39"/>
      <c r="H63" s="42" t="s">
        <v>45</v>
      </c>
      <c r="I63" s="42" t="s">
        <v>46</v>
      </c>
      <c r="J63" s="42" t="s">
        <v>47</v>
      </c>
      <c r="L63" s="48"/>
    </row>
    <row r="64" s="49" customFormat="true" ht="19.5" hidden="false" customHeight="true" outlineLevel="0" collapsed="false">
      <c r="A64" s="39" t="n">
        <v>1</v>
      </c>
      <c r="B64" s="44" t="s">
        <v>131</v>
      </c>
      <c r="C64" s="45" t="n">
        <v>1997</v>
      </c>
      <c r="D64" s="45" t="s">
        <v>53</v>
      </c>
      <c r="E64" s="46" t="s">
        <v>132</v>
      </c>
      <c r="F64" s="40" t="s">
        <v>50</v>
      </c>
      <c r="G64" s="45" t="s">
        <v>51</v>
      </c>
      <c r="H64" s="47" t="n">
        <v>7445</v>
      </c>
      <c r="I64" s="47" t="n">
        <v>5930</v>
      </c>
      <c r="J64" s="47" t="n">
        <v>0</v>
      </c>
      <c r="L64" s="48"/>
    </row>
    <row r="65" s="49" customFormat="true" ht="19.5" hidden="false" customHeight="true" outlineLevel="0" collapsed="false">
      <c r="A65" s="41" t="n">
        <v>2</v>
      </c>
      <c r="B65" s="50" t="s">
        <v>133</v>
      </c>
      <c r="C65" s="45" t="n">
        <v>1988</v>
      </c>
      <c r="D65" s="45" t="s">
        <v>64</v>
      </c>
      <c r="E65" s="46" t="s">
        <v>132</v>
      </c>
      <c r="F65" s="40" t="s">
        <v>50</v>
      </c>
      <c r="G65" s="45" t="s">
        <v>51</v>
      </c>
      <c r="H65" s="47" t="n">
        <v>11040</v>
      </c>
      <c r="I65" s="47" t="n">
        <v>0</v>
      </c>
      <c r="J65" s="47" t="n">
        <v>0</v>
      </c>
      <c r="L65" s="48"/>
    </row>
    <row r="66" s="49" customFormat="true" ht="19.5" hidden="false" customHeight="true" outlineLevel="0" collapsed="false">
      <c r="A66" s="41" t="n">
        <v>3</v>
      </c>
      <c r="B66" s="50" t="s">
        <v>134</v>
      </c>
      <c r="C66" s="45" t="n">
        <v>2000</v>
      </c>
      <c r="D66" s="45" t="s">
        <v>53</v>
      </c>
      <c r="E66" s="45" t="s">
        <v>54</v>
      </c>
      <c r="F66" s="40" t="s">
        <v>50</v>
      </c>
      <c r="G66" s="40" t="s">
        <v>51</v>
      </c>
      <c r="H66" s="47" t="n">
        <v>3220</v>
      </c>
      <c r="I66" s="47" t="n">
        <v>5960</v>
      </c>
      <c r="J66" s="47" t="n">
        <v>4780</v>
      </c>
      <c r="L66" s="48"/>
    </row>
    <row r="67" s="49" customFormat="true" ht="19.5" hidden="false" customHeight="true" outlineLevel="0" collapsed="false">
      <c r="A67" s="39" t="n">
        <v>4</v>
      </c>
      <c r="B67" s="44" t="s">
        <v>135</v>
      </c>
      <c r="C67" s="45" t="n">
        <v>1995</v>
      </c>
      <c r="D67" s="45" t="s">
        <v>64</v>
      </c>
      <c r="E67" s="45" t="s">
        <v>65</v>
      </c>
      <c r="F67" s="40" t="s">
        <v>66</v>
      </c>
      <c r="G67" s="40" t="s">
        <v>67</v>
      </c>
      <c r="H67" s="47" t="n">
        <v>4470</v>
      </c>
      <c r="I67" s="47" t="n">
        <v>12685</v>
      </c>
      <c r="J67" s="47" t="n">
        <v>7385</v>
      </c>
      <c r="L67" s="48"/>
    </row>
    <row r="68" s="49" customFormat="true" ht="18.75" hidden="false" customHeight="true" outlineLevel="0" collapsed="false">
      <c r="A68" s="41" t="n">
        <v>5</v>
      </c>
      <c r="B68" s="44" t="s">
        <v>136</v>
      </c>
      <c r="C68" s="45" t="n">
        <v>1996</v>
      </c>
      <c r="D68" s="45" t="s">
        <v>64</v>
      </c>
      <c r="E68" s="45" t="s">
        <v>137</v>
      </c>
      <c r="F68" s="40" t="s">
        <v>66</v>
      </c>
      <c r="G68" s="40" t="s">
        <v>67</v>
      </c>
      <c r="H68" s="47" t="n">
        <v>7435</v>
      </c>
      <c r="I68" s="47" t="n">
        <v>13520</v>
      </c>
      <c r="J68" s="47" t="n">
        <v>6775</v>
      </c>
      <c r="L68" s="48"/>
    </row>
    <row r="69" s="49" customFormat="true" ht="22.5" hidden="false" customHeight="true" outlineLevel="0" collapsed="false">
      <c r="A69" s="41" t="n">
        <v>6</v>
      </c>
      <c r="B69" s="44" t="s">
        <v>138</v>
      </c>
      <c r="C69" s="45" t="n">
        <v>2000</v>
      </c>
      <c r="D69" s="45" t="s">
        <v>53</v>
      </c>
      <c r="E69" s="45" t="s">
        <v>139</v>
      </c>
      <c r="F69" s="40" t="s">
        <v>66</v>
      </c>
      <c r="G69" s="40" t="s">
        <v>67</v>
      </c>
      <c r="H69" s="47" t="n">
        <v>3025</v>
      </c>
      <c r="I69" s="47" t="n">
        <v>4410</v>
      </c>
      <c r="J69" s="47" t="n">
        <v>2280</v>
      </c>
      <c r="L69" s="48"/>
    </row>
    <row r="70" s="61" customFormat="true" ht="19.5" hidden="false" customHeight="true" outlineLevel="0" collapsed="false">
      <c r="A70" s="39" t="n">
        <v>7</v>
      </c>
      <c r="B70" s="44" t="s">
        <v>140</v>
      </c>
      <c r="C70" s="45" t="n">
        <v>1998</v>
      </c>
      <c r="D70" s="45" t="s">
        <v>64</v>
      </c>
      <c r="E70" s="45" t="s">
        <v>141</v>
      </c>
      <c r="F70" s="40" t="s">
        <v>66</v>
      </c>
      <c r="G70" s="45" t="s">
        <v>67</v>
      </c>
      <c r="H70" s="47" t="n">
        <v>11440</v>
      </c>
      <c r="I70" s="47" t="n">
        <v>1197</v>
      </c>
      <c r="J70" s="47" t="n">
        <v>1125</v>
      </c>
      <c r="L70" s="62"/>
    </row>
    <row r="71" customFormat="false" ht="18.75" hidden="false" customHeight="true" outlineLevel="0" collapsed="false">
      <c r="A71" s="41" t="n">
        <v>8</v>
      </c>
      <c r="B71" s="44" t="s">
        <v>142</v>
      </c>
      <c r="C71" s="45" t="n">
        <v>1999</v>
      </c>
      <c r="D71" s="45" t="s">
        <v>64</v>
      </c>
      <c r="E71" s="45" t="s">
        <v>70</v>
      </c>
      <c r="F71" s="40" t="s">
        <v>66</v>
      </c>
      <c r="G71" s="45" t="s">
        <v>67</v>
      </c>
      <c r="H71" s="47" t="n">
        <v>10887</v>
      </c>
      <c r="I71" s="47" t="n">
        <v>7840</v>
      </c>
      <c r="J71" s="47" t="n">
        <v>4180</v>
      </c>
      <c r="L71" s="48"/>
    </row>
    <row r="72" customFormat="false" ht="19.5" hidden="false" customHeight="true" outlineLevel="0" collapsed="false">
      <c r="A72" s="41" t="n">
        <v>9</v>
      </c>
      <c r="B72" s="44" t="s">
        <v>143</v>
      </c>
      <c r="C72" s="45" t="n">
        <v>1996</v>
      </c>
      <c r="D72" s="45" t="s">
        <v>64</v>
      </c>
      <c r="E72" s="45" t="s">
        <v>144</v>
      </c>
      <c r="F72" s="40" t="s">
        <v>66</v>
      </c>
      <c r="G72" s="45" t="s">
        <v>67</v>
      </c>
      <c r="H72" s="47" t="n">
        <v>12160</v>
      </c>
      <c r="I72" s="47" t="n">
        <v>16030</v>
      </c>
      <c r="J72" s="47" t="n">
        <v>8444</v>
      </c>
      <c r="L72" s="48"/>
    </row>
    <row r="73" s="63" customFormat="true" ht="19.5" hidden="false" customHeight="true" outlineLevel="0" collapsed="false">
      <c r="A73" s="39" t="n">
        <v>10</v>
      </c>
      <c r="B73" s="44" t="s">
        <v>145</v>
      </c>
      <c r="C73" s="45" t="n">
        <v>1990</v>
      </c>
      <c r="D73" s="45" t="s">
        <v>64</v>
      </c>
      <c r="E73" s="45" t="s">
        <v>146</v>
      </c>
      <c r="F73" s="40" t="s">
        <v>147</v>
      </c>
      <c r="G73" s="45" t="s">
        <v>148</v>
      </c>
      <c r="H73" s="47" t="n">
        <v>8405</v>
      </c>
      <c r="I73" s="47" t="n">
        <v>10305</v>
      </c>
      <c r="J73" s="47" t="n">
        <v>10675</v>
      </c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</row>
    <row r="74" customFormat="false" ht="19.5" hidden="false" customHeight="true" outlineLevel="0" collapsed="false">
      <c r="A74" s="41" t="n">
        <v>11</v>
      </c>
      <c r="B74" s="44" t="s">
        <v>149</v>
      </c>
      <c r="C74" s="45" t="n">
        <v>1995</v>
      </c>
      <c r="D74" s="45" t="s">
        <v>64</v>
      </c>
      <c r="E74" s="45" t="s">
        <v>146</v>
      </c>
      <c r="F74" s="40" t="s">
        <v>147</v>
      </c>
      <c r="G74" s="45" t="s">
        <v>148</v>
      </c>
      <c r="H74" s="47" t="n">
        <v>1770</v>
      </c>
      <c r="I74" s="47" t="n">
        <v>7660</v>
      </c>
      <c r="J74" s="47" t="n">
        <v>2505</v>
      </c>
      <c r="L74" s="48"/>
    </row>
    <row r="75" customFormat="false" ht="19.5" hidden="false" customHeight="true" outlineLevel="0" collapsed="false">
      <c r="A75" s="41" t="n">
        <v>12</v>
      </c>
      <c r="B75" s="44" t="s">
        <v>150</v>
      </c>
      <c r="C75" s="45" t="n">
        <v>1996</v>
      </c>
      <c r="D75" s="45" t="s">
        <v>53</v>
      </c>
      <c r="E75" s="45" t="s">
        <v>146</v>
      </c>
      <c r="F75" s="40" t="s">
        <v>147</v>
      </c>
      <c r="G75" s="45" t="s">
        <v>148</v>
      </c>
      <c r="H75" s="47" t="n">
        <v>7280</v>
      </c>
      <c r="I75" s="47" t="n">
        <v>7805</v>
      </c>
      <c r="J75" s="47" t="n">
        <v>2805</v>
      </c>
      <c r="L75" s="48"/>
    </row>
    <row r="76" customFormat="false" ht="19.5" hidden="false" customHeight="true" outlineLevel="0" collapsed="false">
      <c r="A76" s="39" t="n">
        <v>13</v>
      </c>
      <c r="B76" s="44" t="s">
        <v>151</v>
      </c>
      <c r="C76" s="45" t="n">
        <v>1998</v>
      </c>
      <c r="D76" s="45" t="s">
        <v>53</v>
      </c>
      <c r="E76" s="45" t="s">
        <v>146</v>
      </c>
      <c r="F76" s="40" t="s">
        <v>147</v>
      </c>
      <c r="G76" s="45" t="s">
        <v>148</v>
      </c>
      <c r="H76" s="47" t="n">
        <v>4280</v>
      </c>
      <c r="I76" s="47" t="n">
        <v>8595</v>
      </c>
      <c r="J76" s="47" t="n">
        <v>3800</v>
      </c>
      <c r="L76" s="48"/>
    </row>
    <row r="77" customFormat="false" ht="19.5" hidden="false" customHeight="true" outlineLevel="0" collapsed="false">
      <c r="A77" s="41" t="n">
        <v>14</v>
      </c>
      <c r="B77" s="44" t="s">
        <v>152</v>
      </c>
      <c r="C77" s="45" t="n">
        <v>1996</v>
      </c>
      <c r="D77" s="45" t="s">
        <v>64</v>
      </c>
      <c r="E77" s="45" t="s">
        <v>153</v>
      </c>
      <c r="F77" s="40" t="s">
        <v>154</v>
      </c>
      <c r="G77" s="45" t="s">
        <v>155</v>
      </c>
      <c r="H77" s="47" t="n">
        <v>13670</v>
      </c>
      <c r="I77" s="47" t="n">
        <v>12380</v>
      </c>
      <c r="J77" s="47" t="n">
        <v>0</v>
      </c>
      <c r="L77" s="48"/>
    </row>
    <row r="78" customFormat="false" ht="19.5" hidden="false" customHeight="true" outlineLevel="0" collapsed="false">
      <c r="A78" s="41" t="n">
        <v>15</v>
      </c>
      <c r="B78" s="44" t="s">
        <v>156</v>
      </c>
      <c r="C78" s="45" t="n">
        <v>1999</v>
      </c>
      <c r="D78" s="45" t="s">
        <v>53</v>
      </c>
      <c r="E78" s="45" t="s">
        <v>157</v>
      </c>
      <c r="F78" s="40" t="s">
        <v>154</v>
      </c>
      <c r="G78" s="45" t="s">
        <v>155</v>
      </c>
      <c r="H78" s="47" t="n">
        <v>8480</v>
      </c>
      <c r="I78" s="47" t="n">
        <v>13315</v>
      </c>
      <c r="J78" s="47" t="n">
        <v>6040</v>
      </c>
      <c r="L78" s="48"/>
    </row>
    <row r="79" customFormat="false" ht="18.75" hidden="false" customHeight="true" outlineLevel="0" collapsed="false">
      <c r="A79" s="39" t="n">
        <v>16</v>
      </c>
      <c r="B79" s="64" t="s">
        <v>158</v>
      </c>
      <c r="C79" s="65" t="n">
        <v>1991</v>
      </c>
      <c r="D79" s="65" t="s">
        <v>64</v>
      </c>
      <c r="E79" s="65" t="s">
        <v>159</v>
      </c>
      <c r="F79" s="40" t="s">
        <v>160</v>
      </c>
      <c r="G79" s="66" t="s">
        <v>161</v>
      </c>
      <c r="H79" s="67" t="n">
        <v>14600</v>
      </c>
      <c r="I79" s="67" t="n">
        <v>16460</v>
      </c>
      <c r="J79" s="67" t="n">
        <v>8659</v>
      </c>
      <c r="L79" s="48"/>
    </row>
    <row r="80" customFormat="false" ht="18.75" hidden="false" customHeight="true" outlineLevel="0" collapsed="false">
      <c r="A80" s="41" t="n">
        <v>17</v>
      </c>
      <c r="B80" s="64" t="s">
        <v>162</v>
      </c>
      <c r="C80" s="65" t="n">
        <v>1993</v>
      </c>
      <c r="D80" s="65" t="s">
        <v>64</v>
      </c>
      <c r="E80" s="65" t="s">
        <v>163</v>
      </c>
      <c r="F80" s="40" t="s">
        <v>160</v>
      </c>
      <c r="G80" s="66" t="s">
        <v>161</v>
      </c>
      <c r="H80" s="67" t="n">
        <v>0</v>
      </c>
      <c r="I80" s="67" t="n">
        <v>18270</v>
      </c>
      <c r="J80" s="67" t="n">
        <v>13970</v>
      </c>
      <c r="L80" s="48"/>
    </row>
    <row r="81" customFormat="false" ht="37.5" hidden="false" customHeight="true" outlineLevel="0" collapsed="false">
      <c r="A81" s="41" t="n">
        <v>18</v>
      </c>
      <c r="B81" s="44" t="s">
        <v>164</v>
      </c>
      <c r="C81" s="45" t="n">
        <v>2000</v>
      </c>
      <c r="D81" s="45" t="s">
        <v>53</v>
      </c>
      <c r="E81" s="45" t="s">
        <v>165</v>
      </c>
      <c r="F81" s="40" t="s">
        <v>166</v>
      </c>
      <c r="G81" s="45" t="s">
        <v>167</v>
      </c>
      <c r="H81" s="47" t="n">
        <v>4820</v>
      </c>
      <c r="I81" s="47" t="n">
        <v>3430</v>
      </c>
      <c r="J81" s="47" t="n">
        <v>840</v>
      </c>
      <c r="L81" s="48"/>
    </row>
    <row r="82" customFormat="false" ht="37.5" hidden="false" customHeight="true" outlineLevel="0" collapsed="false">
      <c r="A82" s="39" t="n">
        <v>19</v>
      </c>
      <c r="B82" s="44" t="s">
        <v>168</v>
      </c>
      <c r="C82" s="45" t="n">
        <v>2003</v>
      </c>
      <c r="D82" s="45" t="s">
        <v>53</v>
      </c>
      <c r="E82" s="45" t="s">
        <v>165</v>
      </c>
      <c r="F82" s="40" t="s">
        <v>166</v>
      </c>
      <c r="G82" s="45" t="s">
        <v>167</v>
      </c>
      <c r="H82" s="47" t="n">
        <v>4520</v>
      </c>
      <c r="I82" s="47" t="n">
        <v>3460</v>
      </c>
      <c r="J82" s="47" t="n">
        <v>840</v>
      </c>
      <c r="L82" s="48"/>
    </row>
    <row r="83" customFormat="false" ht="37.5" hidden="false" customHeight="true" outlineLevel="0" collapsed="false">
      <c r="A83" s="41" t="n">
        <v>20</v>
      </c>
      <c r="B83" s="44" t="s">
        <v>169</v>
      </c>
      <c r="C83" s="45" t="n">
        <v>2002</v>
      </c>
      <c r="D83" s="45" t="s">
        <v>99</v>
      </c>
      <c r="E83" s="45" t="s">
        <v>165</v>
      </c>
      <c r="F83" s="40" t="s">
        <v>166</v>
      </c>
      <c r="G83" s="45" t="s">
        <v>167</v>
      </c>
      <c r="H83" s="47" t="n">
        <v>500</v>
      </c>
      <c r="I83" s="47" t="n">
        <v>780</v>
      </c>
      <c r="J83" s="47" t="n">
        <v>0</v>
      </c>
      <c r="L83" s="48"/>
    </row>
    <row r="84" customFormat="false" ht="37.5" hidden="false" customHeight="true" outlineLevel="0" collapsed="false">
      <c r="A84" s="41" t="n">
        <v>21</v>
      </c>
      <c r="B84" s="44" t="s">
        <v>170</v>
      </c>
      <c r="C84" s="45" t="n">
        <v>2000</v>
      </c>
      <c r="D84" s="45" t="s">
        <v>53</v>
      </c>
      <c r="E84" s="45" t="s">
        <v>165</v>
      </c>
      <c r="F84" s="40" t="s">
        <v>166</v>
      </c>
      <c r="G84" s="45" t="s">
        <v>167</v>
      </c>
      <c r="H84" s="47" t="n">
        <v>0</v>
      </c>
      <c r="I84" s="47" t="n">
        <v>3430</v>
      </c>
      <c r="J84" s="47" t="n">
        <v>3580</v>
      </c>
      <c r="L84" s="48"/>
    </row>
    <row r="85" customFormat="false" ht="19.5" hidden="false" customHeight="true" outlineLevel="0" collapsed="false">
      <c r="A85" s="39" t="n">
        <v>22</v>
      </c>
      <c r="B85" s="44" t="s">
        <v>171</v>
      </c>
      <c r="C85" s="45" t="n">
        <v>1995</v>
      </c>
      <c r="D85" s="45" t="s">
        <v>64</v>
      </c>
      <c r="E85" s="45" t="s">
        <v>172</v>
      </c>
      <c r="F85" s="47" t="s">
        <v>113</v>
      </c>
      <c r="G85" s="45" t="s">
        <v>114</v>
      </c>
      <c r="H85" s="47" t="n">
        <v>7755</v>
      </c>
      <c r="I85" s="47" t="n">
        <v>10345</v>
      </c>
      <c r="J85" s="47" t="n">
        <v>2820</v>
      </c>
      <c r="L85" s="48"/>
    </row>
    <row r="86" customFormat="false" ht="19.5" hidden="false" customHeight="true" outlineLevel="0" collapsed="false">
      <c r="A86" s="41" t="n">
        <v>23</v>
      </c>
      <c r="B86" s="44" t="s">
        <v>173</v>
      </c>
      <c r="C86" s="45" t="n">
        <v>1987</v>
      </c>
      <c r="D86" s="45" t="s">
        <v>64</v>
      </c>
      <c r="E86" s="45" t="s">
        <v>174</v>
      </c>
      <c r="F86" s="47" t="s">
        <v>113</v>
      </c>
      <c r="G86" s="45" t="s">
        <v>114</v>
      </c>
      <c r="H86" s="47" t="n">
        <v>0</v>
      </c>
      <c r="I86" s="47" t="n">
        <v>11580</v>
      </c>
      <c r="J86" s="47" t="n">
        <v>8600</v>
      </c>
      <c r="L86" s="48"/>
    </row>
    <row r="87" customFormat="false" ht="19.5" hidden="false" customHeight="true" outlineLevel="0" collapsed="false">
      <c r="A87" s="41" t="n">
        <v>24</v>
      </c>
      <c r="B87" s="44" t="s">
        <v>175</v>
      </c>
      <c r="C87" s="45" t="n">
        <v>1991</v>
      </c>
      <c r="D87" s="45" t="s">
        <v>64</v>
      </c>
      <c r="E87" s="45" t="s">
        <v>172</v>
      </c>
      <c r="F87" s="47" t="s">
        <v>113</v>
      </c>
      <c r="G87" s="45" t="s">
        <v>114</v>
      </c>
      <c r="H87" s="47" t="n">
        <v>0</v>
      </c>
      <c r="I87" s="47" t="n">
        <v>12480</v>
      </c>
      <c r="J87" s="47" t="n">
        <v>12840</v>
      </c>
      <c r="L87" s="48"/>
    </row>
    <row r="88" s="70" customFormat="true" ht="19.5" hidden="false" customHeight="true" outlineLevel="0" collapsed="false">
      <c r="A88" s="39" t="n">
        <v>25</v>
      </c>
      <c r="B88" s="68" t="s">
        <v>176</v>
      </c>
      <c r="C88" s="40" t="n">
        <v>1998</v>
      </c>
      <c r="D88" s="40" t="s">
        <v>64</v>
      </c>
      <c r="E88" s="40" t="s">
        <v>112</v>
      </c>
      <c r="F88" s="40" t="s">
        <v>113</v>
      </c>
      <c r="G88" s="40" t="s">
        <v>114</v>
      </c>
      <c r="H88" s="69" t="n">
        <v>9480</v>
      </c>
      <c r="I88" s="69" t="n">
        <v>8900</v>
      </c>
      <c r="J88" s="69" t="n">
        <v>8660</v>
      </c>
    </row>
    <row r="89" customFormat="false" ht="19.5" hidden="false" customHeight="true" outlineLevel="0" collapsed="false">
      <c r="A89" s="41" t="n">
        <v>26</v>
      </c>
      <c r="B89" s="68" t="s">
        <v>177</v>
      </c>
      <c r="C89" s="40" t="n">
        <v>1999</v>
      </c>
      <c r="D89" s="40" t="s">
        <v>53</v>
      </c>
      <c r="E89" s="40" t="s">
        <v>118</v>
      </c>
      <c r="F89" s="40" t="s">
        <v>113</v>
      </c>
      <c r="G89" s="40" t="s">
        <v>114</v>
      </c>
      <c r="H89" s="69" t="n">
        <v>2560</v>
      </c>
      <c r="I89" s="69" t="n">
        <v>8900</v>
      </c>
      <c r="J89" s="69" t="n">
        <v>4000</v>
      </c>
    </row>
    <row r="90" customFormat="false" ht="19.5" hidden="false" customHeight="true" outlineLevel="0" collapsed="false">
      <c r="A90" s="41" t="n">
        <v>27</v>
      </c>
      <c r="B90" s="68" t="s">
        <v>178</v>
      </c>
      <c r="C90" s="40" t="n">
        <v>1999</v>
      </c>
      <c r="D90" s="40" t="s">
        <v>53</v>
      </c>
      <c r="E90" s="40" t="s">
        <v>112</v>
      </c>
      <c r="F90" s="40" t="s">
        <v>113</v>
      </c>
      <c r="G90" s="40" t="s">
        <v>114</v>
      </c>
      <c r="H90" s="69" t="n">
        <v>7610</v>
      </c>
      <c r="I90" s="69" t="n">
        <v>8770</v>
      </c>
      <c r="J90" s="69" t="n">
        <v>4460</v>
      </c>
    </row>
    <row r="91" customFormat="false" ht="19.5" hidden="false" customHeight="true" outlineLevel="0" collapsed="false">
      <c r="A91" s="39" t="n">
        <v>28</v>
      </c>
      <c r="B91" s="68" t="s">
        <v>179</v>
      </c>
      <c r="C91" s="40" t="n">
        <v>2000</v>
      </c>
      <c r="D91" s="40" t="s">
        <v>53</v>
      </c>
      <c r="E91" s="40" t="s">
        <v>112</v>
      </c>
      <c r="F91" s="40" t="s">
        <v>113</v>
      </c>
      <c r="G91" s="40" t="s">
        <v>114</v>
      </c>
      <c r="H91" s="69" t="n">
        <v>5620</v>
      </c>
      <c r="I91" s="69" t="n">
        <v>8770</v>
      </c>
      <c r="J91" s="69" t="n">
        <v>7445</v>
      </c>
    </row>
    <row r="92" customFormat="false" ht="19.5" hidden="false" customHeight="true" outlineLevel="0" collapsed="false">
      <c r="A92" s="41" t="n">
        <v>29</v>
      </c>
      <c r="B92" s="68" t="s">
        <v>180</v>
      </c>
      <c r="C92" s="40" t="n">
        <v>1999</v>
      </c>
      <c r="D92" s="40" t="s">
        <v>53</v>
      </c>
      <c r="E92" s="40" t="s">
        <v>181</v>
      </c>
      <c r="F92" s="40" t="s">
        <v>113</v>
      </c>
      <c r="G92" s="40" t="s">
        <v>114</v>
      </c>
      <c r="H92" s="69" t="n">
        <v>2890</v>
      </c>
      <c r="I92" s="69" t="n">
        <v>5820</v>
      </c>
      <c r="J92" s="69" t="n">
        <v>2120</v>
      </c>
    </row>
    <row r="93" customFormat="false" ht="19.5" hidden="false" customHeight="true" outlineLevel="0" collapsed="false">
      <c r="A93" s="41" t="n">
        <v>30</v>
      </c>
      <c r="B93" s="68" t="s">
        <v>182</v>
      </c>
      <c r="C93" s="40" t="n">
        <v>1998</v>
      </c>
      <c r="D93" s="71" t="s">
        <v>64</v>
      </c>
      <c r="E93" s="40" t="s">
        <v>183</v>
      </c>
      <c r="F93" s="40" t="s">
        <v>113</v>
      </c>
      <c r="G93" s="40" t="s">
        <v>114</v>
      </c>
      <c r="H93" s="69" t="n">
        <v>5090</v>
      </c>
      <c r="I93" s="69" t="n">
        <v>6740</v>
      </c>
      <c r="J93" s="69" t="n">
        <v>5380</v>
      </c>
    </row>
    <row r="94" customFormat="false" ht="19.5" hidden="false" customHeight="true" outlineLevel="0" collapsed="false">
      <c r="A94" s="39" t="n">
        <v>31</v>
      </c>
      <c r="B94" s="68" t="s">
        <v>184</v>
      </c>
      <c r="C94" s="40" t="n">
        <v>2001</v>
      </c>
      <c r="D94" s="40" t="s">
        <v>99</v>
      </c>
      <c r="E94" s="40" t="s">
        <v>185</v>
      </c>
      <c r="F94" s="40" t="s">
        <v>113</v>
      </c>
      <c r="G94" s="40" t="s">
        <v>114</v>
      </c>
      <c r="H94" s="69" t="n">
        <v>2120</v>
      </c>
      <c r="I94" s="69" t="n">
        <v>3000</v>
      </c>
      <c r="J94" s="69" t="n">
        <v>1600</v>
      </c>
    </row>
    <row r="95" customFormat="false" ht="19.5" hidden="false" customHeight="true" outlineLevel="0" collapsed="false">
      <c r="A95" s="41" t="n">
        <v>32</v>
      </c>
      <c r="B95" s="68" t="s">
        <v>186</v>
      </c>
      <c r="C95" s="40" t="n">
        <v>2002</v>
      </c>
      <c r="D95" s="40" t="s">
        <v>99</v>
      </c>
      <c r="E95" s="40" t="s">
        <v>187</v>
      </c>
      <c r="F95" s="40" t="s">
        <v>113</v>
      </c>
      <c r="G95" s="40" t="s">
        <v>114</v>
      </c>
      <c r="H95" s="69" t="n">
        <v>1570</v>
      </c>
      <c r="I95" s="69" t="n">
        <v>2610</v>
      </c>
      <c r="J95" s="69" t="n">
        <v>1370</v>
      </c>
    </row>
    <row r="96" customFormat="false" ht="19.5" hidden="false" customHeight="true" outlineLevel="0" collapsed="false">
      <c r="A96" s="41" t="n">
        <v>33</v>
      </c>
      <c r="B96" s="68" t="s">
        <v>188</v>
      </c>
      <c r="C96" s="40" t="n">
        <v>1986</v>
      </c>
      <c r="D96" s="40" t="s">
        <v>49</v>
      </c>
      <c r="E96" s="40" t="s">
        <v>189</v>
      </c>
      <c r="F96" s="40" t="s">
        <v>79</v>
      </c>
      <c r="G96" s="40" t="s">
        <v>80</v>
      </c>
      <c r="H96" s="69" t="n">
        <v>0</v>
      </c>
      <c r="I96" s="69" t="n">
        <v>9874</v>
      </c>
      <c r="J96" s="69" t="n">
        <v>19401</v>
      </c>
    </row>
    <row r="97" customFormat="false" ht="19.5" hidden="false" customHeight="true" outlineLevel="0" collapsed="false">
      <c r="A97" s="39" t="n">
        <v>34</v>
      </c>
      <c r="B97" s="44" t="s">
        <v>190</v>
      </c>
      <c r="C97" s="45" t="n">
        <v>2003</v>
      </c>
      <c r="D97" s="45" t="s">
        <v>53</v>
      </c>
      <c r="E97" s="45" t="s">
        <v>191</v>
      </c>
      <c r="F97" s="47" t="s">
        <v>79</v>
      </c>
      <c r="G97" s="45" t="s">
        <v>80</v>
      </c>
      <c r="H97" s="47" t="n">
        <v>1932</v>
      </c>
      <c r="I97" s="47" t="n">
        <v>4124</v>
      </c>
      <c r="J97" s="47" t="n">
        <v>1460</v>
      </c>
      <c r="L97" s="48"/>
    </row>
    <row r="98" customFormat="false" ht="19.5" hidden="false" customHeight="true" outlineLevel="0" collapsed="false">
      <c r="A98" s="41" t="n">
        <v>35</v>
      </c>
      <c r="B98" s="44" t="s">
        <v>192</v>
      </c>
      <c r="C98" s="45" t="n">
        <v>2001</v>
      </c>
      <c r="D98" s="45" t="s">
        <v>53</v>
      </c>
      <c r="E98" s="45" t="s">
        <v>191</v>
      </c>
      <c r="F98" s="47" t="s">
        <v>79</v>
      </c>
      <c r="G98" s="45" t="s">
        <v>80</v>
      </c>
      <c r="H98" s="47" t="n">
        <v>2605</v>
      </c>
      <c r="I98" s="47" t="n">
        <v>5705</v>
      </c>
      <c r="J98" s="47" t="n">
        <v>1830</v>
      </c>
      <c r="L98" s="48"/>
    </row>
    <row r="99" customFormat="false" ht="37.5" hidden="false" customHeight="true" outlineLevel="0" collapsed="false">
      <c r="A99" s="41" t="n">
        <v>36</v>
      </c>
      <c r="B99" s="44" t="s">
        <v>193</v>
      </c>
      <c r="C99" s="45" t="n">
        <v>2000</v>
      </c>
      <c r="D99" s="45" t="s">
        <v>53</v>
      </c>
      <c r="E99" s="45" t="s">
        <v>194</v>
      </c>
      <c r="F99" s="47" t="s">
        <v>79</v>
      </c>
      <c r="G99" s="45" t="s">
        <v>80</v>
      </c>
      <c r="H99" s="47" t="n">
        <v>1780</v>
      </c>
      <c r="I99" s="47" t="n">
        <v>4370</v>
      </c>
      <c r="J99" s="47" t="n">
        <v>2290</v>
      </c>
      <c r="L99" s="48"/>
    </row>
    <row r="100" customFormat="false" ht="19.5" hidden="false" customHeight="true" outlineLevel="0" collapsed="false">
      <c r="A100" s="39" t="n">
        <v>37</v>
      </c>
      <c r="B100" s="44" t="s">
        <v>195</v>
      </c>
      <c r="C100" s="45" t="n">
        <v>2002</v>
      </c>
      <c r="D100" s="45" t="s">
        <v>53</v>
      </c>
      <c r="E100" s="45" t="s">
        <v>196</v>
      </c>
      <c r="F100" s="47" t="s">
        <v>79</v>
      </c>
      <c r="G100" s="45" t="s">
        <v>80</v>
      </c>
      <c r="H100" s="47" t="n">
        <v>2160</v>
      </c>
      <c r="I100" s="47" t="n">
        <v>2650</v>
      </c>
      <c r="J100" s="47" t="n">
        <v>0</v>
      </c>
      <c r="L100" s="48"/>
    </row>
    <row r="101" customFormat="false" ht="19.5" hidden="false" customHeight="true" outlineLevel="0" collapsed="false">
      <c r="A101" s="41" t="n">
        <v>38</v>
      </c>
      <c r="B101" s="44" t="s">
        <v>197</v>
      </c>
      <c r="C101" s="45" t="n">
        <v>1999</v>
      </c>
      <c r="D101" s="45" t="s">
        <v>53</v>
      </c>
      <c r="E101" s="45" t="s">
        <v>86</v>
      </c>
      <c r="F101" s="47" t="s">
        <v>87</v>
      </c>
      <c r="G101" s="45" t="s">
        <v>88</v>
      </c>
      <c r="H101" s="47" t="n">
        <v>1210</v>
      </c>
      <c r="I101" s="47" t="n">
        <v>1920</v>
      </c>
      <c r="J101" s="47" t="n">
        <v>1430</v>
      </c>
      <c r="L101" s="48"/>
    </row>
    <row r="102" customFormat="false" ht="19.5" hidden="false" customHeight="true" outlineLevel="0" collapsed="false">
      <c r="A102" s="41" t="n">
        <v>39</v>
      </c>
      <c r="B102" s="44" t="s">
        <v>198</v>
      </c>
      <c r="C102" s="45" t="n">
        <v>2003</v>
      </c>
      <c r="D102" s="45" t="s">
        <v>53</v>
      </c>
      <c r="E102" s="45" t="s">
        <v>93</v>
      </c>
      <c r="F102" s="47" t="s">
        <v>87</v>
      </c>
      <c r="G102" s="45" t="s">
        <v>88</v>
      </c>
      <c r="H102" s="47" t="n">
        <v>740</v>
      </c>
      <c r="I102" s="47" t="n">
        <v>1480</v>
      </c>
      <c r="J102" s="47" t="n">
        <v>590</v>
      </c>
      <c r="L102" s="48"/>
    </row>
    <row r="103" customFormat="false" ht="19.5" hidden="false" customHeight="true" outlineLevel="0" collapsed="false">
      <c r="A103" s="39" t="n">
        <v>40</v>
      </c>
      <c r="B103" s="44" t="s">
        <v>199</v>
      </c>
      <c r="C103" s="45" t="n">
        <v>1998</v>
      </c>
      <c r="D103" s="45" t="s">
        <v>53</v>
      </c>
      <c r="E103" s="45" t="s">
        <v>86</v>
      </c>
      <c r="F103" s="47" t="s">
        <v>87</v>
      </c>
      <c r="G103" s="45" t="s">
        <v>88</v>
      </c>
      <c r="H103" s="47" t="n">
        <v>460</v>
      </c>
      <c r="I103" s="47" t="n">
        <v>1920</v>
      </c>
      <c r="J103" s="47" t="n">
        <v>1430</v>
      </c>
      <c r="L103" s="48"/>
    </row>
    <row r="104" s="70" customFormat="true" ht="19.5" hidden="false" customHeight="true" outlineLevel="0" collapsed="false">
      <c r="A104" s="41" t="n">
        <v>41</v>
      </c>
      <c r="B104" s="68" t="s">
        <v>200</v>
      </c>
      <c r="C104" s="40" t="n">
        <v>2002</v>
      </c>
      <c r="D104" s="40" t="s">
        <v>53</v>
      </c>
      <c r="E104" s="40" t="s">
        <v>93</v>
      </c>
      <c r="F104" s="47" t="s">
        <v>87</v>
      </c>
      <c r="G104" s="45" t="s">
        <v>88</v>
      </c>
      <c r="H104" s="69" t="n">
        <v>590</v>
      </c>
      <c r="I104" s="69" t="n">
        <v>1210</v>
      </c>
      <c r="J104" s="69" t="n">
        <v>590</v>
      </c>
      <c r="L104" s="72"/>
    </row>
    <row r="105" s="70" customFormat="true" ht="19.5" hidden="false" customHeight="true" outlineLevel="0" collapsed="false">
      <c r="A105" s="41" t="n">
        <v>42</v>
      </c>
      <c r="B105" s="44" t="s">
        <v>201</v>
      </c>
      <c r="C105" s="45" t="n">
        <v>2000</v>
      </c>
      <c r="D105" s="45" t="s">
        <v>53</v>
      </c>
      <c r="E105" s="45" t="s">
        <v>93</v>
      </c>
      <c r="F105" s="47" t="s">
        <v>87</v>
      </c>
      <c r="G105" s="45" t="s">
        <v>88</v>
      </c>
      <c r="H105" s="47" t="n">
        <v>0</v>
      </c>
      <c r="I105" s="47" t="n">
        <v>0</v>
      </c>
      <c r="J105" s="47" t="n">
        <v>0</v>
      </c>
      <c r="L105" s="72"/>
    </row>
    <row r="106" s="70" customFormat="true" ht="19.5" hidden="false" customHeight="true" outlineLevel="0" collapsed="false">
      <c r="A106" s="39" t="n">
        <v>43</v>
      </c>
      <c r="B106" s="68" t="s">
        <v>202</v>
      </c>
      <c r="C106" s="40" t="n">
        <v>2003</v>
      </c>
      <c r="D106" s="40" t="s">
        <v>99</v>
      </c>
      <c r="E106" s="40" t="s">
        <v>86</v>
      </c>
      <c r="F106" s="47" t="s">
        <v>87</v>
      </c>
      <c r="G106" s="45" t="s">
        <v>88</v>
      </c>
      <c r="H106" s="69" t="n">
        <v>0</v>
      </c>
      <c r="I106" s="69" t="n">
        <v>0</v>
      </c>
      <c r="J106" s="69" t="n">
        <v>0</v>
      </c>
      <c r="L106" s="72"/>
    </row>
    <row r="107" s="70" customFormat="true" ht="19.5" hidden="false" customHeight="true" outlineLevel="0" collapsed="false">
      <c r="A107" s="41" t="n">
        <v>44</v>
      </c>
      <c r="B107" s="68" t="s">
        <v>203</v>
      </c>
      <c r="C107" s="40" t="n">
        <v>2002</v>
      </c>
      <c r="D107" s="40" t="s">
        <v>53</v>
      </c>
      <c r="E107" s="40" t="s">
        <v>93</v>
      </c>
      <c r="F107" s="47" t="s">
        <v>87</v>
      </c>
      <c r="G107" s="45" t="s">
        <v>88</v>
      </c>
      <c r="H107" s="69" t="n">
        <v>0</v>
      </c>
      <c r="I107" s="69" t="n">
        <v>0</v>
      </c>
      <c r="J107" s="69" t="n">
        <v>0</v>
      </c>
    </row>
    <row r="108" s="70" customFormat="true" ht="19.5" hidden="false" customHeight="true" outlineLevel="0" collapsed="false">
      <c r="A108" s="41" t="n">
        <v>45</v>
      </c>
      <c r="B108" s="68" t="s">
        <v>204</v>
      </c>
      <c r="C108" s="40" t="n">
        <v>2001</v>
      </c>
      <c r="D108" s="40" t="s">
        <v>53</v>
      </c>
      <c r="E108" s="40" t="s">
        <v>93</v>
      </c>
      <c r="F108" s="47" t="s">
        <v>87</v>
      </c>
      <c r="G108" s="45" t="s">
        <v>88</v>
      </c>
      <c r="H108" s="69" t="n">
        <v>1430</v>
      </c>
      <c r="I108" s="69" t="n">
        <v>1430</v>
      </c>
      <c r="J108" s="69" t="n">
        <v>1210</v>
      </c>
    </row>
    <row r="109" s="70" customFormat="true" ht="19.5" hidden="false" customHeight="true" outlineLevel="0" collapsed="false">
      <c r="A109" s="39" t="n">
        <v>46</v>
      </c>
      <c r="B109" s="68" t="s">
        <v>205</v>
      </c>
      <c r="C109" s="40" t="n">
        <v>2001</v>
      </c>
      <c r="D109" s="40" t="s">
        <v>53</v>
      </c>
      <c r="E109" s="40" t="s">
        <v>90</v>
      </c>
      <c r="F109" s="47" t="s">
        <v>87</v>
      </c>
      <c r="G109" s="45" t="s">
        <v>88</v>
      </c>
      <c r="H109" s="69" t="n">
        <v>0</v>
      </c>
      <c r="I109" s="69" t="n">
        <v>0</v>
      </c>
      <c r="J109" s="69" t="n">
        <v>0</v>
      </c>
    </row>
    <row r="110" s="70" customFormat="true" ht="19.5" hidden="false" customHeight="true" outlineLevel="0" collapsed="false">
      <c r="A110" s="41" t="n">
        <v>47</v>
      </c>
      <c r="B110" s="68" t="s">
        <v>206</v>
      </c>
      <c r="C110" s="40" t="n">
        <v>2001</v>
      </c>
      <c r="D110" s="40" t="s">
        <v>53</v>
      </c>
      <c r="E110" s="40" t="s">
        <v>90</v>
      </c>
      <c r="F110" s="47" t="s">
        <v>87</v>
      </c>
      <c r="G110" s="45" t="s">
        <v>88</v>
      </c>
      <c r="H110" s="69" t="n">
        <v>1210</v>
      </c>
      <c r="I110" s="69" t="n">
        <v>1700</v>
      </c>
      <c r="J110" s="69" t="n">
        <v>1430</v>
      </c>
    </row>
    <row r="111" s="70" customFormat="true" ht="19.5" hidden="false" customHeight="true" outlineLevel="0" collapsed="false">
      <c r="A111" s="41" t="n">
        <v>48</v>
      </c>
      <c r="B111" s="68" t="s">
        <v>207</v>
      </c>
      <c r="C111" s="40" t="n">
        <v>1999</v>
      </c>
      <c r="D111" s="40" t="s">
        <v>53</v>
      </c>
      <c r="E111" s="40" t="s">
        <v>93</v>
      </c>
      <c r="F111" s="47" t="s">
        <v>87</v>
      </c>
      <c r="G111" s="45" t="s">
        <v>88</v>
      </c>
      <c r="H111" s="69" t="n">
        <v>1010</v>
      </c>
      <c r="I111" s="69" t="n">
        <v>1430</v>
      </c>
      <c r="J111" s="69" t="n">
        <v>1660</v>
      </c>
    </row>
    <row r="112" customFormat="false" ht="19.5" hidden="false" customHeight="true" outlineLevel="0" collapsed="false">
      <c r="A112" s="73"/>
      <c r="B112" s="74"/>
      <c r="C112" s="73"/>
      <c r="D112" s="73"/>
      <c r="E112" s="73"/>
      <c r="F112" s="73"/>
      <c r="G112" s="73"/>
      <c r="H112" s="75"/>
      <c r="I112" s="75"/>
      <c r="J112" s="75"/>
    </row>
    <row r="113" customFormat="false" ht="19.5" hidden="false" customHeight="true" outlineLevel="0" collapsed="false">
      <c r="A113" s="73"/>
      <c r="B113" s="74"/>
      <c r="C113" s="73"/>
      <c r="D113" s="73"/>
      <c r="E113" s="73"/>
      <c r="F113" s="73"/>
      <c r="G113" s="73"/>
      <c r="H113" s="75"/>
      <c r="I113" s="75"/>
      <c r="J113" s="75"/>
    </row>
    <row r="114" customFormat="false" ht="19.5" hidden="false" customHeight="true" outlineLevel="0" collapsed="false">
      <c r="A114" s="73"/>
      <c r="B114" s="74"/>
      <c r="C114" s="73"/>
      <c r="D114" s="73"/>
      <c r="E114" s="73"/>
      <c r="F114" s="73"/>
      <c r="G114" s="73"/>
      <c r="H114" s="75"/>
      <c r="I114" s="75"/>
      <c r="J114" s="75"/>
    </row>
    <row r="115" customFormat="false" ht="19.5" hidden="false" customHeight="true" outlineLevel="0" collapsed="false">
      <c r="A115" s="73"/>
      <c r="B115" s="74"/>
      <c r="C115" s="73"/>
      <c r="D115" s="73"/>
      <c r="E115" s="73"/>
      <c r="F115" s="73"/>
      <c r="G115" s="73"/>
      <c r="H115" s="75"/>
      <c r="I115" s="75"/>
      <c r="J115" s="75"/>
    </row>
  </sheetData>
  <mergeCells count="16">
    <mergeCell ref="A11:A12"/>
    <mergeCell ref="B11:B12"/>
    <mergeCell ref="C11:C12"/>
    <mergeCell ref="D11:D12"/>
    <mergeCell ref="E11:E12"/>
    <mergeCell ref="F11:F12"/>
    <mergeCell ref="G11:G12"/>
    <mergeCell ref="H11:J11"/>
    <mergeCell ref="A62:A63"/>
    <mergeCell ref="B62:B63"/>
    <mergeCell ref="C62:C63"/>
    <mergeCell ref="D62:D63"/>
    <mergeCell ref="E62:E63"/>
    <mergeCell ref="F62:F63"/>
    <mergeCell ref="G62:G63"/>
    <mergeCell ref="H62:J62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3.41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s="37" customFormat="true" ht="15.6" hidden="false" customHeight="false" outlineLevel="0" collapsed="false">
      <c r="A1" s="76"/>
      <c r="B1" s="76"/>
      <c r="C1" s="76"/>
      <c r="D1" s="76"/>
      <c r="E1" s="76"/>
      <c r="F1" s="76"/>
    </row>
    <row r="2" s="37" customFormat="true" ht="15.75" hidden="false" customHeight="false" outlineLevel="0" collapsed="false">
      <c r="A2" s="76"/>
      <c r="B2" s="77" t="s">
        <v>30</v>
      </c>
      <c r="C2" s="77"/>
      <c r="D2" s="77"/>
      <c r="E2" s="77"/>
      <c r="F2" s="76"/>
    </row>
    <row r="3" s="37" customFormat="true" ht="15.75" hidden="false" customHeight="false" outlineLevel="0" collapsed="false">
      <c r="A3" s="76"/>
      <c r="B3" s="77" t="s">
        <v>31</v>
      </c>
      <c r="C3" s="77"/>
      <c r="D3" s="77"/>
      <c r="E3" s="77"/>
      <c r="F3" s="76"/>
    </row>
    <row r="4" s="37" customFormat="true" ht="15.75" hidden="false" customHeight="false" outlineLevel="0" collapsed="false">
      <c r="A4" s="76"/>
      <c r="B4" s="78" t="s">
        <v>32</v>
      </c>
      <c r="C4" s="78"/>
      <c r="D4" s="78"/>
      <c r="E4" s="78"/>
      <c r="F4" s="76"/>
    </row>
    <row r="5" s="37" customFormat="true" ht="15.75" hidden="false" customHeight="false" outlineLevel="0" collapsed="false">
      <c r="A5" s="76"/>
      <c r="B5" s="79" t="s">
        <v>33</v>
      </c>
      <c r="C5" s="76"/>
      <c r="D5" s="76"/>
      <c r="E5" s="76"/>
      <c r="F5" s="76"/>
    </row>
    <row r="6" s="37" customFormat="true" ht="15.75" hidden="false" customHeight="false" outlineLevel="0" collapsed="false">
      <c r="A6" s="80" t="s">
        <v>208</v>
      </c>
      <c r="B6" s="80"/>
      <c r="C6" s="80"/>
      <c r="D6" s="80"/>
      <c r="E6" s="80"/>
      <c r="F6" s="80"/>
      <c r="G6" s="80"/>
    </row>
    <row r="9" s="35" customFormat="true" ht="20.25" hidden="false" customHeight="false" outlineLevel="0" collapsed="false">
      <c r="B9" s="81" t="s">
        <v>209</v>
      </c>
      <c r="C9" s="81"/>
      <c r="D9" s="81"/>
      <c r="E9" s="81"/>
      <c r="F9" s="81"/>
    </row>
    <row r="10" customFormat="false" ht="20.1" hidden="false" customHeight="false" outlineLevel="0" collapsed="false">
      <c r="B10" s="82"/>
      <c r="C10" s="82"/>
      <c r="D10" s="82"/>
      <c r="E10" s="82"/>
      <c r="F10" s="82"/>
    </row>
    <row r="11" s="35" customFormat="true" ht="20.25" hidden="false" customHeight="false" outlineLevel="0" collapsed="false">
      <c r="B11" s="83"/>
      <c r="C11" s="83" t="s">
        <v>210</v>
      </c>
      <c r="D11" s="83" t="s">
        <v>211</v>
      </c>
      <c r="E11" s="83" t="s">
        <v>212</v>
      </c>
      <c r="F11" s="81"/>
    </row>
    <row r="12" s="35" customFormat="true" ht="20.45" hidden="false" customHeight="false" outlineLevel="0" collapsed="false">
      <c r="B12" s="83" t="s">
        <v>213</v>
      </c>
      <c r="C12" s="84" t="n">
        <v>15000</v>
      </c>
      <c r="D12" s="84" t="n">
        <v>10000</v>
      </c>
      <c r="E12" s="84" t="n">
        <v>5000</v>
      </c>
      <c r="F12" s="81"/>
    </row>
    <row r="13" s="35" customFormat="true" ht="20.45" hidden="false" customHeight="false" outlineLevel="0" collapsed="false">
      <c r="B13" s="83" t="s">
        <v>214</v>
      </c>
      <c r="C13" s="84" t="n">
        <v>15000</v>
      </c>
      <c r="D13" s="84" t="n">
        <v>10000</v>
      </c>
      <c r="E13" s="84" t="n">
        <v>5000</v>
      </c>
      <c r="F13" s="81"/>
    </row>
    <row r="14" s="35" customFormat="true" ht="20.45" hidden="false" customHeight="false" outlineLevel="0" collapsed="false">
      <c r="B14" s="83" t="s">
        <v>215</v>
      </c>
      <c r="C14" s="84" t="n">
        <v>15000</v>
      </c>
      <c r="D14" s="84" t="n">
        <v>10000</v>
      </c>
      <c r="E14" s="84" t="n">
        <v>5000</v>
      </c>
      <c r="F14" s="81"/>
    </row>
    <row r="15" s="35" customFormat="true" ht="20.45" hidden="false" customHeight="false" outlineLevel="0" collapsed="false">
      <c r="B15" s="83" t="s">
        <v>216</v>
      </c>
      <c r="C15" s="84" t="n">
        <v>15000</v>
      </c>
      <c r="D15" s="84" t="n">
        <v>10000</v>
      </c>
      <c r="E15" s="84" t="n">
        <v>5000</v>
      </c>
      <c r="F15" s="81"/>
    </row>
    <row r="16" s="35" customFormat="true" ht="20.45" hidden="false" customHeight="false" outlineLevel="0" collapsed="false">
      <c r="B16" s="83" t="s">
        <v>217</v>
      </c>
      <c r="C16" s="84" t="n">
        <v>15000</v>
      </c>
      <c r="D16" s="84" t="n">
        <v>10000</v>
      </c>
      <c r="E16" s="84" t="n">
        <v>5000</v>
      </c>
      <c r="F16" s="81"/>
    </row>
    <row r="17" s="35" customFormat="true" ht="20.45" hidden="false" customHeight="false" outlineLevel="0" collapsed="false">
      <c r="B17" s="84" t="n">
        <f aca="false">SUM(C17:E17)</f>
        <v>150000</v>
      </c>
      <c r="C17" s="85" t="n">
        <f aca="false">SUM(C12:C16)</f>
        <v>75000</v>
      </c>
      <c r="D17" s="85" t="n">
        <f aca="false">SUM(D12:D16)</f>
        <v>50000</v>
      </c>
      <c r="E17" s="85" t="n">
        <f aca="false">SUM(E12:E16)</f>
        <v>25000</v>
      </c>
      <c r="F17" s="81"/>
    </row>
    <row r="18" customFormat="false" ht="20.1" hidden="false" customHeight="false" outlineLevel="0" collapsed="false">
      <c r="B18" s="82"/>
      <c r="C18" s="82"/>
      <c r="D18" s="82"/>
      <c r="E18" s="82"/>
      <c r="F18" s="82"/>
    </row>
    <row r="19" customFormat="false" ht="20.1" hidden="false" customHeight="false" outlineLevel="0" collapsed="false">
      <c r="B19" s="82"/>
      <c r="C19" s="82"/>
      <c r="D19" s="82"/>
      <c r="E19" s="82"/>
      <c r="F19" s="82"/>
    </row>
    <row r="20" s="35" customFormat="true" ht="20.25" hidden="false" customHeight="false" outlineLevel="0" collapsed="false">
      <c r="A20" s="86"/>
      <c r="B20" s="87" t="s">
        <v>218</v>
      </c>
      <c r="C20" s="5"/>
      <c r="D20" s="5"/>
      <c r="E20" s="87"/>
      <c r="F20" s="81"/>
    </row>
  </sheetData>
  <mergeCells count="4">
    <mergeCell ref="B2:E2"/>
    <mergeCell ref="B3:E3"/>
    <mergeCell ref="B4:E4"/>
    <mergeCell ref="A6:G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31"/>
  <sheetViews>
    <sheetView showFormulas="false" showGridLines="fals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G121" activeCellId="0" sqref="G121:G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8.85"/>
    <col collapsed="false" customWidth="true" hidden="false" outlineLevel="0" max="2" min="2" style="89" width="33.85"/>
    <col collapsed="false" customWidth="true" hidden="false" outlineLevel="0" max="3" min="3" style="89" width="32.41"/>
    <col collapsed="false" customWidth="true" hidden="false" outlineLevel="0" max="4" min="4" style="89" width="32.56"/>
    <col collapsed="false" customWidth="true" hidden="false" outlineLevel="0" max="5" min="5" style="89" width="31.42"/>
    <col collapsed="false" customWidth="true" hidden="false" outlineLevel="0" max="6" min="6" style="89" width="30.28"/>
    <col collapsed="false" customWidth="true" hidden="false" outlineLevel="0" max="7" min="7" style="89" width="28.85"/>
    <col collapsed="false" customWidth="false" hidden="false" outlineLevel="0" max="257" min="8" style="89" width="9.14"/>
  </cols>
  <sheetData>
    <row r="1" customFormat="false" ht="20.25" hidden="false" customHeight="false" outlineLevel="0" collapsed="false">
      <c r="A1" s="90" t="s">
        <v>30</v>
      </c>
      <c r="B1" s="90"/>
      <c r="C1" s="90"/>
      <c r="D1" s="90"/>
      <c r="E1" s="90"/>
      <c r="F1" s="90"/>
      <c r="G1" s="90"/>
      <c r="H1" s="91"/>
    </row>
    <row r="2" customFormat="false" ht="20.25" hidden="false" customHeight="false" outlineLevel="0" collapsed="false">
      <c r="A2" s="90" t="s">
        <v>31</v>
      </c>
      <c r="B2" s="90"/>
      <c r="C2" s="90"/>
      <c r="D2" s="90"/>
      <c r="E2" s="90"/>
      <c r="F2" s="90"/>
      <c r="G2" s="90"/>
      <c r="H2" s="91"/>
    </row>
    <row r="3" customFormat="false" ht="20.25" hidden="false" customHeight="false" outlineLevel="0" collapsed="false">
      <c r="A3" s="92" t="s">
        <v>32</v>
      </c>
      <c r="B3" s="92"/>
      <c r="C3" s="92"/>
      <c r="D3" s="92"/>
      <c r="E3" s="92"/>
      <c r="F3" s="92"/>
      <c r="G3" s="92"/>
      <c r="H3" s="93"/>
    </row>
    <row r="4" customFormat="false" ht="20.25" hidden="false" customHeight="false" outlineLevel="0" collapsed="false">
      <c r="A4" s="92" t="s">
        <v>33</v>
      </c>
      <c r="B4" s="92"/>
      <c r="C4" s="92"/>
      <c r="D4" s="92"/>
      <c r="E4" s="92"/>
      <c r="F4" s="92"/>
      <c r="G4" s="92"/>
      <c r="H4" s="93"/>
    </row>
    <row r="5" customFormat="false" ht="20.25" hidden="false" customHeight="false" outlineLevel="0" collapsed="false">
      <c r="A5" s="94" t="s">
        <v>219</v>
      </c>
      <c r="B5" s="94"/>
      <c r="C5" s="94"/>
      <c r="D5" s="94"/>
      <c r="E5" s="94"/>
      <c r="F5" s="94"/>
      <c r="G5" s="94"/>
      <c r="H5" s="95"/>
    </row>
    <row r="7" customFormat="false" ht="18.75" hidden="false" customHeight="false" outlineLevel="0" collapsed="false">
      <c r="A7" s="96" t="s">
        <v>220</v>
      </c>
    </row>
    <row r="9" customFormat="false" ht="18.75" hidden="false" customHeight="false" outlineLevel="0" collapsed="false">
      <c r="A9" s="97" t="s">
        <v>221</v>
      </c>
      <c r="B9" s="98" t="s">
        <v>222</v>
      </c>
      <c r="C9" s="99" t="s">
        <v>223</v>
      </c>
      <c r="D9" s="97"/>
      <c r="E9" s="97"/>
      <c r="F9" s="97"/>
      <c r="G9" s="97"/>
    </row>
    <row r="10" customFormat="false" ht="18.75" hidden="false" customHeight="false" outlineLevel="0" collapsed="false">
      <c r="A10" s="97" t="s">
        <v>223</v>
      </c>
      <c r="B10" s="100" t="s">
        <v>223</v>
      </c>
      <c r="C10" s="98" t="s">
        <v>222</v>
      </c>
      <c r="D10" s="97"/>
      <c r="E10" s="97"/>
      <c r="F10" s="97"/>
      <c r="G10" s="97"/>
    </row>
    <row r="11" customFormat="false" ht="18.75" hidden="false" customHeight="false" outlineLevel="0" collapsed="false">
      <c r="A11" s="97" t="s">
        <v>223</v>
      </c>
      <c r="B11" s="101"/>
      <c r="C11" s="100" t="s">
        <v>223</v>
      </c>
      <c r="D11" s="99" t="s">
        <v>223</v>
      </c>
      <c r="E11" s="97"/>
      <c r="F11" s="97"/>
      <c r="G11" s="97"/>
    </row>
    <row r="12" customFormat="false" ht="18.75" hidden="false" customHeight="false" outlineLevel="0" collapsed="false">
      <c r="A12" s="97" t="s">
        <v>223</v>
      </c>
      <c r="B12" s="99" t="s">
        <v>223</v>
      </c>
      <c r="C12" s="100" t="s">
        <v>223</v>
      </c>
      <c r="D12" s="102" t="s">
        <v>224</v>
      </c>
      <c r="E12" s="97"/>
      <c r="F12" s="97"/>
      <c r="G12" s="97"/>
    </row>
    <row r="13" customFormat="false" ht="18.75" hidden="false" customHeight="false" outlineLevel="0" collapsed="false">
      <c r="A13" s="97" t="s">
        <v>225</v>
      </c>
      <c r="B13" s="102" t="s">
        <v>224</v>
      </c>
      <c r="C13" s="100" t="s">
        <v>223</v>
      </c>
      <c r="D13" s="100" t="s">
        <v>226</v>
      </c>
      <c r="E13" s="97"/>
      <c r="F13" s="97"/>
      <c r="G13" s="97"/>
    </row>
    <row r="14" customFormat="false" ht="18.75" hidden="false" customHeight="false" outlineLevel="0" collapsed="false">
      <c r="A14" s="97" t="s">
        <v>223</v>
      </c>
      <c r="B14" s="100" t="s">
        <v>223</v>
      </c>
      <c r="C14" s="101" t="s">
        <v>224</v>
      </c>
      <c r="D14" s="100" t="s">
        <v>223</v>
      </c>
      <c r="E14" s="97"/>
      <c r="F14" s="97"/>
      <c r="G14" s="97"/>
    </row>
    <row r="15" customFormat="false" ht="18.75" hidden="false" customHeight="false" outlineLevel="0" collapsed="false">
      <c r="A15" s="97" t="s">
        <v>227</v>
      </c>
      <c r="B15" s="101" t="s">
        <v>228</v>
      </c>
      <c r="C15" s="97" t="s">
        <v>229</v>
      </c>
      <c r="D15" s="100"/>
      <c r="E15" s="97" t="s">
        <v>223</v>
      </c>
      <c r="F15" s="97"/>
      <c r="G15" s="97"/>
    </row>
    <row r="16" customFormat="false" ht="18.75" hidden="false" customHeight="false" outlineLevel="0" collapsed="false">
      <c r="A16" s="97" t="s">
        <v>223</v>
      </c>
      <c r="B16" s="99" t="s">
        <v>223</v>
      </c>
      <c r="C16" s="97" t="s">
        <v>223</v>
      </c>
      <c r="D16" s="100"/>
      <c r="E16" s="102" t="s">
        <v>224</v>
      </c>
      <c r="F16" s="97"/>
      <c r="G16" s="97"/>
    </row>
    <row r="17" customFormat="false" ht="18.75" hidden="false" customHeight="false" outlineLevel="0" collapsed="false">
      <c r="A17" s="97" t="s">
        <v>230</v>
      </c>
      <c r="B17" s="98" t="s">
        <v>231</v>
      </c>
      <c r="C17" s="99" t="s">
        <v>223</v>
      </c>
      <c r="D17" s="100"/>
      <c r="E17" s="100" t="s">
        <v>232</v>
      </c>
      <c r="F17" s="97"/>
      <c r="G17" s="97"/>
    </row>
    <row r="18" customFormat="false" ht="18.75" hidden="false" customHeight="false" outlineLevel="0" collapsed="false">
      <c r="A18" s="97" t="s">
        <v>223</v>
      </c>
      <c r="B18" s="100" t="s">
        <v>223</v>
      </c>
      <c r="C18" s="98" t="s">
        <v>231</v>
      </c>
      <c r="D18" s="100"/>
      <c r="E18" s="100"/>
      <c r="F18" s="97"/>
      <c r="G18" s="97"/>
    </row>
    <row r="19" customFormat="false" ht="18.75" hidden="false" customHeight="false" outlineLevel="0" collapsed="false">
      <c r="A19" s="97" t="s">
        <v>221</v>
      </c>
      <c r="B19" s="101" t="s">
        <v>233</v>
      </c>
      <c r="C19" s="100" t="s">
        <v>234</v>
      </c>
      <c r="D19" s="100" t="s">
        <v>223</v>
      </c>
      <c r="E19" s="100"/>
      <c r="F19" s="97"/>
      <c r="G19" s="97"/>
    </row>
    <row r="20" customFormat="false" ht="18.75" hidden="false" customHeight="false" outlineLevel="0" collapsed="false">
      <c r="A20" s="97" t="s">
        <v>223</v>
      </c>
      <c r="B20" s="99" t="s">
        <v>223</v>
      </c>
      <c r="C20" s="100" t="s">
        <v>223</v>
      </c>
      <c r="D20" s="103" t="s">
        <v>231</v>
      </c>
      <c r="E20" s="100"/>
      <c r="F20" s="97"/>
      <c r="G20" s="97"/>
    </row>
    <row r="21" customFormat="false" ht="18.75" hidden="false" customHeight="false" outlineLevel="0" collapsed="false">
      <c r="A21" s="97" t="s">
        <v>235</v>
      </c>
      <c r="B21" s="102" t="s">
        <v>236</v>
      </c>
      <c r="C21" s="100" t="s">
        <v>223</v>
      </c>
      <c r="D21" s="97" t="s">
        <v>237</v>
      </c>
      <c r="E21" s="100"/>
      <c r="F21" s="97"/>
      <c r="G21" s="97"/>
    </row>
    <row r="22" customFormat="false" ht="18.75" hidden="false" customHeight="false" outlineLevel="0" collapsed="false">
      <c r="A22" s="97" t="s">
        <v>223</v>
      </c>
      <c r="B22" s="100" t="s">
        <v>223</v>
      </c>
      <c r="C22" s="101" t="s">
        <v>236</v>
      </c>
      <c r="D22" s="97" t="s">
        <v>223</v>
      </c>
      <c r="E22" s="100"/>
      <c r="F22" s="97"/>
      <c r="G22" s="97"/>
    </row>
    <row r="23" customFormat="false" ht="18.75" hidden="false" customHeight="false" outlineLevel="0" collapsed="false">
      <c r="A23" s="97" t="s">
        <v>227</v>
      </c>
      <c r="B23" s="101" t="s">
        <v>238</v>
      </c>
      <c r="C23" s="97" t="s">
        <v>239</v>
      </c>
      <c r="D23" s="97"/>
      <c r="E23" s="100"/>
      <c r="F23" s="97" t="s">
        <v>223</v>
      </c>
      <c r="G23" s="97"/>
    </row>
    <row r="24" customFormat="false" ht="18.75" hidden="false" customHeight="false" outlineLevel="0" collapsed="false">
      <c r="A24" s="97" t="s">
        <v>223</v>
      </c>
      <c r="B24" s="99" t="s">
        <v>223</v>
      </c>
      <c r="C24" s="97" t="s">
        <v>223</v>
      </c>
      <c r="D24" s="97"/>
      <c r="E24" s="100"/>
      <c r="F24" s="102" t="s">
        <v>224</v>
      </c>
      <c r="G24" s="97"/>
    </row>
    <row r="25" customFormat="false" ht="18.75" hidden="false" customHeight="false" outlineLevel="0" collapsed="false">
      <c r="A25" s="97" t="s">
        <v>240</v>
      </c>
      <c r="B25" s="98" t="s">
        <v>241</v>
      </c>
      <c r="C25" s="99" t="s">
        <v>223</v>
      </c>
      <c r="D25" s="97"/>
      <c r="E25" s="100"/>
      <c r="F25" s="100" t="s">
        <v>242</v>
      </c>
      <c r="G25" s="97"/>
    </row>
    <row r="26" customFormat="false" ht="18.75" hidden="false" customHeight="false" outlineLevel="0" collapsed="false">
      <c r="A26" s="97" t="s">
        <v>223</v>
      </c>
      <c r="B26" s="100" t="s">
        <v>223</v>
      </c>
      <c r="C26" s="98" t="s">
        <v>241</v>
      </c>
      <c r="D26" s="97"/>
      <c r="E26" s="100"/>
      <c r="F26" s="100" t="s">
        <v>223</v>
      </c>
      <c r="G26" s="97"/>
    </row>
    <row r="27" customFormat="false" ht="18.75" hidden="false" customHeight="false" outlineLevel="0" collapsed="false">
      <c r="A27" s="97" t="s">
        <v>221</v>
      </c>
      <c r="B27" s="101" t="s">
        <v>243</v>
      </c>
      <c r="C27" s="100" t="s">
        <v>244</v>
      </c>
      <c r="D27" s="99" t="s">
        <v>223</v>
      </c>
      <c r="E27" s="100"/>
      <c r="F27" s="100"/>
      <c r="G27" s="97"/>
    </row>
    <row r="28" customFormat="false" ht="18.75" hidden="false" customHeight="false" outlineLevel="0" collapsed="false">
      <c r="A28" s="97" t="s">
        <v>223</v>
      </c>
      <c r="B28" s="99" t="s">
        <v>223</v>
      </c>
      <c r="C28" s="100" t="s">
        <v>223</v>
      </c>
      <c r="D28" s="98" t="s">
        <v>241</v>
      </c>
      <c r="E28" s="100"/>
      <c r="F28" s="100"/>
      <c r="G28" s="97"/>
    </row>
    <row r="29" customFormat="false" ht="18.75" hidden="false" customHeight="false" outlineLevel="0" collapsed="false">
      <c r="A29" s="97" t="s">
        <v>230</v>
      </c>
      <c r="B29" s="102" t="s">
        <v>245</v>
      </c>
      <c r="C29" s="100" t="s">
        <v>223</v>
      </c>
      <c r="D29" s="100" t="s">
        <v>246</v>
      </c>
      <c r="E29" s="100"/>
      <c r="F29" s="100"/>
      <c r="G29" s="97"/>
    </row>
    <row r="30" customFormat="false" ht="18.75" hidden="false" customHeight="false" outlineLevel="0" collapsed="false">
      <c r="A30" s="97" t="s">
        <v>223</v>
      </c>
      <c r="B30" s="100" t="s">
        <v>223</v>
      </c>
      <c r="C30" s="101" t="s">
        <v>245</v>
      </c>
      <c r="D30" s="100" t="s">
        <v>223</v>
      </c>
      <c r="E30" s="100"/>
      <c r="F30" s="100"/>
      <c r="G30" s="97"/>
    </row>
    <row r="31" customFormat="false" ht="18.75" hidden="false" customHeight="false" outlineLevel="0" collapsed="false">
      <c r="A31" s="97" t="s">
        <v>227</v>
      </c>
      <c r="B31" s="101" t="s">
        <v>247</v>
      </c>
      <c r="C31" s="97" t="s">
        <v>248</v>
      </c>
      <c r="D31" s="100"/>
      <c r="E31" s="100" t="s">
        <v>223</v>
      </c>
      <c r="F31" s="100"/>
      <c r="G31" s="97"/>
    </row>
    <row r="32" customFormat="false" ht="18.75" hidden="false" customHeight="false" outlineLevel="0" collapsed="false">
      <c r="A32" s="97" t="s">
        <v>223</v>
      </c>
      <c r="B32" s="99" t="s">
        <v>223</v>
      </c>
      <c r="C32" s="97" t="s">
        <v>223</v>
      </c>
      <c r="D32" s="100"/>
      <c r="E32" s="103" t="s">
        <v>241</v>
      </c>
      <c r="F32" s="100"/>
      <c r="G32" s="97"/>
    </row>
    <row r="33" customFormat="false" ht="18.75" hidden="false" customHeight="false" outlineLevel="0" collapsed="false">
      <c r="A33" s="97" t="s">
        <v>230</v>
      </c>
      <c r="B33" s="98" t="s">
        <v>249</v>
      </c>
      <c r="C33" s="99" t="s">
        <v>223</v>
      </c>
      <c r="D33" s="100"/>
      <c r="E33" s="97" t="s">
        <v>250</v>
      </c>
      <c r="F33" s="100"/>
      <c r="G33" s="97"/>
    </row>
    <row r="34" customFormat="false" ht="18.75" hidden="false" customHeight="false" outlineLevel="0" collapsed="false">
      <c r="A34" s="97" t="s">
        <v>223</v>
      </c>
      <c r="B34" s="100" t="s">
        <v>223</v>
      </c>
      <c r="C34" s="98" t="s">
        <v>249</v>
      </c>
      <c r="D34" s="100"/>
      <c r="E34" s="97" t="s">
        <v>223</v>
      </c>
      <c r="F34" s="100"/>
      <c r="G34" s="97"/>
    </row>
    <row r="35" customFormat="false" ht="18.75" hidden="false" customHeight="false" outlineLevel="0" collapsed="false">
      <c r="A35" s="97" t="s">
        <v>227</v>
      </c>
      <c r="B35" s="101" t="s">
        <v>251</v>
      </c>
      <c r="C35" s="100" t="s">
        <v>244</v>
      </c>
      <c r="D35" s="100" t="s">
        <v>223</v>
      </c>
      <c r="E35" s="97"/>
      <c r="F35" s="100"/>
      <c r="G35" s="97"/>
    </row>
    <row r="36" customFormat="false" ht="18.75" hidden="false" customHeight="false" outlineLevel="0" collapsed="false">
      <c r="A36" s="97" t="s">
        <v>223</v>
      </c>
      <c r="B36" s="99" t="s">
        <v>223</v>
      </c>
      <c r="C36" s="100" t="s">
        <v>223</v>
      </c>
      <c r="D36" s="103" t="s">
        <v>249</v>
      </c>
      <c r="E36" s="97"/>
      <c r="F36" s="100"/>
      <c r="G36" s="97"/>
    </row>
    <row r="37" customFormat="false" ht="18.75" hidden="false" customHeight="false" outlineLevel="0" collapsed="false">
      <c r="A37" s="97" t="s">
        <v>221</v>
      </c>
      <c r="B37" s="102" t="s">
        <v>252</v>
      </c>
      <c r="C37" s="100" t="s">
        <v>223</v>
      </c>
      <c r="D37" s="97" t="s">
        <v>253</v>
      </c>
      <c r="E37" s="97"/>
      <c r="F37" s="100"/>
      <c r="G37" s="97"/>
    </row>
    <row r="38" customFormat="false" ht="18.75" hidden="false" customHeight="false" outlineLevel="0" collapsed="false">
      <c r="A38" s="97" t="s">
        <v>223</v>
      </c>
      <c r="B38" s="100" t="s">
        <v>223</v>
      </c>
      <c r="C38" s="101" t="s">
        <v>252</v>
      </c>
      <c r="D38" s="97" t="s">
        <v>223</v>
      </c>
      <c r="E38" s="97"/>
      <c r="F38" s="100"/>
      <c r="G38" s="97"/>
    </row>
    <row r="39" customFormat="false" ht="18.75" hidden="false" customHeight="false" outlineLevel="0" collapsed="false">
      <c r="A39" s="97" t="s">
        <v>227</v>
      </c>
      <c r="B39" s="101" t="s">
        <v>254</v>
      </c>
      <c r="C39" s="97" t="s">
        <v>248</v>
      </c>
      <c r="D39" s="97"/>
      <c r="E39" s="97"/>
      <c r="F39" s="100"/>
      <c r="G39" s="97" t="s">
        <v>223</v>
      </c>
    </row>
    <row r="40" customFormat="false" ht="18.75" hidden="false" customHeight="false" outlineLevel="0" collapsed="false">
      <c r="A40" s="97" t="s">
        <v>223</v>
      </c>
      <c r="B40" s="97" t="s">
        <v>223</v>
      </c>
      <c r="C40" s="97" t="s">
        <v>223</v>
      </c>
      <c r="D40" s="97"/>
      <c r="E40" s="97"/>
      <c r="F40" s="104" t="s">
        <v>210</v>
      </c>
      <c r="G40" s="105" t="s">
        <v>255</v>
      </c>
    </row>
    <row r="41" customFormat="false" ht="18.75" hidden="false" customHeight="false" outlineLevel="0" collapsed="false">
      <c r="A41" s="97" t="s">
        <v>227</v>
      </c>
      <c r="B41" s="102" t="s">
        <v>256</v>
      </c>
      <c r="C41" s="99" t="s">
        <v>223</v>
      </c>
      <c r="D41" s="97"/>
      <c r="E41" s="97"/>
      <c r="F41" s="100"/>
      <c r="G41" s="97" t="s">
        <v>257</v>
      </c>
    </row>
    <row r="42" customFormat="false" ht="18.75" hidden="false" customHeight="false" outlineLevel="0" collapsed="false">
      <c r="A42" s="97" t="s">
        <v>223</v>
      </c>
      <c r="B42" s="100" t="s">
        <v>223</v>
      </c>
      <c r="C42" s="102" t="s">
        <v>258</v>
      </c>
      <c r="D42" s="97"/>
      <c r="E42" s="97"/>
      <c r="F42" s="100"/>
    </row>
    <row r="43" customFormat="false" ht="18.75" hidden="false" customHeight="false" outlineLevel="0" collapsed="false">
      <c r="A43" s="97" t="s">
        <v>221</v>
      </c>
      <c r="B43" s="101" t="s">
        <v>258</v>
      </c>
      <c r="C43" s="100" t="s">
        <v>244</v>
      </c>
      <c r="D43" s="99" t="s">
        <v>223</v>
      </c>
      <c r="E43" s="97"/>
      <c r="F43" s="100"/>
      <c r="G43" s="97"/>
    </row>
    <row r="44" customFormat="false" ht="18.75" hidden="false" customHeight="false" outlineLevel="0" collapsed="false">
      <c r="A44" s="97" t="s">
        <v>223</v>
      </c>
      <c r="B44" s="97" t="s">
        <v>223</v>
      </c>
      <c r="C44" s="100" t="s">
        <v>223</v>
      </c>
      <c r="D44" s="98" t="s">
        <v>259</v>
      </c>
      <c r="E44" s="97"/>
      <c r="F44" s="100"/>
      <c r="G44" s="97"/>
    </row>
    <row r="45" customFormat="false" ht="18.75" hidden="false" customHeight="false" outlineLevel="0" collapsed="false">
      <c r="A45" s="97" t="s">
        <v>227</v>
      </c>
      <c r="B45" s="102" t="s">
        <v>260</v>
      </c>
      <c r="C45" s="100" t="s">
        <v>223</v>
      </c>
      <c r="D45" s="100" t="s">
        <v>261</v>
      </c>
      <c r="E45" s="97"/>
      <c r="F45" s="100"/>
      <c r="G45" s="97"/>
    </row>
    <row r="46" customFormat="false" ht="18.75" hidden="false" customHeight="false" outlineLevel="0" collapsed="false">
      <c r="A46" s="97" t="s">
        <v>223</v>
      </c>
      <c r="B46" s="100" t="s">
        <v>223</v>
      </c>
      <c r="C46" s="103" t="s">
        <v>259</v>
      </c>
      <c r="D46" s="100" t="s">
        <v>223</v>
      </c>
      <c r="E46" s="97"/>
      <c r="F46" s="100"/>
      <c r="G46" s="97"/>
    </row>
    <row r="47" customFormat="false" ht="18.75" hidden="false" customHeight="false" outlineLevel="0" collapsed="false">
      <c r="A47" s="97" t="s">
        <v>230</v>
      </c>
      <c r="B47" s="103" t="s">
        <v>259</v>
      </c>
      <c r="C47" s="97" t="s">
        <v>262</v>
      </c>
      <c r="D47" s="100"/>
      <c r="E47" s="97" t="s">
        <v>223</v>
      </c>
      <c r="F47" s="100"/>
      <c r="G47" s="97"/>
    </row>
    <row r="48" customFormat="false" ht="37.5" hidden="false" customHeight="false" outlineLevel="0" collapsed="false">
      <c r="A48" s="97" t="s">
        <v>223</v>
      </c>
      <c r="B48" s="97" t="s">
        <v>223</v>
      </c>
      <c r="C48" s="97" t="s">
        <v>223</v>
      </c>
      <c r="D48" s="100"/>
      <c r="E48" s="98" t="s">
        <v>263</v>
      </c>
      <c r="F48" s="100"/>
      <c r="G48" s="97"/>
    </row>
    <row r="49" customFormat="false" ht="18.75" hidden="false" customHeight="false" outlineLevel="0" collapsed="false">
      <c r="A49" s="97" t="s">
        <v>264</v>
      </c>
      <c r="B49" s="102" t="s">
        <v>265</v>
      </c>
      <c r="C49" s="99" t="s">
        <v>223</v>
      </c>
      <c r="D49" s="100"/>
      <c r="E49" s="106" t="s">
        <v>266</v>
      </c>
      <c r="F49" s="100"/>
      <c r="G49" s="97"/>
    </row>
    <row r="50" customFormat="false" ht="18.75" hidden="false" customHeight="false" outlineLevel="0" collapsed="false">
      <c r="A50" s="97" t="s">
        <v>223</v>
      </c>
      <c r="B50" s="100" t="s">
        <v>223</v>
      </c>
      <c r="C50" s="102" t="s">
        <v>267</v>
      </c>
      <c r="D50" s="100"/>
      <c r="E50" s="100"/>
      <c r="F50" s="100"/>
      <c r="G50" s="97"/>
    </row>
    <row r="51" customFormat="false" ht="18.75" hidden="false" customHeight="false" outlineLevel="0" collapsed="false">
      <c r="A51" s="97" t="s">
        <v>230</v>
      </c>
      <c r="B51" s="101" t="s">
        <v>267</v>
      </c>
      <c r="C51" s="100" t="s">
        <v>268</v>
      </c>
      <c r="D51" s="100" t="s">
        <v>223</v>
      </c>
      <c r="E51" s="100"/>
      <c r="F51" s="100"/>
      <c r="G51" s="97"/>
    </row>
    <row r="52" customFormat="false" ht="37.5" hidden="false" customHeight="false" outlineLevel="0" collapsed="false">
      <c r="A52" s="97" t="s">
        <v>223</v>
      </c>
      <c r="B52" s="97" t="s">
        <v>223</v>
      </c>
      <c r="C52" s="100" t="s">
        <v>223</v>
      </c>
      <c r="D52" s="103" t="s">
        <v>263</v>
      </c>
      <c r="E52" s="100"/>
      <c r="F52" s="100"/>
      <c r="G52" s="97"/>
    </row>
    <row r="53" customFormat="false" ht="18.75" hidden="false" customHeight="false" outlineLevel="0" collapsed="false">
      <c r="A53" s="97" t="s">
        <v>227</v>
      </c>
      <c r="B53" s="102" t="s">
        <v>269</v>
      </c>
      <c r="C53" s="100" t="s">
        <v>223</v>
      </c>
      <c r="D53" s="97" t="s">
        <v>270</v>
      </c>
      <c r="E53" s="100"/>
      <c r="F53" s="100"/>
      <c r="G53" s="97"/>
    </row>
    <row r="54" customFormat="false" ht="37.5" hidden="false" customHeight="false" outlineLevel="0" collapsed="false">
      <c r="A54" s="97" t="s">
        <v>223</v>
      </c>
      <c r="B54" s="100" t="s">
        <v>223</v>
      </c>
      <c r="C54" s="103" t="s">
        <v>263</v>
      </c>
      <c r="D54" s="97" t="s">
        <v>223</v>
      </c>
      <c r="E54" s="100"/>
      <c r="F54" s="100"/>
      <c r="G54" s="97"/>
    </row>
    <row r="55" customFormat="false" ht="18.75" hidden="false" customHeight="false" outlineLevel="0" collapsed="false">
      <c r="A55" s="97" t="s">
        <v>221</v>
      </c>
      <c r="B55" s="103" t="s">
        <v>263</v>
      </c>
      <c r="C55" s="97" t="s">
        <v>271</v>
      </c>
      <c r="D55" s="97"/>
      <c r="E55" s="100"/>
      <c r="F55" s="100" t="s">
        <v>223</v>
      </c>
      <c r="G55" s="97"/>
    </row>
    <row r="56" customFormat="false" ht="18.75" hidden="false" customHeight="false" outlineLevel="0" collapsed="false">
      <c r="A56" s="97" t="s">
        <v>223</v>
      </c>
      <c r="B56" s="97" t="s">
        <v>223</v>
      </c>
      <c r="C56" s="97" t="s">
        <v>223</v>
      </c>
      <c r="D56" s="97"/>
      <c r="E56" s="100"/>
      <c r="F56" s="103" t="s">
        <v>255</v>
      </c>
      <c r="G56" s="97"/>
    </row>
    <row r="57" customFormat="false" ht="18.75" hidden="false" customHeight="false" outlineLevel="0" collapsed="false">
      <c r="A57" s="97" t="s">
        <v>227</v>
      </c>
      <c r="B57" s="102" t="s">
        <v>272</v>
      </c>
      <c r="C57" s="99" t="s">
        <v>223</v>
      </c>
      <c r="D57" s="97"/>
      <c r="E57" s="100"/>
      <c r="F57" s="97" t="s">
        <v>273</v>
      </c>
      <c r="G57" s="97"/>
    </row>
    <row r="58" customFormat="false" ht="37.5" hidden="false" customHeight="false" outlineLevel="0" collapsed="false">
      <c r="A58" s="97" t="s">
        <v>223</v>
      </c>
      <c r="B58" s="100" t="s">
        <v>223</v>
      </c>
      <c r="C58" s="102" t="s">
        <v>274</v>
      </c>
      <c r="D58" s="97"/>
      <c r="E58" s="100"/>
      <c r="F58" s="97" t="s">
        <v>223</v>
      </c>
      <c r="G58" s="97"/>
    </row>
    <row r="59" customFormat="false" ht="37.5" hidden="false" customHeight="false" outlineLevel="0" collapsed="false">
      <c r="A59" s="97" t="s">
        <v>230</v>
      </c>
      <c r="B59" s="101" t="s">
        <v>274</v>
      </c>
      <c r="C59" s="100" t="s">
        <v>275</v>
      </c>
      <c r="D59" s="99" t="s">
        <v>223</v>
      </c>
      <c r="E59" s="100"/>
      <c r="F59" s="97"/>
      <c r="G59" s="97"/>
    </row>
    <row r="60" customFormat="false" ht="18.75" hidden="false" customHeight="false" outlineLevel="0" collapsed="false">
      <c r="A60" s="97" t="s">
        <v>223</v>
      </c>
      <c r="B60" s="97" t="s">
        <v>223</v>
      </c>
      <c r="C60" s="100" t="s">
        <v>223</v>
      </c>
      <c r="D60" s="98" t="s">
        <v>276</v>
      </c>
      <c r="E60" s="100"/>
      <c r="F60" s="97"/>
      <c r="G60" s="97"/>
    </row>
    <row r="61" customFormat="false" ht="18.75" hidden="false" customHeight="false" outlineLevel="0" collapsed="false">
      <c r="A61" s="97" t="s">
        <v>227</v>
      </c>
      <c r="B61" s="102" t="s">
        <v>277</v>
      </c>
      <c r="C61" s="100" t="s">
        <v>223</v>
      </c>
      <c r="D61" s="100" t="s">
        <v>278</v>
      </c>
      <c r="E61" s="100"/>
      <c r="F61" s="97"/>
      <c r="G61" s="97"/>
    </row>
    <row r="62" customFormat="false" ht="18.75" hidden="false" customHeight="false" outlineLevel="0" collapsed="false">
      <c r="A62" s="97" t="s">
        <v>223</v>
      </c>
      <c r="B62" s="100" t="s">
        <v>223</v>
      </c>
      <c r="C62" s="103" t="s">
        <v>276</v>
      </c>
      <c r="D62" s="100" t="s">
        <v>223</v>
      </c>
      <c r="E62" s="100"/>
      <c r="F62" s="97"/>
      <c r="G62" s="97"/>
    </row>
    <row r="63" customFormat="false" ht="18.75" hidden="false" customHeight="false" outlineLevel="0" collapsed="false">
      <c r="A63" s="97" t="s">
        <v>221</v>
      </c>
      <c r="B63" s="103" t="s">
        <v>276</v>
      </c>
      <c r="C63" s="97" t="s">
        <v>279</v>
      </c>
      <c r="D63" s="100"/>
      <c r="E63" s="100" t="s">
        <v>223</v>
      </c>
      <c r="F63" s="97"/>
      <c r="G63" s="97"/>
    </row>
    <row r="64" customFormat="false" ht="18.75" hidden="false" customHeight="false" outlineLevel="0" collapsed="false">
      <c r="A64" s="97" t="s">
        <v>223</v>
      </c>
      <c r="B64" s="97" t="s">
        <v>223</v>
      </c>
      <c r="C64" s="97" t="s">
        <v>223</v>
      </c>
      <c r="D64" s="100"/>
      <c r="E64" s="103" t="s">
        <v>255</v>
      </c>
      <c r="F64" s="97"/>
      <c r="G64" s="97"/>
    </row>
    <row r="65" customFormat="false" ht="18.75" hidden="false" customHeight="false" outlineLevel="0" collapsed="false">
      <c r="A65" s="97" t="s">
        <v>227</v>
      </c>
      <c r="B65" s="102" t="s">
        <v>280</v>
      </c>
      <c r="C65" s="99" t="s">
        <v>223</v>
      </c>
      <c r="D65" s="100"/>
      <c r="E65" s="97" t="s">
        <v>281</v>
      </c>
      <c r="F65" s="97"/>
      <c r="G65" s="97"/>
    </row>
    <row r="66" customFormat="false" ht="18.75" hidden="false" customHeight="false" outlineLevel="0" collapsed="false">
      <c r="A66" s="97" t="s">
        <v>223</v>
      </c>
      <c r="B66" s="100" t="s">
        <v>223</v>
      </c>
      <c r="C66" s="102" t="s">
        <v>282</v>
      </c>
      <c r="D66" s="100"/>
      <c r="E66" s="97" t="s">
        <v>223</v>
      </c>
      <c r="F66" s="97"/>
      <c r="G66" s="97"/>
    </row>
    <row r="67" customFormat="false" ht="18.75" hidden="false" customHeight="false" outlineLevel="0" collapsed="false">
      <c r="A67" s="97" t="s">
        <v>235</v>
      </c>
      <c r="B67" s="101" t="s">
        <v>282</v>
      </c>
      <c r="C67" s="100" t="s">
        <v>283</v>
      </c>
      <c r="D67" s="100" t="s">
        <v>223</v>
      </c>
      <c r="E67" s="97"/>
      <c r="F67" s="97"/>
      <c r="G67" s="97"/>
    </row>
    <row r="68" customFormat="false" ht="18.75" hidden="false" customHeight="false" outlineLevel="0" collapsed="false">
      <c r="A68" s="97" t="s">
        <v>223</v>
      </c>
      <c r="B68" s="97" t="s">
        <v>223</v>
      </c>
      <c r="C68" s="100" t="s">
        <v>223</v>
      </c>
      <c r="D68" s="103" t="s">
        <v>255</v>
      </c>
      <c r="E68" s="97"/>
      <c r="F68" s="97"/>
      <c r="G68" s="97"/>
    </row>
    <row r="69" customFormat="false" ht="18.75" hidden="false" customHeight="false" outlineLevel="0" collapsed="false">
      <c r="A69" s="97" t="s">
        <v>284</v>
      </c>
      <c r="B69" s="102" t="s">
        <v>285</v>
      </c>
      <c r="C69" s="100" t="s">
        <v>223</v>
      </c>
      <c r="D69" s="97" t="s">
        <v>286</v>
      </c>
      <c r="E69" s="97"/>
      <c r="F69" s="97"/>
      <c r="G69" s="97"/>
    </row>
    <row r="70" customFormat="false" ht="18.75" hidden="false" customHeight="false" outlineLevel="0" collapsed="false">
      <c r="A70" s="97" t="s">
        <v>223</v>
      </c>
      <c r="B70" s="100" t="s">
        <v>223</v>
      </c>
      <c r="C70" s="103" t="s">
        <v>255</v>
      </c>
      <c r="D70" s="97" t="s">
        <v>223</v>
      </c>
      <c r="E70" s="97"/>
      <c r="F70" s="97"/>
      <c r="G70" s="97"/>
    </row>
    <row r="71" customFormat="false" ht="18.75" hidden="false" customHeight="false" outlineLevel="0" collapsed="false">
      <c r="A71" s="97" t="s">
        <v>230</v>
      </c>
      <c r="B71" s="103" t="s">
        <v>255</v>
      </c>
      <c r="C71" s="97" t="s">
        <v>287</v>
      </c>
      <c r="D71" s="97"/>
      <c r="E71" s="97"/>
      <c r="F71" s="97"/>
      <c r="G71" s="97"/>
    </row>
    <row r="72" customFormat="false" ht="18.75" hidden="false" customHeight="false" outlineLevel="0" collapsed="false">
      <c r="A72" s="97" t="s">
        <v>223</v>
      </c>
      <c r="B72" s="97"/>
      <c r="C72" s="97" t="s">
        <v>223</v>
      </c>
      <c r="D72" s="97"/>
      <c r="E72" s="97"/>
      <c r="F72" s="97" t="s">
        <v>223</v>
      </c>
      <c r="G72" s="97"/>
    </row>
    <row r="73" customFormat="false" ht="37.5" hidden="false" customHeight="false" outlineLevel="0" collapsed="false">
      <c r="A73" s="97" t="s">
        <v>223</v>
      </c>
      <c r="B73" s="97"/>
      <c r="C73" s="97"/>
      <c r="D73" s="97"/>
      <c r="F73" s="98" t="s">
        <v>263</v>
      </c>
      <c r="G73" s="97" t="s">
        <v>223</v>
      </c>
    </row>
    <row r="74" customFormat="false" ht="18.75" hidden="false" customHeight="false" outlineLevel="0" collapsed="false">
      <c r="A74" s="97" t="s">
        <v>223</v>
      </c>
      <c r="B74" s="97"/>
      <c r="C74" s="97"/>
      <c r="D74" s="97"/>
      <c r="E74" s="107" t="s">
        <v>288</v>
      </c>
      <c r="F74" s="108" t="s">
        <v>223</v>
      </c>
      <c r="G74" s="97" t="s">
        <v>223</v>
      </c>
    </row>
    <row r="75" customFormat="false" ht="18.75" hidden="false" customHeight="false" outlineLevel="0" collapsed="false">
      <c r="A75" s="97" t="s">
        <v>223</v>
      </c>
      <c r="B75" s="97"/>
      <c r="C75" s="97"/>
      <c r="D75" s="97"/>
      <c r="E75" s="97"/>
      <c r="F75" s="109" t="s">
        <v>289</v>
      </c>
      <c r="G75" s="97" t="s">
        <v>223</v>
      </c>
    </row>
    <row r="76" customFormat="false" ht="18.75" hidden="false" customHeight="false" outlineLevel="0" collapsed="false">
      <c r="A76" s="97" t="s">
        <v>223</v>
      </c>
      <c r="B76" s="97"/>
      <c r="C76" s="97"/>
      <c r="D76" s="97"/>
      <c r="E76" s="97"/>
      <c r="F76" s="97"/>
      <c r="G76" s="97" t="s">
        <v>223</v>
      </c>
    </row>
    <row r="77" customFormat="false" ht="20.25" hidden="false" customHeight="false" outlineLevel="0" collapsed="false">
      <c r="A77" s="97" t="s">
        <v>223</v>
      </c>
      <c r="B77" s="87" t="s">
        <v>218</v>
      </c>
      <c r="C77" s="5"/>
      <c r="D77" s="5"/>
      <c r="E77" s="87"/>
      <c r="F77" s="97"/>
      <c r="G77" s="97"/>
    </row>
    <row r="80" customFormat="false" ht="18.75" hidden="false" customHeight="true" outlineLevel="0" collapsed="false">
      <c r="A80" s="110" t="s">
        <v>290</v>
      </c>
      <c r="B80" s="110"/>
      <c r="C80" s="110"/>
      <c r="D80" s="111"/>
      <c r="E80" s="111"/>
      <c r="F80" s="111"/>
      <c r="G80" s="111"/>
    </row>
    <row r="81" customFormat="false" ht="18.75" hidden="false" customHeight="false" outlineLevel="0" collapsed="false">
      <c r="A81" s="112" t="s">
        <v>291</v>
      </c>
      <c r="B81" s="112"/>
      <c r="C81" s="112"/>
      <c r="D81" s="97"/>
      <c r="E81" s="97" t="s">
        <v>223</v>
      </c>
      <c r="F81" s="97"/>
      <c r="G81" s="97"/>
    </row>
    <row r="82" customFormat="false" ht="18.75" hidden="false" customHeight="false" outlineLevel="0" collapsed="false">
      <c r="A82" s="97" t="s">
        <v>223</v>
      </c>
      <c r="B82" s="97"/>
      <c r="C82" s="113" t="s">
        <v>292</v>
      </c>
      <c r="D82" s="102" t="s">
        <v>222</v>
      </c>
      <c r="E82" s="97" t="s">
        <v>223</v>
      </c>
      <c r="F82" s="97"/>
      <c r="G82" s="97"/>
    </row>
    <row r="83" customFormat="false" ht="18.75" hidden="false" customHeight="false" outlineLevel="0" collapsed="false">
      <c r="A83" s="97" t="s">
        <v>223</v>
      </c>
      <c r="B83" s="97"/>
      <c r="C83" s="97"/>
      <c r="D83" s="100" t="s">
        <v>223</v>
      </c>
      <c r="E83" s="114" t="s">
        <v>236</v>
      </c>
      <c r="F83" s="97"/>
      <c r="G83" s="97"/>
    </row>
    <row r="84" customFormat="false" ht="18.75" hidden="false" customHeight="false" outlineLevel="0" collapsed="false">
      <c r="A84" s="97" t="s">
        <v>223</v>
      </c>
      <c r="B84" s="97"/>
      <c r="C84" s="97"/>
      <c r="D84" s="101" t="s">
        <v>236</v>
      </c>
      <c r="E84" s="100" t="s">
        <v>232</v>
      </c>
      <c r="F84" s="97" t="s">
        <v>223</v>
      </c>
      <c r="G84" s="97"/>
    </row>
    <row r="85" customFormat="false" ht="18.75" hidden="false" customHeight="false" outlineLevel="0" collapsed="false">
      <c r="A85" s="97" t="s">
        <v>223</v>
      </c>
      <c r="B85" s="97"/>
      <c r="C85" s="97"/>
      <c r="D85" s="99" t="s">
        <v>223</v>
      </c>
      <c r="E85" s="100" t="s">
        <v>223</v>
      </c>
      <c r="F85" s="102" t="s">
        <v>293</v>
      </c>
      <c r="G85" s="97"/>
    </row>
    <row r="86" customFormat="false" ht="18.75" hidden="false" customHeight="false" outlineLevel="0" collapsed="false">
      <c r="A86" s="97" t="s">
        <v>223</v>
      </c>
      <c r="B86" s="97"/>
      <c r="C86" s="97"/>
      <c r="D86" s="102" t="s">
        <v>245</v>
      </c>
      <c r="E86" s="100" t="s">
        <v>223</v>
      </c>
      <c r="F86" s="100" t="s">
        <v>294</v>
      </c>
      <c r="G86" s="97"/>
    </row>
    <row r="87" customFormat="false" ht="18.75" hidden="false" customHeight="false" outlineLevel="0" collapsed="false">
      <c r="A87" s="97" t="s">
        <v>223</v>
      </c>
      <c r="B87" s="97"/>
      <c r="C87" s="97"/>
      <c r="D87" s="100" t="s">
        <v>223</v>
      </c>
      <c r="E87" s="101" t="s">
        <v>252</v>
      </c>
      <c r="F87" s="100" t="s">
        <v>223</v>
      </c>
      <c r="G87" s="97"/>
    </row>
    <row r="88" customFormat="false" ht="18.75" hidden="false" customHeight="false" outlineLevel="0" collapsed="false">
      <c r="A88" s="97" t="s">
        <v>223</v>
      </c>
      <c r="B88" s="97"/>
      <c r="C88" s="97"/>
      <c r="D88" s="101" t="s">
        <v>252</v>
      </c>
      <c r="E88" s="97" t="s">
        <v>294</v>
      </c>
      <c r="F88" s="100"/>
      <c r="G88" s="97" t="s">
        <v>223</v>
      </c>
    </row>
    <row r="89" customFormat="false" ht="37.5" hidden="false" customHeight="false" outlineLevel="0" collapsed="false">
      <c r="A89" s="97" t="s">
        <v>223</v>
      </c>
      <c r="B89" s="97"/>
      <c r="C89" s="97"/>
      <c r="D89" s="99" t="s">
        <v>223</v>
      </c>
      <c r="E89" s="97" t="s">
        <v>223</v>
      </c>
      <c r="F89" s="115" t="s">
        <v>295</v>
      </c>
      <c r="G89" s="102" t="s">
        <v>293</v>
      </c>
    </row>
    <row r="90" customFormat="false" ht="18.75" hidden="false" customHeight="false" outlineLevel="0" collapsed="false">
      <c r="A90" s="97" t="s">
        <v>223</v>
      </c>
      <c r="B90" s="97"/>
      <c r="C90" s="97"/>
      <c r="D90" s="102" t="s">
        <v>258</v>
      </c>
      <c r="E90" s="97" t="s">
        <v>223</v>
      </c>
      <c r="F90" s="100"/>
      <c r="G90" s="97" t="s">
        <v>232</v>
      </c>
    </row>
    <row r="91" customFormat="false" ht="18.75" hidden="false" customHeight="false" outlineLevel="0" collapsed="false">
      <c r="A91" s="97" t="s">
        <v>223</v>
      </c>
      <c r="B91" s="97"/>
      <c r="C91" s="97"/>
      <c r="D91" s="100" t="s">
        <v>223</v>
      </c>
      <c r="E91" s="102" t="s">
        <v>296</v>
      </c>
      <c r="F91" s="100"/>
    </row>
    <row r="92" customFormat="false" ht="18.75" hidden="false" customHeight="false" outlineLevel="0" collapsed="false">
      <c r="A92" s="97" t="s">
        <v>223</v>
      </c>
      <c r="B92" s="97"/>
      <c r="C92" s="97"/>
      <c r="D92" s="101" t="s">
        <v>267</v>
      </c>
      <c r="E92" s="116" t="s">
        <v>232</v>
      </c>
      <c r="F92" s="100" t="s">
        <v>223</v>
      </c>
      <c r="G92" s="97"/>
    </row>
    <row r="93" customFormat="false" ht="18.75" hidden="false" customHeight="false" outlineLevel="0" collapsed="false">
      <c r="A93" s="97" t="s">
        <v>223</v>
      </c>
      <c r="B93" s="97"/>
      <c r="C93" s="97"/>
      <c r="D93" s="99" t="s">
        <v>223</v>
      </c>
      <c r="E93" s="100" t="s">
        <v>223</v>
      </c>
      <c r="F93" s="101" t="s">
        <v>297</v>
      </c>
      <c r="G93" s="97"/>
    </row>
    <row r="94" customFormat="false" ht="37.5" hidden="false" customHeight="false" outlineLevel="0" collapsed="false">
      <c r="A94" s="97" t="s">
        <v>223</v>
      </c>
      <c r="B94" s="97"/>
      <c r="C94" s="97"/>
      <c r="D94" s="102" t="s">
        <v>274</v>
      </c>
      <c r="E94" s="100" t="s">
        <v>223</v>
      </c>
      <c r="F94" s="117" t="s">
        <v>232</v>
      </c>
      <c r="G94" s="97"/>
    </row>
    <row r="95" customFormat="false" ht="18.75" hidden="false" customHeight="false" outlineLevel="0" collapsed="false">
      <c r="A95" s="97" t="s">
        <v>223</v>
      </c>
      <c r="B95" s="97"/>
      <c r="C95" s="97"/>
      <c r="D95" s="100" t="s">
        <v>223</v>
      </c>
      <c r="E95" s="101" t="s">
        <v>298</v>
      </c>
      <c r="F95" s="97" t="s">
        <v>223</v>
      </c>
      <c r="G95" s="97"/>
    </row>
    <row r="96" customFormat="false" ht="18.75" hidden="false" customHeight="false" outlineLevel="0" collapsed="false">
      <c r="A96" s="97" t="s">
        <v>223</v>
      </c>
      <c r="B96" s="97"/>
      <c r="C96" s="97"/>
      <c r="D96" s="101" t="s">
        <v>282</v>
      </c>
      <c r="E96" s="97" t="s">
        <v>232</v>
      </c>
      <c r="F96" s="97"/>
      <c r="G96" s="97"/>
    </row>
    <row r="97" customFormat="false" ht="18.75" hidden="false" customHeight="false" outlineLevel="0" collapsed="false">
      <c r="A97" s="97" t="s">
        <v>223</v>
      </c>
      <c r="B97" s="97"/>
      <c r="C97" s="97"/>
      <c r="D97" s="97"/>
      <c r="E97" s="97" t="s">
        <v>223</v>
      </c>
      <c r="F97" s="97" t="s">
        <v>223</v>
      </c>
      <c r="G97" s="97"/>
    </row>
    <row r="98" customFormat="false" ht="18.75" hidden="false" customHeight="false" outlineLevel="0" collapsed="false">
      <c r="A98" s="97" t="s">
        <v>223</v>
      </c>
      <c r="B98" s="113" t="s">
        <v>299</v>
      </c>
      <c r="C98" s="97"/>
      <c r="D98" s="97" t="s">
        <v>223</v>
      </c>
      <c r="E98" s="97"/>
      <c r="F98" s="97"/>
      <c r="G98" s="97"/>
    </row>
    <row r="99" customFormat="false" ht="18.75" hidden="false" customHeight="false" outlineLevel="0" collapsed="false">
      <c r="A99" s="97" t="s">
        <v>223</v>
      </c>
      <c r="B99" s="97"/>
      <c r="C99" s="97" t="s">
        <v>223</v>
      </c>
      <c r="D99" s="102" t="s">
        <v>228</v>
      </c>
      <c r="E99" s="97"/>
      <c r="F99" s="97"/>
      <c r="G99" s="97"/>
    </row>
    <row r="100" customFormat="false" ht="18.75" hidden="false" customHeight="false" outlineLevel="0" collapsed="false">
      <c r="A100" s="97" t="s">
        <v>223</v>
      </c>
      <c r="B100" s="97"/>
      <c r="C100" s="101" t="s">
        <v>228</v>
      </c>
      <c r="D100" s="100" t="s">
        <v>223</v>
      </c>
      <c r="E100" s="97" t="s">
        <v>223</v>
      </c>
      <c r="F100" s="97"/>
      <c r="G100" s="97"/>
    </row>
    <row r="101" customFormat="false" ht="18.75" hidden="false" customHeight="false" outlineLevel="0" collapsed="false">
      <c r="A101" s="97" t="s">
        <v>223</v>
      </c>
      <c r="B101" s="97"/>
      <c r="C101" s="97" t="s">
        <v>223</v>
      </c>
      <c r="D101" s="100" t="s">
        <v>223</v>
      </c>
      <c r="E101" s="102" t="s">
        <v>300</v>
      </c>
      <c r="F101" s="97"/>
      <c r="G101" s="97"/>
    </row>
    <row r="102" customFormat="false" ht="18.75" hidden="false" customHeight="false" outlineLevel="0" collapsed="false">
      <c r="A102" s="97" t="s">
        <v>223</v>
      </c>
      <c r="B102" s="97"/>
      <c r="C102" s="102" t="s">
        <v>233</v>
      </c>
      <c r="D102" s="100" t="s">
        <v>223</v>
      </c>
      <c r="E102" s="100" t="s">
        <v>301</v>
      </c>
      <c r="F102" s="97"/>
      <c r="G102" s="97"/>
    </row>
    <row r="103" customFormat="false" ht="18.75" hidden="false" customHeight="false" outlineLevel="0" collapsed="false">
      <c r="A103" s="97" t="s">
        <v>223</v>
      </c>
      <c r="B103" s="97"/>
      <c r="C103" s="100" t="s">
        <v>223</v>
      </c>
      <c r="D103" s="101" t="s">
        <v>300</v>
      </c>
      <c r="E103" s="100" t="s">
        <v>223</v>
      </c>
      <c r="F103" s="97"/>
      <c r="G103" s="97"/>
    </row>
    <row r="104" customFormat="false" ht="18.75" hidden="false" customHeight="false" outlineLevel="0" collapsed="false">
      <c r="A104" s="97" t="s">
        <v>223</v>
      </c>
      <c r="B104" s="97"/>
      <c r="C104" s="101" t="s">
        <v>238</v>
      </c>
      <c r="D104" s="97" t="s">
        <v>302</v>
      </c>
      <c r="E104" s="100"/>
      <c r="F104" s="97" t="s">
        <v>223</v>
      </c>
      <c r="G104" s="97"/>
    </row>
    <row r="105" customFormat="false" ht="18.75" hidden="false" customHeight="false" outlineLevel="0" collapsed="false">
      <c r="A105" s="97" t="s">
        <v>223</v>
      </c>
      <c r="B105" s="97"/>
      <c r="C105" s="97" t="s">
        <v>223</v>
      </c>
      <c r="D105" s="97" t="s">
        <v>223</v>
      </c>
      <c r="E105" s="100"/>
      <c r="F105" s="102" t="s">
        <v>233</v>
      </c>
      <c r="G105" s="97"/>
    </row>
    <row r="106" customFormat="false" ht="18.75" hidden="false" customHeight="false" outlineLevel="0" collapsed="false">
      <c r="A106" s="97" t="s">
        <v>223</v>
      </c>
      <c r="B106" s="97"/>
      <c r="C106" s="102" t="s">
        <v>243</v>
      </c>
      <c r="D106" s="97" t="s">
        <v>223</v>
      </c>
      <c r="E106" s="100"/>
      <c r="F106" s="100" t="s">
        <v>303</v>
      </c>
      <c r="G106" s="97"/>
    </row>
    <row r="107" customFormat="false" ht="18.75" hidden="false" customHeight="false" outlineLevel="0" collapsed="false">
      <c r="A107" s="97" t="s">
        <v>223</v>
      </c>
      <c r="B107" s="97"/>
      <c r="C107" s="100" t="s">
        <v>223</v>
      </c>
      <c r="D107" s="102" t="s">
        <v>304</v>
      </c>
      <c r="E107" s="100"/>
      <c r="F107" s="100" t="s">
        <v>223</v>
      </c>
      <c r="G107" s="97"/>
    </row>
    <row r="108" customFormat="false" ht="18.75" hidden="false" customHeight="false" outlineLevel="0" collapsed="false">
      <c r="A108" s="97" t="s">
        <v>223</v>
      </c>
      <c r="B108" s="97"/>
      <c r="C108" s="101" t="s">
        <v>247</v>
      </c>
      <c r="D108" s="100" t="s">
        <v>232</v>
      </c>
      <c r="E108" s="100" t="s">
        <v>223</v>
      </c>
      <c r="F108" s="100"/>
      <c r="G108" s="97"/>
    </row>
    <row r="109" customFormat="false" ht="18.75" hidden="false" customHeight="false" outlineLevel="0" collapsed="false">
      <c r="A109" s="97" t="s">
        <v>223</v>
      </c>
      <c r="B109" s="97"/>
      <c r="C109" s="97" t="s">
        <v>223</v>
      </c>
      <c r="D109" s="100" t="s">
        <v>223</v>
      </c>
      <c r="E109" s="101" t="s">
        <v>305</v>
      </c>
      <c r="F109" s="100"/>
      <c r="G109" s="97"/>
    </row>
    <row r="110" customFormat="false" ht="18.75" hidden="false" customHeight="false" outlineLevel="0" collapsed="false">
      <c r="A110" s="97" t="s">
        <v>223</v>
      </c>
      <c r="B110" s="97"/>
      <c r="C110" s="102" t="s">
        <v>251</v>
      </c>
      <c r="D110" s="100" t="s">
        <v>223</v>
      </c>
      <c r="E110" s="97" t="s">
        <v>306</v>
      </c>
      <c r="F110" s="100"/>
      <c r="G110" s="97"/>
    </row>
    <row r="111" customFormat="false" ht="18.75" hidden="false" customHeight="false" outlineLevel="0" collapsed="false">
      <c r="A111" s="97" t="s">
        <v>223</v>
      </c>
      <c r="B111" s="97"/>
      <c r="C111" s="100" t="s">
        <v>223</v>
      </c>
      <c r="D111" s="101" t="s">
        <v>307</v>
      </c>
      <c r="E111" s="97" t="s">
        <v>223</v>
      </c>
      <c r="F111" s="100"/>
      <c r="G111" s="97"/>
    </row>
    <row r="112" customFormat="false" ht="18.75" hidden="false" customHeight="false" outlineLevel="0" collapsed="false">
      <c r="A112" s="97" t="s">
        <v>223</v>
      </c>
      <c r="B112" s="97"/>
      <c r="C112" s="101" t="s">
        <v>254</v>
      </c>
      <c r="D112" s="97" t="s">
        <v>308</v>
      </c>
      <c r="E112" s="97"/>
      <c r="F112" s="100"/>
      <c r="G112" s="97" t="s">
        <v>223</v>
      </c>
    </row>
    <row r="113" customFormat="false" ht="18.75" hidden="false" customHeight="false" outlineLevel="0" collapsed="false">
      <c r="A113" s="97" t="s">
        <v>223</v>
      </c>
      <c r="B113" s="97"/>
      <c r="C113" s="97" t="s">
        <v>223</v>
      </c>
      <c r="D113" s="97" t="s">
        <v>223</v>
      </c>
      <c r="E113" s="97"/>
      <c r="F113" s="118" t="s">
        <v>309</v>
      </c>
      <c r="G113" s="101" t="s">
        <v>260</v>
      </c>
    </row>
    <row r="114" customFormat="false" ht="18.75" hidden="false" customHeight="false" outlineLevel="0" collapsed="false">
      <c r="A114" s="97" t="s">
        <v>223</v>
      </c>
      <c r="B114" s="97"/>
      <c r="C114" s="102" t="s">
        <v>256</v>
      </c>
      <c r="D114" s="97" t="s">
        <v>223</v>
      </c>
      <c r="E114" s="97"/>
      <c r="F114" s="100"/>
      <c r="G114" s="97" t="s">
        <v>310</v>
      </c>
    </row>
    <row r="115" customFormat="false" ht="18.75" hidden="false" customHeight="false" outlineLevel="0" collapsed="false">
      <c r="A115" s="97" t="s">
        <v>223</v>
      </c>
      <c r="B115" s="97"/>
      <c r="C115" s="100" t="s">
        <v>223</v>
      </c>
      <c r="D115" s="102" t="s">
        <v>311</v>
      </c>
      <c r="E115" s="97"/>
      <c r="F115" s="100"/>
      <c r="G115" s="97" t="s">
        <v>223</v>
      </c>
    </row>
    <row r="116" customFormat="false" ht="18.75" hidden="false" customHeight="false" outlineLevel="0" collapsed="false">
      <c r="A116" s="97" t="s">
        <v>223</v>
      </c>
      <c r="B116" s="97"/>
      <c r="C116" s="101" t="s">
        <v>260</v>
      </c>
      <c r="D116" s="100" t="s">
        <v>312</v>
      </c>
      <c r="E116" s="97" t="s">
        <v>223</v>
      </c>
      <c r="F116" s="100"/>
      <c r="G116" s="97"/>
    </row>
    <row r="117" customFormat="false" ht="18.75" hidden="false" customHeight="false" outlineLevel="0" collapsed="false">
      <c r="A117" s="97" t="s">
        <v>223</v>
      </c>
      <c r="B117" s="97"/>
      <c r="C117" s="97" t="s">
        <v>223</v>
      </c>
      <c r="D117" s="100" t="s">
        <v>223</v>
      </c>
      <c r="E117" s="102" t="s">
        <v>260</v>
      </c>
      <c r="F117" s="100"/>
      <c r="G117" s="97"/>
    </row>
    <row r="118" customFormat="false" ht="18.75" hidden="false" customHeight="false" outlineLevel="0" collapsed="false">
      <c r="A118" s="97" t="s">
        <v>223</v>
      </c>
      <c r="B118" s="97"/>
      <c r="C118" s="102" t="s">
        <v>265</v>
      </c>
      <c r="D118" s="100" t="s">
        <v>223</v>
      </c>
      <c r="E118" s="100" t="s">
        <v>232</v>
      </c>
      <c r="F118" s="100"/>
      <c r="G118" s="97"/>
    </row>
    <row r="119" customFormat="false" ht="18.75" hidden="false" customHeight="false" outlineLevel="0" collapsed="false">
      <c r="A119" s="97" t="s">
        <v>223</v>
      </c>
      <c r="B119" s="97"/>
      <c r="C119" s="100" t="s">
        <v>223</v>
      </c>
      <c r="D119" s="101" t="s">
        <v>313</v>
      </c>
      <c r="E119" s="100" t="s">
        <v>223</v>
      </c>
      <c r="F119" s="100"/>
      <c r="G119" s="97"/>
    </row>
    <row r="120" customFormat="false" ht="18.75" hidden="false" customHeight="false" outlineLevel="0" collapsed="false">
      <c r="A120" s="97" t="s">
        <v>223</v>
      </c>
      <c r="B120" s="97"/>
      <c r="C120" s="101" t="s">
        <v>269</v>
      </c>
      <c r="D120" s="97" t="s">
        <v>232</v>
      </c>
      <c r="E120" s="100"/>
      <c r="F120" s="100" t="s">
        <v>223</v>
      </c>
      <c r="G120" s="97"/>
    </row>
    <row r="121" customFormat="false" ht="18.75" hidden="false" customHeight="false" outlineLevel="0" collapsed="false">
      <c r="A121" s="97" t="s">
        <v>223</v>
      </c>
      <c r="B121" s="97"/>
      <c r="C121" s="97" t="s">
        <v>223</v>
      </c>
      <c r="D121" s="97" t="s">
        <v>223</v>
      </c>
      <c r="E121" s="100"/>
      <c r="F121" s="101" t="s">
        <v>260</v>
      </c>
      <c r="G121" s="97"/>
    </row>
    <row r="122" customFormat="false" ht="18.75" hidden="false" customHeight="false" outlineLevel="0" collapsed="false">
      <c r="A122" s="97" t="s">
        <v>223</v>
      </c>
      <c r="B122" s="97"/>
      <c r="C122" s="102" t="s">
        <v>272</v>
      </c>
      <c r="D122" s="97" t="s">
        <v>223</v>
      </c>
      <c r="E122" s="100"/>
      <c r="F122" s="97" t="s">
        <v>294</v>
      </c>
      <c r="G122" s="97"/>
    </row>
    <row r="123" customFormat="false" ht="18.75" hidden="false" customHeight="false" outlineLevel="0" collapsed="false">
      <c r="A123" s="97" t="s">
        <v>223</v>
      </c>
      <c r="B123" s="97"/>
      <c r="C123" s="100" t="s">
        <v>223</v>
      </c>
      <c r="D123" s="102" t="s">
        <v>314</v>
      </c>
      <c r="E123" s="100"/>
      <c r="F123" s="97" t="s">
        <v>223</v>
      </c>
      <c r="G123" s="97"/>
    </row>
    <row r="124" customFormat="false" ht="18.75" hidden="false" customHeight="false" outlineLevel="0" collapsed="false">
      <c r="A124" s="97" t="s">
        <v>223</v>
      </c>
      <c r="B124" s="97"/>
      <c r="C124" s="101" t="s">
        <v>277</v>
      </c>
      <c r="D124" s="100" t="s">
        <v>315</v>
      </c>
      <c r="E124" s="100" t="s">
        <v>223</v>
      </c>
      <c r="F124" s="97"/>
      <c r="G124" s="97"/>
    </row>
    <row r="125" customFormat="false" ht="18.75" hidden="false" customHeight="false" outlineLevel="0" collapsed="false">
      <c r="A125" s="97" t="s">
        <v>223</v>
      </c>
      <c r="B125" s="97"/>
      <c r="C125" s="97" t="s">
        <v>223</v>
      </c>
      <c r="D125" s="100" t="s">
        <v>223</v>
      </c>
      <c r="E125" s="101" t="s">
        <v>280</v>
      </c>
      <c r="F125" s="97"/>
      <c r="G125" s="97"/>
    </row>
    <row r="126" customFormat="false" ht="18.75" hidden="false" customHeight="false" outlineLevel="0" collapsed="false">
      <c r="A126" s="97" t="s">
        <v>223</v>
      </c>
      <c r="B126" s="97"/>
      <c r="C126" s="102" t="s">
        <v>280</v>
      </c>
      <c r="D126" s="100" t="s">
        <v>223</v>
      </c>
      <c r="E126" s="97" t="s">
        <v>316</v>
      </c>
      <c r="F126" s="97"/>
      <c r="G126" s="97"/>
    </row>
    <row r="127" customFormat="false" ht="18.75" hidden="false" customHeight="false" outlineLevel="0" collapsed="false">
      <c r="A127" s="97" t="s">
        <v>223</v>
      </c>
      <c r="B127" s="97"/>
      <c r="C127" s="100" t="s">
        <v>223</v>
      </c>
      <c r="D127" s="101" t="s">
        <v>280</v>
      </c>
      <c r="E127" s="97" t="s">
        <v>223</v>
      </c>
      <c r="F127" s="97"/>
      <c r="G127" s="97"/>
    </row>
    <row r="128" customFormat="false" ht="18.75" hidden="false" customHeight="false" outlineLevel="0" collapsed="false">
      <c r="A128" s="97" t="s">
        <v>223</v>
      </c>
      <c r="B128" s="97"/>
      <c r="C128" s="101" t="s">
        <v>285</v>
      </c>
      <c r="D128" s="97" t="s">
        <v>294</v>
      </c>
      <c r="E128" s="97"/>
      <c r="F128" s="97"/>
      <c r="G128" s="97"/>
    </row>
    <row r="129" customFormat="false" ht="15.75" hidden="false" customHeight="false" outlineLevel="0" collapsed="false">
      <c r="A129" s="119"/>
      <c r="B129" s="119"/>
      <c r="C129" s="119"/>
      <c r="D129" s="119"/>
      <c r="E129" s="119"/>
      <c r="F129" s="119"/>
      <c r="G129" s="119"/>
    </row>
    <row r="130" customFormat="false" ht="15.75" hidden="false" customHeight="false" outlineLevel="0" collapsed="false">
      <c r="A130" s="119" t="s">
        <v>223</v>
      </c>
      <c r="B130" s="119"/>
      <c r="C130" s="119"/>
      <c r="D130" s="119" t="s">
        <v>223</v>
      </c>
      <c r="E130" s="119"/>
      <c r="F130" s="119" t="s">
        <v>223</v>
      </c>
      <c r="G130" s="119"/>
    </row>
    <row r="131" customFormat="false" ht="20.25" hidden="false" customHeight="false" outlineLevel="0" collapsed="false">
      <c r="A131" s="119" t="s">
        <v>223</v>
      </c>
      <c r="B131" s="87" t="s">
        <v>218</v>
      </c>
      <c r="C131" s="5"/>
      <c r="D131" s="5"/>
      <c r="E131" s="87"/>
      <c r="F131" s="119"/>
      <c r="G131" s="119"/>
    </row>
  </sheetData>
  <mergeCells count="7">
    <mergeCell ref="A1:G1"/>
    <mergeCell ref="A2:G2"/>
    <mergeCell ref="A3:G3"/>
    <mergeCell ref="A4:G4"/>
    <mergeCell ref="A5:G5"/>
    <mergeCell ref="A80:C80"/>
    <mergeCell ref="A81:C8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34"/>
  <sheetViews>
    <sheetView showFormulas="false" showGridLines="true" showRowColHeaders="true" showZeros="true" rightToLeft="false" tabSelected="false" showOutlineSymbols="true" defaultGridColor="true" view="pageBreakPreview" topLeftCell="A34" colorId="64" zoomScale="40" zoomScaleNormal="59" zoomScalePageLayoutView="40" workbookViewId="0">
      <selection pane="topLeft" activeCell="H109" activeCellId="0" sqref="H10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38.99"/>
    <col collapsed="false" customWidth="true" hidden="false" outlineLevel="0" max="4" min="4" style="0" width="36.14"/>
    <col collapsed="false" customWidth="true" hidden="false" outlineLevel="0" max="5" min="5" style="0" width="41.42"/>
    <col collapsed="false" customWidth="true" hidden="false" outlineLevel="0" max="6" min="6" style="0" width="38.56"/>
    <col collapsed="false" customWidth="true" hidden="false" outlineLevel="0" max="7" min="7" style="0" width="35.42"/>
    <col collapsed="false" customWidth="true" hidden="false" outlineLevel="0" max="8" min="8" style="0" width="34.41"/>
  </cols>
  <sheetData>
    <row r="1" customFormat="false" ht="20.25" hidden="false" customHeight="false" outlineLevel="0" collapsed="false">
      <c r="A1" s="90" t="s">
        <v>30</v>
      </c>
      <c r="B1" s="90"/>
      <c r="C1" s="90"/>
      <c r="D1" s="90"/>
      <c r="E1" s="90"/>
      <c r="F1" s="90"/>
      <c r="G1" s="90"/>
      <c r="H1" s="90"/>
    </row>
    <row r="2" customFormat="false" ht="20.25" hidden="false" customHeight="false" outlineLevel="0" collapsed="false">
      <c r="A2" s="90" t="s">
        <v>31</v>
      </c>
      <c r="B2" s="90"/>
      <c r="C2" s="90"/>
      <c r="D2" s="90"/>
      <c r="E2" s="90"/>
      <c r="F2" s="90"/>
      <c r="G2" s="90"/>
      <c r="H2" s="90"/>
    </row>
    <row r="3" customFormat="false" ht="20.25" hidden="false" customHeight="false" outlineLevel="0" collapsed="false">
      <c r="A3" s="92" t="s">
        <v>32</v>
      </c>
      <c r="B3" s="92"/>
      <c r="C3" s="92"/>
      <c r="D3" s="92"/>
      <c r="E3" s="92"/>
      <c r="F3" s="92"/>
      <c r="G3" s="92"/>
      <c r="H3" s="92"/>
    </row>
    <row r="4" customFormat="false" ht="20.25" hidden="false" customHeight="false" outlineLevel="0" collapsed="false">
      <c r="A4" s="92" t="s">
        <v>33</v>
      </c>
      <c r="B4" s="92"/>
      <c r="C4" s="92"/>
      <c r="D4" s="92"/>
      <c r="E4" s="92"/>
      <c r="F4" s="92"/>
      <c r="G4" s="92"/>
      <c r="H4" s="92"/>
    </row>
    <row r="5" customFormat="false" ht="20.25" hidden="false" customHeight="false" outlineLevel="0" collapsed="false">
      <c r="A5" s="94" t="s">
        <v>317</v>
      </c>
      <c r="B5" s="94"/>
      <c r="C5" s="94"/>
      <c r="D5" s="94"/>
      <c r="E5" s="94"/>
      <c r="F5" s="94"/>
      <c r="G5" s="94"/>
      <c r="H5" s="94"/>
    </row>
    <row r="6" customFormat="false" ht="15.6" hidden="false" customHeight="false" outlineLevel="0" collapsed="false">
      <c r="A6" s="89"/>
      <c r="B6" s="89"/>
      <c r="C6" s="89"/>
      <c r="D6" s="89"/>
      <c r="E6" s="89"/>
      <c r="F6" s="89"/>
      <c r="G6" s="89"/>
      <c r="H6" s="89"/>
    </row>
    <row r="7" customFormat="false" ht="18" hidden="false" customHeight="false" outlineLevel="0" collapsed="false">
      <c r="A7" s="120"/>
      <c r="B7" s="121"/>
      <c r="C7" s="121"/>
      <c r="D7" s="121"/>
      <c r="E7" s="121"/>
      <c r="F7" s="121"/>
      <c r="G7" s="121"/>
      <c r="H7" s="121"/>
    </row>
    <row r="8" customFormat="false" ht="20.25" hidden="false" customHeight="false" outlineLevel="0" collapsed="false">
      <c r="A8" s="122" t="s">
        <v>318</v>
      </c>
      <c r="B8" s="123"/>
      <c r="C8" s="123"/>
      <c r="D8" s="123"/>
      <c r="E8" s="123"/>
      <c r="F8" s="123"/>
      <c r="G8" s="123"/>
      <c r="H8" s="123"/>
    </row>
    <row r="9" customFormat="false" ht="20.45" hidden="false" customHeight="false" outlineLevel="0" collapsed="false">
      <c r="A9" s="124" t="s">
        <v>223</v>
      </c>
      <c r="B9" s="125" t="s">
        <v>223</v>
      </c>
      <c r="C9" s="124"/>
      <c r="D9" s="124"/>
      <c r="E9" s="124"/>
      <c r="F9" s="124"/>
      <c r="G9" s="124"/>
      <c r="H9" s="124"/>
    </row>
    <row r="10" customFormat="false" ht="20.45" hidden="false" customHeight="false" outlineLevel="0" collapsed="false">
      <c r="A10" s="124"/>
      <c r="B10" s="126"/>
      <c r="C10" s="125" t="s">
        <v>223</v>
      </c>
      <c r="D10" s="124"/>
      <c r="E10" s="124"/>
      <c r="F10" s="124"/>
      <c r="G10" s="124"/>
      <c r="H10" s="124"/>
    </row>
    <row r="11" customFormat="false" ht="20.25" hidden="false" customHeight="false" outlineLevel="0" collapsed="false">
      <c r="A11" s="124" t="s">
        <v>161</v>
      </c>
      <c r="B11" s="124"/>
      <c r="C11" s="127" t="s">
        <v>319</v>
      </c>
      <c r="D11" s="124"/>
      <c r="E11" s="124"/>
      <c r="F11" s="124"/>
      <c r="G11" s="124"/>
      <c r="H11" s="124"/>
    </row>
    <row r="12" customFormat="false" ht="40.5" hidden="false" customHeight="false" outlineLevel="0" collapsed="false">
      <c r="A12" s="124" t="s">
        <v>223</v>
      </c>
      <c r="B12" s="124"/>
      <c r="C12" s="128" t="s">
        <v>223</v>
      </c>
      <c r="D12" s="127" t="s">
        <v>319</v>
      </c>
      <c r="E12" s="124"/>
      <c r="F12" s="124"/>
      <c r="G12" s="124"/>
      <c r="H12" s="124"/>
    </row>
    <row r="13" customFormat="false" ht="30" hidden="false" customHeight="true" outlineLevel="0" collapsed="false">
      <c r="B13" s="124"/>
      <c r="C13" s="128" t="s">
        <v>223</v>
      </c>
      <c r="D13" s="128" t="s">
        <v>320</v>
      </c>
      <c r="E13" s="124"/>
      <c r="F13" s="124"/>
      <c r="G13" s="124"/>
      <c r="H13" s="124"/>
    </row>
    <row r="14" customFormat="false" ht="20.25" hidden="false" customHeight="false" outlineLevel="0" collapsed="false">
      <c r="A14" s="124" t="s">
        <v>227</v>
      </c>
      <c r="B14" s="124"/>
      <c r="C14" s="129" t="s">
        <v>321</v>
      </c>
      <c r="D14" s="128" t="s">
        <v>223</v>
      </c>
      <c r="E14" s="124"/>
      <c r="F14" s="124"/>
      <c r="G14" s="124"/>
      <c r="H14" s="124"/>
    </row>
    <row r="15" customFormat="false" ht="20.25" hidden="false" customHeight="false" outlineLevel="0" collapsed="false">
      <c r="A15" s="124" t="s">
        <v>223</v>
      </c>
      <c r="B15" s="126"/>
      <c r="C15" s="124" t="s">
        <v>223</v>
      </c>
      <c r="D15" s="128"/>
      <c r="E15" s="127" t="s">
        <v>319</v>
      </c>
      <c r="F15" s="124"/>
      <c r="G15" s="124"/>
      <c r="H15" s="124"/>
    </row>
    <row r="16" customFormat="false" ht="30" hidden="false" customHeight="true" outlineLevel="0" collapsed="false">
      <c r="B16" s="126"/>
      <c r="C16" s="125" t="s">
        <v>223</v>
      </c>
      <c r="D16" s="128"/>
      <c r="E16" s="128" t="s">
        <v>322</v>
      </c>
      <c r="F16" s="124"/>
      <c r="G16" s="124"/>
      <c r="H16" s="124"/>
    </row>
    <row r="17" customFormat="false" ht="20.25" hidden="false" customHeight="false" outlineLevel="0" collapsed="false">
      <c r="A17" s="124" t="s">
        <v>323</v>
      </c>
      <c r="B17" s="124"/>
      <c r="C17" s="130" t="s">
        <v>324</v>
      </c>
      <c r="D17" s="128"/>
      <c r="E17" s="128" t="s">
        <v>223</v>
      </c>
      <c r="F17" s="124"/>
      <c r="G17" s="124"/>
      <c r="H17" s="124"/>
    </row>
    <row r="18" customFormat="false" ht="49.5" hidden="false" customHeight="true" outlineLevel="0" collapsed="false">
      <c r="A18" s="124" t="s">
        <v>223</v>
      </c>
      <c r="B18" s="124" t="s">
        <v>223</v>
      </c>
      <c r="C18" s="128" t="s">
        <v>223</v>
      </c>
      <c r="D18" s="131" t="s">
        <v>324</v>
      </c>
      <c r="E18" s="128"/>
      <c r="F18" s="124"/>
      <c r="G18" s="124"/>
      <c r="H18" s="124"/>
    </row>
    <row r="19" customFormat="false" ht="20.25" hidden="false" customHeight="false" outlineLevel="0" collapsed="false">
      <c r="A19" s="124" t="s">
        <v>221</v>
      </c>
      <c r="B19" s="130" t="s">
        <v>325</v>
      </c>
      <c r="C19" s="128" t="s">
        <v>223</v>
      </c>
      <c r="D19" s="124" t="s">
        <v>326</v>
      </c>
      <c r="E19" s="128"/>
      <c r="F19" s="124"/>
      <c r="G19" s="124"/>
      <c r="H19" s="124"/>
    </row>
    <row r="20" customFormat="false" ht="20.25" hidden="false" customHeight="false" outlineLevel="0" collapsed="false">
      <c r="A20" s="124" t="s">
        <v>223</v>
      </c>
      <c r="B20" s="128" t="s">
        <v>223</v>
      </c>
      <c r="C20" s="129" t="s">
        <v>325</v>
      </c>
      <c r="D20" s="124" t="s">
        <v>223</v>
      </c>
      <c r="E20" s="128"/>
      <c r="F20" s="124"/>
      <c r="G20" s="124"/>
      <c r="H20" s="124"/>
    </row>
    <row r="21" customFormat="false" ht="20.25" hidden="false" customHeight="false" outlineLevel="0" collapsed="false">
      <c r="A21" s="124" t="s">
        <v>227</v>
      </c>
      <c r="B21" s="129" t="s">
        <v>327</v>
      </c>
      <c r="C21" s="124" t="s">
        <v>328</v>
      </c>
      <c r="D21" s="124"/>
      <c r="E21" s="128"/>
      <c r="F21" s="124" t="s">
        <v>223</v>
      </c>
      <c r="G21" s="124"/>
      <c r="H21" s="124"/>
    </row>
    <row r="22" customFormat="false" ht="20.25" hidden="false" customHeight="false" outlineLevel="0" collapsed="false">
      <c r="A22" s="124" t="s">
        <v>223</v>
      </c>
      <c r="B22" s="125" t="s">
        <v>223</v>
      </c>
      <c r="C22" s="124" t="s">
        <v>223</v>
      </c>
      <c r="D22" s="124"/>
      <c r="E22" s="128"/>
      <c r="F22" s="127" t="s">
        <v>319</v>
      </c>
      <c r="G22" s="124"/>
      <c r="H22" s="124"/>
    </row>
    <row r="23" customFormat="false" ht="27.75" hidden="false" customHeight="true" outlineLevel="0" collapsed="false">
      <c r="B23" s="126"/>
      <c r="C23" s="125" t="s">
        <v>223</v>
      </c>
      <c r="D23" s="124"/>
      <c r="E23" s="128"/>
      <c r="F23" s="128" t="s">
        <v>329</v>
      </c>
      <c r="G23" s="124"/>
      <c r="H23" s="124"/>
    </row>
    <row r="24" customFormat="false" ht="20.25" hidden="false" customHeight="false" outlineLevel="0" collapsed="false">
      <c r="A24" s="124" t="s">
        <v>221</v>
      </c>
      <c r="B24" s="124"/>
      <c r="C24" s="130" t="s">
        <v>330</v>
      </c>
      <c r="D24" s="124"/>
      <c r="E24" s="128"/>
      <c r="F24" s="128"/>
      <c r="G24" s="124"/>
      <c r="H24" s="124"/>
    </row>
    <row r="25" customFormat="false" ht="20.25" hidden="false" customHeight="false" outlineLevel="0" collapsed="false">
      <c r="A25" s="124" t="s">
        <v>223</v>
      </c>
      <c r="B25" s="124"/>
      <c r="C25" s="128" t="s">
        <v>223</v>
      </c>
      <c r="D25" s="130" t="s">
        <v>330</v>
      </c>
      <c r="E25" s="128"/>
      <c r="F25" s="128"/>
      <c r="G25" s="124"/>
      <c r="H25" s="124"/>
    </row>
    <row r="26" customFormat="false" ht="31.5" hidden="false" customHeight="true" outlineLevel="0" collapsed="false">
      <c r="B26" s="124"/>
      <c r="C26" s="128" t="s">
        <v>223</v>
      </c>
      <c r="D26" s="128" t="s">
        <v>331</v>
      </c>
      <c r="E26" s="128"/>
      <c r="F26" s="128"/>
      <c r="G26" s="124"/>
      <c r="H26" s="124"/>
    </row>
    <row r="27" customFormat="false" ht="20.25" hidden="false" customHeight="false" outlineLevel="0" collapsed="false">
      <c r="A27" s="124" t="s">
        <v>227</v>
      </c>
      <c r="B27" s="124"/>
      <c r="C27" s="129" t="s">
        <v>332</v>
      </c>
      <c r="D27" s="128" t="s">
        <v>223</v>
      </c>
      <c r="E27" s="128"/>
      <c r="F27" s="128"/>
      <c r="G27" s="124"/>
      <c r="H27" s="124"/>
    </row>
    <row r="28" customFormat="false" ht="20.45" hidden="false" customHeight="false" outlineLevel="0" collapsed="false">
      <c r="A28" s="124" t="s">
        <v>223</v>
      </c>
      <c r="B28" s="124"/>
      <c r="C28" s="124" t="s">
        <v>223</v>
      </c>
      <c r="D28" s="128"/>
      <c r="E28" s="132" t="s">
        <v>223</v>
      </c>
      <c r="F28" s="128"/>
      <c r="G28" s="124"/>
      <c r="H28" s="124"/>
    </row>
    <row r="29" customFormat="false" ht="20.25" hidden="false" customHeight="false" outlineLevel="0" collapsed="false">
      <c r="A29" s="124" t="s">
        <v>223</v>
      </c>
      <c r="B29" s="126"/>
      <c r="C29" s="124" t="s">
        <v>223</v>
      </c>
      <c r="D29" s="128"/>
      <c r="E29" s="129" t="s">
        <v>330</v>
      </c>
      <c r="F29" s="128"/>
      <c r="G29" s="124"/>
      <c r="H29" s="124"/>
    </row>
    <row r="30" customFormat="false" ht="27.75" hidden="false" customHeight="true" outlineLevel="0" collapsed="false">
      <c r="B30" s="126"/>
      <c r="C30" s="125" t="s">
        <v>223</v>
      </c>
      <c r="D30" s="128"/>
      <c r="E30" s="124" t="s">
        <v>333</v>
      </c>
      <c r="F30" s="128"/>
      <c r="G30" s="124"/>
      <c r="H30" s="124"/>
    </row>
    <row r="31" customFormat="false" ht="20.25" hidden="false" customHeight="false" outlineLevel="0" collapsed="false">
      <c r="A31" s="124" t="s">
        <v>334</v>
      </c>
      <c r="B31" s="124"/>
      <c r="C31" s="130" t="s">
        <v>335</v>
      </c>
      <c r="D31" s="128"/>
      <c r="E31" s="124" t="s">
        <v>223</v>
      </c>
      <c r="F31" s="128"/>
      <c r="G31" s="124"/>
      <c r="H31" s="124"/>
    </row>
    <row r="32" customFormat="false" ht="20.25" hidden="false" customHeight="false" outlineLevel="0" collapsed="false">
      <c r="A32" s="124" t="s">
        <v>223</v>
      </c>
      <c r="B32" s="124" t="s">
        <v>223</v>
      </c>
      <c r="C32" s="128" t="s">
        <v>223</v>
      </c>
      <c r="D32" s="129" t="s">
        <v>335</v>
      </c>
      <c r="E32" s="124"/>
      <c r="F32" s="128"/>
      <c r="G32" s="124"/>
      <c r="H32" s="124"/>
    </row>
    <row r="33" customFormat="false" ht="20.25" hidden="false" customHeight="false" outlineLevel="0" collapsed="false">
      <c r="A33" s="124" t="s">
        <v>240</v>
      </c>
      <c r="B33" s="130" t="s">
        <v>336</v>
      </c>
      <c r="C33" s="128" t="s">
        <v>223</v>
      </c>
      <c r="D33" s="124" t="s">
        <v>337</v>
      </c>
      <c r="E33" s="124"/>
      <c r="F33" s="128"/>
      <c r="G33" s="124"/>
      <c r="H33" s="124"/>
    </row>
    <row r="34" customFormat="false" ht="20.25" hidden="false" customHeight="false" outlineLevel="0" collapsed="false">
      <c r="A34" s="124" t="s">
        <v>223</v>
      </c>
      <c r="B34" s="128" t="s">
        <v>223</v>
      </c>
      <c r="C34" s="129" t="s">
        <v>336</v>
      </c>
      <c r="D34" s="124" t="s">
        <v>223</v>
      </c>
      <c r="E34" s="124"/>
      <c r="F34" s="128"/>
      <c r="G34" s="124"/>
      <c r="H34" s="124"/>
    </row>
    <row r="35" customFormat="false" ht="20.25" hidden="false" customHeight="false" outlineLevel="0" collapsed="false">
      <c r="A35" s="124" t="s">
        <v>221</v>
      </c>
      <c r="B35" s="129" t="s">
        <v>338</v>
      </c>
      <c r="C35" s="124" t="s">
        <v>339</v>
      </c>
      <c r="D35" s="124"/>
      <c r="E35" s="124"/>
      <c r="F35" s="128"/>
      <c r="G35" s="124" t="s">
        <v>223</v>
      </c>
      <c r="H35" s="124"/>
    </row>
    <row r="36" customFormat="false" ht="40.5" hidden="false" customHeight="false" outlineLevel="0" collapsed="false">
      <c r="A36" s="124" t="s">
        <v>223</v>
      </c>
      <c r="B36" s="125" t="s">
        <v>223</v>
      </c>
      <c r="C36" s="124" t="s">
        <v>223</v>
      </c>
      <c r="D36" s="124"/>
      <c r="E36" s="124"/>
      <c r="F36" s="128"/>
      <c r="G36" s="127" t="s">
        <v>319</v>
      </c>
      <c r="H36" s="124"/>
    </row>
    <row r="37" customFormat="false" ht="30" hidden="false" customHeight="true" outlineLevel="0" collapsed="false">
      <c r="B37" s="126"/>
      <c r="C37" s="125" t="s">
        <v>223</v>
      </c>
      <c r="D37" s="124"/>
      <c r="E37" s="124"/>
      <c r="F37" s="128"/>
      <c r="G37" s="128" t="s">
        <v>340</v>
      </c>
      <c r="H37" s="124"/>
    </row>
    <row r="38" customFormat="false" ht="26.25" hidden="false" customHeight="true" outlineLevel="0" collapsed="false">
      <c r="A38" s="124" t="s">
        <v>225</v>
      </c>
      <c r="B38" s="124"/>
      <c r="C38" s="130" t="s">
        <v>341</v>
      </c>
      <c r="D38" s="124"/>
      <c r="E38" s="124"/>
      <c r="F38" s="128"/>
      <c r="G38" s="128" t="s">
        <v>223</v>
      </c>
      <c r="H38" s="124"/>
    </row>
    <row r="39" customFormat="false" ht="26.25" hidden="false" customHeight="true" outlineLevel="0" collapsed="false">
      <c r="A39" s="124" t="s">
        <v>223</v>
      </c>
      <c r="B39" s="124"/>
      <c r="C39" s="128" t="s">
        <v>223</v>
      </c>
      <c r="D39" s="130" t="s">
        <v>341</v>
      </c>
      <c r="E39" s="124"/>
      <c r="F39" s="128"/>
      <c r="G39" s="128"/>
      <c r="H39" s="124"/>
    </row>
    <row r="40" customFormat="false" ht="27.75" hidden="false" customHeight="true" outlineLevel="0" collapsed="false">
      <c r="B40" s="124"/>
      <c r="C40" s="128" t="s">
        <v>223</v>
      </c>
      <c r="D40" s="128" t="s">
        <v>342</v>
      </c>
      <c r="E40" s="124"/>
      <c r="F40" s="128"/>
      <c r="G40" s="128"/>
      <c r="H40" s="124"/>
    </row>
    <row r="41" customFormat="false" ht="20.25" hidden="false" customHeight="false" outlineLevel="0" collapsed="false">
      <c r="A41" s="124" t="s">
        <v>240</v>
      </c>
      <c r="B41" s="124" t="s">
        <v>223</v>
      </c>
      <c r="C41" s="129" t="s">
        <v>343</v>
      </c>
      <c r="D41" s="128" t="s">
        <v>223</v>
      </c>
      <c r="E41" s="124"/>
      <c r="F41" s="128"/>
      <c r="G41" s="128"/>
      <c r="H41" s="124"/>
    </row>
    <row r="42" customFormat="false" ht="20.25" hidden="false" customHeight="false" outlineLevel="0" collapsed="false">
      <c r="A42" s="124" t="s">
        <v>223</v>
      </c>
      <c r="B42" s="126"/>
      <c r="C42" s="124" t="s">
        <v>223</v>
      </c>
      <c r="D42" s="128"/>
      <c r="E42" s="130" t="s">
        <v>344</v>
      </c>
      <c r="F42" s="128"/>
      <c r="G42" s="128"/>
      <c r="H42" s="124"/>
    </row>
    <row r="43" customFormat="false" ht="20.25" hidden="false" customHeight="false" outlineLevel="0" collapsed="false">
      <c r="B43" s="126"/>
      <c r="C43" s="125" t="s">
        <v>223</v>
      </c>
      <c r="D43" s="128"/>
      <c r="E43" s="128" t="s">
        <v>345</v>
      </c>
      <c r="F43" s="128"/>
      <c r="G43" s="128"/>
      <c r="H43" s="124"/>
    </row>
    <row r="44" customFormat="false" ht="20.25" hidden="false" customHeight="false" outlineLevel="0" collapsed="false">
      <c r="A44" s="124" t="s">
        <v>230</v>
      </c>
      <c r="B44" s="124"/>
      <c r="C44" s="130" t="s">
        <v>344</v>
      </c>
      <c r="D44" s="128"/>
      <c r="E44" s="128" t="s">
        <v>223</v>
      </c>
      <c r="F44" s="128"/>
      <c r="G44" s="128"/>
      <c r="H44" s="124"/>
    </row>
    <row r="45" customFormat="false" ht="20.25" hidden="false" customHeight="false" outlineLevel="0" collapsed="false">
      <c r="A45" s="124" t="s">
        <v>223</v>
      </c>
      <c r="B45" s="124"/>
      <c r="C45" s="128" t="s">
        <v>223</v>
      </c>
      <c r="D45" s="131" t="s">
        <v>344</v>
      </c>
      <c r="E45" s="128"/>
      <c r="F45" s="128"/>
      <c r="G45" s="128"/>
      <c r="H45" s="124"/>
    </row>
    <row r="46" customFormat="false" ht="20.25" hidden="false" customHeight="false" outlineLevel="0" collapsed="false">
      <c r="A46" s="124"/>
      <c r="B46" s="124"/>
      <c r="C46" s="128" t="s">
        <v>223</v>
      </c>
      <c r="D46" s="124" t="s">
        <v>346</v>
      </c>
      <c r="E46" s="128"/>
      <c r="F46" s="128"/>
      <c r="G46" s="128"/>
      <c r="H46" s="124"/>
    </row>
    <row r="47" customFormat="false" ht="20.25" hidden="false" customHeight="false" outlineLevel="0" collapsed="false">
      <c r="A47" s="124" t="s">
        <v>161</v>
      </c>
      <c r="B47" s="124"/>
      <c r="C47" s="129" t="s">
        <v>347</v>
      </c>
      <c r="D47" s="124" t="s">
        <v>223</v>
      </c>
      <c r="E47" s="128"/>
      <c r="F47" s="128"/>
      <c r="G47" s="128"/>
      <c r="H47" s="124"/>
    </row>
    <row r="48" customFormat="false" ht="20.25" hidden="false" customHeight="false" outlineLevel="0" collapsed="false">
      <c r="A48" s="124" t="s">
        <v>223</v>
      </c>
      <c r="B48" s="124"/>
      <c r="C48" s="124" t="s">
        <v>223</v>
      </c>
      <c r="D48" s="124"/>
      <c r="E48" s="128"/>
      <c r="F48" s="128" t="s">
        <v>223</v>
      </c>
      <c r="G48" s="128"/>
      <c r="H48" s="124"/>
    </row>
    <row r="49" customFormat="false" ht="20.25" hidden="false" customHeight="false" outlineLevel="0" collapsed="false">
      <c r="A49" s="124" t="s">
        <v>223</v>
      </c>
      <c r="B49" s="126" t="s">
        <v>223</v>
      </c>
      <c r="C49" s="124" t="s">
        <v>223</v>
      </c>
      <c r="D49" s="124"/>
      <c r="E49" s="128"/>
      <c r="F49" s="131" t="s">
        <v>344</v>
      </c>
      <c r="G49" s="128"/>
      <c r="H49" s="124"/>
    </row>
    <row r="50" customFormat="false" ht="20.25" hidden="false" customHeight="false" outlineLevel="0" collapsed="false">
      <c r="B50" s="126"/>
      <c r="C50" s="125" t="s">
        <v>223</v>
      </c>
      <c r="D50" s="124"/>
      <c r="E50" s="128"/>
      <c r="F50" s="124" t="s">
        <v>348</v>
      </c>
      <c r="G50" s="128"/>
      <c r="H50" s="124"/>
    </row>
    <row r="51" customFormat="false" ht="20.25" hidden="false" customHeight="false" outlineLevel="0" collapsed="false">
      <c r="A51" s="124" t="s">
        <v>349</v>
      </c>
      <c r="B51" s="124"/>
      <c r="C51" s="130" t="s">
        <v>350</v>
      </c>
      <c r="D51" s="124"/>
      <c r="E51" s="128"/>
      <c r="F51" s="124" t="s">
        <v>223</v>
      </c>
      <c r="G51" s="128"/>
      <c r="H51" s="124"/>
    </row>
    <row r="52" customFormat="false" ht="20.25" hidden="false" customHeight="false" outlineLevel="0" collapsed="false">
      <c r="A52" s="124" t="s">
        <v>223</v>
      </c>
      <c r="B52" s="124"/>
      <c r="C52" s="128" t="s">
        <v>223</v>
      </c>
      <c r="D52" s="133" t="s">
        <v>223</v>
      </c>
      <c r="E52" s="128"/>
      <c r="F52" s="124"/>
      <c r="G52" s="128"/>
      <c r="H52" s="124"/>
    </row>
    <row r="53" customFormat="false" ht="20.25" hidden="false" customHeight="false" outlineLevel="0" collapsed="false">
      <c r="A53" s="124" t="s">
        <v>223</v>
      </c>
      <c r="B53" s="124"/>
      <c r="C53" s="128" t="s">
        <v>223</v>
      </c>
      <c r="D53" s="130" t="s">
        <v>351</v>
      </c>
      <c r="E53" s="128"/>
      <c r="F53" s="124"/>
      <c r="G53" s="128"/>
      <c r="H53" s="124"/>
    </row>
    <row r="54" customFormat="false" ht="20.25" hidden="false" customHeight="false" outlineLevel="0" collapsed="false">
      <c r="B54" s="124"/>
      <c r="C54" s="128" t="s">
        <v>223</v>
      </c>
      <c r="D54" s="128" t="s">
        <v>352</v>
      </c>
      <c r="E54" s="128"/>
      <c r="F54" s="124"/>
      <c r="G54" s="128"/>
      <c r="H54" s="124"/>
    </row>
    <row r="55" customFormat="false" ht="20.25" hidden="false" customHeight="false" outlineLevel="0" collapsed="false">
      <c r="A55" s="124" t="s">
        <v>227</v>
      </c>
      <c r="B55" s="124"/>
      <c r="C55" s="129" t="s">
        <v>353</v>
      </c>
      <c r="D55" s="128" t="s">
        <v>223</v>
      </c>
      <c r="E55" s="128"/>
      <c r="F55" s="124"/>
      <c r="G55" s="128"/>
      <c r="H55" s="124"/>
    </row>
    <row r="56" customFormat="false" ht="20.25" hidden="false" customHeight="false" outlineLevel="0" collapsed="false">
      <c r="A56" s="124" t="s">
        <v>223</v>
      </c>
      <c r="B56" s="124"/>
      <c r="C56" s="124" t="s">
        <v>223</v>
      </c>
      <c r="D56" s="128"/>
      <c r="E56" s="132" t="s">
        <v>223</v>
      </c>
      <c r="F56" s="124"/>
      <c r="G56" s="128"/>
      <c r="H56" s="124"/>
    </row>
    <row r="57" customFormat="false" ht="20.25" hidden="false" customHeight="false" outlineLevel="0" collapsed="false">
      <c r="A57" s="124" t="s">
        <v>223</v>
      </c>
      <c r="B57" s="126" t="s">
        <v>223</v>
      </c>
      <c r="C57" s="124" t="s">
        <v>223</v>
      </c>
      <c r="D57" s="128"/>
      <c r="E57" s="129" t="s">
        <v>354</v>
      </c>
      <c r="F57" s="124"/>
      <c r="G57" s="128"/>
      <c r="H57" s="124"/>
    </row>
    <row r="58" customFormat="false" ht="20.25" hidden="false" customHeight="false" outlineLevel="0" collapsed="false">
      <c r="B58" s="126"/>
      <c r="C58" s="125" t="s">
        <v>223</v>
      </c>
      <c r="D58" s="128"/>
      <c r="E58" s="124" t="s">
        <v>355</v>
      </c>
      <c r="F58" s="124"/>
      <c r="G58" s="128"/>
      <c r="H58" s="124"/>
    </row>
    <row r="59" customFormat="false" ht="20.25" hidden="false" customHeight="false" outlineLevel="0" collapsed="false">
      <c r="A59" s="124" t="s">
        <v>221</v>
      </c>
      <c r="B59" s="124"/>
      <c r="C59" s="130" t="s">
        <v>356</v>
      </c>
      <c r="D59" s="128"/>
      <c r="E59" s="124" t="s">
        <v>223</v>
      </c>
      <c r="F59" s="124"/>
      <c r="G59" s="128"/>
      <c r="H59" s="124"/>
    </row>
    <row r="60" customFormat="false" ht="20.25" hidden="false" customHeight="false" outlineLevel="0" collapsed="false">
      <c r="A60" s="124" t="s">
        <v>223</v>
      </c>
      <c r="B60" s="124"/>
      <c r="C60" s="128" t="s">
        <v>223</v>
      </c>
      <c r="D60" s="128" t="s">
        <v>223</v>
      </c>
      <c r="E60" s="124"/>
      <c r="F60" s="124"/>
      <c r="G60" s="128"/>
      <c r="H60" s="124"/>
    </row>
    <row r="61" customFormat="false" ht="20.25" hidden="false" customHeight="false" outlineLevel="0" collapsed="false">
      <c r="A61" s="124" t="s">
        <v>223</v>
      </c>
      <c r="B61" s="124" t="s">
        <v>223</v>
      </c>
      <c r="C61" s="128" t="s">
        <v>223</v>
      </c>
      <c r="D61" s="129" t="s">
        <v>357</v>
      </c>
      <c r="E61" s="124"/>
      <c r="F61" s="124"/>
      <c r="G61" s="128"/>
      <c r="H61" s="124"/>
    </row>
    <row r="62" customFormat="false" ht="20.25" hidden="false" customHeight="false" outlineLevel="0" collapsed="false">
      <c r="A62" s="124" t="s">
        <v>227</v>
      </c>
      <c r="B62" s="130" t="s">
        <v>358</v>
      </c>
      <c r="C62" s="128" t="s">
        <v>223</v>
      </c>
      <c r="D62" s="124" t="s">
        <v>359</v>
      </c>
      <c r="E62" s="124"/>
      <c r="F62" s="124"/>
      <c r="G62" s="128"/>
      <c r="H62" s="124"/>
    </row>
    <row r="63" customFormat="false" ht="40.5" hidden="false" customHeight="false" outlineLevel="0" collapsed="false">
      <c r="A63" s="124" t="s">
        <v>223</v>
      </c>
      <c r="B63" s="128" t="s">
        <v>223</v>
      </c>
      <c r="C63" s="129" t="s">
        <v>357</v>
      </c>
      <c r="D63" s="124" t="s">
        <v>223</v>
      </c>
      <c r="E63" s="124"/>
      <c r="F63" s="124"/>
      <c r="G63" s="134" t="s">
        <v>210</v>
      </c>
      <c r="H63" s="127" t="s">
        <v>319</v>
      </c>
    </row>
    <row r="64" customFormat="false" ht="20.25" hidden="false" customHeight="false" outlineLevel="0" collapsed="false">
      <c r="A64" s="124" t="s">
        <v>225</v>
      </c>
      <c r="B64" s="129" t="s">
        <v>357</v>
      </c>
      <c r="C64" s="124" t="s">
        <v>360</v>
      </c>
      <c r="D64" s="124"/>
      <c r="E64" s="124"/>
      <c r="F64" s="124"/>
      <c r="G64" s="124"/>
      <c r="H64" s="135" t="s">
        <v>361</v>
      </c>
    </row>
    <row r="65" customFormat="false" ht="20.25" hidden="false" customHeight="false" outlineLevel="0" collapsed="false">
      <c r="A65" s="124" t="s">
        <v>223</v>
      </c>
      <c r="B65" s="124" t="s">
        <v>223</v>
      </c>
      <c r="C65" s="124" t="s">
        <v>223</v>
      </c>
      <c r="D65" s="124"/>
      <c r="E65" s="124"/>
      <c r="F65" s="124"/>
      <c r="G65" s="124"/>
      <c r="H65" s="136" t="s">
        <v>223</v>
      </c>
    </row>
    <row r="66" customFormat="false" ht="20.25" hidden="false" customHeight="false" outlineLevel="0" collapsed="false">
      <c r="A66" s="124" t="s">
        <v>240</v>
      </c>
      <c r="B66" s="130" t="s">
        <v>362</v>
      </c>
      <c r="C66" s="124" t="s">
        <v>223</v>
      </c>
      <c r="D66" s="124"/>
      <c r="E66" s="124"/>
      <c r="F66" s="124"/>
      <c r="G66" s="128"/>
      <c r="H66" s="124" t="s">
        <v>223</v>
      </c>
    </row>
    <row r="67" customFormat="false" ht="20.25" hidden="false" customHeight="false" outlineLevel="0" collapsed="false">
      <c r="A67" s="124" t="s">
        <v>223</v>
      </c>
      <c r="B67" s="128" t="s">
        <v>223</v>
      </c>
      <c r="C67" s="130" t="s">
        <v>362</v>
      </c>
      <c r="D67" s="124"/>
      <c r="E67" s="124"/>
      <c r="F67" s="124"/>
      <c r="G67" s="128"/>
      <c r="H67" s="124" t="s">
        <v>223</v>
      </c>
    </row>
    <row r="68" customFormat="false" ht="20.25" hidden="false" customHeight="false" outlineLevel="0" collapsed="false">
      <c r="A68" s="124" t="s">
        <v>227</v>
      </c>
      <c r="B68" s="129" t="s">
        <v>363</v>
      </c>
      <c r="C68" s="128" t="s">
        <v>364</v>
      </c>
      <c r="D68" s="125" t="s">
        <v>223</v>
      </c>
      <c r="E68" s="124"/>
      <c r="F68" s="124"/>
      <c r="G68" s="128"/>
      <c r="H68" s="124"/>
    </row>
    <row r="69" customFormat="false" ht="20.25" hidden="false" customHeight="false" outlineLevel="0" collapsed="false">
      <c r="A69" s="124" t="s">
        <v>223</v>
      </c>
      <c r="B69" s="124" t="s">
        <v>223</v>
      </c>
      <c r="C69" s="128" t="s">
        <v>223</v>
      </c>
      <c r="D69" s="130" t="s">
        <v>365</v>
      </c>
      <c r="E69" s="124"/>
      <c r="F69" s="124"/>
      <c r="G69" s="128"/>
      <c r="H69" s="124"/>
    </row>
    <row r="70" customFormat="false" ht="20.25" hidden="false" customHeight="false" outlineLevel="0" collapsed="false">
      <c r="A70" s="124" t="s">
        <v>223</v>
      </c>
      <c r="B70" s="124"/>
      <c r="C70" s="132" t="s">
        <v>223</v>
      </c>
      <c r="D70" s="128" t="s">
        <v>366</v>
      </c>
      <c r="E70" s="124"/>
      <c r="F70" s="124"/>
      <c r="G70" s="128"/>
      <c r="H70" s="124"/>
    </row>
    <row r="71" customFormat="false" ht="20.25" hidden="false" customHeight="false" outlineLevel="0" collapsed="false">
      <c r="A71" s="124" t="s">
        <v>221</v>
      </c>
      <c r="B71" s="126"/>
      <c r="C71" s="129" t="s">
        <v>365</v>
      </c>
      <c r="D71" s="128" t="s">
        <v>223</v>
      </c>
      <c r="E71" s="124"/>
      <c r="F71" s="124"/>
      <c r="G71" s="128"/>
      <c r="H71" s="124"/>
    </row>
    <row r="72" customFormat="false" ht="20.25" hidden="false" customHeight="false" outlineLevel="0" collapsed="false">
      <c r="B72" s="126"/>
      <c r="C72" s="124" t="s">
        <v>223</v>
      </c>
      <c r="D72" s="128"/>
      <c r="E72" s="125" t="s">
        <v>223</v>
      </c>
      <c r="F72" s="124"/>
      <c r="G72" s="128"/>
      <c r="H72" s="124"/>
    </row>
    <row r="73" customFormat="false" ht="20.25" hidden="false" customHeight="false" outlineLevel="0" collapsed="false">
      <c r="A73" s="124" t="s">
        <v>223</v>
      </c>
      <c r="B73" s="124"/>
      <c r="C73" s="124" t="s">
        <v>223</v>
      </c>
      <c r="D73" s="128"/>
      <c r="E73" s="130" t="s">
        <v>367</v>
      </c>
      <c r="F73" s="124"/>
      <c r="G73" s="128"/>
      <c r="H73" s="124"/>
    </row>
    <row r="74" customFormat="false" ht="20.25" hidden="false" customHeight="false" outlineLevel="0" collapsed="false">
      <c r="A74" s="124" t="s">
        <v>223</v>
      </c>
      <c r="B74" s="124"/>
      <c r="C74" s="124" t="s">
        <v>223</v>
      </c>
      <c r="D74" s="128"/>
      <c r="E74" s="128" t="s">
        <v>368</v>
      </c>
      <c r="F74" s="124"/>
      <c r="G74" s="128"/>
      <c r="H74" s="124"/>
    </row>
    <row r="75" customFormat="false" ht="20.25" hidden="false" customHeight="false" outlineLevel="0" collapsed="false">
      <c r="A75" s="124" t="s">
        <v>334</v>
      </c>
      <c r="B75" s="124"/>
      <c r="C75" s="130" t="s">
        <v>369</v>
      </c>
      <c r="D75" s="128"/>
      <c r="E75" s="128" t="s">
        <v>223</v>
      </c>
      <c r="F75" s="124"/>
      <c r="G75" s="128"/>
      <c r="H75" s="124"/>
    </row>
    <row r="76" customFormat="false" ht="20.25" hidden="false" customHeight="false" outlineLevel="0" collapsed="false">
      <c r="B76" s="124"/>
      <c r="C76" s="128" t="s">
        <v>223</v>
      </c>
      <c r="D76" s="132" t="s">
        <v>223</v>
      </c>
      <c r="E76" s="128"/>
      <c r="F76" s="124"/>
      <c r="G76" s="128"/>
      <c r="H76" s="124"/>
    </row>
    <row r="77" customFormat="false" ht="20.25" hidden="false" customHeight="false" outlineLevel="0" collapsed="false">
      <c r="A77" s="124" t="s">
        <v>223</v>
      </c>
      <c r="B77" s="124"/>
      <c r="C77" s="128" t="s">
        <v>223</v>
      </c>
      <c r="D77" s="129" t="s">
        <v>367</v>
      </c>
      <c r="E77" s="128"/>
      <c r="F77" s="124"/>
      <c r="G77" s="128"/>
      <c r="H77" s="124"/>
    </row>
    <row r="78" customFormat="false" ht="20.25" hidden="false" customHeight="false" outlineLevel="0" collapsed="false">
      <c r="A78" s="124" t="s">
        <v>223</v>
      </c>
      <c r="B78" s="124"/>
      <c r="C78" s="132" t="s">
        <v>223</v>
      </c>
      <c r="D78" s="124" t="s">
        <v>370</v>
      </c>
      <c r="E78" s="128"/>
      <c r="F78" s="124"/>
      <c r="G78" s="128"/>
      <c r="H78" s="124"/>
    </row>
    <row r="79" customFormat="false" ht="20.25" hidden="false" customHeight="false" outlineLevel="0" collapsed="false">
      <c r="A79" s="124" t="s">
        <v>230</v>
      </c>
      <c r="B79" s="126"/>
      <c r="C79" s="129" t="s">
        <v>367</v>
      </c>
      <c r="D79" s="124" t="s">
        <v>223</v>
      </c>
      <c r="E79" s="128"/>
      <c r="F79" s="124"/>
      <c r="G79" s="128"/>
      <c r="H79" s="124"/>
    </row>
    <row r="80" customFormat="false" ht="20.25" hidden="false" customHeight="false" outlineLevel="0" collapsed="false">
      <c r="B80" s="126"/>
      <c r="C80" s="124" t="s">
        <v>223</v>
      </c>
      <c r="D80" s="124"/>
      <c r="E80" s="128"/>
      <c r="F80" s="124" t="s">
        <v>223</v>
      </c>
      <c r="G80" s="128"/>
      <c r="H80" s="124"/>
    </row>
    <row r="81" customFormat="false" ht="20.25" hidden="false" customHeight="false" outlineLevel="0" collapsed="false">
      <c r="A81" s="124" t="s">
        <v>223</v>
      </c>
      <c r="B81" s="124" t="s">
        <v>223</v>
      </c>
      <c r="C81" s="124" t="s">
        <v>223</v>
      </c>
      <c r="D81" s="124"/>
      <c r="E81" s="128"/>
      <c r="F81" s="130" t="s">
        <v>371</v>
      </c>
      <c r="G81" s="128"/>
      <c r="H81" s="124"/>
    </row>
    <row r="82" customFormat="false" ht="20.25" hidden="false" customHeight="false" outlineLevel="0" collapsed="false">
      <c r="A82" s="124" t="s">
        <v>227</v>
      </c>
      <c r="B82" s="130" t="s">
        <v>372</v>
      </c>
      <c r="C82" s="124" t="s">
        <v>223</v>
      </c>
      <c r="D82" s="124"/>
      <c r="E82" s="128"/>
      <c r="F82" s="128" t="s">
        <v>373</v>
      </c>
      <c r="G82" s="128"/>
      <c r="H82" s="124"/>
    </row>
    <row r="83" customFormat="false" ht="20.25" hidden="false" customHeight="false" outlineLevel="0" collapsed="false">
      <c r="A83" s="124" t="s">
        <v>223</v>
      </c>
      <c r="B83" s="128" t="s">
        <v>223</v>
      </c>
      <c r="C83" s="130" t="s">
        <v>374</v>
      </c>
      <c r="D83" s="124"/>
      <c r="E83" s="128"/>
      <c r="F83" s="128" t="s">
        <v>223</v>
      </c>
      <c r="G83" s="128"/>
      <c r="H83" s="124"/>
    </row>
    <row r="84" customFormat="false" ht="20.25" hidden="false" customHeight="false" outlineLevel="0" collapsed="false">
      <c r="A84" s="124" t="s">
        <v>221</v>
      </c>
      <c r="B84" s="129" t="s">
        <v>374</v>
      </c>
      <c r="C84" s="128" t="s">
        <v>375</v>
      </c>
      <c r="D84" s="125" t="s">
        <v>223</v>
      </c>
      <c r="E84" s="128"/>
      <c r="F84" s="128"/>
      <c r="G84" s="128"/>
      <c r="H84" s="124"/>
    </row>
    <row r="85" customFormat="false" ht="20.25" hidden="false" customHeight="false" outlineLevel="0" collapsed="false">
      <c r="A85" s="124" t="s">
        <v>223</v>
      </c>
      <c r="B85" s="124" t="s">
        <v>223</v>
      </c>
      <c r="C85" s="128" t="s">
        <v>223</v>
      </c>
      <c r="D85" s="127" t="s">
        <v>376</v>
      </c>
      <c r="E85" s="128"/>
      <c r="F85" s="128"/>
      <c r="G85" s="128"/>
      <c r="H85" s="124"/>
    </row>
    <row r="86" customFormat="false" ht="20.25" hidden="false" customHeight="false" outlineLevel="0" collapsed="false">
      <c r="A86" s="124" t="s">
        <v>223</v>
      </c>
      <c r="B86" s="124"/>
      <c r="C86" s="132" t="s">
        <v>223</v>
      </c>
      <c r="D86" s="128" t="s">
        <v>377</v>
      </c>
      <c r="E86" s="128"/>
      <c r="F86" s="128"/>
      <c r="G86" s="128"/>
      <c r="H86" s="124"/>
    </row>
    <row r="87" customFormat="false" ht="20.25" hidden="false" customHeight="false" outlineLevel="0" collapsed="false">
      <c r="A87" s="124" t="s">
        <v>323</v>
      </c>
      <c r="B87" s="126"/>
      <c r="C87" s="137" t="s">
        <v>378</v>
      </c>
      <c r="D87" s="128" t="s">
        <v>223</v>
      </c>
      <c r="E87" s="128"/>
      <c r="F87" s="128"/>
      <c r="G87" s="128"/>
      <c r="H87" s="124"/>
    </row>
    <row r="88" customFormat="false" ht="20.25" hidden="false" customHeight="false" outlineLevel="0" collapsed="false">
      <c r="B88" s="126"/>
      <c r="C88" s="124" t="s">
        <v>223</v>
      </c>
      <c r="D88" s="128"/>
      <c r="E88" s="132" t="s">
        <v>223</v>
      </c>
      <c r="F88" s="128"/>
      <c r="G88" s="128"/>
      <c r="H88" s="124"/>
    </row>
    <row r="89" customFormat="false" ht="20.25" hidden="false" customHeight="false" outlineLevel="0" collapsed="false">
      <c r="A89" s="124" t="s">
        <v>223</v>
      </c>
      <c r="B89" s="124" t="s">
        <v>223</v>
      </c>
      <c r="C89" s="124" t="s">
        <v>223</v>
      </c>
      <c r="D89" s="128"/>
      <c r="E89" s="137" t="s">
        <v>379</v>
      </c>
      <c r="F89" s="128"/>
      <c r="G89" s="128"/>
      <c r="H89" s="124"/>
    </row>
    <row r="90" customFormat="false" ht="20.25" hidden="false" customHeight="false" outlineLevel="0" collapsed="false">
      <c r="A90" s="124" t="s">
        <v>223</v>
      </c>
      <c r="B90" s="124"/>
      <c r="C90" s="124" t="s">
        <v>223</v>
      </c>
      <c r="D90" s="128"/>
      <c r="E90" s="124" t="s">
        <v>380</v>
      </c>
      <c r="F90" s="128"/>
      <c r="G90" s="128"/>
      <c r="H90" s="124"/>
    </row>
    <row r="91" customFormat="false" ht="20.25" hidden="false" customHeight="false" outlineLevel="0" collapsed="false">
      <c r="A91" s="124" t="s">
        <v>227</v>
      </c>
      <c r="B91" s="124"/>
      <c r="C91" s="130" t="s">
        <v>381</v>
      </c>
      <c r="D91" s="128"/>
      <c r="E91" s="124" t="s">
        <v>223</v>
      </c>
      <c r="F91" s="128"/>
      <c r="G91" s="128"/>
      <c r="H91" s="124"/>
    </row>
    <row r="92" customFormat="false" ht="20.25" hidden="false" customHeight="false" outlineLevel="0" collapsed="false">
      <c r="B92" s="124"/>
      <c r="C92" s="128" t="s">
        <v>223</v>
      </c>
      <c r="D92" s="132" t="s">
        <v>223</v>
      </c>
      <c r="E92" s="124"/>
      <c r="F92" s="128"/>
      <c r="G92" s="128"/>
      <c r="H92" s="124"/>
    </row>
    <row r="93" customFormat="false" ht="20.25" hidden="false" customHeight="false" outlineLevel="0" collapsed="false">
      <c r="A93" s="124" t="s">
        <v>223</v>
      </c>
      <c r="B93" s="124"/>
      <c r="C93" s="128" t="s">
        <v>223</v>
      </c>
      <c r="D93" s="137" t="s">
        <v>379</v>
      </c>
      <c r="E93" s="124"/>
      <c r="F93" s="128"/>
      <c r="G93" s="128"/>
      <c r="H93" s="124"/>
    </row>
    <row r="94" customFormat="false" ht="20.25" hidden="false" customHeight="false" outlineLevel="0" collapsed="false">
      <c r="A94" s="124" t="s">
        <v>223</v>
      </c>
      <c r="B94" s="124"/>
      <c r="C94" s="132" t="s">
        <v>223</v>
      </c>
      <c r="D94" s="124" t="s">
        <v>382</v>
      </c>
      <c r="E94" s="124"/>
      <c r="F94" s="128"/>
      <c r="G94" s="128"/>
      <c r="H94" s="124"/>
    </row>
    <row r="95" customFormat="false" ht="20.25" hidden="false" customHeight="false" outlineLevel="0" collapsed="false">
      <c r="A95" s="124" t="s">
        <v>225</v>
      </c>
      <c r="B95" s="126"/>
      <c r="C95" s="137" t="s">
        <v>379</v>
      </c>
      <c r="D95" s="124" t="s">
        <v>223</v>
      </c>
      <c r="E95" s="124"/>
      <c r="F95" s="128"/>
      <c r="G95" s="128"/>
      <c r="H95" s="124"/>
    </row>
    <row r="96" customFormat="false" ht="20.25" hidden="false" customHeight="false" outlineLevel="0" collapsed="false">
      <c r="B96" s="126"/>
      <c r="C96" s="124" t="s">
        <v>223</v>
      </c>
      <c r="D96" s="124"/>
      <c r="E96" s="124"/>
      <c r="F96" s="128"/>
      <c r="G96" s="128" t="s">
        <v>223</v>
      </c>
      <c r="H96" s="124"/>
    </row>
    <row r="97" customFormat="false" ht="20.25" hidden="false" customHeight="false" outlineLevel="0" collapsed="false">
      <c r="A97" s="124" t="s">
        <v>223</v>
      </c>
      <c r="B97" s="124" t="s">
        <v>223</v>
      </c>
      <c r="C97" s="124" t="s">
        <v>223</v>
      </c>
      <c r="D97" s="124"/>
      <c r="E97" s="124"/>
      <c r="F97" s="124"/>
      <c r="G97" s="131" t="s">
        <v>371</v>
      </c>
      <c r="H97" s="124"/>
    </row>
    <row r="98" customFormat="false" ht="20.25" hidden="false" customHeight="false" outlineLevel="0" collapsed="false">
      <c r="A98" s="124" t="s">
        <v>227</v>
      </c>
      <c r="B98" s="130" t="s">
        <v>383</v>
      </c>
      <c r="C98" s="124" t="s">
        <v>223</v>
      </c>
      <c r="D98" s="124"/>
      <c r="E98" s="124"/>
      <c r="F98" s="128"/>
      <c r="G98" s="138" t="s">
        <v>384</v>
      </c>
      <c r="H98" s="124"/>
    </row>
    <row r="99" customFormat="false" ht="20.25" hidden="false" customHeight="false" outlineLevel="0" collapsed="false">
      <c r="A99" s="124" t="s">
        <v>223</v>
      </c>
      <c r="B99" s="128" t="s">
        <v>223</v>
      </c>
      <c r="C99" s="130" t="s">
        <v>385</v>
      </c>
      <c r="D99" s="124"/>
      <c r="E99" s="124"/>
      <c r="F99" s="128"/>
      <c r="G99" s="124" t="s">
        <v>223</v>
      </c>
      <c r="H99" s="124"/>
    </row>
    <row r="100" customFormat="false" ht="20.25" hidden="false" customHeight="false" outlineLevel="0" collapsed="false">
      <c r="A100" s="124" t="s">
        <v>334</v>
      </c>
      <c r="B100" s="129" t="s">
        <v>385</v>
      </c>
      <c r="C100" s="128" t="s">
        <v>386</v>
      </c>
      <c r="D100" s="124" t="s">
        <v>223</v>
      </c>
      <c r="E100" s="124"/>
      <c r="F100" s="128"/>
      <c r="G100" s="124"/>
      <c r="H100" s="124"/>
    </row>
    <row r="101" customFormat="false" ht="20.25" hidden="false" customHeight="false" outlineLevel="0" collapsed="false">
      <c r="A101" s="124" t="s">
        <v>223</v>
      </c>
      <c r="B101" s="124" t="s">
        <v>223</v>
      </c>
      <c r="C101" s="128" t="s">
        <v>223</v>
      </c>
      <c r="D101" s="130" t="s">
        <v>385</v>
      </c>
      <c r="E101" s="124"/>
      <c r="F101" s="128"/>
      <c r="G101" s="124"/>
      <c r="H101" s="124"/>
    </row>
    <row r="102" customFormat="false" ht="20.25" hidden="false" customHeight="false" outlineLevel="0" collapsed="false">
      <c r="A102" s="124" t="s">
        <v>223</v>
      </c>
      <c r="B102" s="124"/>
      <c r="C102" s="132" t="s">
        <v>223</v>
      </c>
      <c r="D102" s="128" t="s">
        <v>387</v>
      </c>
      <c r="E102" s="124"/>
      <c r="F102" s="128"/>
      <c r="G102" s="124"/>
      <c r="H102" s="124"/>
    </row>
    <row r="103" customFormat="false" ht="20.25" hidden="false" customHeight="false" outlineLevel="0" collapsed="false">
      <c r="A103" s="124" t="s">
        <v>221</v>
      </c>
      <c r="B103" s="126"/>
      <c r="C103" s="129" t="s">
        <v>388</v>
      </c>
      <c r="D103" s="128" t="s">
        <v>223</v>
      </c>
      <c r="E103" s="124"/>
      <c r="F103" s="128"/>
      <c r="G103" s="124"/>
      <c r="H103" s="124"/>
    </row>
    <row r="104" customFormat="false" ht="20.25" hidden="false" customHeight="false" outlineLevel="0" collapsed="false">
      <c r="B104" s="126"/>
      <c r="C104" s="124" t="s">
        <v>223</v>
      </c>
      <c r="D104" s="128"/>
      <c r="E104" s="125" t="s">
        <v>223</v>
      </c>
      <c r="F104" s="128"/>
      <c r="G104" s="124"/>
      <c r="H104" s="124"/>
    </row>
    <row r="105" customFormat="false" ht="20.25" hidden="false" customHeight="false" outlineLevel="0" collapsed="false">
      <c r="A105" s="124" t="s">
        <v>223</v>
      </c>
      <c r="B105" s="124"/>
      <c r="C105" s="124" t="s">
        <v>223</v>
      </c>
      <c r="D105" s="128"/>
      <c r="E105" s="130" t="s">
        <v>389</v>
      </c>
      <c r="F105" s="128"/>
      <c r="G105" s="124"/>
      <c r="H105" s="124"/>
    </row>
    <row r="106" customFormat="false" ht="20.25" hidden="false" customHeight="false" outlineLevel="0" collapsed="false">
      <c r="A106" s="124" t="s">
        <v>223</v>
      </c>
      <c r="B106" s="124"/>
      <c r="C106" s="124" t="s">
        <v>223</v>
      </c>
      <c r="D106" s="128"/>
      <c r="E106" s="128" t="s">
        <v>390</v>
      </c>
      <c r="F106" s="128"/>
      <c r="G106" s="124"/>
      <c r="H106" s="124"/>
    </row>
    <row r="107" customFormat="false" ht="20.25" hidden="false" customHeight="false" outlineLevel="0" collapsed="false">
      <c r="A107" s="124" t="s">
        <v>240</v>
      </c>
      <c r="B107" s="124"/>
      <c r="C107" s="130" t="s">
        <v>391</v>
      </c>
      <c r="D107" s="128"/>
      <c r="E107" s="128" t="s">
        <v>223</v>
      </c>
      <c r="F107" s="128"/>
      <c r="G107" s="124"/>
      <c r="H107" s="124"/>
    </row>
    <row r="108" customFormat="false" ht="20.25" hidden="false" customHeight="false" outlineLevel="0" collapsed="false">
      <c r="B108" s="124"/>
      <c r="C108" s="128" t="s">
        <v>223</v>
      </c>
      <c r="D108" s="132" t="s">
        <v>223</v>
      </c>
      <c r="E108" s="128"/>
      <c r="F108" s="128"/>
      <c r="G108" s="124"/>
      <c r="H108" s="124"/>
    </row>
    <row r="109" customFormat="false" ht="20.25" hidden="false" customHeight="false" outlineLevel="0" collapsed="false">
      <c r="A109" s="124" t="s">
        <v>223</v>
      </c>
      <c r="B109" s="124"/>
      <c r="C109" s="128" t="s">
        <v>223</v>
      </c>
      <c r="D109" s="129" t="s">
        <v>392</v>
      </c>
      <c r="E109" s="128"/>
      <c r="F109" s="128"/>
      <c r="G109" s="124"/>
      <c r="H109" s="124"/>
    </row>
    <row r="110" customFormat="false" ht="20.25" hidden="false" customHeight="false" outlineLevel="0" collapsed="false">
      <c r="A110" s="124" t="s">
        <v>223</v>
      </c>
      <c r="B110" s="124"/>
      <c r="C110" s="132" t="s">
        <v>223</v>
      </c>
      <c r="D110" s="124" t="s">
        <v>393</v>
      </c>
      <c r="E110" s="128"/>
      <c r="F110" s="128"/>
      <c r="G110" s="124"/>
      <c r="H110" s="124"/>
    </row>
    <row r="111" customFormat="false" ht="20.25" hidden="false" customHeight="false" outlineLevel="0" collapsed="false">
      <c r="A111" s="124" t="s">
        <v>225</v>
      </c>
      <c r="B111" s="126"/>
      <c r="C111" s="129" t="s">
        <v>392</v>
      </c>
      <c r="D111" s="124" t="s">
        <v>223</v>
      </c>
      <c r="E111" s="128"/>
      <c r="F111" s="128"/>
      <c r="G111" s="124"/>
      <c r="H111" s="124"/>
    </row>
    <row r="112" customFormat="false" ht="20.25" hidden="false" customHeight="false" outlineLevel="0" collapsed="false">
      <c r="B112" s="126"/>
      <c r="C112" s="124" t="s">
        <v>223</v>
      </c>
      <c r="D112" s="124"/>
      <c r="E112" s="128"/>
      <c r="F112" s="128" t="s">
        <v>223</v>
      </c>
      <c r="G112" s="124"/>
      <c r="H112" s="124"/>
    </row>
    <row r="113" customFormat="false" ht="20.25" hidden="false" customHeight="false" outlineLevel="0" collapsed="false">
      <c r="A113" s="124" t="s">
        <v>223</v>
      </c>
      <c r="B113" s="124" t="s">
        <v>223</v>
      </c>
      <c r="C113" s="124" t="s">
        <v>223</v>
      </c>
      <c r="D113" s="124"/>
      <c r="E113" s="128"/>
      <c r="F113" s="129" t="s">
        <v>394</v>
      </c>
      <c r="G113" s="124"/>
      <c r="H113" s="124"/>
    </row>
    <row r="114" customFormat="false" ht="20.25" hidden="false" customHeight="false" outlineLevel="0" collapsed="false">
      <c r="A114" s="124" t="s">
        <v>230</v>
      </c>
      <c r="B114" s="130" t="s">
        <v>395</v>
      </c>
      <c r="C114" s="124" t="s">
        <v>223</v>
      </c>
      <c r="D114" s="124"/>
      <c r="E114" s="128"/>
      <c r="F114" s="124" t="s">
        <v>396</v>
      </c>
      <c r="G114" s="124"/>
      <c r="H114" s="124"/>
    </row>
    <row r="115" customFormat="false" ht="20.25" hidden="false" customHeight="false" outlineLevel="0" collapsed="false">
      <c r="A115" s="124" t="s">
        <v>223</v>
      </c>
      <c r="B115" s="128" t="s">
        <v>223</v>
      </c>
      <c r="C115" s="130" t="s">
        <v>395</v>
      </c>
      <c r="D115" s="124"/>
      <c r="E115" s="128"/>
      <c r="F115" s="124" t="s">
        <v>223</v>
      </c>
      <c r="G115" s="124"/>
      <c r="H115" s="124"/>
    </row>
    <row r="116" customFormat="false" ht="20.25" hidden="false" customHeight="false" outlineLevel="0" collapsed="false">
      <c r="A116" s="124" t="s">
        <v>323</v>
      </c>
      <c r="B116" s="129" t="s">
        <v>397</v>
      </c>
      <c r="C116" s="128" t="s">
        <v>398</v>
      </c>
      <c r="D116" s="125" t="s">
        <v>223</v>
      </c>
      <c r="E116" s="128"/>
      <c r="F116" s="124"/>
      <c r="G116" s="124"/>
      <c r="H116" s="124"/>
    </row>
    <row r="117" customFormat="false" ht="20.25" hidden="false" customHeight="false" outlineLevel="0" collapsed="false">
      <c r="A117" s="124" t="s">
        <v>223</v>
      </c>
      <c r="B117" s="124" t="s">
        <v>223</v>
      </c>
      <c r="C117" s="128" t="s">
        <v>223</v>
      </c>
      <c r="D117" s="130" t="s">
        <v>399</v>
      </c>
      <c r="E117" s="128"/>
      <c r="F117" s="124"/>
      <c r="G117" s="124"/>
      <c r="H117" s="124"/>
    </row>
    <row r="118" customFormat="false" ht="20.25" hidden="false" customHeight="false" outlineLevel="0" collapsed="false">
      <c r="A118" s="124" t="s">
        <v>223</v>
      </c>
      <c r="B118" s="124"/>
      <c r="C118" s="128" t="s">
        <v>223</v>
      </c>
      <c r="D118" s="128" t="s">
        <v>400</v>
      </c>
      <c r="E118" s="128"/>
      <c r="F118" s="124"/>
      <c r="G118" s="124"/>
      <c r="H118" s="124"/>
    </row>
    <row r="119" customFormat="false" ht="20.25" hidden="false" customHeight="false" outlineLevel="0" collapsed="false">
      <c r="A119" s="124" t="s">
        <v>221</v>
      </c>
      <c r="B119" s="126"/>
      <c r="C119" s="129" t="s">
        <v>399</v>
      </c>
      <c r="D119" s="128" t="s">
        <v>223</v>
      </c>
      <c r="E119" s="128"/>
      <c r="F119" s="124"/>
      <c r="G119" s="124"/>
      <c r="H119" s="124"/>
    </row>
    <row r="120" customFormat="false" ht="20.25" hidden="false" customHeight="false" outlineLevel="0" collapsed="false">
      <c r="B120" s="126"/>
      <c r="C120" s="124" t="s">
        <v>223</v>
      </c>
      <c r="D120" s="128"/>
      <c r="E120" s="132" t="s">
        <v>223</v>
      </c>
      <c r="F120" s="124"/>
      <c r="G120" s="124"/>
      <c r="H120" s="124"/>
    </row>
    <row r="121" customFormat="false" ht="20.25" hidden="false" customHeight="false" outlineLevel="0" collapsed="false">
      <c r="A121" s="124" t="s">
        <v>223</v>
      </c>
      <c r="B121" s="124"/>
      <c r="C121" s="124" t="s">
        <v>223</v>
      </c>
      <c r="D121" s="128"/>
      <c r="E121" s="137" t="s">
        <v>401</v>
      </c>
      <c r="F121" s="124"/>
      <c r="G121" s="124"/>
      <c r="H121" s="124"/>
    </row>
    <row r="122" customFormat="false" ht="20.25" hidden="false" customHeight="false" outlineLevel="0" collapsed="false">
      <c r="A122" s="124" t="s">
        <v>223</v>
      </c>
      <c r="B122" s="124"/>
      <c r="C122" s="124" t="s">
        <v>223</v>
      </c>
      <c r="D122" s="128"/>
      <c r="E122" s="124" t="s">
        <v>380</v>
      </c>
      <c r="F122" s="124"/>
      <c r="H122" s="130" t="s">
        <v>394</v>
      </c>
    </row>
    <row r="123" customFormat="false" ht="20.25" hidden="false" customHeight="false" outlineLevel="0" collapsed="false">
      <c r="A123" s="124" t="s">
        <v>227</v>
      </c>
      <c r="B123" s="124"/>
      <c r="C123" s="130" t="s">
        <v>402</v>
      </c>
      <c r="D123" s="128"/>
      <c r="E123" s="124" t="s">
        <v>223</v>
      </c>
      <c r="F123" s="124"/>
      <c r="G123" s="139" t="s">
        <v>288</v>
      </c>
      <c r="H123" s="135" t="s">
        <v>223</v>
      </c>
    </row>
    <row r="124" customFormat="false" ht="20.25" hidden="false" customHeight="false" outlineLevel="0" collapsed="false">
      <c r="B124" s="124"/>
      <c r="C124" s="128" t="s">
        <v>223</v>
      </c>
      <c r="D124" s="132" t="s">
        <v>223</v>
      </c>
      <c r="E124" s="124"/>
      <c r="F124" s="124"/>
      <c r="G124" s="124"/>
      <c r="H124" s="140" t="s">
        <v>403</v>
      </c>
    </row>
    <row r="125" customFormat="false" ht="20.25" hidden="false" customHeight="false" outlineLevel="0" collapsed="false">
      <c r="A125" s="124" t="s">
        <v>223</v>
      </c>
      <c r="B125" s="124"/>
      <c r="C125" s="128" t="s">
        <v>223</v>
      </c>
      <c r="D125" s="137" t="s">
        <v>401</v>
      </c>
      <c r="E125" s="124"/>
      <c r="F125" s="124"/>
      <c r="G125" s="124"/>
      <c r="H125" s="124"/>
    </row>
    <row r="126" customFormat="false" ht="20.25" hidden="false" customHeight="false" outlineLevel="0" collapsed="false">
      <c r="A126" s="124" t="s">
        <v>223</v>
      </c>
      <c r="B126" s="124"/>
      <c r="C126" s="132" t="s">
        <v>223</v>
      </c>
      <c r="D126" s="124" t="s">
        <v>404</v>
      </c>
      <c r="E126" s="124"/>
      <c r="F126" s="124"/>
      <c r="G126" s="124"/>
      <c r="H126" s="124"/>
    </row>
    <row r="127" customFormat="false" ht="20.25" hidden="false" customHeight="false" outlineLevel="0" collapsed="false">
      <c r="A127" s="124" t="s">
        <v>349</v>
      </c>
      <c r="B127" s="126"/>
      <c r="C127" s="137" t="s">
        <v>401</v>
      </c>
      <c r="D127" s="124" t="s">
        <v>223</v>
      </c>
      <c r="E127" s="124"/>
      <c r="F127" s="124"/>
      <c r="G127" s="124"/>
      <c r="H127" s="124"/>
    </row>
    <row r="128" customFormat="false" ht="20.25" hidden="false" customHeight="false" outlineLevel="0" collapsed="false">
      <c r="B128" s="126"/>
      <c r="C128" s="124" t="s">
        <v>223</v>
      </c>
      <c r="D128" s="124"/>
      <c r="E128" s="124"/>
      <c r="F128" s="124"/>
      <c r="G128" s="124"/>
      <c r="H128" s="124"/>
    </row>
    <row r="129" customFormat="false" ht="20.25" hidden="false" customHeight="false" outlineLevel="0" collapsed="false">
      <c r="A129" s="124" t="s">
        <v>223</v>
      </c>
      <c r="B129" s="124"/>
      <c r="C129" s="124" t="s">
        <v>223</v>
      </c>
      <c r="D129" s="124"/>
      <c r="E129" s="124"/>
      <c r="F129" s="124"/>
      <c r="G129" s="124" t="s">
        <v>223</v>
      </c>
      <c r="H129" s="124"/>
    </row>
    <row r="130" customFormat="false" ht="26.25" hidden="false" customHeight="false" outlineLevel="0" collapsed="false">
      <c r="A130" s="124" t="s">
        <v>223</v>
      </c>
      <c r="B130" s="124"/>
      <c r="C130" s="141" t="s">
        <v>218</v>
      </c>
      <c r="D130" s="124"/>
      <c r="E130" s="124"/>
      <c r="H130" s="124" t="s">
        <v>223</v>
      </c>
    </row>
    <row r="131" customFormat="false" ht="20.25" hidden="false" customHeight="false" outlineLevel="0" collapsed="false">
      <c r="A131" s="124" t="s">
        <v>223</v>
      </c>
      <c r="B131" s="124"/>
      <c r="C131" s="124"/>
      <c r="D131" s="124"/>
      <c r="E131" s="124"/>
      <c r="H131" s="124" t="s">
        <v>223</v>
      </c>
    </row>
    <row r="132" customFormat="false" ht="20.25" hidden="false" customHeight="false" outlineLevel="0" collapsed="false">
      <c r="A132" s="124" t="s">
        <v>223</v>
      </c>
      <c r="B132" s="124"/>
      <c r="C132" s="124"/>
      <c r="D132" s="124"/>
      <c r="E132" s="124"/>
      <c r="H132" s="124" t="s">
        <v>223</v>
      </c>
    </row>
    <row r="133" customFormat="false" ht="20.25" hidden="false" customHeight="false" outlineLevel="0" collapsed="false">
      <c r="A133" s="124" t="s">
        <v>223</v>
      </c>
      <c r="B133" s="124"/>
      <c r="C133" s="124"/>
      <c r="D133" s="124"/>
      <c r="E133" s="124"/>
      <c r="F133" s="124"/>
      <c r="G133" s="124"/>
      <c r="H133" s="124" t="s">
        <v>223</v>
      </c>
    </row>
    <row r="134" customFormat="false" ht="20.25" hidden="false" customHeight="false" outlineLevel="0" collapsed="false">
      <c r="A134" s="124" t="s">
        <v>223</v>
      </c>
      <c r="B134" s="124"/>
      <c r="D134" s="5"/>
      <c r="E134" s="5"/>
      <c r="F134" s="87"/>
      <c r="G134" s="124"/>
      <c r="H134" s="12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170138888888889" right="0" top="0.170138888888889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pageBreakPreview" topLeftCell="A31" colorId="64" zoomScale="64" zoomScaleNormal="80" zoomScalePageLayoutView="64" workbookViewId="0">
      <selection pane="topLeft" activeCell="C46" activeCellId="0" sqref="C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16.13"/>
    <col collapsed="false" customWidth="true" hidden="false" outlineLevel="0" max="2" min="2" style="142" width="14.85"/>
    <col collapsed="false" customWidth="true" hidden="false" outlineLevel="0" max="3" min="3" style="142" width="30.56"/>
    <col collapsed="false" customWidth="true" hidden="false" outlineLevel="0" max="4" min="4" style="142" width="28.85"/>
    <col collapsed="false" customWidth="true" hidden="false" outlineLevel="0" max="6" min="5" style="142" width="25.99"/>
    <col collapsed="false" customWidth="true" hidden="false" outlineLevel="0" max="7" min="7" style="142" width="26.13"/>
    <col collapsed="false" customWidth="false" hidden="false" outlineLevel="0" max="257" min="8" style="142" width="9.14"/>
  </cols>
  <sheetData>
    <row r="1" customFormat="false" ht="20.25" hidden="false" customHeight="true" outlineLevel="0" collapsed="false">
      <c r="A1" s="143" t="s">
        <v>290</v>
      </c>
      <c r="B1" s="143"/>
      <c r="C1" s="143"/>
      <c r="D1" s="144"/>
      <c r="E1" s="144"/>
      <c r="F1" s="144"/>
      <c r="G1" s="144"/>
    </row>
    <row r="2" s="146" customFormat="true" ht="20.25" hidden="false" customHeight="false" outlineLevel="0" collapsed="false">
      <c r="A2" s="145" t="s">
        <v>318</v>
      </c>
      <c r="B2" s="145"/>
      <c r="C2" s="145"/>
      <c r="D2" s="111"/>
      <c r="E2" s="111"/>
      <c r="F2" s="111"/>
      <c r="G2" s="111"/>
    </row>
    <row r="3" customFormat="false" ht="18" hidden="false" customHeight="false" outlineLevel="0" collapsed="false">
      <c r="A3" s="97"/>
      <c r="B3" s="97"/>
      <c r="C3" s="97"/>
      <c r="D3" s="97"/>
      <c r="E3" s="97" t="s">
        <v>223</v>
      </c>
      <c r="F3" s="97"/>
      <c r="G3" s="97"/>
    </row>
    <row r="4" customFormat="false" ht="18" hidden="false" customHeight="false" outlineLevel="0" collapsed="false">
      <c r="A4" s="97"/>
      <c r="B4" s="97"/>
      <c r="C4" s="97"/>
      <c r="D4" s="113" t="s">
        <v>223</v>
      </c>
      <c r="E4" s="97"/>
      <c r="F4" s="97"/>
      <c r="G4" s="97" t="s">
        <v>223</v>
      </c>
    </row>
    <row r="5" customFormat="false" ht="18.75" hidden="false" customHeight="false" outlineLevel="0" collapsed="false">
      <c r="A5" s="97"/>
      <c r="B5" s="97"/>
      <c r="C5" s="113" t="s">
        <v>292</v>
      </c>
      <c r="D5" s="102" t="s">
        <v>405</v>
      </c>
      <c r="E5" s="97" t="s">
        <v>223</v>
      </c>
      <c r="F5" s="97"/>
      <c r="G5" s="97"/>
    </row>
    <row r="6" customFormat="false" ht="18.75" hidden="false" customHeight="false" outlineLevel="0" collapsed="false">
      <c r="A6" s="97"/>
      <c r="B6" s="97"/>
      <c r="C6" s="97"/>
      <c r="D6" s="100" t="s">
        <v>223</v>
      </c>
      <c r="E6" s="102" t="s">
        <v>406</v>
      </c>
      <c r="F6" s="97"/>
      <c r="G6" s="97"/>
    </row>
    <row r="7" customFormat="false" ht="18.75" hidden="false" customHeight="false" outlineLevel="0" collapsed="false">
      <c r="A7" s="97"/>
      <c r="B7" s="97"/>
      <c r="C7" s="97"/>
      <c r="D7" s="101" t="s">
        <v>407</v>
      </c>
      <c r="E7" s="100" t="s">
        <v>294</v>
      </c>
      <c r="F7" s="97" t="s">
        <v>223</v>
      </c>
      <c r="G7" s="97"/>
    </row>
    <row r="8" customFormat="false" ht="37.5" hidden="false" customHeight="false" outlineLevel="0" collapsed="false">
      <c r="A8" s="97"/>
      <c r="B8" s="97"/>
      <c r="C8" s="97"/>
      <c r="D8" s="99" t="s">
        <v>223</v>
      </c>
      <c r="E8" s="100" t="s">
        <v>223</v>
      </c>
      <c r="F8" s="102" t="s">
        <v>408</v>
      </c>
      <c r="G8" s="97"/>
    </row>
    <row r="9" customFormat="false" ht="18.75" hidden="false" customHeight="false" outlineLevel="0" collapsed="false">
      <c r="A9" s="97"/>
      <c r="B9" s="97"/>
      <c r="C9" s="97"/>
      <c r="D9" s="102" t="s">
        <v>341</v>
      </c>
      <c r="E9" s="100" t="s">
        <v>223</v>
      </c>
      <c r="F9" s="106" t="s">
        <v>409</v>
      </c>
      <c r="G9" s="97"/>
    </row>
    <row r="10" customFormat="false" ht="37.5" hidden="false" customHeight="false" outlineLevel="0" collapsed="false">
      <c r="A10" s="97"/>
      <c r="B10" s="97"/>
      <c r="C10" s="97"/>
      <c r="D10" s="100" t="s">
        <v>223</v>
      </c>
      <c r="E10" s="101" t="s">
        <v>410</v>
      </c>
      <c r="F10" s="100" t="s">
        <v>223</v>
      </c>
      <c r="G10" s="97"/>
    </row>
    <row r="11" customFormat="false" ht="18.75" hidden="false" customHeight="false" outlineLevel="0" collapsed="false">
      <c r="A11" s="97"/>
      <c r="B11" s="97"/>
      <c r="C11" s="97"/>
      <c r="D11" s="101" t="s">
        <v>357</v>
      </c>
      <c r="E11" s="97" t="s">
        <v>294</v>
      </c>
      <c r="F11" s="100"/>
      <c r="G11" s="97" t="s">
        <v>223</v>
      </c>
    </row>
    <row r="12" customFormat="false" ht="20.25" hidden="false" customHeight="true" outlineLevel="0" collapsed="false">
      <c r="A12" s="97"/>
      <c r="B12" s="97"/>
      <c r="C12" s="97"/>
      <c r="D12" s="99" t="s">
        <v>223</v>
      </c>
      <c r="E12" s="97" t="s">
        <v>223</v>
      </c>
      <c r="F12" s="104" t="s">
        <v>295</v>
      </c>
      <c r="G12" s="114" t="s">
        <v>411</v>
      </c>
    </row>
    <row r="13" customFormat="false" ht="18.75" hidden="false" customHeight="false" outlineLevel="0" collapsed="false">
      <c r="A13" s="97"/>
      <c r="B13" s="97"/>
      <c r="C13" s="97"/>
      <c r="D13" s="102" t="s">
        <v>365</v>
      </c>
      <c r="E13" s="97" t="s">
        <v>223</v>
      </c>
      <c r="F13" s="100"/>
      <c r="G13" s="97" t="s">
        <v>412</v>
      </c>
    </row>
    <row r="14" customFormat="false" ht="18.75" hidden="false" customHeight="false" outlineLevel="0" collapsed="false">
      <c r="A14" s="97"/>
      <c r="B14" s="97"/>
      <c r="C14" s="97"/>
      <c r="D14" s="100" t="s">
        <v>223</v>
      </c>
      <c r="E14" s="102" t="s">
        <v>413</v>
      </c>
      <c r="F14" s="100"/>
    </row>
    <row r="15" customFormat="false" ht="18.75" hidden="false" customHeight="false" outlineLevel="0" collapsed="false">
      <c r="A15" s="97"/>
      <c r="B15" s="97"/>
      <c r="C15" s="97"/>
      <c r="D15" s="101" t="s">
        <v>378</v>
      </c>
      <c r="E15" s="100" t="s">
        <v>232</v>
      </c>
      <c r="F15" s="100" t="s">
        <v>223</v>
      </c>
      <c r="G15" s="97"/>
    </row>
    <row r="16" customFormat="false" ht="18.75" hidden="false" customHeight="false" outlineLevel="0" collapsed="false">
      <c r="A16" s="97"/>
      <c r="B16" s="97"/>
      <c r="C16" s="97"/>
      <c r="D16" s="97" t="s">
        <v>223</v>
      </c>
      <c r="E16" s="100" t="s">
        <v>223</v>
      </c>
      <c r="F16" s="101" t="s">
        <v>414</v>
      </c>
      <c r="G16" s="97"/>
    </row>
    <row r="17" customFormat="false" ht="18.75" hidden="false" customHeight="false" outlineLevel="0" collapsed="false">
      <c r="A17" s="97"/>
      <c r="B17" s="97"/>
      <c r="C17" s="97"/>
      <c r="D17" s="102" t="s">
        <v>385</v>
      </c>
      <c r="E17" s="100" t="s">
        <v>223</v>
      </c>
      <c r="F17" s="97" t="s">
        <v>232</v>
      </c>
      <c r="G17" s="97"/>
    </row>
    <row r="18" customFormat="false" ht="18.75" hidden="false" customHeight="false" outlineLevel="0" collapsed="false">
      <c r="A18" s="97"/>
      <c r="B18" s="97"/>
      <c r="C18" s="97"/>
      <c r="D18" s="100" t="s">
        <v>223</v>
      </c>
      <c r="E18" s="101" t="s">
        <v>414</v>
      </c>
      <c r="F18" s="97" t="s">
        <v>223</v>
      </c>
      <c r="G18" s="97"/>
    </row>
    <row r="19" customFormat="false" ht="18.75" hidden="false" customHeight="false" outlineLevel="0" collapsed="false">
      <c r="A19" s="97"/>
      <c r="B19" s="97"/>
      <c r="C19" s="97"/>
      <c r="D19" s="101" t="s">
        <v>399</v>
      </c>
      <c r="E19" s="97" t="s">
        <v>415</v>
      </c>
      <c r="F19" s="97"/>
      <c r="G19" s="97"/>
    </row>
    <row r="20" customFormat="false" ht="18" hidden="false" customHeight="false" outlineLevel="0" collapsed="false">
      <c r="A20" s="97"/>
      <c r="B20" s="97"/>
      <c r="C20" s="97"/>
      <c r="D20" s="97"/>
      <c r="E20" s="97" t="s">
        <v>223</v>
      </c>
      <c r="F20" s="97" t="s">
        <v>223</v>
      </c>
      <c r="G20" s="97"/>
    </row>
    <row r="21" customFormat="false" ht="18" hidden="false" customHeight="false" outlineLevel="0" collapsed="false">
      <c r="A21" s="97"/>
      <c r="B21" s="97"/>
      <c r="C21" s="97"/>
      <c r="D21" s="97"/>
      <c r="E21" s="97"/>
      <c r="F21" s="97"/>
      <c r="G21" s="97"/>
    </row>
    <row r="22" customFormat="false" ht="37.5" hidden="false" customHeight="false" outlineLevel="0" collapsed="false">
      <c r="A22" s="97"/>
      <c r="B22" s="113" t="s">
        <v>299</v>
      </c>
      <c r="C22" s="102" t="s">
        <v>321</v>
      </c>
      <c r="D22" s="97" t="s">
        <v>223</v>
      </c>
      <c r="E22" s="97"/>
      <c r="F22" s="97"/>
      <c r="G22" s="97"/>
    </row>
    <row r="23" customFormat="false" ht="18.75" hidden="false" customHeight="false" outlineLevel="0" collapsed="false">
      <c r="A23" s="97"/>
      <c r="B23" s="97"/>
      <c r="C23" s="100" t="s">
        <v>223</v>
      </c>
      <c r="D23" s="102" t="s">
        <v>416</v>
      </c>
      <c r="E23" s="97"/>
      <c r="F23" s="97"/>
      <c r="G23" s="97"/>
    </row>
    <row r="24" customFormat="false" ht="18.75" hidden="false" customHeight="false" outlineLevel="0" collapsed="false">
      <c r="A24" s="97"/>
      <c r="B24" s="97"/>
      <c r="C24" s="101" t="s">
        <v>325</v>
      </c>
      <c r="D24" s="100" t="s">
        <v>417</v>
      </c>
      <c r="E24" s="97" t="s">
        <v>223</v>
      </c>
      <c r="F24" s="97"/>
      <c r="G24" s="97"/>
    </row>
    <row r="25" customFormat="false" ht="18.75" hidden="false" customHeight="false" outlineLevel="0" collapsed="false">
      <c r="A25" s="97"/>
      <c r="B25" s="97"/>
      <c r="C25" s="97" t="s">
        <v>223</v>
      </c>
      <c r="D25" s="100" t="s">
        <v>223</v>
      </c>
      <c r="E25" s="102" t="s">
        <v>416</v>
      </c>
      <c r="F25" s="97"/>
      <c r="G25" s="97"/>
    </row>
    <row r="26" customFormat="false" ht="18.75" hidden="false" customHeight="false" outlineLevel="0" collapsed="false">
      <c r="A26" s="97"/>
      <c r="B26" s="97"/>
      <c r="C26" s="102" t="s">
        <v>332</v>
      </c>
      <c r="D26" s="100" t="s">
        <v>223</v>
      </c>
      <c r="E26" s="100" t="s">
        <v>418</v>
      </c>
      <c r="F26" s="97"/>
      <c r="G26" s="97"/>
    </row>
    <row r="27" customFormat="false" ht="18.75" hidden="false" customHeight="false" outlineLevel="0" collapsed="false">
      <c r="A27" s="97"/>
      <c r="B27" s="97"/>
      <c r="C27" s="100" t="s">
        <v>223</v>
      </c>
      <c r="D27" s="101" t="s">
        <v>419</v>
      </c>
      <c r="E27" s="100" t="s">
        <v>223</v>
      </c>
      <c r="F27" s="97"/>
      <c r="G27" s="97"/>
    </row>
    <row r="28" customFormat="false" ht="18.75" hidden="false" customHeight="false" outlineLevel="0" collapsed="false">
      <c r="A28" s="97"/>
      <c r="B28" s="97"/>
      <c r="C28" s="101" t="s">
        <v>336</v>
      </c>
      <c r="D28" s="97" t="s">
        <v>420</v>
      </c>
      <c r="E28" s="100"/>
      <c r="F28" s="97" t="s">
        <v>223</v>
      </c>
      <c r="G28" s="97"/>
    </row>
    <row r="29" customFormat="false" ht="18.75" hidden="false" customHeight="false" outlineLevel="0" collapsed="false">
      <c r="A29" s="97"/>
      <c r="B29" s="97"/>
      <c r="C29" s="97" t="s">
        <v>223</v>
      </c>
      <c r="D29" s="97" t="s">
        <v>223</v>
      </c>
      <c r="E29" s="100"/>
      <c r="F29" s="102" t="s">
        <v>416</v>
      </c>
      <c r="G29" s="97"/>
    </row>
    <row r="30" customFormat="false" ht="18.75" hidden="false" customHeight="false" outlineLevel="0" collapsed="false">
      <c r="A30" s="97"/>
      <c r="B30" s="97"/>
      <c r="C30" s="102" t="s">
        <v>343</v>
      </c>
      <c r="D30" s="97" t="s">
        <v>223</v>
      </c>
      <c r="E30" s="100"/>
      <c r="F30" s="100" t="s">
        <v>294</v>
      </c>
      <c r="G30" s="97"/>
    </row>
    <row r="31" customFormat="false" ht="18.75" hidden="false" customHeight="false" outlineLevel="0" collapsed="false">
      <c r="A31" s="97"/>
      <c r="B31" s="97"/>
      <c r="C31" s="100" t="s">
        <v>223</v>
      </c>
      <c r="D31" s="102" t="s">
        <v>421</v>
      </c>
      <c r="E31" s="100"/>
      <c r="F31" s="100" t="s">
        <v>223</v>
      </c>
      <c r="G31" s="97"/>
    </row>
    <row r="32" customFormat="false" ht="18.75" hidden="false" customHeight="false" outlineLevel="0" collapsed="false">
      <c r="A32" s="97"/>
      <c r="B32" s="97"/>
      <c r="C32" s="101" t="s">
        <v>347</v>
      </c>
      <c r="D32" s="100" t="s">
        <v>294</v>
      </c>
      <c r="E32" s="100" t="s">
        <v>223</v>
      </c>
      <c r="F32" s="100"/>
      <c r="G32" s="97"/>
    </row>
    <row r="33" customFormat="false" ht="18.75" hidden="false" customHeight="false" outlineLevel="0" collapsed="false">
      <c r="A33" s="97"/>
      <c r="B33" s="97"/>
      <c r="C33" s="97" t="s">
        <v>223</v>
      </c>
      <c r="D33" s="100" t="s">
        <v>223</v>
      </c>
      <c r="E33" s="101" t="s">
        <v>422</v>
      </c>
      <c r="F33" s="100"/>
      <c r="G33" s="97"/>
    </row>
    <row r="34" customFormat="false" ht="18.75" hidden="false" customHeight="false" outlineLevel="0" collapsed="false">
      <c r="A34" s="97"/>
      <c r="B34" s="97"/>
      <c r="C34" s="102" t="s">
        <v>353</v>
      </c>
      <c r="D34" s="100" t="s">
        <v>223</v>
      </c>
      <c r="E34" s="97" t="s">
        <v>423</v>
      </c>
      <c r="F34" s="100"/>
      <c r="G34" s="97"/>
    </row>
    <row r="35" customFormat="false" ht="18.75" hidden="false" customHeight="false" outlineLevel="0" collapsed="false">
      <c r="A35" s="97"/>
      <c r="B35" s="97"/>
      <c r="C35" s="147" t="s">
        <v>223</v>
      </c>
      <c r="D35" s="101" t="s">
        <v>422</v>
      </c>
      <c r="E35" s="97" t="s">
        <v>223</v>
      </c>
      <c r="F35" s="100"/>
      <c r="G35" s="97"/>
    </row>
    <row r="36" customFormat="false" ht="18.75" hidden="false" customHeight="false" outlineLevel="0" collapsed="false">
      <c r="A36" s="97"/>
      <c r="B36" s="97"/>
      <c r="C36" s="101" t="s">
        <v>424</v>
      </c>
      <c r="D36" s="97" t="s">
        <v>425</v>
      </c>
      <c r="E36" s="97"/>
      <c r="F36" s="100"/>
      <c r="G36" s="97" t="s">
        <v>223</v>
      </c>
    </row>
    <row r="37" customFormat="false" ht="18.75" hidden="false" customHeight="false" outlineLevel="0" collapsed="false">
      <c r="A37" s="97"/>
      <c r="B37" s="97"/>
      <c r="C37" s="97" t="s">
        <v>223</v>
      </c>
      <c r="D37" s="97" t="s">
        <v>223</v>
      </c>
      <c r="E37" s="97"/>
      <c r="F37" s="104" t="s">
        <v>309</v>
      </c>
      <c r="G37" s="114" t="s">
        <v>426</v>
      </c>
    </row>
    <row r="38" customFormat="false" ht="18.75" hidden="false" customHeight="false" outlineLevel="0" collapsed="false">
      <c r="A38" s="97"/>
      <c r="B38" s="97"/>
      <c r="C38" s="102" t="s">
        <v>362</v>
      </c>
      <c r="D38" s="97" t="s">
        <v>223</v>
      </c>
      <c r="E38" s="97"/>
      <c r="F38" s="100"/>
      <c r="G38" s="97" t="s">
        <v>427</v>
      </c>
    </row>
    <row r="39" customFormat="false" ht="18.75" hidden="false" customHeight="false" outlineLevel="0" collapsed="false">
      <c r="A39" s="97"/>
      <c r="B39" s="97"/>
      <c r="C39" s="100" t="s">
        <v>223</v>
      </c>
      <c r="D39" s="102" t="s">
        <v>428</v>
      </c>
      <c r="E39" s="97"/>
      <c r="F39" s="100"/>
    </row>
    <row r="40" customFormat="false" ht="18.75" hidden="false" customHeight="false" outlineLevel="0" collapsed="false">
      <c r="A40" s="97"/>
      <c r="B40" s="97"/>
      <c r="C40" s="101" t="s">
        <v>369</v>
      </c>
      <c r="D40" s="100" t="s">
        <v>429</v>
      </c>
      <c r="E40" s="97" t="s">
        <v>223</v>
      </c>
      <c r="F40" s="100"/>
      <c r="G40" s="97"/>
    </row>
    <row r="41" customFormat="false" ht="18.75" hidden="false" customHeight="false" outlineLevel="0" collapsed="false">
      <c r="A41" s="97"/>
      <c r="B41" s="97"/>
      <c r="C41" s="97" t="s">
        <v>223</v>
      </c>
      <c r="D41" s="100" t="s">
        <v>223</v>
      </c>
      <c r="E41" s="102" t="s">
        <v>430</v>
      </c>
      <c r="F41" s="100"/>
      <c r="G41" s="97"/>
    </row>
    <row r="42" customFormat="false" ht="18.75" hidden="false" customHeight="false" outlineLevel="0" collapsed="false">
      <c r="A42" s="97"/>
      <c r="B42" s="97"/>
      <c r="C42" s="102" t="s">
        <v>374</v>
      </c>
      <c r="D42" s="100" t="s">
        <v>223</v>
      </c>
      <c r="E42" s="100" t="s">
        <v>431</v>
      </c>
      <c r="F42" s="100"/>
      <c r="G42" s="97"/>
    </row>
    <row r="43" customFormat="false" ht="18.75" hidden="false" customHeight="false" outlineLevel="0" collapsed="false">
      <c r="A43" s="97"/>
      <c r="B43" s="97"/>
      <c r="C43" s="100" t="s">
        <v>223</v>
      </c>
      <c r="D43" s="101" t="s">
        <v>432</v>
      </c>
      <c r="E43" s="100" t="s">
        <v>223</v>
      </c>
      <c r="F43" s="100"/>
      <c r="G43" s="97"/>
    </row>
    <row r="44" customFormat="false" ht="18.75" hidden="false" customHeight="false" outlineLevel="0" collapsed="false">
      <c r="A44" s="97"/>
      <c r="B44" s="97"/>
      <c r="C44" s="101" t="s">
        <v>381</v>
      </c>
      <c r="D44" s="97" t="s">
        <v>433</v>
      </c>
      <c r="E44" s="100"/>
      <c r="F44" s="100" t="s">
        <v>223</v>
      </c>
      <c r="G44" s="97"/>
    </row>
    <row r="45" customFormat="false" ht="18.75" hidden="false" customHeight="false" outlineLevel="0" collapsed="false">
      <c r="A45" s="97"/>
      <c r="B45" s="97"/>
      <c r="C45" s="113" t="s">
        <v>223</v>
      </c>
      <c r="D45" s="97" t="s">
        <v>223</v>
      </c>
      <c r="E45" s="100"/>
      <c r="F45" s="101" t="s">
        <v>430</v>
      </c>
      <c r="G45" s="97"/>
    </row>
    <row r="46" customFormat="false" ht="18.75" hidden="false" customHeight="false" outlineLevel="0" collapsed="false">
      <c r="A46" s="97"/>
      <c r="B46" s="97"/>
      <c r="C46" s="102" t="s">
        <v>388</v>
      </c>
      <c r="D46" s="97" t="s">
        <v>223</v>
      </c>
      <c r="E46" s="100"/>
      <c r="F46" s="97" t="s">
        <v>434</v>
      </c>
      <c r="G46" s="97"/>
    </row>
    <row r="47" customFormat="false" ht="18.75" hidden="false" customHeight="false" outlineLevel="0" collapsed="false">
      <c r="A47" s="97"/>
      <c r="B47" s="97"/>
      <c r="C47" s="100" t="s">
        <v>223</v>
      </c>
      <c r="D47" s="102" t="s">
        <v>435</v>
      </c>
      <c r="E47" s="100"/>
      <c r="F47" s="97" t="s">
        <v>223</v>
      </c>
      <c r="G47" s="97"/>
    </row>
    <row r="48" customFormat="false" ht="18.75" hidden="false" customHeight="false" outlineLevel="0" collapsed="false">
      <c r="A48" s="97"/>
      <c r="B48" s="97"/>
      <c r="C48" s="101" t="s">
        <v>391</v>
      </c>
      <c r="D48" s="100" t="s">
        <v>436</v>
      </c>
      <c r="E48" s="100" t="s">
        <v>223</v>
      </c>
      <c r="F48" s="97"/>
      <c r="G48" s="97"/>
    </row>
    <row r="49" customFormat="false" ht="18.75" hidden="false" customHeight="false" outlineLevel="0" collapsed="false">
      <c r="A49" s="97"/>
      <c r="B49" s="97"/>
      <c r="C49" s="97" t="s">
        <v>223</v>
      </c>
      <c r="D49" s="100" t="s">
        <v>223</v>
      </c>
      <c r="E49" s="101" t="s">
        <v>437</v>
      </c>
      <c r="F49" s="97"/>
      <c r="G49" s="97"/>
    </row>
    <row r="50" customFormat="false" ht="18.75" hidden="false" customHeight="false" outlineLevel="0" collapsed="false">
      <c r="A50" s="97"/>
      <c r="B50" s="97"/>
      <c r="C50" s="102" t="s">
        <v>395</v>
      </c>
      <c r="D50" s="100" t="s">
        <v>223</v>
      </c>
      <c r="E50" s="97" t="s">
        <v>294</v>
      </c>
      <c r="F50" s="97"/>
      <c r="G50" s="97"/>
    </row>
    <row r="51" customFormat="false" ht="18.75" hidden="false" customHeight="false" outlineLevel="0" collapsed="false">
      <c r="A51" s="97"/>
      <c r="B51" s="97"/>
      <c r="C51" s="100" t="s">
        <v>223</v>
      </c>
      <c r="D51" s="101" t="s">
        <v>437</v>
      </c>
      <c r="E51" s="97" t="s">
        <v>223</v>
      </c>
      <c r="F51" s="97"/>
      <c r="G51" s="97"/>
    </row>
    <row r="52" customFormat="false" ht="18.75" hidden="false" customHeight="false" outlineLevel="0" collapsed="false">
      <c r="A52" s="97"/>
      <c r="B52" s="97"/>
      <c r="C52" s="101" t="s">
        <v>402</v>
      </c>
      <c r="D52" s="97" t="s">
        <v>294</v>
      </c>
      <c r="E52" s="97"/>
      <c r="F52" s="97"/>
      <c r="G52" s="97"/>
    </row>
    <row r="53" customFormat="false" ht="18.75" hidden="false" customHeight="false" outlineLevel="0" collapsed="false">
      <c r="A53" s="97"/>
      <c r="B53" s="97"/>
      <c r="C53" s="97"/>
      <c r="D53" s="97"/>
      <c r="E53" s="97" t="s">
        <v>223</v>
      </c>
      <c r="F53" s="97"/>
      <c r="G53" s="97" t="s">
        <v>223</v>
      </c>
    </row>
    <row r="54" customFormat="false" ht="18.75" hidden="false" customHeight="false" outlineLevel="0" collapsed="false">
      <c r="A54" s="113" t="s">
        <v>438</v>
      </c>
      <c r="B54" s="97"/>
      <c r="C54" s="102" t="s">
        <v>439</v>
      </c>
      <c r="D54" s="97" t="s">
        <v>223</v>
      </c>
      <c r="E54" s="97"/>
      <c r="F54" s="97"/>
      <c r="G54" s="97"/>
    </row>
    <row r="55" customFormat="false" ht="18.75" hidden="false" customHeight="false" outlineLevel="0" collapsed="false">
      <c r="B55" s="146"/>
      <c r="C55" s="100" t="s">
        <v>223</v>
      </c>
      <c r="D55" s="102" t="s">
        <v>440</v>
      </c>
      <c r="E55" s="97"/>
      <c r="F55" s="97"/>
    </row>
    <row r="56" customFormat="false" ht="18.75" hidden="false" customHeight="false" outlineLevel="0" collapsed="false">
      <c r="C56" s="101" t="s">
        <v>441</v>
      </c>
      <c r="D56" s="100" t="s">
        <v>442</v>
      </c>
      <c r="E56" s="97" t="s">
        <v>223</v>
      </c>
      <c r="F56" s="97"/>
    </row>
    <row r="57" customFormat="false" ht="37.5" hidden="false" customHeight="false" outlineLevel="0" collapsed="false">
      <c r="C57" s="99" t="s">
        <v>223</v>
      </c>
      <c r="D57" s="100" t="s">
        <v>223</v>
      </c>
      <c r="E57" s="102" t="s">
        <v>441</v>
      </c>
      <c r="F57" s="97"/>
    </row>
    <row r="58" customFormat="false" ht="18.75" hidden="false" customHeight="false" outlineLevel="0" collapsed="false">
      <c r="C58" s="97"/>
      <c r="D58" s="100" t="s">
        <v>223</v>
      </c>
      <c r="E58" s="100" t="s">
        <v>232</v>
      </c>
      <c r="F58" s="97"/>
    </row>
    <row r="59" customFormat="false" ht="18.75" hidden="false" customHeight="false" outlineLevel="0" collapsed="false">
      <c r="C59" s="97"/>
      <c r="D59" s="101" t="s">
        <v>443</v>
      </c>
      <c r="E59" s="100" t="s">
        <v>223</v>
      </c>
      <c r="F59" s="97"/>
    </row>
    <row r="60" customFormat="false" ht="18.75" hidden="false" customHeight="false" outlineLevel="0" collapsed="false">
      <c r="C60" s="97"/>
      <c r="D60" s="97" t="s">
        <v>223</v>
      </c>
      <c r="E60" s="100"/>
      <c r="F60" s="97" t="s">
        <v>223</v>
      </c>
    </row>
    <row r="61" customFormat="false" ht="18.75" hidden="false" customHeight="false" outlineLevel="0" collapsed="false">
      <c r="C61" s="99" t="s">
        <v>223</v>
      </c>
      <c r="D61" s="97" t="s">
        <v>223</v>
      </c>
      <c r="E61" s="104" t="s">
        <v>444</v>
      </c>
      <c r="F61" s="114" t="s">
        <v>445</v>
      </c>
    </row>
    <row r="62" customFormat="false" ht="18.75" hidden="false" customHeight="false" outlineLevel="0" collapsed="false">
      <c r="C62" s="102" t="s">
        <v>446</v>
      </c>
      <c r="D62" s="97" t="s">
        <v>223</v>
      </c>
      <c r="E62" s="100"/>
      <c r="F62" s="97" t="s">
        <v>447</v>
      </c>
    </row>
    <row r="63" customFormat="false" ht="18.75" hidden="false" customHeight="false" outlineLevel="0" collapsed="false">
      <c r="C63" s="100"/>
      <c r="D63" s="102" t="s">
        <v>446</v>
      </c>
      <c r="E63" s="100"/>
    </row>
    <row r="64" customFormat="false" ht="18.75" hidden="false" customHeight="false" outlineLevel="0" collapsed="false">
      <c r="C64" s="101" t="s">
        <v>448</v>
      </c>
      <c r="D64" s="100" t="s">
        <v>232</v>
      </c>
      <c r="E64" s="100" t="s">
        <v>223</v>
      </c>
      <c r="F64" s="97"/>
    </row>
    <row r="65" customFormat="false" ht="18.75" hidden="false" customHeight="false" outlineLevel="0" collapsed="false">
      <c r="C65" s="97"/>
      <c r="D65" s="100" t="s">
        <v>223</v>
      </c>
      <c r="E65" s="101" t="s">
        <v>446</v>
      </c>
      <c r="F65" s="97"/>
    </row>
    <row r="66" customFormat="false" ht="18.75" hidden="false" customHeight="false" outlineLevel="0" collapsed="false">
      <c r="C66" s="102" t="s">
        <v>449</v>
      </c>
      <c r="D66" s="100" t="s">
        <v>223</v>
      </c>
      <c r="E66" s="97" t="s">
        <v>450</v>
      </c>
      <c r="F66" s="97"/>
    </row>
    <row r="67" customFormat="false" ht="37.5" hidden="false" customHeight="false" outlineLevel="0" collapsed="false">
      <c r="C67" s="100"/>
      <c r="D67" s="101" t="s">
        <v>449</v>
      </c>
      <c r="E67" s="97" t="s">
        <v>223</v>
      </c>
      <c r="F67" s="97"/>
    </row>
    <row r="68" customFormat="false" ht="18.75" hidden="false" customHeight="false" outlineLevel="0" collapsed="false">
      <c r="C68" s="101" t="s">
        <v>451</v>
      </c>
      <c r="D68" s="97" t="s">
        <v>294</v>
      </c>
      <c r="E68" s="97"/>
      <c r="F68" s="97"/>
    </row>
    <row r="71" customFormat="false" ht="20.25" hidden="false" customHeight="false" outlineLevel="0" collapsed="false">
      <c r="C71" s="87" t="s">
        <v>218</v>
      </c>
      <c r="D71" s="5"/>
      <c r="E71" s="5"/>
      <c r="F71" s="87"/>
    </row>
  </sheetData>
  <mergeCells count="2">
    <mergeCell ref="A1:C1"/>
    <mergeCell ref="A2:C2"/>
  </mergeCells>
  <printOptions headings="false" gridLines="false" gridLinesSet="true" horizontalCentered="false" verticalCentered="false"/>
  <pageMargins left="0.2" right="0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4.56"/>
    <col collapsed="false" customWidth="true" hidden="false" outlineLevel="0" max="2" min="2" style="148" width="6.99"/>
    <col collapsed="false" customWidth="true" hidden="false" outlineLevel="0" max="3" min="3" style="149" width="34.28"/>
    <col collapsed="false" customWidth="true" hidden="false" outlineLevel="0" max="4" min="4" style="149" width="32.7"/>
    <col collapsed="false" customWidth="true" hidden="false" outlineLevel="0" max="5" min="5" style="149" width="31.99"/>
    <col collapsed="false" customWidth="true" hidden="false" outlineLevel="0" max="6" min="6" style="149" width="33.85"/>
    <col collapsed="false" customWidth="true" hidden="false" outlineLevel="0" max="7" min="7" style="149" width="31.28"/>
    <col collapsed="false" customWidth="true" hidden="false" outlineLevel="0" max="8" min="8" style="149" width="27.28"/>
    <col collapsed="false" customWidth="false" hidden="false" outlineLevel="0" max="257" min="9" style="149" width="9.14"/>
  </cols>
  <sheetData>
    <row r="1" customFormat="false" ht="20.25" hidden="false" customHeight="false" outlineLevel="0" collapsed="false">
      <c r="A1" s="90" t="s">
        <v>30</v>
      </c>
      <c r="B1" s="90"/>
      <c r="C1" s="90"/>
      <c r="D1" s="90"/>
      <c r="E1" s="90"/>
      <c r="F1" s="90"/>
      <c r="G1" s="90"/>
      <c r="H1" s="90"/>
    </row>
    <row r="2" customFormat="false" ht="20.25" hidden="false" customHeight="false" outlineLevel="0" collapsed="false">
      <c r="A2" s="90" t="s">
        <v>31</v>
      </c>
      <c r="B2" s="90"/>
      <c r="C2" s="90"/>
      <c r="D2" s="90"/>
      <c r="E2" s="90"/>
      <c r="F2" s="90"/>
      <c r="G2" s="90"/>
      <c r="H2" s="90"/>
    </row>
    <row r="3" customFormat="false" ht="20.25" hidden="false" customHeight="false" outlineLevel="0" collapsed="false">
      <c r="A3" s="92" t="s">
        <v>32</v>
      </c>
      <c r="B3" s="92"/>
      <c r="C3" s="92"/>
      <c r="D3" s="92"/>
      <c r="E3" s="92"/>
      <c r="F3" s="92"/>
      <c r="G3" s="92"/>
      <c r="H3" s="92"/>
    </row>
    <row r="4" customFormat="false" ht="20.25" hidden="false" customHeight="false" outlineLevel="0" collapsed="false">
      <c r="A4" s="92" t="s">
        <v>33</v>
      </c>
      <c r="B4" s="92"/>
      <c r="C4" s="92"/>
      <c r="D4" s="92"/>
      <c r="E4" s="92"/>
      <c r="F4" s="92"/>
      <c r="G4" s="92"/>
      <c r="H4" s="92"/>
    </row>
    <row r="5" customFormat="false" ht="20.25" hidden="false" customHeight="false" outlineLevel="0" collapsed="false">
      <c r="A5" s="94" t="s">
        <v>317</v>
      </c>
      <c r="B5" s="94"/>
      <c r="C5" s="94"/>
      <c r="D5" s="94"/>
      <c r="E5" s="94"/>
      <c r="F5" s="94"/>
      <c r="G5" s="94"/>
      <c r="H5" s="94"/>
    </row>
    <row r="6" customFormat="false" ht="15.6" hidden="false" customHeight="false" outlineLevel="0" collapsed="false">
      <c r="A6" s="150"/>
      <c r="B6" s="151"/>
      <c r="C6" s="152"/>
      <c r="D6" s="152"/>
      <c r="E6" s="152"/>
      <c r="F6" s="152"/>
      <c r="G6" s="152"/>
      <c r="H6" s="152"/>
    </row>
    <row r="7" customFormat="false" ht="18.75" hidden="false" customHeight="false" outlineLevel="0" collapsed="false">
      <c r="A7" s="153"/>
      <c r="B7" s="154" t="s">
        <v>452</v>
      </c>
      <c r="C7" s="155"/>
      <c r="D7" s="152"/>
      <c r="E7" s="152"/>
      <c r="F7" s="152"/>
      <c r="G7" s="152"/>
      <c r="H7" s="152"/>
    </row>
    <row r="8" customFormat="false" ht="15.6" hidden="false" customHeight="false" outlineLevel="0" collapsed="false">
      <c r="A8" s="151"/>
      <c r="B8" s="151"/>
      <c r="C8" s="152"/>
      <c r="D8" s="152"/>
      <c r="E8" s="152"/>
      <c r="F8" s="152"/>
      <c r="G8" s="152"/>
      <c r="H8" s="152"/>
    </row>
    <row r="9" s="148" customFormat="true" ht="15.6" hidden="false" customHeight="false" outlineLevel="0" collapsed="false">
      <c r="A9" s="156"/>
      <c r="B9" s="157"/>
      <c r="C9" s="157"/>
      <c r="D9" s="157"/>
      <c r="E9" s="157"/>
      <c r="F9" s="157"/>
      <c r="G9" s="157"/>
      <c r="H9" s="157"/>
    </row>
    <row r="10" customFormat="false" ht="15.75" hidden="false" customHeight="false" outlineLevel="0" collapsed="false">
      <c r="A10" s="156"/>
      <c r="B10" s="156" t="s">
        <v>227</v>
      </c>
      <c r="C10" s="158" t="s">
        <v>453</v>
      </c>
      <c r="D10" s="156"/>
      <c r="E10" s="156"/>
      <c r="F10" s="156"/>
      <c r="G10" s="156"/>
      <c r="H10" s="156"/>
    </row>
    <row r="11" customFormat="false" ht="15.75" hidden="false" customHeight="false" outlineLevel="0" collapsed="false">
      <c r="A11" s="156" t="s">
        <v>454</v>
      </c>
      <c r="B11" s="156" t="s">
        <v>227</v>
      </c>
      <c r="C11" s="159" t="s">
        <v>455</v>
      </c>
      <c r="D11" s="158" t="s">
        <v>453</v>
      </c>
      <c r="E11" s="156"/>
      <c r="F11" s="156"/>
      <c r="G11" s="156"/>
      <c r="H11" s="156"/>
    </row>
    <row r="12" customFormat="false" ht="15.75" hidden="false" customHeight="false" outlineLevel="0" collapsed="false">
      <c r="A12" s="156"/>
      <c r="B12" s="156" t="s">
        <v>223</v>
      </c>
      <c r="C12" s="160" t="s">
        <v>223</v>
      </c>
      <c r="D12" s="159" t="s">
        <v>455</v>
      </c>
      <c r="E12" s="156"/>
      <c r="F12" s="156"/>
      <c r="G12" s="156"/>
      <c r="H12" s="156"/>
    </row>
    <row r="13" customFormat="false" ht="15.75" hidden="false" customHeight="false" outlineLevel="0" collapsed="false">
      <c r="A13" s="156" t="s">
        <v>456</v>
      </c>
      <c r="B13" s="156" t="s">
        <v>223</v>
      </c>
      <c r="C13" s="161" t="s">
        <v>457</v>
      </c>
      <c r="D13" s="160" t="s">
        <v>223</v>
      </c>
      <c r="E13" s="158" t="s">
        <v>453</v>
      </c>
      <c r="F13" s="156"/>
      <c r="G13" s="156"/>
      <c r="H13" s="156"/>
    </row>
    <row r="14" customFormat="false" ht="15.75" hidden="false" customHeight="false" outlineLevel="0" collapsed="false">
      <c r="A14" s="156"/>
      <c r="B14" s="156" t="s">
        <v>227</v>
      </c>
      <c r="C14" s="162" t="s">
        <v>458</v>
      </c>
      <c r="D14" s="160" t="s">
        <v>223</v>
      </c>
      <c r="E14" s="159" t="s">
        <v>455</v>
      </c>
      <c r="F14" s="156"/>
      <c r="G14" s="156"/>
      <c r="H14" s="156"/>
    </row>
    <row r="15" customFormat="false" ht="15.75" hidden="false" customHeight="false" outlineLevel="0" collapsed="false">
      <c r="A15" s="156" t="s">
        <v>459</v>
      </c>
      <c r="B15" s="156" t="s">
        <v>227</v>
      </c>
      <c r="C15" s="163" t="s">
        <v>254</v>
      </c>
      <c r="D15" s="160" t="s">
        <v>458</v>
      </c>
      <c r="E15" s="160" t="s">
        <v>460</v>
      </c>
      <c r="F15" s="156"/>
      <c r="G15" s="156"/>
      <c r="H15" s="156"/>
    </row>
    <row r="16" customFormat="false" ht="15.75" hidden="false" customHeight="false" outlineLevel="0" collapsed="false">
      <c r="A16" s="156"/>
      <c r="B16" s="156" t="s">
        <v>223</v>
      </c>
      <c r="C16" s="160" t="s">
        <v>223</v>
      </c>
      <c r="D16" s="161" t="s">
        <v>254</v>
      </c>
      <c r="E16" s="160" t="s">
        <v>223</v>
      </c>
      <c r="F16" s="156"/>
      <c r="G16" s="156"/>
      <c r="H16" s="156"/>
    </row>
    <row r="17" customFormat="false" ht="15.75" hidden="false" customHeight="false" outlineLevel="0" collapsed="false">
      <c r="A17" s="156" t="s">
        <v>461</v>
      </c>
      <c r="B17" s="156" t="s">
        <v>223</v>
      </c>
      <c r="C17" s="161" t="s">
        <v>462</v>
      </c>
      <c r="D17" s="156" t="s">
        <v>223</v>
      </c>
      <c r="E17" s="160"/>
      <c r="F17" s="158" t="s">
        <v>453</v>
      </c>
      <c r="G17" s="156"/>
      <c r="H17" s="156"/>
    </row>
    <row r="18" customFormat="false" ht="15.75" hidden="false" customHeight="false" outlineLevel="0" collapsed="false">
      <c r="A18" s="156"/>
      <c r="B18" s="156" t="s">
        <v>230</v>
      </c>
      <c r="C18" s="158" t="s">
        <v>259</v>
      </c>
      <c r="D18" s="156" t="s">
        <v>223</v>
      </c>
      <c r="E18" s="160"/>
      <c r="F18" s="159" t="s">
        <v>455</v>
      </c>
      <c r="G18" s="156"/>
      <c r="H18" s="156"/>
    </row>
    <row r="19" customFormat="false" ht="15.75" hidden="false" customHeight="false" outlineLevel="0" collapsed="false">
      <c r="A19" s="156" t="s">
        <v>463</v>
      </c>
      <c r="B19" s="156" t="s">
        <v>225</v>
      </c>
      <c r="C19" s="159" t="s">
        <v>464</v>
      </c>
      <c r="D19" s="158" t="s">
        <v>259</v>
      </c>
      <c r="E19" s="160"/>
      <c r="F19" s="160" t="s">
        <v>465</v>
      </c>
      <c r="G19" s="156"/>
      <c r="H19" s="156"/>
    </row>
    <row r="20" customFormat="false" ht="15.75" hidden="false" customHeight="false" outlineLevel="0" collapsed="false">
      <c r="A20" s="156"/>
      <c r="B20" s="156" t="s">
        <v>223</v>
      </c>
      <c r="C20" s="160" t="s">
        <v>223</v>
      </c>
      <c r="D20" s="159" t="s">
        <v>464</v>
      </c>
      <c r="E20" s="160"/>
      <c r="F20" s="160" t="s">
        <v>223</v>
      </c>
      <c r="G20" s="156"/>
      <c r="H20" s="156"/>
    </row>
    <row r="21" customFormat="false" ht="15.75" hidden="false" customHeight="false" outlineLevel="0" collapsed="false">
      <c r="A21" s="156" t="s">
        <v>466</v>
      </c>
      <c r="B21" s="156" t="s">
        <v>223</v>
      </c>
      <c r="C21" s="161" t="s">
        <v>467</v>
      </c>
      <c r="D21" s="160" t="s">
        <v>223</v>
      </c>
      <c r="E21" s="164" t="s">
        <v>259</v>
      </c>
      <c r="F21" s="160"/>
      <c r="G21" s="156"/>
      <c r="H21" s="156"/>
    </row>
    <row r="22" customFormat="false" ht="15.75" hidden="false" customHeight="false" outlineLevel="0" collapsed="false">
      <c r="A22" s="156"/>
      <c r="B22" s="156" t="s">
        <v>227</v>
      </c>
      <c r="C22" s="162" t="s">
        <v>468</v>
      </c>
      <c r="D22" s="160" t="s">
        <v>223</v>
      </c>
      <c r="E22" s="165" t="s">
        <v>464</v>
      </c>
      <c r="F22" s="160"/>
      <c r="G22" s="156"/>
      <c r="H22" s="156"/>
    </row>
    <row r="23" customFormat="false" ht="15.75" hidden="false" customHeight="false" outlineLevel="0" collapsed="false">
      <c r="A23" s="156" t="s">
        <v>469</v>
      </c>
      <c r="B23" s="156" t="s">
        <v>227</v>
      </c>
      <c r="C23" s="163" t="s">
        <v>228</v>
      </c>
      <c r="D23" s="160" t="s">
        <v>468</v>
      </c>
      <c r="E23" s="156" t="s">
        <v>470</v>
      </c>
      <c r="F23" s="160"/>
      <c r="G23" s="156"/>
      <c r="H23" s="156"/>
    </row>
    <row r="24" customFormat="false" ht="15.75" hidden="false" customHeight="false" outlineLevel="0" collapsed="false">
      <c r="A24" s="156"/>
      <c r="B24" s="156" t="s">
        <v>223</v>
      </c>
      <c r="C24" s="160" t="s">
        <v>223</v>
      </c>
      <c r="D24" s="161" t="s">
        <v>228</v>
      </c>
      <c r="E24" s="156" t="s">
        <v>223</v>
      </c>
      <c r="F24" s="160"/>
      <c r="G24" s="156"/>
      <c r="H24" s="156"/>
    </row>
    <row r="25" customFormat="false" ht="15.75" hidden="false" customHeight="false" outlineLevel="0" collapsed="false">
      <c r="A25" s="156" t="s">
        <v>471</v>
      </c>
      <c r="B25" s="156" t="s">
        <v>223</v>
      </c>
      <c r="C25" s="161" t="s">
        <v>472</v>
      </c>
      <c r="D25" s="156" t="s">
        <v>223</v>
      </c>
      <c r="E25" s="156"/>
      <c r="F25" s="160"/>
      <c r="G25" s="158" t="s">
        <v>453</v>
      </c>
      <c r="H25" s="156"/>
    </row>
    <row r="26" customFormat="false" ht="15.75" hidden="false" customHeight="false" outlineLevel="0" collapsed="false">
      <c r="A26" s="156"/>
      <c r="B26" s="156" t="s">
        <v>221</v>
      </c>
      <c r="C26" s="158" t="s">
        <v>473</v>
      </c>
      <c r="D26" s="156" t="s">
        <v>223</v>
      </c>
      <c r="E26" s="156"/>
      <c r="F26" s="160"/>
      <c r="G26" s="159" t="s">
        <v>455</v>
      </c>
      <c r="H26" s="156"/>
    </row>
    <row r="27" customFormat="false" ht="15.75" hidden="false" customHeight="false" outlineLevel="0" collapsed="false">
      <c r="A27" s="156" t="s">
        <v>474</v>
      </c>
      <c r="B27" s="156" t="s">
        <v>221</v>
      </c>
      <c r="C27" s="159" t="s">
        <v>475</v>
      </c>
      <c r="D27" s="158" t="s">
        <v>473</v>
      </c>
      <c r="E27" s="156"/>
      <c r="F27" s="160"/>
      <c r="G27" s="160" t="s">
        <v>476</v>
      </c>
      <c r="H27" s="156"/>
    </row>
    <row r="28" customFormat="false" ht="15.75" hidden="false" customHeight="false" outlineLevel="0" collapsed="false">
      <c r="A28" s="156"/>
      <c r="B28" s="156" t="s">
        <v>223</v>
      </c>
      <c r="C28" s="160" t="s">
        <v>223</v>
      </c>
      <c r="D28" s="159" t="s">
        <v>475</v>
      </c>
      <c r="E28" s="156"/>
      <c r="F28" s="160"/>
      <c r="G28" s="160" t="s">
        <v>223</v>
      </c>
      <c r="H28" s="156"/>
    </row>
    <row r="29" customFormat="false" ht="15.75" hidden="false" customHeight="false" outlineLevel="0" collapsed="false">
      <c r="A29" s="156" t="s">
        <v>477</v>
      </c>
      <c r="B29" s="156" t="s">
        <v>223</v>
      </c>
      <c r="C29" s="161" t="s">
        <v>478</v>
      </c>
      <c r="D29" s="160" t="s">
        <v>223</v>
      </c>
      <c r="E29" s="158" t="s">
        <v>473</v>
      </c>
      <c r="F29" s="160"/>
      <c r="G29" s="160"/>
      <c r="H29" s="156"/>
    </row>
    <row r="30" customFormat="false" ht="20.25" hidden="false" customHeight="true" outlineLevel="0" collapsed="false">
      <c r="A30" s="156"/>
      <c r="B30" s="156" t="s">
        <v>230</v>
      </c>
      <c r="C30" s="162" t="s">
        <v>274</v>
      </c>
      <c r="D30" s="160" t="s">
        <v>223</v>
      </c>
      <c r="E30" s="159" t="s">
        <v>475</v>
      </c>
      <c r="F30" s="160"/>
      <c r="G30" s="160"/>
      <c r="H30" s="156"/>
    </row>
    <row r="31" customFormat="false" ht="20.25" hidden="false" customHeight="true" outlineLevel="0" collapsed="false">
      <c r="A31" s="156" t="s">
        <v>479</v>
      </c>
      <c r="B31" s="156" t="s">
        <v>264</v>
      </c>
      <c r="C31" s="163" t="s">
        <v>265</v>
      </c>
      <c r="D31" s="160" t="s">
        <v>274</v>
      </c>
      <c r="E31" s="160" t="s">
        <v>480</v>
      </c>
      <c r="F31" s="160"/>
      <c r="G31" s="160"/>
      <c r="H31" s="156"/>
    </row>
    <row r="32" customFormat="false" ht="15.75" hidden="false" customHeight="false" outlineLevel="0" collapsed="false">
      <c r="A32" s="156"/>
      <c r="B32" s="156" t="s">
        <v>223</v>
      </c>
      <c r="C32" s="160" t="s">
        <v>223</v>
      </c>
      <c r="D32" s="161" t="s">
        <v>265</v>
      </c>
      <c r="E32" s="160" t="s">
        <v>223</v>
      </c>
      <c r="F32" s="160"/>
      <c r="G32" s="160"/>
      <c r="H32" s="156"/>
    </row>
    <row r="33" customFormat="false" ht="21.75" hidden="false" customHeight="true" outlineLevel="0" collapsed="false">
      <c r="A33" s="156" t="s">
        <v>481</v>
      </c>
      <c r="B33" s="156" t="s">
        <v>223</v>
      </c>
      <c r="C33" s="161" t="s">
        <v>482</v>
      </c>
      <c r="D33" s="156" t="s">
        <v>223</v>
      </c>
      <c r="E33" s="160"/>
      <c r="F33" s="164" t="s">
        <v>473</v>
      </c>
      <c r="G33" s="160"/>
      <c r="H33" s="156"/>
    </row>
    <row r="34" customFormat="false" ht="15.75" hidden="false" customHeight="false" outlineLevel="0" collapsed="false">
      <c r="A34" s="156"/>
      <c r="B34" s="156" t="s">
        <v>483</v>
      </c>
      <c r="C34" s="158" t="s">
        <v>484</v>
      </c>
      <c r="D34" s="156" t="s">
        <v>223</v>
      </c>
      <c r="E34" s="160"/>
      <c r="F34" s="165" t="s">
        <v>475</v>
      </c>
      <c r="G34" s="160"/>
      <c r="H34" s="156"/>
    </row>
    <row r="35" customFormat="false" ht="15.75" hidden="false" customHeight="false" outlineLevel="0" collapsed="false">
      <c r="A35" s="156" t="s">
        <v>485</v>
      </c>
      <c r="B35" s="156" t="s">
        <v>225</v>
      </c>
      <c r="C35" s="159" t="s">
        <v>486</v>
      </c>
      <c r="D35" s="158" t="s">
        <v>484</v>
      </c>
      <c r="E35" s="160"/>
      <c r="F35" s="156" t="s">
        <v>487</v>
      </c>
      <c r="G35" s="160"/>
      <c r="H35" s="156"/>
    </row>
    <row r="36" customFormat="false" ht="15.75" hidden="false" customHeight="false" outlineLevel="0" collapsed="false">
      <c r="A36" s="156"/>
      <c r="B36" s="156" t="s">
        <v>223</v>
      </c>
      <c r="C36" s="160" t="s">
        <v>223</v>
      </c>
      <c r="D36" s="159" t="s">
        <v>486</v>
      </c>
      <c r="E36" s="160"/>
      <c r="F36" s="156" t="s">
        <v>223</v>
      </c>
      <c r="G36" s="160"/>
      <c r="H36" s="156"/>
    </row>
    <row r="37" customFormat="false" ht="15.75" hidden="false" customHeight="false" outlineLevel="0" collapsed="false">
      <c r="A37" s="156" t="s">
        <v>488</v>
      </c>
      <c r="B37" s="156" t="s">
        <v>223</v>
      </c>
      <c r="C37" s="161" t="s">
        <v>489</v>
      </c>
      <c r="D37" s="160" t="s">
        <v>223</v>
      </c>
      <c r="E37" s="164" t="s">
        <v>484</v>
      </c>
      <c r="F37" s="156"/>
      <c r="G37" s="160"/>
      <c r="H37" s="156"/>
    </row>
    <row r="38" customFormat="false" ht="15.75" hidden="false" customHeight="false" outlineLevel="0" collapsed="false">
      <c r="A38" s="156"/>
      <c r="B38" s="156" t="s">
        <v>221</v>
      </c>
      <c r="C38" s="162" t="s">
        <v>490</v>
      </c>
      <c r="D38" s="160" t="s">
        <v>223</v>
      </c>
      <c r="E38" s="165" t="s">
        <v>486</v>
      </c>
      <c r="F38" s="156"/>
      <c r="G38" s="160"/>
      <c r="H38" s="156"/>
    </row>
    <row r="39" customFormat="false" ht="15.75" hidden="false" customHeight="false" outlineLevel="0" collapsed="false">
      <c r="A39" s="156" t="s">
        <v>491</v>
      </c>
      <c r="B39" s="156" t="s">
        <v>221</v>
      </c>
      <c r="C39" s="163" t="s">
        <v>233</v>
      </c>
      <c r="D39" s="160" t="s">
        <v>490</v>
      </c>
      <c r="E39" s="156" t="s">
        <v>492</v>
      </c>
      <c r="F39" s="156"/>
      <c r="G39" s="160"/>
      <c r="H39" s="156"/>
    </row>
    <row r="40" customFormat="false" ht="15.75" hidden="false" customHeight="false" outlineLevel="0" collapsed="false">
      <c r="A40" s="156"/>
      <c r="B40" s="156" t="s">
        <v>227</v>
      </c>
      <c r="C40" s="160" t="s">
        <v>251</v>
      </c>
      <c r="D40" s="161" t="s">
        <v>233</v>
      </c>
      <c r="E40" s="156" t="s">
        <v>223</v>
      </c>
      <c r="F40" s="156"/>
      <c r="G40" s="160"/>
      <c r="H40" s="156"/>
    </row>
    <row r="41" customFormat="false" ht="15.75" hidden="false" customHeight="false" outlineLevel="0" collapsed="false">
      <c r="A41" s="156" t="s">
        <v>493</v>
      </c>
      <c r="B41" s="156" t="s">
        <v>227</v>
      </c>
      <c r="C41" s="161" t="s">
        <v>238</v>
      </c>
      <c r="D41" s="156" t="s">
        <v>494</v>
      </c>
      <c r="E41" s="156"/>
      <c r="F41" s="156"/>
      <c r="G41" s="160"/>
      <c r="H41" s="158" t="s">
        <v>453</v>
      </c>
    </row>
    <row r="42" customFormat="false" ht="15.75" hidden="false" customHeight="false" outlineLevel="0" collapsed="false">
      <c r="A42" s="156"/>
      <c r="B42" s="156" t="s">
        <v>227</v>
      </c>
      <c r="C42" s="156" t="s">
        <v>272</v>
      </c>
      <c r="D42" s="156" t="s">
        <v>223</v>
      </c>
      <c r="E42" s="156"/>
      <c r="F42" s="156"/>
      <c r="G42" s="166" t="s">
        <v>210</v>
      </c>
      <c r="H42" s="159" t="s">
        <v>455</v>
      </c>
    </row>
    <row r="43" customFormat="false" ht="15.75" hidden="false" customHeight="false" outlineLevel="0" collapsed="false">
      <c r="A43" s="156" t="s">
        <v>495</v>
      </c>
      <c r="B43" s="156" t="s">
        <v>227</v>
      </c>
      <c r="C43" s="163" t="s">
        <v>269</v>
      </c>
      <c r="D43" s="162" t="s">
        <v>496</v>
      </c>
      <c r="E43" s="156"/>
      <c r="F43" s="156"/>
      <c r="G43" s="160"/>
      <c r="H43" s="156" t="s">
        <v>497</v>
      </c>
    </row>
    <row r="44" customFormat="false" ht="15.75" hidden="false" customHeight="false" outlineLevel="0" collapsed="false">
      <c r="A44" s="156"/>
      <c r="B44" s="156" t="s">
        <v>230</v>
      </c>
      <c r="C44" s="160" t="s">
        <v>496</v>
      </c>
      <c r="D44" s="163" t="s">
        <v>498</v>
      </c>
      <c r="E44" s="156"/>
      <c r="F44" s="156"/>
      <c r="G44" s="160"/>
      <c r="H44" s="156" t="s">
        <v>223</v>
      </c>
    </row>
    <row r="45" customFormat="false" ht="15.75" hidden="false" customHeight="false" outlineLevel="0" collapsed="false">
      <c r="A45" s="156" t="s">
        <v>499</v>
      </c>
      <c r="B45" s="156" t="s">
        <v>230</v>
      </c>
      <c r="C45" s="161" t="s">
        <v>498</v>
      </c>
      <c r="D45" s="160" t="s">
        <v>500</v>
      </c>
      <c r="E45" s="162" t="s">
        <v>496</v>
      </c>
      <c r="F45" s="156"/>
      <c r="G45" s="160"/>
      <c r="H45" s="156"/>
    </row>
    <row r="46" customFormat="false" ht="15.75" hidden="false" customHeight="false" outlineLevel="0" collapsed="false">
      <c r="A46" s="156"/>
      <c r="B46" s="156" t="s">
        <v>223</v>
      </c>
      <c r="C46" s="156" t="s">
        <v>223</v>
      </c>
      <c r="D46" s="160" t="s">
        <v>223</v>
      </c>
      <c r="E46" s="163" t="s">
        <v>498</v>
      </c>
      <c r="F46" s="156"/>
      <c r="G46" s="160"/>
      <c r="H46" s="156"/>
    </row>
    <row r="47" customFormat="false" ht="15.75" hidden="false" customHeight="false" outlineLevel="0" collapsed="false">
      <c r="A47" s="156" t="s">
        <v>501</v>
      </c>
      <c r="B47" s="156" t="s">
        <v>223</v>
      </c>
      <c r="C47" s="163" t="s">
        <v>502</v>
      </c>
      <c r="D47" s="164" t="s">
        <v>503</v>
      </c>
      <c r="E47" s="160" t="s">
        <v>366</v>
      </c>
      <c r="F47" s="156"/>
      <c r="G47" s="160"/>
      <c r="H47" s="156"/>
    </row>
    <row r="48" customFormat="false" ht="15.75" hidden="false" customHeight="false" outlineLevel="0" collapsed="false">
      <c r="A48" s="156"/>
      <c r="B48" s="156" t="s">
        <v>235</v>
      </c>
      <c r="C48" s="164" t="s">
        <v>503</v>
      </c>
      <c r="D48" s="165" t="s">
        <v>504</v>
      </c>
      <c r="E48" s="160" t="s">
        <v>223</v>
      </c>
      <c r="F48" s="156"/>
      <c r="G48" s="160"/>
      <c r="H48" s="156"/>
    </row>
    <row r="49" customFormat="false" ht="15.75" hidden="false" customHeight="false" outlineLevel="0" collapsed="false">
      <c r="A49" s="156" t="s">
        <v>505</v>
      </c>
      <c r="B49" s="156" t="s">
        <v>235</v>
      </c>
      <c r="C49" s="165" t="s">
        <v>504</v>
      </c>
      <c r="D49" s="156" t="s">
        <v>223</v>
      </c>
      <c r="E49" s="160"/>
      <c r="F49" s="162" t="s">
        <v>496</v>
      </c>
      <c r="G49" s="160"/>
      <c r="H49" s="156"/>
    </row>
    <row r="50" customFormat="false" ht="15.75" hidden="false" customHeight="false" outlineLevel="0" collapsed="false">
      <c r="A50" s="156"/>
      <c r="B50" s="156" t="s">
        <v>223</v>
      </c>
      <c r="C50" s="156" t="s">
        <v>223</v>
      </c>
      <c r="D50" s="156" t="s">
        <v>223</v>
      </c>
      <c r="E50" s="160"/>
      <c r="F50" s="163" t="s">
        <v>498</v>
      </c>
      <c r="G50" s="160"/>
      <c r="H50" s="156"/>
    </row>
    <row r="51" customFormat="false" ht="15.75" hidden="false" customHeight="false" outlineLevel="0" collapsed="false">
      <c r="A51" s="156" t="s">
        <v>506</v>
      </c>
      <c r="B51" s="156" t="s">
        <v>223</v>
      </c>
      <c r="C51" s="163" t="s">
        <v>507</v>
      </c>
      <c r="D51" s="162" t="s">
        <v>252</v>
      </c>
      <c r="E51" s="160"/>
      <c r="F51" s="160" t="s">
        <v>508</v>
      </c>
      <c r="G51" s="160"/>
      <c r="H51" s="156"/>
    </row>
    <row r="52" customFormat="false" ht="15.75" hidden="false" customHeight="false" outlineLevel="0" collapsed="false">
      <c r="A52" s="156"/>
      <c r="B52" s="156" t="s">
        <v>221</v>
      </c>
      <c r="C52" s="160" t="s">
        <v>252</v>
      </c>
      <c r="D52" s="163" t="s">
        <v>509</v>
      </c>
      <c r="E52" s="160"/>
      <c r="F52" s="160"/>
      <c r="G52" s="160"/>
      <c r="H52" s="156"/>
    </row>
    <row r="53" customFormat="false" ht="15.75" hidden="false" customHeight="false" outlineLevel="0" collapsed="false">
      <c r="A53" s="156" t="s">
        <v>510</v>
      </c>
      <c r="B53" s="156" t="s">
        <v>221</v>
      </c>
      <c r="C53" s="161" t="s">
        <v>509</v>
      </c>
      <c r="D53" s="160" t="s">
        <v>223</v>
      </c>
      <c r="E53" s="164" t="s">
        <v>511</v>
      </c>
      <c r="F53" s="160"/>
      <c r="G53" s="160"/>
      <c r="H53" s="156"/>
    </row>
    <row r="54" customFormat="false" ht="15.75" hidden="false" customHeight="false" outlineLevel="0" collapsed="false">
      <c r="A54" s="156"/>
      <c r="B54" s="156" t="s">
        <v>223</v>
      </c>
      <c r="C54" s="156" t="s">
        <v>223</v>
      </c>
      <c r="D54" s="160" t="s">
        <v>223</v>
      </c>
      <c r="E54" s="165" t="s">
        <v>512</v>
      </c>
      <c r="F54" s="160"/>
      <c r="G54" s="160"/>
      <c r="H54" s="156"/>
    </row>
    <row r="55" customFormat="false" ht="15.75" hidden="false" customHeight="false" outlineLevel="0" collapsed="false">
      <c r="A55" s="156" t="s">
        <v>513</v>
      </c>
      <c r="B55" s="156" t="s">
        <v>223</v>
      </c>
      <c r="C55" s="163" t="s">
        <v>514</v>
      </c>
      <c r="D55" s="164" t="s">
        <v>511</v>
      </c>
      <c r="E55" s="156" t="s">
        <v>515</v>
      </c>
      <c r="F55" s="160"/>
      <c r="G55" s="160"/>
      <c r="H55" s="156"/>
    </row>
    <row r="56" customFormat="false" ht="15.75" hidden="false" customHeight="false" outlineLevel="0" collapsed="false">
      <c r="A56" s="156"/>
      <c r="B56" s="156" t="s">
        <v>230</v>
      </c>
      <c r="C56" s="164" t="s">
        <v>511</v>
      </c>
      <c r="D56" s="165" t="s">
        <v>512</v>
      </c>
      <c r="E56" s="156" t="s">
        <v>223</v>
      </c>
      <c r="F56" s="160"/>
      <c r="G56" s="167"/>
      <c r="H56" s="156"/>
    </row>
    <row r="57" customFormat="false" ht="15.75" hidden="false" customHeight="false" outlineLevel="0" collapsed="false">
      <c r="A57" s="156" t="s">
        <v>516</v>
      </c>
      <c r="B57" s="156" t="s">
        <v>230</v>
      </c>
      <c r="C57" s="165" t="s">
        <v>512</v>
      </c>
      <c r="D57" s="156" t="s">
        <v>223</v>
      </c>
      <c r="E57" s="156"/>
      <c r="F57" s="160"/>
      <c r="G57" s="167" t="s">
        <v>496</v>
      </c>
      <c r="H57" s="156"/>
    </row>
    <row r="58" customFormat="false" ht="15.75" hidden="false" customHeight="false" outlineLevel="0" collapsed="false">
      <c r="A58" s="156"/>
      <c r="B58" s="156" t="s">
        <v>227</v>
      </c>
      <c r="C58" s="156" t="s">
        <v>256</v>
      </c>
      <c r="D58" s="156" t="s">
        <v>223</v>
      </c>
      <c r="E58" s="156"/>
      <c r="F58" s="160"/>
      <c r="G58" s="168" t="s">
        <v>498</v>
      </c>
      <c r="H58" s="156"/>
    </row>
    <row r="59" customFormat="false" ht="15.75" hidden="false" customHeight="false" outlineLevel="0" collapsed="false">
      <c r="A59" s="156" t="s">
        <v>517</v>
      </c>
      <c r="B59" s="156" t="s">
        <v>284</v>
      </c>
      <c r="C59" s="163" t="s">
        <v>285</v>
      </c>
      <c r="D59" s="162" t="s">
        <v>518</v>
      </c>
      <c r="E59" s="156"/>
      <c r="F59" s="160"/>
      <c r="G59" s="156" t="s">
        <v>519</v>
      </c>
      <c r="H59" s="156"/>
    </row>
    <row r="60" customFormat="false" ht="15.75" hidden="false" customHeight="false" outlineLevel="0" collapsed="false">
      <c r="A60" s="156"/>
      <c r="B60" s="156" t="s">
        <v>227</v>
      </c>
      <c r="C60" s="160" t="s">
        <v>518</v>
      </c>
      <c r="D60" s="163" t="s">
        <v>280</v>
      </c>
      <c r="E60" s="156"/>
      <c r="F60" s="160"/>
      <c r="G60" s="156"/>
      <c r="H60" s="156"/>
    </row>
    <row r="61" customFormat="false" ht="15.75" hidden="false" customHeight="false" outlineLevel="0" collapsed="false">
      <c r="A61" s="156" t="s">
        <v>520</v>
      </c>
      <c r="B61" s="156" t="s">
        <v>227</v>
      </c>
      <c r="C61" s="161" t="s">
        <v>280</v>
      </c>
      <c r="D61" s="160" t="s">
        <v>521</v>
      </c>
      <c r="E61" s="158" t="s">
        <v>522</v>
      </c>
      <c r="F61" s="160"/>
      <c r="G61" s="156"/>
      <c r="H61" s="156"/>
    </row>
    <row r="62" customFormat="false" ht="15.75" hidden="false" customHeight="false" outlineLevel="0" collapsed="false">
      <c r="A62" s="156"/>
      <c r="B62" s="156" t="s">
        <v>223</v>
      </c>
      <c r="C62" s="156" t="s">
        <v>223</v>
      </c>
      <c r="D62" s="160" t="s">
        <v>223</v>
      </c>
      <c r="E62" s="159" t="s">
        <v>523</v>
      </c>
      <c r="F62" s="160"/>
      <c r="G62" s="156"/>
      <c r="H62" s="156"/>
    </row>
    <row r="63" customFormat="false" ht="15.75" hidden="false" customHeight="false" outlineLevel="0" collapsed="false">
      <c r="A63" s="156" t="s">
        <v>524</v>
      </c>
      <c r="B63" s="156" t="s">
        <v>223</v>
      </c>
      <c r="C63" s="163" t="s">
        <v>525</v>
      </c>
      <c r="D63" s="164" t="s">
        <v>522</v>
      </c>
      <c r="E63" s="160" t="s">
        <v>526</v>
      </c>
      <c r="F63" s="160"/>
      <c r="G63" s="156"/>
      <c r="H63" s="156"/>
    </row>
    <row r="64" customFormat="false" ht="15.75" hidden="false" customHeight="false" outlineLevel="0" collapsed="false">
      <c r="A64" s="156"/>
      <c r="B64" s="156" t="s">
        <v>264</v>
      </c>
      <c r="C64" s="164" t="s">
        <v>522</v>
      </c>
      <c r="D64" s="165" t="s">
        <v>523</v>
      </c>
      <c r="E64" s="160" t="s">
        <v>223</v>
      </c>
      <c r="F64" s="160"/>
      <c r="G64" s="156"/>
      <c r="H64" s="156"/>
    </row>
    <row r="65" customFormat="false" ht="15.75" hidden="false" customHeight="false" outlineLevel="0" collapsed="false">
      <c r="A65" s="156" t="s">
        <v>527</v>
      </c>
      <c r="B65" s="156" t="s">
        <v>240</v>
      </c>
      <c r="C65" s="165" t="s">
        <v>523</v>
      </c>
      <c r="D65" s="156" t="s">
        <v>223</v>
      </c>
      <c r="E65" s="160"/>
      <c r="F65" s="169" t="s">
        <v>522</v>
      </c>
      <c r="G65" s="156"/>
      <c r="H65" s="156"/>
    </row>
    <row r="66" customFormat="false" ht="15.75" hidden="false" customHeight="false" outlineLevel="0" collapsed="false">
      <c r="A66" s="156"/>
      <c r="B66" s="156" t="s">
        <v>223</v>
      </c>
      <c r="C66" s="156" t="s">
        <v>223</v>
      </c>
      <c r="D66" s="156" t="s">
        <v>223</v>
      </c>
      <c r="E66" s="160"/>
      <c r="F66" s="170" t="s">
        <v>523</v>
      </c>
      <c r="G66" s="156"/>
      <c r="H66" s="156"/>
    </row>
    <row r="67" customFormat="false" ht="15.75" hidden="false" customHeight="false" outlineLevel="0" collapsed="false">
      <c r="A67" s="156" t="s">
        <v>528</v>
      </c>
      <c r="B67" s="156" t="s">
        <v>223</v>
      </c>
      <c r="C67" s="163" t="s">
        <v>529</v>
      </c>
      <c r="D67" s="162" t="s">
        <v>530</v>
      </c>
      <c r="E67" s="160"/>
      <c r="F67" s="156" t="s">
        <v>531</v>
      </c>
      <c r="G67" s="156"/>
      <c r="H67" s="156"/>
    </row>
    <row r="68" customFormat="false" ht="15.75" hidden="false" customHeight="false" outlineLevel="0" collapsed="false">
      <c r="A68" s="156"/>
      <c r="B68" s="156" t="s">
        <v>230</v>
      </c>
      <c r="C68" s="160" t="s">
        <v>530</v>
      </c>
      <c r="D68" s="163" t="s">
        <v>532</v>
      </c>
      <c r="E68" s="160"/>
      <c r="F68" s="156"/>
      <c r="G68" s="156"/>
      <c r="H68" s="156"/>
    </row>
    <row r="69" customFormat="false" ht="15.75" hidden="false" customHeight="false" outlineLevel="0" collapsed="false">
      <c r="A69" s="156" t="s">
        <v>533</v>
      </c>
      <c r="B69" s="156" t="s">
        <v>230</v>
      </c>
      <c r="C69" s="161" t="s">
        <v>532</v>
      </c>
      <c r="D69" s="160" t="s">
        <v>223</v>
      </c>
      <c r="E69" s="164" t="s">
        <v>534</v>
      </c>
      <c r="F69" s="156"/>
      <c r="G69" s="156"/>
      <c r="H69" s="156"/>
    </row>
    <row r="70" customFormat="false" ht="15.75" hidden="false" customHeight="false" outlineLevel="0" collapsed="false">
      <c r="A70" s="156"/>
      <c r="B70" s="156" t="s">
        <v>223</v>
      </c>
      <c r="C70" s="156" t="s">
        <v>223</v>
      </c>
      <c r="D70" s="160" t="s">
        <v>223</v>
      </c>
      <c r="E70" s="165" t="s">
        <v>535</v>
      </c>
      <c r="F70" s="156"/>
      <c r="G70" s="156"/>
      <c r="H70" s="156"/>
    </row>
    <row r="71" customFormat="false" ht="15.75" hidden="false" customHeight="false" outlineLevel="0" collapsed="false">
      <c r="A71" s="156" t="s">
        <v>536</v>
      </c>
      <c r="B71" s="156" t="s">
        <v>223</v>
      </c>
      <c r="C71" s="163" t="s">
        <v>537</v>
      </c>
      <c r="D71" s="164" t="s">
        <v>534</v>
      </c>
      <c r="E71" s="156" t="s">
        <v>538</v>
      </c>
      <c r="F71" s="156"/>
      <c r="G71" s="156"/>
      <c r="H71" s="156"/>
    </row>
    <row r="72" customFormat="false" ht="15.75" hidden="false" customHeight="false" outlineLevel="0" collapsed="false">
      <c r="A72" s="156"/>
      <c r="B72" s="156" t="s">
        <v>221</v>
      </c>
      <c r="C72" s="164" t="s">
        <v>534</v>
      </c>
      <c r="D72" s="165" t="s">
        <v>535</v>
      </c>
      <c r="E72" s="156" t="s">
        <v>223</v>
      </c>
      <c r="F72" s="156"/>
      <c r="G72" s="156"/>
      <c r="H72" s="156"/>
    </row>
    <row r="73" customFormat="false" ht="15.75" hidden="false" customHeight="false" outlineLevel="0" collapsed="false">
      <c r="A73" s="156" t="s">
        <v>539</v>
      </c>
      <c r="B73" s="156" t="s">
        <v>221</v>
      </c>
      <c r="C73" s="165" t="s">
        <v>535</v>
      </c>
      <c r="D73" s="156" t="s">
        <v>223</v>
      </c>
      <c r="E73" s="156"/>
      <c r="F73" s="156"/>
      <c r="G73" s="156"/>
      <c r="H73" s="156"/>
    </row>
    <row r="74" customFormat="false" ht="15.75" hidden="false" customHeight="false" outlineLevel="0" collapsed="false">
      <c r="A74" s="156"/>
      <c r="B74" s="156" t="s">
        <v>223</v>
      </c>
      <c r="C74" s="156"/>
      <c r="D74" s="156" t="s">
        <v>223</v>
      </c>
      <c r="E74" s="156"/>
      <c r="F74" s="156"/>
      <c r="G74" s="157" t="s">
        <v>473</v>
      </c>
      <c r="H74" s="156"/>
    </row>
    <row r="75" customFormat="false" ht="15.75" hidden="false" customHeight="false" outlineLevel="0" collapsed="false">
      <c r="A75" s="156"/>
      <c r="B75" s="156" t="s">
        <v>223</v>
      </c>
      <c r="C75" s="156"/>
      <c r="D75" s="156"/>
      <c r="E75" s="156"/>
      <c r="F75" s="171"/>
      <c r="G75" s="159" t="s">
        <v>475</v>
      </c>
      <c r="H75" s="156" t="s">
        <v>223</v>
      </c>
    </row>
    <row r="76" customFormat="false" ht="15.75" hidden="false" customHeight="false" outlineLevel="0" collapsed="false">
      <c r="A76" s="156"/>
      <c r="B76" s="156" t="s">
        <v>223</v>
      </c>
      <c r="C76" s="156"/>
      <c r="D76" s="156"/>
      <c r="E76" s="156"/>
      <c r="F76" s="172" t="s">
        <v>288</v>
      </c>
      <c r="G76" s="173" t="s">
        <v>522</v>
      </c>
      <c r="H76" s="156" t="s">
        <v>223</v>
      </c>
    </row>
    <row r="77" customFormat="false" ht="15.75" hidden="false" customHeight="false" outlineLevel="0" collapsed="false">
      <c r="A77" s="156"/>
      <c r="B77" s="156" t="s">
        <v>223</v>
      </c>
      <c r="C77" s="156"/>
      <c r="D77" s="156"/>
      <c r="E77" s="156"/>
      <c r="F77" s="156"/>
      <c r="G77" s="174" t="s">
        <v>523</v>
      </c>
      <c r="H77" s="156" t="s">
        <v>223</v>
      </c>
    </row>
    <row r="78" customFormat="false" ht="15.75" hidden="false" customHeight="false" outlineLevel="0" collapsed="false">
      <c r="A78" s="156"/>
      <c r="B78" s="156" t="s">
        <v>223</v>
      </c>
      <c r="C78" s="156"/>
      <c r="D78" s="156"/>
      <c r="E78" s="156"/>
      <c r="F78" s="156"/>
      <c r="G78" s="156"/>
      <c r="H78" s="156" t="s">
        <v>223</v>
      </c>
    </row>
    <row r="79" customFormat="false" ht="15.75" hidden="false" customHeight="false" outlineLevel="0" collapsed="false">
      <c r="A79" s="156"/>
      <c r="B79" s="156" t="s">
        <v>223</v>
      </c>
      <c r="C79" s="156"/>
      <c r="D79" s="156"/>
      <c r="E79" s="156"/>
      <c r="F79" s="156"/>
      <c r="G79" s="156"/>
      <c r="H79" s="156"/>
    </row>
    <row r="80" customFormat="false" ht="26.25" hidden="false" customHeight="false" outlineLevel="0" collapsed="false">
      <c r="C80" s="141" t="s">
        <v>218</v>
      </c>
      <c r="D80" s="5"/>
      <c r="E80" s="5"/>
      <c r="F80" s="87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8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66" zoomScalePageLayoutView="100" workbookViewId="0">
      <selection pane="topLeft" activeCell="A1" activeCellId="0" sqref="A1: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7.14"/>
    <col collapsed="false" customWidth="true" hidden="false" outlineLevel="0" max="2" min="2" style="89" width="36.7"/>
    <col collapsed="false" customWidth="true" hidden="false" outlineLevel="0" max="5" min="3" style="89" width="27.99"/>
    <col collapsed="false" customWidth="true" hidden="false" outlineLevel="0" max="6" min="6" style="89" width="27.28"/>
    <col collapsed="false" customWidth="true" hidden="false" outlineLevel="0" max="7" min="7" style="89" width="25.13"/>
    <col collapsed="false" customWidth="false" hidden="false" outlineLevel="0" max="257" min="8" style="89" width="9.14"/>
  </cols>
  <sheetData>
    <row r="1" s="88" customFormat="true" ht="20.25" hidden="false" customHeight="false" outlineLevel="0" collapsed="false">
      <c r="A1" s="90" t="s">
        <v>30</v>
      </c>
      <c r="B1" s="90"/>
      <c r="C1" s="90"/>
      <c r="D1" s="90"/>
      <c r="E1" s="90"/>
      <c r="F1" s="90"/>
      <c r="G1" s="90"/>
      <c r="H1" s="90"/>
    </row>
    <row r="2" s="88" customFormat="true" ht="20.25" hidden="false" customHeight="false" outlineLevel="0" collapsed="false">
      <c r="A2" s="90" t="s">
        <v>31</v>
      </c>
      <c r="B2" s="90"/>
      <c r="C2" s="90"/>
      <c r="D2" s="90"/>
      <c r="E2" s="90"/>
      <c r="F2" s="90"/>
      <c r="G2" s="90"/>
      <c r="H2" s="90"/>
    </row>
    <row r="3" s="88" customFormat="true" ht="20.25" hidden="false" customHeight="false" outlineLevel="0" collapsed="false">
      <c r="A3" s="92" t="s">
        <v>32</v>
      </c>
      <c r="B3" s="92"/>
      <c r="C3" s="92"/>
      <c r="D3" s="92"/>
      <c r="E3" s="92"/>
      <c r="F3" s="92"/>
      <c r="G3" s="92"/>
      <c r="H3" s="92"/>
    </row>
    <row r="4" s="88" customFormat="true" ht="20.25" hidden="false" customHeight="false" outlineLevel="0" collapsed="false">
      <c r="A4" s="92" t="s">
        <v>33</v>
      </c>
      <c r="B4" s="92"/>
      <c r="C4" s="92"/>
      <c r="D4" s="92"/>
      <c r="E4" s="92"/>
      <c r="F4" s="92"/>
      <c r="G4" s="92"/>
      <c r="H4" s="92"/>
    </row>
    <row r="5" s="88" customFormat="true" ht="20.25" hidden="false" customHeight="false" outlineLevel="0" collapsed="false">
      <c r="A5" s="94" t="s">
        <v>317</v>
      </c>
      <c r="B5" s="94"/>
      <c r="C5" s="94"/>
      <c r="D5" s="94"/>
      <c r="E5" s="94"/>
      <c r="F5" s="94"/>
      <c r="G5" s="94"/>
      <c r="H5" s="94"/>
    </row>
    <row r="6" s="88" customFormat="true" ht="15.6" hidden="false" customHeight="false" outlineLevel="0" collapsed="false">
      <c r="A6" s="89"/>
      <c r="B6" s="89"/>
      <c r="C6" s="89"/>
      <c r="D6" s="89"/>
      <c r="E6" s="89"/>
      <c r="F6" s="89"/>
      <c r="G6" s="89"/>
      <c r="H6" s="89"/>
    </row>
    <row r="7" s="88" customFormat="true" ht="15.6" hidden="false" customHeight="false" outlineLevel="0" collapsed="false">
      <c r="A7" s="89"/>
      <c r="B7" s="89"/>
      <c r="C7" s="89"/>
      <c r="D7" s="89"/>
      <c r="E7" s="89"/>
      <c r="F7" s="89"/>
      <c r="G7" s="89"/>
      <c r="H7" s="89"/>
    </row>
    <row r="8" s="88" customFormat="true" ht="18.75" hidden="false" customHeight="false" outlineLevel="0" collapsed="false">
      <c r="A8" s="175" t="s">
        <v>540</v>
      </c>
      <c r="B8" s="142"/>
      <c r="C8" s="89"/>
      <c r="D8" s="89"/>
      <c r="E8" s="89"/>
      <c r="F8" s="89"/>
      <c r="G8" s="89"/>
      <c r="H8" s="89"/>
    </row>
    <row r="9" s="88" customFormat="true" ht="15.6" hidden="false" customHeight="false" outlineLevel="0" collapsed="false"/>
    <row r="10" customFormat="false" ht="15.6" hidden="false" customHeight="false" outlineLevel="0" collapsed="false">
      <c r="B10" s="176"/>
      <c r="C10" s="119"/>
      <c r="D10" s="119"/>
      <c r="E10" s="119"/>
      <c r="F10" s="119"/>
      <c r="G10" s="119"/>
    </row>
    <row r="11" customFormat="false" ht="15.75" hidden="false" customHeight="false" outlineLevel="0" collapsed="false">
      <c r="A11" s="119" t="s">
        <v>161</v>
      </c>
      <c r="B11" s="119"/>
      <c r="C11" s="177" t="s">
        <v>541</v>
      </c>
      <c r="D11" s="119"/>
      <c r="E11" s="119"/>
      <c r="F11" s="119"/>
      <c r="G11" s="119"/>
    </row>
    <row r="12" customFormat="false" ht="15.75" hidden="false" customHeight="false" outlineLevel="0" collapsed="false">
      <c r="A12" s="119" t="s">
        <v>161</v>
      </c>
      <c r="B12" s="119"/>
      <c r="C12" s="178" t="s">
        <v>347</v>
      </c>
      <c r="D12" s="119"/>
      <c r="E12" s="119"/>
      <c r="F12" s="119"/>
      <c r="G12" s="119"/>
    </row>
    <row r="13" customFormat="false" ht="15.75" hidden="false" customHeight="false" outlineLevel="0" collapsed="false">
      <c r="A13" s="119" t="s">
        <v>223</v>
      </c>
      <c r="B13" s="119"/>
      <c r="C13" s="179" t="s">
        <v>223</v>
      </c>
      <c r="D13" s="177" t="s">
        <v>541</v>
      </c>
      <c r="E13" s="119"/>
      <c r="F13" s="119"/>
      <c r="G13" s="119"/>
    </row>
    <row r="14" customFormat="false" ht="15.75" hidden="false" customHeight="false" outlineLevel="0" collapsed="false">
      <c r="A14" s="119" t="s">
        <v>223</v>
      </c>
      <c r="B14" s="119"/>
      <c r="C14" s="179" t="s">
        <v>223</v>
      </c>
      <c r="D14" s="178" t="s">
        <v>347</v>
      </c>
      <c r="E14" s="119"/>
      <c r="F14" s="119"/>
      <c r="G14" s="119"/>
    </row>
    <row r="15" customFormat="false" ht="15.75" hidden="false" customHeight="false" outlineLevel="0" collapsed="false">
      <c r="A15" s="119" t="s">
        <v>240</v>
      </c>
      <c r="B15" s="119"/>
      <c r="C15" s="179" t="s">
        <v>542</v>
      </c>
      <c r="D15" s="179" t="s">
        <v>526</v>
      </c>
      <c r="E15" s="119"/>
      <c r="F15" s="119"/>
      <c r="G15" s="119"/>
    </row>
    <row r="16" customFormat="false" ht="15.75" hidden="false" customHeight="false" outlineLevel="0" collapsed="false">
      <c r="A16" s="119" t="s">
        <v>240</v>
      </c>
      <c r="B16" s="119"/>
      <c r="C16" s="180" t="s">
        <v>391</v>
      </c>
      <c r="D16" s="179" t="s">
        <v>223</v>
      </c>
      <c r="E16" s="119"/>
      <c r="F16" s="119"/>
      <c r="G16" s="119"/>
    </row>
    <row r="17" customFormat="false" ht="15.75" hidden="false" customHeight="false" outlineLevel="0" collapsed="false">
      <c r="A17" s="119" t="s">
        <v>223</v>
      </c>
      <c r="B17" s="119"/>
      <c r="C17" s="119" t="s">
        <v>223</v>
      </c>
      <c r="D17" s="179"/>
      <c r="E17" s="177" t="s">
        <v>541</v>
      </c>
      <c r="F17" s="119"/>
      <c r="G17" s="119"/>
    </row>
    <row r="18" customFormat="false" ht="15.75" hidden="false" customHeight="false" outlineLevel="0" collapsed="false">
      <c r="A18" s="119" t="s">
        <v>223</v>
      </c>
      <c r="B18" s="119"/>
      <c r="C18" s="119" t="s">
        <v>223</v>
      </c>
      <c r="D18" s="179"/>
      <c r="E18" s="178" t="s">
        <v>347</v>
      </c>
      <c r="F18" s="119"/>
      <c r="G18" s="119"/>
    </row>
    <row r="19" customFormat="false" ht="15.75" hidden="false" customHeight="false" outlineLevel="0" collapsed="false">
      <c r="A19" s="119" t="s">
        <v>221</v>
      </c>
      <c r="B19" s="119"/>
      <c r="C19" s="177" t="s">
        <v>543</v>
      </c>
      <c r="D19" s="179"/>
      <c r="E19" s="179" t="s">
        <v>544</v>
      </c>
      <c r="F19" s="119"/>
      <c r="G19" s="119"/>
    </row>
    <row r="20" customFormat="false" ht="15.75" hidden="false" customHeight="false" outlineLevel="0" collapsed="false">
      <c r="A20" s="119" t="s">
        <v>221</v>
      </c>
      <c r="B20" s="119"/>
      <c r="C20" s="178" t="s">
        <v>330</v>
      </c>
      <c r="D20" s="179"/>
      <c r="E20" s="179" t="s">
        <v>223</v>
      </c>
      <c r="F20" s="119"/>
      <c r="G20" s="119"/>
    </row>
    <row r="21" customFormat="false" ht="15.75" hidden="false" customHeight="false" outlineLevel="0" collapsed="false">
      <c r="A21" s="119" t="s">
        <v>223</v>
      </c>
      <c r="B21" s="119"/>
      <c r="C21" s="179" t="s">
        <v>223</v>
      </c>
      <c r="D21" s="179" t="s">
        <v>367</v>
      </c>
      <c r="E21" s="179"/>
      <c r="F21" s="119"/>
      <c r="G21" s="119"/>
    </row>
    <row r="22" customFormat="false" ht="15.75" hidden="false" customHeight="false" outlineLevel="0" collapsed="false">
      <c r="A22" s="119" t="s">
        <v>230</v>
      </c>
      <c r="B22" s="177" t="s">
        <v>545</v>
      </c>
      <c r="C22" s="179" t="s">
        <v>223</v>
      </c>
      <c r="D22" s="180" t="s">
        <v>546</v>
      </c>
      <c r="E22" s="179"/>
      <c r="F22" s="119"/>
      <c r="G22" s="119"/>
    </row>
    <row r="23" customFormat="false" ht="15.75" hidden="false" customHeight="false" outlineLevel="0" collapsed="false">
      <c r="A23" s="119" t="s">
        <v>230</v>
      </c>
      <c r="B23" s="178" t="s">
        <v>546</v>
      </c>
      <c r="C23" s="179" t="s">
        <v>547</v>
      </c>
      <c r="D23" s="119" t="s">
        <v>548</v>
      </c>
      <c r="E23" s="179"/>
      <c r="F23" s="119"/>
      <c r="G23" s="119"/>
    </row>
    <row r="24" customFormat="false" ht="15.75" hidden="false" customHeight="false" outlineLevel="0" collapsed="false">
      <c r="A24" s="119" t="s">
        <v>334</v>
      </c>
      <c r="B24" s="179" t="s">
        <v>385</v>
      </c>
      <c r="C24" s="180" t="s">
        <v>546</v>
      </c>
      <c r="D24" s="119" t="s">
        <v>223</v>
      </c>
      <c r="E24" s="179"/>
      <c r="F24" s="119"/>
      <c r="G24" s="119"/>
    </row>
    <row r="25" customFormat="false" ht="15.75" hidden="false" customHeight="false" outlineLevel="0" collapsed="false">
      <c r="A25" s="119" t="s">
        <v>334</v>
      </c>
      <c r="B25" s="180" t="s">
        <v>369</v>
      </c>
      <c r="C25" s="119" t="s">
        <v>549</v>
      </c>
      <c r="D25" s="119"/>
      <c r="E25" s="179"/>
      <c r="F25" s="177" t="s">
        <v>541</v>
      </c>
      <c r="G25" s="119"/>
    </row>
    <row r="26" customFormat="false" ht="15.75" hidden="false" customHeight="false" outlineLevel="0" collapsed="false">
      <c r="B26" s="119"/>
      <c r="C26" s="119" t="s">
        <v>223</v>
      </c>
      <c r="D26" s="119"/>
      <c r="E26" s="179"/>
      <c r="F26" s="178" t="s">
        <v>347</v>
      </c>
      <c r="G26" s="119"/>
    </row>
    <row r="27" customFormat="false" ht="15.75" hidden="false" customHeight="false" outlineLevel="0" collapsed="false">
      <c r="A27" s="119" t="s">
        <v>225</v>
      </c>
      <c r="B27" s="119"/>
      <c r="C27" s="181" t="s">
        <v>379</v>
      </c>
      <c r="D27" s="119"/>
      <c r="E27" s="179"/>
      <c r="F27" s="179" t="s">
        <v>550</v>
      </c>
      <c r="G27" s="119"/>
    </row>
    <row r="28" customFormat="false" ht="15.75" hidden="false" customHeight="false" outlineLevel="0" collapsed="false">
      <c r="A28" s="119" t="s">
        <v>225</v>
      </c>
      <c r="B28" s="119"/>
      <c r="C28" s="182" t="s">
        <v>392</v>
      </c>
      <c r="D28" s="119"/>
      <c r="E28" s="179"/>
      <c r="F28" s="179" t="s">
        <v>223</v>
      </c>
      <c r="G28" s="119"/>
    </row>
    <row r="29" customFormat="false" ht="15.75" hidden="false" customHeight="false" outlineLevel="0" collapsed="false">
      <c r="A29" s="119" t="s">
        <v>223</v>
      </c>
      <c r="B29" s="119"/>
      <c r="C29" s="179" t="s">
        <v>223</v>
      </c>
      <c r="D29" s="181" t="s">
        <v>379</v>
      </c>
      <c r="E29" s="179"/>
      <c r="F29" s="179"/>
      <c r="G29" s="119"/>
    </row>
    <row r="30" customFormat="false" ht="15.75" hidden="false" customHeight="false" outlineLevel="0" collapsed="false">
      <c r="A30" s="119" t="s">
        <v>323</v>
      </c>
      <c r="B30" s="177" t="s">
        <v>551</v>
      </c>
      <c r="C30" s="179" t="s">
        <v>223</v>
      </c>
      <c r="D30" s="182" t="s">
        <v>392</v>
      </c>
      <c r="E30" s="179"/>
      <c r="F30" s="179"/>
      <c r="G30" s="119"/>
    </row>
    <row r="31" customFormat="false" ht="15.75" hidden="false" customHeight="false" outlineLevel="0" collapsed="false">
      <c r="A31" s="119" t="s">
        <v>323</v>
      </c>
      <c r="B31" s="178" t="s">
        <v>405</v>
      </c>
      <c r="C31" s="179" t="s">
        <v>551</v>
      </c>
      <c r="D31" s="179" t="s">
        <v>552</v>
      </c>
      <c r="E31" s="179"/>
      <c r="F31" s="179"/>
      <c r="G31" s="119"/>
    </row>
    <row r="32" customFormat="false" ht="15.75" hidden="false" customHeight="false" outlineLevel="0" collapsed="false">
      <c r="A32" s="119" t="s">
        <v>227</v>
      </c>
      <c r="B32" s="179" t="s">
        <v>358</v>
      </c>
      <c r="C32" s="180" t="s">
        <v>405</v>
      </c>
      <c r="D32" s="179" t="s">
        <v>223</v>
      </c>
      <c r="E32" s="179"/>
      <c r="F32" s="179"/>
      <c r="G32" s="119"/>
    </row>
    <row r="33" customFormat="false" ht="15.75" hidden="false" customHeight="false" outlineLevel="0" collapsed="false">
      <c r="A33" s="119" t="s">
        <v>227</v>
      </c>
      <c r="B33" s="180" t="s">
        <v>353</v>
      </c>
      <c r="C33" s="119" t="s">
        <v>553</v>
      </c>
      <c r="D33" s="179"/>
      <c r="E33" s="183" t="s">
        <v>379</v>
      </c>
      <c r="F33" s="179"/>
      <c r="G33" s="119"/>
    </row>
    <row r="34" customFormat="false" ht="15.75" hidden="false" customHeight="false" outlineLevel="0" collapsed="false">
      <c r="B34" s="119"/>
      <c r="C34" s="119" t="s">
        <v>223</v>
      </c>
      <c r="D34" s="179"/>
      <c r="E34" s="184" t="s">
        <v>392</v>
      </c>
      <c r="F34" s="179"/>
      <c r="G34" s="119"/>
    </row>
    <row r="35" customFormat="false" ht="15.75" hidden="false" customHeight="false" outlineLevel="0" collapsed="false">
      <c r="A35" s="119" t="s">
        <v>349</v>
      </c>
      <c r="B35" s="119"/>
      <c r="C35" s="181" t="s">
        <v>350</v>
      </c>
      <c r="D35" s="179"/>
      <c r="E35" s="119" t="s">
        <v>554</v>
      </c>
      <c r="F35" s="179"/>
      <c r="G35" s="119"/>
    </row>
    <row r="36" customFormat="false" ht="15.75" hidden="false" customHeight="false" outlineLevel="0" collapsed="false">
      <c r="A36" s="119" t="s">
        <v>221</v>
      </c>
      <c r="B36" s="119"/>
      <c r="C36" s="182" t="s">
        <v>388</v>
      </c>
      <c r="D36" s="179"/>
      <c r="E36" s="119" t="s">
        <v>223</v>
      </c>
      <c r="F36" s="179"/>
      <c r="G36" s="119"/>
    </row>
    <row r="37" customFormat="false" ht="15.75" hidden="false" customHeight="false" outlineLevel="0" collapsed="false">
      <c r="A37" s="119" t="s">
        <v>223</v>
      </c>
      <c r="B37" s="119"/>
      <c r="C37" s="179" t="s">
        <v>223</v>
      </c>
      <c r="D37" s="183" t="s">
        <v>350</v>
      </c>
      <c r="E37" s="119"/>
      <c r="F37" s="179"/>
      <c r="G37" s="119"/>
    </row>
    <row r="38" customFormat="false" ht="15.75" hidden="false" customHeight="false" outlineLevel="0" collapsed="false">
      <c r="A38" s="119" t="s">
        <v>221</v>
      </c>
      <c r="B38" s="177" t="s">
        <v>555</v>
      </c>
      <c r="C38" s="179" t="s">
        <v>223</v>
      </c>
      <c r="D38" s="184" t="s">
        <v>388</v>
      </c>
      <c r="E38" s="119"/>
      <c r="F38" s="179"/>
      <c r="G38" s="119"/>
    </row>
    <row r="39" customFormat="false" ht="15.75" hidden="false" customHeight="false" outlineLevel="0" collapsed="false">
      <c r="A39" s="119" t="s">
        <v>221</v>
      </c>
      <c r="B39" s="178" t="s">
        <v>424</v>
      </c>
      <c r="C39" s="179" t="s">
        <v>555</v>
      </c>
      <c r="D39" s="119" t="s">
        <v>556</v>
      </c>
      <c r="E39" s="119"/>
      <c r="F39" s="179"/>
      <c r="G39" s="119"/>
    </row>
    <row r="40" customFormat="false" ht="15.75" hidden="false" customHeight="false" outlineLevel="0" collapsed="false">
      <c r="A40" s="119" t="s">
        <v>227</v>
      </c>
      <c r="B40" s="179" t="s">
        <v>381</v>
      </c>
      <c r="C40" s="180" t="s">
        <v>424</v>
      </c>
      <c r="D40" s="119" t="s">
        <v>223</v>
      </c>
      <c r="E40" s="119"/>
      <c r="F40" s="179"/>
      <c r="G40" s="119"/>
    </row>
    <row r="41" customFormat="false" ht="15.75" hidden="false" customHeight="false" outlineLevel="0" collapsed="false">
      <c r="A41" s="119" t="s">
        <v>227</v>
      </c>
      <c r="B41" s="180" t="s">
        <v>363</v>
      </c>
      <c r="C41" s="119" t="s">
        <v>557</v>
      </c>
      <c r="D41" s="119"/>
      <c r="E41" s="119"/>
      <c r="F41" s="179"/>
      <c r="G41" s="185" t="s">
        <v>558</v>
      </c>
    </row>
    <row r="42" customFormat="false" ht="15.75" hidden="false" customHeight="false" outlineLevel="0" collapsed="false">
      <c r="A42" s="119" t="s">
        <v>227</v>
      </c>
      <c r="B42" s="119" t="s">
        <v>372</v>
      </c>
      <c r="C42" s="119" t="s">
        <v>223</v>
      </c>
      <c r="D42" s="119"/>
      <c r="E42" s="119"/>
      <c r="F42" s="186" t="s">
        <v>210</v>
      </c>
      <c r="G42" s="187" t="s">
        <v>559</v>
      </c>
    </row>
    <row r="43" customFormat="false" ht="15.75" hidden="false" customHeight="false" outlineLevel="0" collapsed="false">
      <c r="A43" s="119" t="s">
        <v>227</v>
      </c>
      <c r="B43" s="178" t="s">
        <v>560</v>
      </c>
      <c r="C43" s="177" t="s">
        <v>561</v>
      </c>
      <c r="D43" s="119"/>
      <c r="E43" s="119"/>
      <c r="F43" s="179"/>
      <c r="G43" s="119" t="s">
        <v>562</v>
      </c>
    </row>
    <row r="44" customFormat="false" ht="15.75" hidden="false" customHeight="false" outlineLevel="0" collapsed="false">
      <c r="A44" s="119" t="s">
        <v>349</v>
      </c>
      <c r="B44" s="179" t="s">
        <v>561</v>
      </c>
      <c r="C44" s="178" t="s">
        <v>341</v>
      </c>
      <c r="D44" s="119"/>
      <c r="E44" s="119"/>
      <c r="F44" s="179"/>
      <c r="G44" s="119" t="s">
        <v>223</v>
      </c>
    </row>
    <row r="45" customFormat="false" ht="15.75" hidden="false" customHeight="false" outlineLevel="0" collapsed="false">
      <c r="A45" s="119" t="s">
        <v>225</v>
      </c>
      <c r="B45" s="180" t="s">
        <v>341</v>
      </c>
      <c r="C45" s="179" t="s">
        <v>563</v>
      </c>
      <c r="D45" s="181" t="s">
        <v>564</v>
      </c>
      <c r="E45" s="119"/>
      <c r="F45" s="179"/>
      <c r="G45" s="119"/>
    </row>
    <row r="46" customFormat="false" ht="15.75" hidden="false" customHeight="false" outlineLevel="0" collapsed="false">
      <c r="A46" s="119" t="s">
        <v>221</v>
      </c>
      <c r="B46" s="119" t="s">
        <v>325</v>
      </c>
      <c r="C46" s="179" t="s">
        <v>223</v>
      </c>
      <c r="D46" s="182" t="s">
        <v>565</v>
      </c>
      <c r="E46" s="119"/>
      <c r="F46" s="179"/>
      <c r="G46" s="119"/>
    </row>
    <row r="47" customFormat="false" ht="15.75" hidden="false" customHeight="false" outlineLevel="0" collapsed="false">
      <c r="A47" s="119" t="s">
        <v>227</v>
      </c>
      <c r="B47" s="178" t="s">
        <v>383</v>
      </c>
      <c r="C47" s="183" t="s">
        <v>564</v>
      </c>
      <c r="D47" s="179" t="s">
        <v>566</v>
      </c>
      <c r="E47" s="119"/>
      <c r="F47" s="179"/>
      <c r="G47" s="119"/>
    </row>
    <row r="48" customFormat="false" ht="15.75" hidden="false" customHeight="false" outlineLevel="0" collapsed="false">
      <c r="A48" s="119" t="s">
        <v>221</v>
      </c>
      <c r="B48" s="183" t="s">
        <v>564</v>
      </c>
      <c r="C48" s="184" t="s">
        <v>565</v>
      </c>
      <c r="D48" s="179" t="s">
        <v>223</v>
      </c>
      <c r="E48" s="119"/>
      <c r="F48" s="179"/>
      <c r="G48" s="119"/>
    </row>
    <row r="49" customFormat="false" ht="15.75" hidden="false" customHeight="false" outlineLevel="0" collapsed="false">
      <c r="A49" s="119" t="s">
        <v>221</v>
      </c>
      <c r="B49" s="184" t="s">
        <v>565</v>
      </c>
      <c r="C49" s="119" t="s">
        <v>223</v>
      </c>
      <c r="D49" s="179"/>
      <c r="E49" s="181" t="s">
        <v>558</v>
      </c>
      <c r="F49" s="179"/>
      <c r="G49" s="119"/>
    </row>
    <row r="50" customFormat="false" ht="15.75" hidden="false" customHeight="false" outlineLevel="0" collapsed="false">
      <c r="A50" s="119" t="s">
        <v>227</v>
      </c>
      <c r="B50" s="119" t="s">
        <v>402</v>
      </c>
      <c r="C50" s="119" t="s">
        <v>223</v>
      </c>
      <c r="D50" s="179"/>
      <c r="E50" s="182" t="s">
        <v>559</v>
      </c>
      <c r="F50" s="179"/>
      <c r="G50" s="119"/>
    </row>
    <row r="51" customFormat="false" ht="15.75" hidden="false" customHeight="false" outlineLevel="0" collapsed="false">
      <c r="A51" s="119" t="s">
        <v>227</v>
      </c>
      <c r="B51" s="178" t="s">
        <v>321</v>
      </c>
      <c r="C51" s="177" t="s">
        <v>567</v>
      </c>
      <c r="D51" s="179"/>
      <c r="E51" s="179" t="s">
        <v>568</v>
      </c>
      <c r="F51" s="179"/>
      <c r="G51" s="119"/>
    </row>
    <row r="52" customFormat="false" ht="15.75" hidden="false" customHeight="false" outlineLevel="0" collapsed="false">
      <c r="A52" s="119" t="s">
        <v>334</v>
      </c>
      <c r="B52" s="179" t="s">
        <v>569</v>
      </c>
      <c r="C52" s="178" t="s">
        <v>335</v>
      </c>
      <c r="D52" s="179"/>
      <c r="E52" s="179" t="s">
        <v>223</v>
      </c>
      <c r="F52" s="179"/>
      <c r="G52" s="119"/>
    </row>
    <row r="53" customFormat="false" ht="15.75" hidden="false" customHeight="false" outlineLevel="0" collapsed="false">
      <c r="A53" s="119" t="s">
        <v>334</v>
      </c>
      <c r="B53" s="180" t="s">
        <v>335</v>
      </c>
      <c r="C53" s="179" t="s">
        <v>570</v>
      </c>
      <c r="D53" s="183" t="s">
        <v>558</v>
      </c>
      <c r="E53" s="179"/>
      <c r="F53" s="179"/>
      <c r="G53" s="119"/>
    </row>
    <row r="54" customFormat="false" ht="15.75" hidden="false" customHeight="false" outlineLevel="0" collapsed="false">
      <c r="B54" s="119"/>
      <c r="C54" s="179" t="s">
        <v>223</v>
      </c>
      <c r="D54" s="184" t="s">
        <v>559</v>
      </c>
      <c r="E54" s="179"/>
      <c r="F54" s="179"/>
      <c r="G54" s="119"/>
    </row>
    <row r="55" customFormat="false" ht="15.75" hidden="false" customHeight="false" outlineLevel="0" collapsed="false">
      <c r="A55" s="119" t="s">
        <v>240</v>
      </c>
      <c r="B55" s="119"/>
      <c r="C55" s="183" t="s">
        <v>558</v>
      </c>
      <c r="D55" s="119" t="s">
        <v>571</v>
      </c>
      <c r="E55" s="179"/>
      <c r="F55" s="179"/>
      <c r="G55" s="119"/>
    </row>
    <row r="56" customFormat="false" ht="15.75" hidden="false" customHeight="false" outlineLevel="0" collapsed="false">
      <c r="A56" s="119" t="s">
        <v>221</v>
      </c>
      <c r="B56" s="119"/>
      <c r="C56" s="184" t="s">
        <v>559</v>
      </c>
      <c r="D56" s="119" t="s">
        <v>223</v>
      </c>
      <c r="E56" s="179"/>
      <c r="F56" s="179"/>
      <c r="G56" s="119"/>
    </row>
    <row r="57" customFormat="false" ht="15.75" hidden="false" customHeight="false" outlineLevel="0" collapsed="false">
      <c r="B57" s="119"/>
      <c r="C57" s="119" t="s">
        <v>223</v>
      </c>
      <c r="D57" s="119"/>
      <c r="E57" s="179"/>
      <c r="F57" s="188" t="s">
        <v>558</v>
      </c>
      <c r="G57" s="119"/>
    </row>
    <row r="58" customFormat="false" ht="15.75" hidden="false" customHeight="false" outlineLevel="0" collapsed="false">
      <c r="A58" s="119" t="s">
        <v>227</v>
      </c>
      <c r="B58" s="119" t="s">
        <v>327</v>
      </c>
      <c r="C58" s="119" t="s">
        <v>223</v>
      </c>
      <c r="D58" s="119"/>
      <c r="E58" s="179"/>
      <c r="F58" s="189" t="s">
        <v>559</v>
      </c>
      <c r="G58" s="119"/>
    </row>
    <row r="59" customFormat="false" ht="15.75" hidden="false" customHeight="false" outlineLevel="0" collapsed="false">
      <c r="A59" s="119" t="s">
        <v>227</v>
      </c>
      <c r="B59" s="178" t="s">
        <v>332</v>
      </c>
      <c r="C59" s="177" t="s">
        <v>572</v>
      </c>
      <c r="D59" s="119"/>
      <c r="E59" s="179"/>
      <c r="F59" s="119" t="s">
        <v>573</v>
      </c>
      <c r="G59" s="119"/>
    </row>
    <row r="60" customFormat="false" ht="15.75" hidden="false" customHeight="false" outlineLevel="0" collapsed="false">
      <c r="A60" s="119" t="s">
        <v>225</v>
      </c>
      <c r="B60" s="179" t="s">
        <v>572</v>
      </c>
      <c r="C60" s="178" t="s">
        <v>395</v>
      </c>
      <c r="D60" s="119"/>
      <c r="E60" s="179"/>
      <c r="F60" s="119" t="s">
        <v>223</v>
      </c>
      <c r="G60" s="119"/>
    </row>
    <row r="61" customFormat="false" ht="15.75" hidden="false" customHeight="false" outlineLevel="0" collapsed="false">
      <c r="A61" s="119" t="s">
        <v>230</v>
      </c>
      <c r="B61" s="180" t="s">
        <v>395</v>
      </c>
      <c r="C61" s="179" t="s">
        <v>574</v>
      </c>
      <c r="D61" s="177" t="s">
        <v>572</v>
      </c>
      <c r="E61" s="179"/>
      <c r="F61" s="119"/>
      <c r="G61" s="119"/>
    </row>
    <row r="62" customFormat="false" ht="15.75" hidden="false" customHeight="false" outlineLevel="0" collapsed="false">
      <c r="B62" s="119" t="s">
        <v>223</v>
      </c>
      <c r="C62" s="179" t="s">
        <v>223</v>
      </c>
      <c r="D62" s="178" t="s">
        <v>395</v>
      </c>
      <c r="E62" s="179"/>
      <c r="F62" s="119"/>
      <c r="G62" s="119"/>
    </row>
    <row r="63" customFormat="false" ht="15.75" hidden="false" customHeight="false" outlineLevel="0" collapsed="false">
      <c r="A63" s="119" t="s">
        <v>323</v>
      </c>
      <c r="B63" s="119"/>
      <c r="C63" s="183" t="s">
        <v>575</v>
      </c>
      <c r="D63" s="179" t="s">
        <v>576</v>
      </c>
      <c r="E63" s="179"/>
      <c r="F63" s="119"/>
      <c r="G63" s="119"/>
    </row>
    <row r="64" customFormat="false" ht="15.75" hidden="false" customHeight="false" outlineLevel="0" collapsed="false">
      <c r="A64" s="119" t="s">
        <v>323</v>
      </c>
      <c r="B64" s="119"/>
      <c r="C64" s="184" t="s">
        <v>577</v>
      </c>
      <c r="D64" s="179" t="s">
        <v>223</v>
      </c>
      <c r="E64" s="179"/>
      <c r="F64" s="119"/>
      <c r="G64" s="119"/>
    </row>
    <row r="65" customFormat="false" ht="15.75" hidden="false" customHeight="false" outlineLevel="0" collapsed="false">
      <c r="B65" s="119"/>
      <c r="C65" s="119" t="s">
        <v>223</v>
      </c>
      <c r="D65" s="179"/>
      <c r="E65" s="183" t="s">
        <v>578</v>
      </c>
      <c r="F65" s="119"/>
      <c r="G65" s="119"/>
    </row>
    <row r="66" customFormat="false" ht="15.75" hidden="false" customHeight="false" outlineLevel="0" collapsed="false">
      <c r="A66" s="119" t="s">
        <v>221</v>
      </c>
      <c r="B66" s="119" t="s">
        <v>338</v>
      </c>
      <c r="C66" s="119" t="s">
        <v>223</v>
      </c>
      <c r="D66" s="179"/>
      <c r="E66" s="184" t="s">
        <v>579</v>
      </c>
      <c r="F66" s="119"/>
      <c r="G66" s="119"/>
    </row>
    <row r="67" customFormat="false" ht="15.75" hidden="false" customHeight="false" outlineLevel="0" collapsed="false">
      <c r="A67" s="119" t="s">
        <v>221</v>
      </c>
      <c r="B67" s="178" t="s">
        <v>374</v>
      </c>
      <c r="C67" s="177" t="s">
        <v>580</v>
      </c>
      <c r="D67" s="179"/>
      <c r="E67" s="119" t="s">
        <v>581</v>
      </c>
      <c r="F67" s="119"/>
      <c r="G67" s="119"/>
    </row>
    <row r="68" customFormat="false" ht="15.75" hidden="false" customHeight="false" outlineLevel="0" collapsed="false">
      <c r="A68" s="119" t="s">
        <v>240</v>
      </c>
      <c r="B68" s="179" t="s">
        <v>580</v>
      </c>
      <c r="C68" s="178" t="s">
        <v>343</v>
      </c>
      <c r="D68" s="179"/>
      <c r="E68" s="119" t="s">
        <v>223</v>
      </c>
      <c r="F68" s="119"/>
      <c r="G68" s="119"/>
    </row>
    <row r="69" customFormat="false" ht="15.75" hidden="false" customHeight="false" outlineLevel="0" collapsed="false">
      <c r="A69" s="119" t="s">
        <v>240</v>
      </c>
      <c r="B69" s="180" t="s">
        <v>343</v>
      </c>
      <c r="C69" s="179" t="s">
        <v>554</v>
      </c>
      <c r="D69" s="183" t="s">
        <v>578</v>
      </c>
      <c r="E69" s="119"/>
      <c r="F69" s="119"/>
      <c r="G69" s="119"/>
    </row>
    <row r="70" customFormat="false" ht="15.75" hidden="false" customHeight="false" outlineLevel="0" collapsed="false">
      <c r="B70" s="119" t="s">
        <v>223</v>
      </c>
      <c r="C70" s="179" t="s">
        <v>223</v>
      </c>
      <c r="D70" s="184" t="s">
        <v>579</v>
      </c>
      <c r="E70" s="119"/>
      <c r="F70" s="119"/>
      <c r="G70" s="119"/>
    </row>
    <row r="71" customFormat="false" ht="15.75" hidden="false" customHeight="false" outlineLevel="0" collapsed="false">
      <c r="A71" s="119" t="s">
        <v>225</v>
      </c>
      <c r="B71" s="119"/>
      <c r="C71" s="183" t="s">
        <v>578</v>
      </c>
      <c r="D71" s="119" t="s">
        <v>582</v>
      </c>
      <c r="E71" s="119"/>
      <c r="F71" s="119"/>
      <c r="G71" s="119"/>
    </row>
    <row r="72" customFormat="false" ht="15.75" hidden="false" customHeight="false" outlineLevel="0" collapsed="false">
      <c r="A72" s="119" t="s">
        <v>225</v>
      </c>
      <c r="B72" s="119"/>
      <c r="C72" s="184" t="s">
        <v>579</v>
      </c>
      <c r="D72" s="119" t="s">
        <v>223</v>
      </c>
      <c r="E72" s="119"/>
      <c r="F72" s="119"/>
      <c r="G72" s="119"/>
    </row>
    <row r="73" customFormat="false" ht="15.75" hidden="false" customHeight="false" outlineLevel="0" collapsed="false">
      <c r="B73" s="176"/>
      <c r="C73" s="119" t="s">
        <v>223</v>
      </c>
      <c r="D73" s="119"/>
      <c r="E73" s="119"/>
      <c r="F73" s="119"/>
      <c r="G73" s="119"/>
    </row>
    <row r="74" customFormat="false" ht="15.75" hidden="false" customHeight="false" outlineLevel="0" collapsed="false">
      <c r="B74" s="119"/>
      <c r="C74" s="119" t="s">
        <v>223</v>
      </c>
      <c r="D74" s="119"/>
      <c r="E74" s="119"/>
      <c r="F74" s="176" t="s">
        <v>379</v>
      </c>
      <c r="G74" s="119"/>
    </row>
    <row r="75" customFormat="false" ht="15.75" hidden="false" customHeight="false" outlineLevel="0" collapsed="false">
      <c r="A75" s="119" t="s">
        <v>223</v>
      </c>
      <c r="B75" s="119"/>
      <c r="C75" s="119"/>
      <c r="D75" s="119"/>
      <c r="F75" s="182" t="s">
        <v>392</v>
      </c>
      <c r="G75" s="119" t="s">
        <v>223</v>
      </c>
    </row>
    <row r="76" customFormat="false" ht="15.75" hidden="false" customHeight="false" outlineLevel="0" collapsed="false">
      <c r="A76" s="119" t="s">
        <v>223</v>
      </c>
      <c r="B76" s="119"/>
      <c r="C76" s="119"/>
      <c r="D76" s="119"/>
      <c r="E76" s="190" t="s">
        <v>288</v>
      </c>
      <c r="F76" s="191" t="s">
        <v>578</v>
      </c>
      <c r="G76" s="119" t="s">
        <v>223</v>
      </c>
    </row>
    <row r="77" customFormat="false" ht="15.75" hidden="false" customHeight="false" outlineLevel="0" collapsed="false">
      <c r="A77" s="119" t="s">
        <v>223</v>
      </c>
      <c r="B77" s="119"/>
      <c r="C77" s="119"/>
      <c r="D77" s="119"/>
      <c r="E77" s="119"/>
      <c r="F77" s="187" t="s">
        <v>579</v>
      </c>
      <c r="G77" s="119" t="s">
        <v>223</v>
      </c>
    </row>
    <row r="78" customFormat="false" ht="15.75" hidden="false" customHeight="false" outlineLevel="0" collapsed="false">
      <c r="A78" s="119" t="s">
        <v>223</v>
      </c>
      <c r="B78" s="119"/>
      <c r="C78" s="119"/>
      <c r="D78" s="119"/>
      <c r="E78" s="119"/>
      <c r="F78" s="119"/>
      <c r="G78" s="119" t="s">
        <v>223</v>
      </c>
    </row>
    <row r="79" customFormat="false" ht="15.75" hidden="false" customHeight="false" outlineLevel="0" collapsed="false">
      <c r="A79" s="119" t="s">
        <v>223</v>
      </c>
      <c r="B79" s="119"/>
      <c r="C79" s="119"/>
      <c r="D79" s="119"/>
      <c r="E79" s="119"/>
      <c r="F79" s="119"/>
      <c r="G79" s="119"/>
    </row>
    <row r="81" customFormat="false" ht="20.25" hidden="false" customHeight="false" outlineLevel="0" collapsed="false">
      <c r="C81" s="87" t="s">
        <v>218</v>
      </c>
      <c r="D81" s="5"/>
      <c r="E81" s="5"/>
      <c r="F81" s="87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1-29T08:53:01Z</dcterms:modified>
  <cp:revision>0</cp:revision>
  <dc:subject/>
  <dc:title/>
</cp:coreProperties>
</file>