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Титульный лист" sheetId="1" state="visible" r:id="rId2"/>
    <sheet name="Расписание" sheetId="2" state="visible" r:id="rId3"/>
    <sheet name="Информация" sheetId="3" state="visible" r:id="rId4"/>
    <sheet name="Список судейской коллегии" sheetId="4" state="visible" r:id="rId5"/>
    <sheet name="Призовой_фонд" sheetId="5" state="visible" r:id="rId6"/>
    <sheet name="Список участников до 13 лет" sheetId="6" state="visible" r:id="rId7"/>
    <sheet name="Список участников до 15 лет" sheetId="7" state="visible" r:id="rId8"/>
    <sheet name="Список участников до 17 лет" sheetId="8" state="visible" r:id="rId9"/>
    <sheet name="места 02-03" sheetId="9" state="visible" r:id="rId10"/>
    <sheet name="места 04-05" sheetId="10" state="visible" r:id="rId11"/>
    <sheet name="места 06 и моложе" sheetId="11" state="visible" r:id="rId12"/>
    <sheet name="BS U13" sheetId="12" state="visible" r:id="rId13"/>
    <sheet name="GS U13" sheetId="13" state="visible" r:id="rId14"/>
    <sheet name="XD U13" sheetId="14" state="visible" r:id="rId15"/>
    <sheet name="BD U13" sheetId="15" state="visible" r:id="rId16"/>
    <sheet name="GD U13" sheetId="16" state="visible" r:id="rId17"/>
    <sheet name="BS U15" sheetId="17" state="visible" r:id="rId18"/>
    <sheet name="GS U15" sheetId="18" state="visible" r:id="rId19"/>
    <sheet name="XD U15" sheetId="19" state="visible" r:id="rId20"/>
    <sheet name="BD U15" sheetId="20" state="visible" r:id="rId21"/>
    <sheet name="GD U15" sheetId="21" state="visible" r:id="rId22"/>
    <sheet name="BS U17" sheetId="22" state="visible" r:id="rId23"/>
    <sheet name="GS U17" sheetId="23" state="visible" r:id="rId24"/>
    <sheet name="XD U17" sheetId="24" state="visible" r:id="rId25"/>
    <sheet name="BD U17" sheetId="25" state="visible" r:id="rId26"/>
    <sheet name="GD U17" sheetId="26" state="visible" r:id="rId27"/>
    <sheet name="справка" sheetId="27" state="visible" r:id="rId28"/>
  </sheets>
  <externalReferences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true" localSheetId="5" name="_xlnm._FilterDatabase" vbProcedure="false">'Список участников до 13 лет'!$A$43:$G$43</definedName>
    <definedName function="false" hidden="true" localSheetId="6" name="_xlnm._FilterDatabase" vbProcedure="false">'Список участников до 15 лет'!$A$63:$G$63</definedName>
    <definedName function="false" hidden="true" localSheetId="7" name="_xlnm._FilterDatabase" vbProcedure="false">'Список участников до 17 лет'!$A$56:$G$56</definedName>
    <definedName function="false" hidden="false" name="Excel_BuiltIn_Database" vbProcedure="false">'[2]'!$B$2</definedName>
    <definedName function="false" hidden="false" name="od12" vbProcedure="false">'[3]Списки А'!$A$1</definedName>
    <definedName function="false" hidden="false" name="qqw" vbProcedure="false">'[3]Списки А'!$A$1</definedName>
    <definedName function="false" hidden="false" name="Zuordnung" vbProcedure="false">[1]Verknüpfungen!$C$1:$C$48</definedName>
    <definedName function="false" hidden="false" name="_d3307" vbProcedure="false">'[3]Списки А'!$A$1</definedName>
    <definedName function="false" hidden="false" name="_d3308" vbProcedure="false">'[3]Списки А'!$A$1</definedName>
    <definedName function="false" hidden="false" name="__d3307" vbProcedure="false">'[3]Списки А'!$A$1</definedName>
    <definedName function="false" hidden="false" name="__d3308" vbProcedure="false">'[3]Списки А'!$A$1</definedName>
    <definedName function="false" hidden="false" name="___d3307" vbProcedure="false">'[3]Списки А'!$A$1</definedName>
    <definedName function="false" hidden="false" name="___d3308" vbProcedure="false">'[3]Списки А'!$A$1</definedName>
    <definedName function="false" hidden="false" name="____d3307" vbProcedure="false">'[3]Списки А'!$A$1</definedName>
    <definedName function="false" hidden="false" name="____d3308" vbProcedure="false">'[3]Списки А'!$A$1</definedName>
    <definedName function="false" hidden="false" name="_____d3307" vbProcedure="false">'[3]Списки А'!$A$1</definedName>
    <definedName function="false" hidden="false" name="_____d3308" vbProcedure="false">'[3]Списки А'!$A$1</definedName>
    <definedName function="false" hidden="false" name="______d3307" vbProcedure="false">'[3]Списки А'!$A$1</definedName>
    <definedName function="false" hidden="false" name="______d3308" vbProcedure="false">'[3]Списки А'!$A$1</definedName>
    <definedName function="false" hidden="false" name="_______d3307" vbProcedure="false">'[3]Списки А'!$A$1</definedName>
    <definedName function="false" hidden="false" name="_______d3308" vbProcedure="false">'[3]Списки А'!$A$1</definedName>
    <definedName function="false" hidden="false" localSheetId="0" name="Excel_BuiltIn_Database" vbProcedure="false">'[4]'!$F$6</definedName>
    <definedName function="false" hidden="false" localSheetId="0" name="_______d3307" vbProcedure="false">'[3]Списки А'!$A$1</definedName>
    <definedName function="false" hidden="false" localSheetId="0" name="_______d3308" vbProcedure="false">'[3]Списки А'!$A$1</definedName>
    <definedName function="false" hidden="false" localSheetId="2" name="Excel_BuiltIn__FilterDatabase" vbProcedure="false">Информация!$A$69:$I$71</definedName>
    <definedName function="false" hidden="false" localSheetId="3" name="Excel_BuiltIn_Database" vbProcedure="false">'[6]'!$B$2</definedName>
    <definedName function="false" hidden="false" localSheetId="3" name="Zuordnung" vbProcedure="false">[5]Verknüpfungen!$C$1:$C$48</definedName>
    <definedName function="false" hidden="false" localSheetId="4" name="Excel_BuiltIn_Database" vbProcedure="false">'[4]'!$F$6</definedName>
    <definedName function="false" hidden="false" localSheetId="5" name="Excel_BuiltIn_Database" vbProcedure="false">'[4]'!$F$6</definedName>
    <definedName function="false" hidden="false" localSheetId="5" name="_d3307" vbProcedure="false">'[3]Списки А'!$A$1</definedName>
    <definedName function="false" hidden="false" localSheetId="5" name="_d3308" vbProcedure="false">'[3]Списки А'!$A$1</definedName>
    <definedName function="false" hidden="false" localSheetId="5" name="__d3307" vbProcedure="false">'[3]Списки А'!$A$1</definedName>
    <definedName function="false" hidden="false" localSheetId="5" name="__d3308" vbProcedure="false">'[3]Списки А'!$A$1</definedName>
    <definedName function="false" hidden="false" localSheetId="5" name="___d3307" vbProcedure="false">'[3]Списки А'!$A$1</definedName>
    <definedName function="false" hidden="false" localSheetId="5" name="___d3308" vbProcedure="false">'[3]Списки А'!$A$1</definedName>
    <definedName function="false" hidden="false" localSheetId="5" name="____d3307" vbProcedure="false">'[3]Списки А'!$A$1</definedName>
    <definedName function="false" hidden="false" localSheetId="5" name="____d3308" vbProcedure="false">'[3]Списки А'!$A$1</definedName>
    <definedName function="false" hidden="false" localSheetId="5" name="_____d3307" vbProcedure="false">'[3]Списки А'!$A$1</definedName>
    <definedName function="false" hidden="false" localSheetId="5" name="_____d3308" vbProcedure="false">'[3]Списки А'!$A$1</definedName>
    <definedName function="false" hidden="false" localSheetId="5" name="______d3307" vbProcedure="false">'[3]Списки А'!$A$1</definedName>
    <definedName function="false" hidden="false" localSheetId="5" name="______d3308" vbProcedure="false">'[3]Списки А'!$A$1</definedName>
    <definedName function="false" hidden="false" localSheetId="5" name="_______d3307" vbProcedure="false">'[3]Списки А'!$A$1</definedName>
    <definedName function="false" hidden="false" localSheetId="5" name="_______d3308" vbProcedure="false">'[3]Списки А'!$A$1</definedName>
    <definedName function="false" hidden="false" localSheetId="6" name="Excel_BuiltIn_Database" vbProcedure="false">'[4]'!$F$6</definedName>
    <definedName function="false" hidden="false" localSheetId="6" name="od12" vbProcedure="false">'[3]Списки А'!$A$1</definedName>
    <definedName function="false" hidden="false" localSheetId="6" name="qqw" vbProcedure="false">'[3]Списки А'!$A$1</definedName>
    <definedName function="false" hidden="false" localSheetId="6" name="_d3307" vbProcedure="false">'[3]Списки А'!$A$1</definedName>
    <definedName function="false" hidden="false" localSheetId="6" name="_d3308" vbProcedure="false">'[3]Списки А'!$A$1</definedName>
    <definedName function="false" hidden="false" localSheetId="6" name="__d3307" vbProcedure="false">'[3]Списки А'!$A$1</definedName>
    <definedName function="false" hidden="false" localSheetId="6" name="__d3308" vbProcedure="false">'[3]Списки А'!$A$1</definedName>
    <definedName function="false" hidden="false" localSheetId="6" name="___d3307" vbProcedure="false">'[3]Списки А'!$A$1</definedName>
    <definedName function="false" hidden="false" localSheetId="6" name="___d3308" vbProcedure="false">'[3]Списки А'!$A$1</definedName>
    <definedName function="false" hidden="false" localSheetId="6" name="____d3307" vbProcedure="false">'[3]Списки А'!$A$1</definedName>
    <definedName function="false" hidden="false" localSheetId="6" name="____d3308" vbProcedure="false">'[3]Списки А'!$A$1</definedName>
    <definedName function="false" hidden="false" localSheetId="6" name="_____d3307" vbProcedure="false">'[3]Списки А'!$A$1</definedName>
    <definedName function="false" hidden="false" localSheetId="6" name="_____d3308" vbProcedure="false">'[3]Списки А'!$A$1</definedName>
    <definedName function="false" hidden="false" localSheetId="6" name="______d3307" vbProcedure="false">'[3]Списки А'!$A$1</definedName>
    <definedName function="false" hidden="false" localSheetId="6" name="______d3308" vbProcedure="false">'[3]Списки А'!$A$1</definedName>
    <definedName function="false" hidden="false" localSheetId="6" name="_______d3307" vbProcedure="false">'[3]Списки А'!$A$1</definedName>
    <definedName function="false" hidden="false" localSheetId="6" name="_______d3308" vbProcedure="false">'[3]Списки А'!$A$1</definedName>
    <definedName function="false" hidden="false" localSheetId="7" name="Excel_BuiltIn_Database" vbProcedure="false">'[4]'!$F$6</definedName>
    <definedName function="false" hidden="false" localSheetId="7" name="od12" vbProcedure="false">'[3]Списки А'!$A$1</definedName>
    <definedName function="false" hidden="false" localSheetId="7" name="qqw" vbProcedure="false">'[3]Списки А'!$A$1</definedName>
    <definedName function="false" hidden="false" localSheetId="7" name="_d3307" vbProcedure="false">'[3]Списки А'!$A$1</definedName>
    <definedName function="false" hidden="false" localSheetId="7" name="_d3308" vbProcedure="false">'[3]Списки А'!$A$1</definedName>
    <definedName function="false" hidden="false" localSheetId="7" name="__d3307" vbProcedure="false">'[3]Списки А'!$A$1</definedName>
    <definedName function="false" hidden="false" localSheetId="7" name="__d3308" vbProcedure="false">'[3]Списки А'!$A$1</definedName>
    <definedName function="false" hidden="false" localSheetId="7" name="___d3307" vbProcedure="false">'[3]Списки А'!$A$1</definedName>
    <definedName function="false" hidden="false" localSheetId="7" name="___d3308" vbProcedure="false">'[3]Списки А'!$A$1</definedName>
    <definedName function="false" hidden="false" localSheetId="7" name="____d3307" vbProcedure="false">'[3]Списки А'!$A$1</definedName>
    <definedName function="false" hidden="false" localSheetId="7" name="____d3308" vbProcedure="false">'[3]Списки А'!$A$1</definedName>
    <definedName function="false" hidden="false" localSheetId="7" name="_____d3307" vbProcedure="false">'[3]Списки А'!$A$1</definedName>
    <definedName function="false" hidden="false" localSheetId="7" name="_____d3308" vbProcedure="false">'[3]Списки А'!$A$1</definedName>
    <definedName function="false" hidden="false" localSheetId="7" name="______d3307" vbProcedure="false">'[3]Списки А'!$A$1</definedName>
    <definedName function="false" hidden="false" localSheetId="7" name="______d3308" vbProcedure="false">'[3]Списки А'!$A$1</definedName>
    <definedName function="false" hidden="false" localSheetId="7" name="_______d3307" vbProcedure="false">'[3]Списки А'!$A$1</definedName>
    <definedName function="false" hidden="false" localSheetId="7" name="_______d3308" vbProcedure="false">'[3]Списки А'!$A$1</definedName>
    <definedName function="false" hidden="false" localSheetId="8" name="Excel_BuiltIn_Database" vbProcedure="false">'[9]'!$F$6</definedName>
    <definedName function="false" hidden="false" localSheetId="8" name="od12" vbProcedure="false">'[7]Списки А'!$A$1</definedName>
    <definedName function="false" hidden="false" localSheetId="8" name="qqw" vbProcedure="false">'[7]Списки А'!$A$1</definedName>
    <definedName function="false" hidden="false" localSheetId="8" name="Zuordnung" vbProcedure="false">[8]Verknüpfungen!$C$1:$C$48</definedName>
    <definedName function="false" hidden="false" localSheetId="8" name="_d3307" vbProcedure="false">'[7]Списки А'!$A$1</definedName>
    <definedName function="false" hidden="false" localSheetId="8" name="_d3308" vbProcedure="false">'[7]Списки А'!$A$1</definedName>
    <definedName function="false" hidden="false" localSheetId="8" name="__d3307" vbProcedure="false">'[7]Списки А'!$A$1</definedName>
    <definedName function="false" hidden="false" localSheetId="8" name="__d3308" vbProcedure="false">'[7]Списки А'!$A$1</definedName>
    <definedName function="false" hidden="false" localSheetId="8" name="___d3307" vbProcedure="false">'[7]Списки А'!$A$1</definedName>
    <definedName function="false" hidden="false" localSheetId="8" name="___d3308" vbProcedure="false">'[7]Списки А'!$A$1</definedName>
    <definedName function="false" hidden="false" localSheetId="8" name="____d3307" vbProcedure="false">'[7]Списки А'!$A$1</definedName>
    <definedName function="false" hidden="false" localSheetId="8" name="____d3308" vbProcedure="false">'[7]Списки А'!$A$1</definedName>
    <definedName function="false" hidden="false" localSheetId="8" name="_____d3307" vbProcedure="false">'[7]Списки А'!$A$1</definedName>
    <definedName function="false" hidden="false" localSheetId="8" name="_____d3308" vbProcedure="false">'[7]Списки А'!$A$1</definedName>
    <definedName function="false" hidden="false" localSheetId="8" name="______d3307" vbProcedure="false">'[7]Списки А'!$A$1</definedName>
    <definedName function="false" hidden="false" localSheetId="8" name="______d3308" vbProcedure="false">'[7]Списки А'!$A$1</definedName>
    <definedName function="false" hidden="false" localSheetId="8" name="_______d3307" vbProcedure="false">'[7]Списки А'!$A$1</definedName>
    <definedName function="false" hidden="false" localSheetId="8" name="_______d3308" vbProcedure="false">'[7]Списки А'!$A$1</definedName>
    <definedName function="false" hidden="false" localSheetId="9" name="Excel_BuiltIn_Database" vbProcedure="false">'[9]'!$F$6</definedName>
    <definedName function="false" hidden="false" localSheetId="9" name="od12" vbProcedure="false">'[7]Списки А'!$A$1</definedName>
    <definedName function="false" hidden="false" localSheetId="9" name="qqw" vbProcedure="false">'[7]Списки А'!$A$1</definedName>
    <definedName function="false" hidden="false" localSheetId="9" name="Zuordnung" vbProcedure="false">[8]Verknüpfungen!$C$1:$C$48</definedName>
    <definedName function="false" hidden="false" localSheetId="9" name="_d3307" vbProcedure="false">'[7]Списки А'!$A$1</definedName>
    <definedName function="false" hidden="false" localSheetId="9" name="_d3308" vbProcedure="false">'[7]Списки А'!$A$1</definedName>
    <definedName function="false" hidden="false" localSheetId="9" name="__d3307" vbProcedure="false">'[7]Списки А'!$A$1</definedName>
    <definedName function="false" hidden="false" localSheetId="9" name="__d3308" vbProcedure="false">'[7]Списки А'!$A$1</definedName>
    <definedName function="false" hidden="false" localSheetId="9" name="___d3307" vbProcedure="false">'[7]Списки А'!$A$1</definedName>
    <definedName function="false" hidden="false" localSheetId="9" name="___d3308" vbProcedure="false">'[7]Списки А'!$A$1</definedName>
    <definedName function="false" hidden="false" localSheetId="9" name="____d3307" vbProcedure="false">'[7]Списки А'!$A$1</definedName>
    <definedName function="false" hidden="false" localSheetId="9" name="____d3308" vbProcedure="false">'[7]Списки А'!$A$1</definedName>
    <definedName function="false" hidden="false" localSheetId="9" name="_____d3307" vbProcedure="false">'[7]Списки А'!$A$1</definedName>
    <definedName function="false" hidden="false" localSheetId="9" name="_____d3308" vbProcedure="false">'[7]Списки А'!$A$1</definedName>
    <definedName function="false" hidden="false" localSheetId="9" name="______d3307" vbProcedure="false">'[7]Списки А'!$A$1</definedName>
    <definedName function="false" hidden="false" localSheetId="9" name="______d3308" vbProcedure="false">'[7]Списки А'!$A$1</definedName>
    <definedName function="false" hidden="false" localSheetId="9" name="_______d3307" vbProcedure="false">'[7]Списки А'!$A$1</definedName>
    <definedName function="false" hidden="false" localSheetId="9" name="_______d3308" vbProcedure="false">'[7]Списки А'!$A$1</definedName>
    <definedName function="false" hidden="false" localSheetId="10" name="Excel_BuiltIn_Database" vbProcedure="false">'[9]'!$F$6</definedName>
    <definedName function="false" hidden="false" localSheetId="10" name="od12" vbProcedure="false">'[7]Списки А'!$A$1</definedName>
    <definedName function="false" hidden="false" localSheetId="10" name="qqw" vbProcedure="false">'[7]Списки А'!$A$1</definedName>
    <definedName function="false" hidden="false" localSheetId="10" name="Zuordnung" vbProcedure="false">[8]Verknüpfungen!$C$1:$C$48</definedName>
    <definedName function="false" hidden="false" localSheetId="10" name="_d3307" vbProcedure="false">'[7]Списки А'!$A$1</definedName>
    <definedName function="false" hidden="false" localSheetId="10" name="_d3308" vbProcedure="false">'[7]Списки А'!$A$1</definedName>
    <definedName function="false" hidden="false" localSheetId="10" name="__d3307" vbProcedure="false">'[7]Списки А'!$A$1</definedName>
    <definedName function="false" hidden="false" localSheetId="10" name="__d3308" vbProcedure="false">'[7]Списки А'!$A$1</definedName>
    <definedName function="false" hidden="false" localSheetId="10" name="___d3307" vbProcedure="false">'[7]Списки А'!$A$1</definedName>
    <definedName function="false" hidden="false" localSheetId="10" name="___d3308" vbProcedure="false">'[7]Списки А'!$A$1</definedName>
    <definedName function="false" hidden="false" localSheetId="10" name="____d3307" vbProcedure="false">'[7]Списки А'!$A$1</definedName>
    <definedName function="false" hidden="false" localSheetId="10" name="____d3308" vbProcedure="false">'[7]Списки А'!$A$1</definedName>
    <definedName function="false" hidden="false" localSheetId="10" name="_____d3307" vbProcedure="false">'[7]Списки А'!$A$1</definedName>
    <definedName function="false" hidden="false" localSheetId="10" name="_____d3308" vbProcedure="false">'[7]Списки А'!$A$1</definedName>
    <definedName function="false" hidden="false" localSheetId="10" name="______d3307" vbProcedure="false">'[7]Списки А'!$A$1</definedName>
    <definedName function="false" hidden="false" localSheetId="10" name="______d3308" vbProcedure="false">'[7]Списки А'!$A$1</definedName>
    <definedName function="false" hidden="false" localSheetId="10" name="_______d3307" vbProcedure="false">'[7]Списки А'!$A$1</definedName>
    <definedName function="false" hidden="false" localSheetId="10" name="_______d3308" vbProcedure="false">'[7]Списки А'!$A$1</definedName>
    <definedName function="false" hidden="false" localSheetId="26" name="Excel_BuiltIn_Database" vbProcedure="false">'[4]'!$F$6</definedName>
    <definedName function="false" hidden="false" localSheetId="26" name="_______d3307" vbProcedure="false">'[3]Списки А'!$A$1</definedName>
    <definedName function="false" hidden="false" localSheetId="26" name="_______d3308" vbProcedure="false">'[3]Списки А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7" uniqueCount="1764"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ОТЧЕТ</t>
  </si>
  <si>
    <t xml:space="preserve">Главной судейской коллегии</t>
  </si>
  <si>
    <t xml:space="preserve">о проведении</t>
  </si>
  <si>
    <t xml:space="preserve">Всероссийский турнир 
по бадминтону
"Кубок имени Ф.Г. Валеева", 
Всероссийской юношеской серии "Yonex-Гран при 2017/2018"</t>
  </si>
  <si>
    <t xml:space="preserve">0240002611Я</t>
  </si>
  <si>
    <t xml:space="preserve">0240012611Я</t>
  </si>
  <si>
    <t xml:space="preserve">0240022611Я</t>
  </si>
  <si>
    <t xml:space="preserve">0240032611Я</t>
  </si>
  <si>
    <t xml:space="preserve">12-15 сентября 2017 г.</t>
  </si>
  <si>
    <t xml:space="preserve">г. Казань</t>
  </si>
  <si>
    <t xml:space="preserve">Всероссийский турнир по бадминтону "Кубок имени Ф.Г. Валеева"
Всероссийской юношеской серии "Yonex-Гран при 2017/2018"</t>
  </si>
  <si>
    <t xml:space="preserve">г. Казань, 12-15 сентября 2017 г.</t>
  </si>
  <si>
    <t xml:space="preserve">Расписание соревнования</t>
  </si>
  <si>
    <t xml:space="preserve">Место проведения</t>
  </si>
  <si>
    <t xml:space="preserve">Время начала</t>
  </si>
  <si>
    <t xml:space="preserve">Игры и мероприятия</t>
  </si>
  <si>
    <t xml:space="preserve">12 сентября, вторник</t>
  </si>
  <si>
    <t xml:space="preserve">2001-2002</t>
  </si>
  <si>
    <t xml:space="preserve">1999-2000</t>
  </si>
  <si>
    <t xml:space="preserve">1993-1998</t>
  </si>
  <si>
    <t xml:space="preserve">Приезд участников</t>
  </si>
  <si>
    <t xml:space="preserve">Участников</t>
  </si>
  <si>
    <t xml:space="preserve">Игр</t>
  </si>
  <si>
    <t xml:space="preserve">Часов</t>
  </si>
  <si>
    <t xml:space="preserve">Центр бадминтона</t>
  </si>
  <si>
    <t xml:space="preserve">16-00</t>
  </si>
  <si>
    <t xml:space="preserve">Работа Мандатной комиссии, прием именных заявок</t>
  </si>
  <si>
    <t xml:space="preserve">20-00</t>
  </si>
  <si>
    <t xml:space="preserve">Брифинг для представителей и тренеров, жеребьевка MS и WS</t>
  </si>
  <si>
    <t xml:space="preserve">13 сентября, среда</t>
  </si>
  <si>
    <t xml:space="preserve">09-00</t>
  </si>
  <si>
    <t xml:space="preserve">2006 г.р. и моложе WS - до 1/2 финала (игры за 17 место - 1 круг и 33 место)</t>
  </si>
  <si>
    <t xml:space="preserve">09-20</t>
  </si>
  <si>
    <t xml:space="preserve">2006 г.р. и моложе MS - до 1/2 финала (игры за 17 место - 1 круг и 33 место)</t>
  </si>
  <si>
    <t xml:space="preserve">10-40</t>
  </si>
  <si>
    <t xml:space="preserve">2004-2005 г.р. WS - до 1/2 финала (игры за 17 - 1 круг и 33 место - 2 круга)</t>
  </si>
  <si>
    <t xml:space="preserve">13-20</t>
  </si>
  <si>
    <t xml:space="preserve">2004-2005 г.р. MS - до 1/2 финала (игры за 17 - 1 круг и 33 место - 2 круга)</t>
  </si>
  <si>
    <t xml:space="preserve">15-00</t>
  </si>
  <si>
    <t xml:space="preserve">2002-2003 г.р. WS - до 1/2 финала (игры за 17 - 1 круг и 33 место - 2 круга)</t>
  </si>
  <si>
    <t xml:space="preserve">17-00</t>
  </si>
  <si>
    <t xml:space="preserve">2002-2003 г.р. MS - до 1/2 финала (игры за 17 - 1 круг и 33 место - 2 круга)</t>
  </si>
  <si>
    <t xml:space="preserve">27+20</t>
  </si>
  <si>
    <t xml:space="preserve">19-00</t>
  </si>
  <si>
    <t xml:space="preserve">ЗАКОНЧЕН прием заявок на парные разряды</t>
  </si>
  <si>
    <t xml:space="preserve">14 сентября, четверг</t>
  </si>
  <si>
    <t xml:space="preserve">2006 г.р. и моложе XD - до финала</t>
  </si>
  <si>
    <t xml:space="preserve">2004-2005 г.р. XD - до финала</t>
  </si>
  <si>
    <t xml:space="preserve">2002-2003 г.р. XD - до финала</t>
  </si>
  <si>
    <t xml:space="preserve">8+11+8+4</t>
  </si>
  <si>
    <t xml:space="preserve">2006 г.р. и моложе MD и WD - до финала</t>
  </si>
  <si>
    <t xml:space="preserve">16+32</t>
  </si>
  <si>
    <t xml:space="preserve">15-20</t>
  </si>
  <si>
    <t xml:space="preserve">2004-2005 г.р. WD - до финала</t>
  </si>
  <si>
    <t xml:space="preserve">15-40</t>
  </si>
  <si>
    <t xml:space="preserve">2004-2005 г.р. MD - до финала</t>
  </si>
  <si>
    <t xml:space="preserve">16-20</t>
  </si>
  <si>
    <t xml:space="preserve">2002-2003 г.р. WD - до финала</t>
  </si>
  <si>
    <t xml:space="preserve">16-40</t>
  </si>
  <si>
    <t xml:space="preserve">2002-2003 г.р. MD - до финала</t>
  </si>
  <si>
    <t xml:space="preserve">18-00</t>
  </si>
  <si>
    <t xml:space="preserve">Доигрывание за 17 место</t>
  </si>
  <si>
    <t xml:space="preserve">15 сентября, пятница</t>
  </si>
  <si>
    <t xml:space="preserve">2006 г.р. и моложе MS и WS игры за 9, 17 места</t>
  </si>
  <si>
    <t xml:space="preserve">2004-2005 г.р. MS и WS игры за 9, 17 и 33 места</t>
  </si>
  <si>
    <t xml:space="preserve">10-00</t>
  </si>
  <si>
    <t xml:space="preserve">полуфиналы в MS и WS во всех возрастах</t>
  </si>
  <si>
    <t xml:space="preserve">10-20</t>
  </si>
  <si>
    <t xml:space="preserve">2002-2003 г.р. MS и WS игры за 9, 17 и 33 места</t>
  </si>
  <si>
    <t xml:space="preserve">11-30</t>
  </si>
  <si>
    <t xml:space="preserve">финалы во всех возрастах и разрядах</t>
  </si>
  <si>
    <t xml:space="preserve">торжественное награждение</t>
  </si>
  <si>
    <t xml:space="preserve">Отъезд участников соревнования</t>
  </si>
  <si>
    <t xml:space="preserve">Главный судья</t>
  </si>
  <si>
    <t xml:space="preserve">Шамгуллин А.З.</t>
  </si>
  <si>
    <t xml:space="preserve">Общая информация</t>
  </si>
  <si>
    <t xml:space="preserve">Наименование показателя</t>
  </si>
  <si>
    <t xml:space="preserve">Количество (возрастные категории)</t>
  </si>
  <si>
    <t xml:space="preserve">Всего</t>
  </si>
  <si>
    <t xml:space="preserve">до 17 лет</t>
  </si>
  <si>
    <t xml:space="preserve">до 15 лет</t>
  </si>
  <si>
    <t xml:space="preserve">до 13 лет</t>
  </si>
  <si>
    <t xml:space="preserve">Общее количество участников </t>
  </si>
  <si>
    <t xml:space="preserve">Количество мужчин</t>
  </si>
  <si>
    <t xml:space="preserve">Количество женщин</t>
  </si>
  <si>
    <t xml:space="preserve">Количество участников в отдельных разрядах:</t>
  </si>
  <si>
    <t xml:space="preserve">Мужской одиночный разряд</t>
  </si>
  <si>
    <t xml:space="preserve">Женский одиночный разряд </t>
  </si>
  <si>
    <t xml:space="preserve">Мужской парный разряд</t>
  </si>
  <si>
    <t xml:space="preserve">Женский парный разряд </t>
  </si>
  <si>
    <t xml:space="preserve">Смешанный парный разряд</t>
  </si>
  <si>
    <t xml:space="preserve">Спортивные разряды: 7</t>
  </si>
  <si>
    <t xml:space="preserve">Наименование спортивного разряда</t>
  </si>
  <si>
    <t xml:space="preserve">Количество (мужчин/женщин)</t>
  </si>
  <si>
    <t xml:space="preserve">мужчины</t>
  </si>
  <si>
    <t xml:space="preserve">КМС</t>
  </si>
  <si>
    <t xml:space="preserve">1 юношеский</t>
  </si>
  <si>
    <t xml:space="preserve">20</t>
  </si>
  <si>
    <t xml:space="preserve">2</t>
  </si>
  <si>
    <t xml:space="preserve">11</t>
  </si>
  <si>
    <t xml:space="preserve">7</t>
  </si>
  <si>
    <t xml:space="preserve">2 юношеский</t>
  </si>
  <si>
    <t xml:space="preserve">34</t>
  </si>
  <si>
    <t xml:space="preserve">3</t>
  </si>
  <si>
    <t xml:space="preserve">16</t>
  </si>
  <si>
    <t xml:space="preserve">15</t>
  </si>
  <si>
    <t xml:space="preserve">3 юношеский</t>
  </si>
  <si>
    <t xml:space="preserve">4</t>
  </si>
  <si>
    <t xml:space="preserve">без разряда</t>
  </si>
  <si>
    <t xml:space="preserve">женщины</t>
  </si>
  <si>
    <t xml:space="preserve">13</t>
  </si>
  <si>
    <t xml:space="preserve">общее количество</t>
  </si>
  <si>
    <t xml:space="preserve">44</t>
  </si>
  <si>
    <t xml:space="preserve">23</t>
  </si>
  <si>
    <t xml:space="preserve">14</t>
  </si>
  <si>
    <t xml:space="preserve">50</t>
  </si>
  <si>
    <t xml:space="preserve">5</t>
  </si>
  <si>
    <t xml:space="preserve">21</t>
  </si>
  <si>
    <t xml:space="preserve">24</t>
  </si>
  <si>
    <t xml:space="preserve">17</t>
  </si>
  <si>
    <t xml:space="preserve">Регионы: 15</t>
  </si>
  <si>
    <t xml:space="preserve">Наименование региона</t>
  </si>
  <si>
    <t xml:space="preserve">Количество участников </t>
  </si>
  <si>
    <t xml:space="preserve">Республика Башкортостан</t>
  </si>
  <si>
    <t xml:space="preserve">Калужская область</t>
  </si>
  <si>
    <t xml:space="preserve">Московская область</t>
  </si>
  <si>
    <t xml:space="preserve">Нижегородская область</t>
  </si>
  <si>
    <t xml:space="preserve">Омская область</t>
  </si>
  <si>
    <t xml:space="preserve">Саратовская область</t>
  </si>
  <si>
    <t xml:space="preserve">Республика Татарстан</t>
  </si>
  <si>
    <t xml:space="preserve">г. Москва</t>
  </si>
  <si>
    <t xml:space="preserve">Удмуртская Республика</t>
  </si>
  <si>
    <t xml:space="preserve">Чувашская Республика</t>
  </si>
  <si>
    <t xml:space="preserve">Ленинградская область</t>
  </si>
  <si>
    <t xml:space="preserve">Воронежская область</t>
  </si>
  <si>
    <t xml:space="preserve">Самарская область</t>
  </si>
  <si>
    <t xml:space="preserve">г. Санкт-Петербург</t>
  </si>
  <si>
    <t xml:space="preserve">Количество регионов</t>
  </si>
  <si>
    <t xml:space="preserve">Муниципальные образования: 33</t>
  </si>
  <si>
    <t xml:space="preserve">г. Воронеж</t>
  </si>
  <si>
    <t xml:space="preserve">г. Гатчина</t>
  </si>
  <si>
    <t xml:space="preserve">г. Жуковский</t>
  </si>
  <si>
    <t xml:space="preserve">г. Звенигород</t>
  </si>
  <si>
    <t xml:space="preserve">г. Ижевск</t>
  </si>
  <si>
    <t xml:space="preserve">г. Калуга</t>
  </si>
  <si>
    <t xml:space="preserve">г. Коломна</t>
  </si>
  <si>
    <t xml:space="preserve">г. Красноармейск</t>
  </si>
  <si>
    <t xml:space="preserve">г. Межгорье</t>
  </si>
  <si>
    <t xml:space="preserve">г. Нижнекамск</t>
  </si>
  <si>
    <t xml:space="preserve">г. Нижний Новгород</t>
  </si>
  <si>
    <t xml:space="preserve">г. Одинцово</t>
  </si>
  <si>
    <t xml:space="preserve">г. Омск</t>
  </si>
  <si>
    <t xml:space="preserve">г. Пушкин</t>
  </si>
  <si>
    <t xml:space="preserve">г. Раменское</t>
  </si>
  <si>
    <t xml:space="preserve">г. Самара</t>
  </si>
  <si>
    <t xml:space="preserve">г. Саратов</t>
  </si>
  <si>
    <t xml:space="preserve">г. Уфа</t>
  </si>
  <si>
    <t xml:space="preserve">г. Чебоксары</t>
  </si>
  <si>
    <t xml:space="preserve">г. Чистополь</t>
  </si>
  <si>
    <t xml:space="preserve">г. Щелково</t>
  </si>
  <si>
    <t xml:space="preserve">д. Бурундуки</t>
  </si>
  <si>
    <t xml:space="preserve">д. Тетюши</t>
  </si>
  <si>
    <t xml:space="preserve">п.г.т. Алексеевское</t>
  </si>
  <si>
    <t xml:space="preserve">п.г.т. Богатые Сабы</t>
  </si>
  <si>
    <t xml:space="preserve">п.г.т. Камское Устье</t>
  </si>
  <si>
    <t xml:space="preserve">п.г.т. Рыбная Слобода</t>
  </si>
  <si>
    <t xml:space="preserve">с. Базарные Матаки</t>
  </si>
  <si>
    <t xml:space="preserve">с. Муслюмово</t>
  </si>
  <si>
    <t xml:space="preserve">с. Федоровское</t>
  </si>
  <si>
    <t xml:space="preserve">Количество муниципальных образований</t>
  </si>
  <si>
    <t xml:space="preserve">Список судейской коллегии</t>
  </si>
  <si>
    <t xml:space="preserve">№</t>
  </si>
  <si>
    <t xml:space="preserve">ФИО</t>
  </si>
  <si>
    <t xml:space="preserve">должность</t>
  </si>
  <si>
    <t xml:space="preserve">категория</t>
  </si>
  <si>
    <t xml:space="preserve">город</t>
  </si>
  <si>
    <t xml:space="preserve">субъект</t>
  </si>
  <si>
    <t xml:space="preserve">Шамгуллин Альфред Зирякович</t>
  </si>
  <si>
    <t xml:space="preserve">главный судья</t>
  </si>
  <si>
    <t xml:space="preserve">Закамский Андрей Валентинович</t>
  </si>
  <si>
    <t xml:space="preserve">зам. главного судьи</t>
  </si>
  <si>
    <t xml:space="preserve">ВК</t>
  </si>
  <si>
    <t xml:space="preserve">г. Йошкар-Ола</t>
  </si>
  <si>
    <t xml:space="preserve">Республика Марий Эл</t>
  </si>
  <si>
    <t xml:space="preserve">Закамская Валерия Викторовна</t>
  </si>
  <si>
    <t xml:space="preserve">главный секретарь</t>
  </si>
  <si>
    <t xml:space="preserve">Леонтьева Екатерина</t>
  </si>
  <si>
    <t xml:space="preserve">судья на вышке</t>
  </si>
  <si>
    <t xml:space="preserve">Хабибуллин Разиль</t>
  </si>
  <si>
    <t xml:space="preserve">Сибгатуллина Лилия</t>
  </si>
  <si>
    <t xml:space="preserve">Шайхутдинова Руфия</t>
  </si>
  <si>
    <t xml:space="preserve">Хазиева Язгюль</t>
  </si>
  <si>
    <t xml:space="preserve">Муталипова Фариза</t>
  </si>
  <si>
    <t xml:space="preserve">Нуруллин Марат</t>
  </si>
  <si>
    <t xml:space="preserve">Хамидуллин Амир</t>
  </si>
  <si>
    <t xml:space="preserve">Семенова Александра</t>
  </si>
  <si>
    <t xml:space="preserve">Ахметшин Айнур</t>
  </si>
  <si>
    <t xml:space="preserve">Карамов Ильхам</t>
  </si>
  <si>
    <t xml:space="preserve">Шигабиев Ильяс</t>
  </si>
  <si>
    <t xml:space="preserve">Гафурова Алина</t>
  </si>
  <si>
    <t xml:space="preserve">Гарипова Гузель</t>
  </si>
  <si>
    <t xml:space="preserve">Власова Ксения</t>
  </si>
  <si>
    <t xml:space="preserve">Разряд</t>
  </si>
  <si>
    <t xml:space="preserve">Место</t>
  </si>
  <si>
    <t xml:space="preserve">MS-13</t>
  </si>
  <si>
    <t xml:space="preserve">WS-13</t>
  </si>
  <si>
    <t xml:space="preserve">MD-13</t>
  </si>
  <si>
    <t xml:space="preserve">1400х2</t>
  </si>
  <si>
    <t xml:space="preserve">1000х2</t>
  </si>
  <si>
    <t xml:space="preserve">WD-13</t>
  </si>
  <si>
    <t xml:space="preserve">800х2</t>
  </si>
  <si>
    <t xml:space="preserve">XD-13</t>
  </si>
  <si>
    <t xml:space="preserve">MS-15</t>
  </si>
  <si>
    <t xml:space="preserve">WS-15</t>
  </si>
  <si>
    <t xml:space="preserve">MD-15</t>
  </si>
  <si>
    <t xml:space="preserve">1600х2</t>
  </si>
  <si>
    <t xml:space="preserve">1200х2</t>
  </si>
  <si>
    <t xml:space="preserve">WD-15</t>
  </si>
  <si>
    <t xml:space="preserve">XD-15</t>
  </si>
  <si>
    <t xml:space="preserve">MS-17</t>
  </si>
  <si>
    <t xml:space="preserve">WS-17</t>
  </si>
  <si>
    <t xml:space="preserve">MD-17</t>
  </si>
  <si>
    <t xml:space="preserve">2000х2</t>
  </si>
  <si>
    <t xml:space="preserve">WD-17</t>
  </si>
  <si>
    <t xml:space="preserve">XD-17</t>
  </si>
  <si>
    <t xml:space="preserve">Сумма денежнего призового фонда - 70 000 рублей</t>
  </si>
  <si>
    <t xml:space="preserve">Стоимость медалей и дипломов - 30 000 рублей</t>
  </si>
  <si>
    <t xml:space="preserve">Общая сумма призового фонда - 100.000 рублей</t>
  </si>
  <si>
    <t xml:space="preserve">Юноши 2006 г.р. и моложе</t>
  </si>
  <si>
    <t xml:space="preserve">Дата рождения</t>
  </si>
  <si>
    <t xml:space="preserve">Город</t>
  </si>
  <si>
    <t xml:space="preserve">Регион</t>
  </si>
  <si>
    <t xml:space="preserve">Тренер</t>
  </si>
  <si>
    <t xml:space="preserve">BS</t>
  </si>
  <si>
    <t xml:space="preserve">BD</t>
  </si>
  <si>
    <t xml:space="preserve">XD</t>
  </si>
  <si>
    <t xml:space="preserve">Айсин Булат </t>
  </si>
  <si>
    <t xml:space="preserve">б/р</t>
  </si>
  <si>
    <t xml:space="preserve">ТТР</t>
  </si>
  <si>
    <t xml:space="preserve">Ильин А.П., Ильина Э.А.</t>
  </si>
  <si>
    <t xml:space="preserve">M</t>
  </si>
  <si>
    <t xml:space="preserve">BS U13</t>
  </si>
  <si>
    <t xml:space="preserve">Андреяшин Матвей</t>
  </si>
  <si>
    <t xml:space="preserve">2 юн.</t>
  </si>
  <si>
    <t xml:space="preserve">Черемных И.А.</t>
  </si>
  <si>
    <t xml:space="preserve">Анищук Всеволод</t>
  </si>
  <si>
    <t xml:space="preserve">Юрова О.И</t>
  </si>
  <si>
    <t xml:space="preserve">Бобок Максим</t>
  </si>
  <si>
    <t xml:space="preserve">МСГ</t>
  </si>
  <si>
    <t xml:space="preserve">Гончар Н.В.</t>
  </si>
  <si>
    <t xml:space="preserve">Вагизов Тимур</t>
  </si>
  <si>
    <t xml:space="preserve">3 юн.</t>
  </si>
  <si>
    <t xml:space="preserve">Назарова К.И., Назарова Ю.С.</t>
  </si>
  <si>
    <t xml:space="preserve">Валиев Карим</t>
  </si>
  <si>
    <t xml:space="preserve">Васильев Ярослав</t>
  </si>
  <si>
    <t xml:space="preserve">ЧВР</t>
  </si>
  <si>
    <t xml:space="preserve">Сергеев Г.В.</t>
  </si>
  <si>
    <t xml:space="preserve">Васюков Иван</t>
  </si>
  <si>
    <t xml:space="preserve">1 юн.</t>
  </si>
  <si>
    <t xml:space="preserve">КЛО</t>
  </si>
  <si>
    <t xml:space="preserve">Нагорный Е.А., Левитская С.Л.</t>
  </si>
  <si>
    <t xml:space="preserve">Волков Степан</t>
  </si>
  <si>
    <t xml:space="preserve">Волков Д.Л.</t>
  </si>
  <si>
    <t xml:space="preserve">Гныпа Владимир</t>
  </si>
  <si>
    <t xml:space="preserve">Фомина О.С.</t>
  </si>
  <si>
    <t xml:space="preserve">Головченко Артем</t>
  </si>
  <si>
    <t xml:space="preserve">Евдокимов Филипп</t>
  </si>
  <si>
    <t xml:space="preserve">НГО</t>
  </si>
  <si>
    <t xml:space="preserve">Гуреева Ю.В., Горохов М.А.</t>
  </si>
  <si>
    <t xml:space="preserve">Елагин Артем</t>
  </si>
  <si>
    <t xml:space="preserve">Сачкова М.В.</t>
  </si>
  <si>
    <t xml:space="preserve">Заев Алексей</t>
  </si>
  <si>
    <t xml:space="preserve">г. Москва (ЦСКА)</t>
  </si>
  <si>
    <t xml:space="preserve">Дубовенко Е.Ю.</t>
  </si>
  <si>
    <t xml:space="preserve">Зарипов Ислам</t>
  </si>
  <si>
    <t xml:space="preserve">Зибров Никита</t>
  </si>
  <si>
    <t xml:space="preserve">СРО</t>
  </si>
  <si>
    <t xml:space="preserve">Локтев М.С.</t>
  </si>
  <si>
    <t xml:space="preserve">Кадошников Егор</t>
  </si>
  <si>
    <t xml:space="preserve">Карпов Артем</t>
  </si>
  <si>
    <t xml:space="preserve">МСО</t>
  </si>
  <si>
    <t xml:space="preserve">Кобцева А.В.</t>
  </si>
  <si>
    <t xml:space="preserve">Лисин Олег</t>
  </si>
  <si>
    <t xml:space="preserve">Лядов Михаил</t>
  </si>
  <si>
    <t xml:space="preserve">Кучеров С.С.</t>
  </si>
  <si>
    <t xml:space="preserve">Маннанов Ризван</t>
  </si>
  <si>
    <t xml:space="preserve">Матвеев Владислав</t>
  </si>
  <si>
    <t xml:space="preserve">УДР</t>
  </si>
  <si>
    <t xml:space="preserve">Мозжерина И.Г., Казанцев И.Н.</t>
  </si>
  <si>
    <t xml:space="preserve">Новиков Денис</t>
  </si>
  <si>
    <t xml:space="preserve">Рыжов Богдан</t>
  </si>
  <si>
    <t xml:space="preserve">Джеджула Р.А.</t>
  </si>
  <si>
    <t xml:space="preserve">Рязанов Данил</t>
  </si>
  <si>
    <t xml:space="preserve">Сабиров Данис</t>
  </si>
  <si>
    <t xml:space="preserve">Воробьев Г.А.</t>
  </si>
  <si>
    <t xml:space="preserve">Сергеев Родион</t>
  </si>
  <si>
    <t xml:space="preserve">Старостин Валерий</t>
  </si>
  <si>
    <t xml:space="preserve">Дегтярев В.А., Казакова И.В.</t>
  </si>
  <si>
    <t xml:space="preserve">Суляв Матвей</t>
  </si>
  <si>
    <t xml:space="preserve">Гуреева Ю.В.</t>
  </si>
  <si>
    <t xml:space="preserve">Тимофеев Данил</t>
  </si>
  <si>
    <t xml:space="preserve">Тодуа Георгий</t>
  </si>
  <si>
    <t xml:space="preserve">Федагин Александр </t>
  </si>
  <si>
    <t xml:space="preserve">Хабибуллин Артур</t>
  </si>
  <si>
    <t xml:space="preserve">Хабибуллин Рушан</t>
  </si>
  <si>
    <t xml:space="preserve">Смолин А.В.</t>
  </si>
  <si>
    <t xml:space="preserve">Хайрутдинов Ильмир</t>
  </si>
  <si>
    <t xml:space="preserve">Чебанов Арсений</t>
  </si>
  <si>
    <t xml:space="preserve">г.Чистополь</t>
  </si>
  <si>
    <t xml:space="preserve">Галиев М.Г.</t>
  </si>
  <si>
    <t xml:space="preserve">Шайхуллин Нурислам</t>
  </si>
  <si>
    <t xml:space="preserve">Ханов И.Р.</t>
  </si>
  <si>
    <t xml:space="preserve">Девушки 2006 г.р. и моложе</t>
  </si>
  <si>
    <t xml:space="preserve">GS</t>
  </si>
  <si>
    <t xml:space="preserve">GD</t>
  </si>
  <si>
    <t xml:space="preserve">Аюбова Луиза</t>
  </si>
  <si>
    <t xml:space="preserve">Костромцова Ж.Я.</t>
  </si>
  <si>
    <t xml:space="preserve">F</t>
  </si>
  <si>
    <t xml:space="preserve">GS U13</t>
  </si>
  <si>
    <t xml:space="preserve">Белопольская Анна</t>
  </si>
  <si>
    <t xml:space="preserve">Макарова И.А.</t>
  </si>
  <si>
    <t xml:space="preserve">Бубенцова Софья</t>
  </si>
  <si>
    <t xml:space="preserve">Быструшкина Анна</t>
  </si>
  <si>
    <t xml:space="preserve">Ванина Агата</t>
  </si>
  <si>
    <t xml:space="preserve">Сухачева И.Р.</t>
  </si>
  <si>
    <t xml:space="preserve">Гайнутдинова Алия</t>
  </si>
  <si>
    <t xml:space="preserve">Гибайдуллина Вилия</t>
  </si>
  <si>
    <t xml:space="preserve">Гоголь Василиса</t>
  </si>
  <si>
    <t xml:space="preserve">Егорова Мария</t>
  </si>
  <si>
    <t xml:space="preserve">Загидуллина Есения</t>
  </si>
  <si>
    <t xml:space="preserve">Иванова Дарья</t>
  </si>
  <si>
    <t xml:space="preserve">Юрова О.И.</t>
  </si>
  <si>
    <t xml:space="preserve">Исаева Анастасия</t>
  </si>
  <si>
    <t xml:space="preserve">Козырева Александра</t>
  </si>
  <si>
    <t xml:space="preserve">Акулов М.Ю., Казанцев И.Н.</t>
  </si>
  <si>
    <t xml:space="preserve">Комзолова Дарья</t>
  </si>
  <si>
    <t xml:space="preserve">Курганова Кристина</t>
  </si>
  <si>
    <t xml:space="preserve">Лисочкина Галина</t>
  </si>
  <si>
    <t xml:space="preserve">СПГ</t>
  </si>
  <si>
    <t xml:space="preserve">Укк Л.Н.</t>
  </si>
  <si>
    <t xml:space="preserve">Ляпидевская Анастасия</t>
  </si>
  <si>
    <t xml:space="preserve">Макеева Валерия</t>
  </si>
  <si>
    <t xml:space="preserve">Масунова Анисья</t>
  </si>
  <si>
    <t xml:space="preserve">Макарова И.А., Фомина О.С.</t>
  </si>
  <si>
    <t xml:space="preserve">Мезенцева Галина</t>
  </si>
  <si>
    <t xml:space="preserve">БШР</t>
  </si>
  <si>
    <t xml:space="preserve">Щербий Э.В., Сорокина В.А.</t>
  </si>
  <si>
    <t xml:space="preserve">Мингалимова Алия</t>
  </si>
  <si>
    <t xml:space="preserve">Мустафина Дана</t>
  </si>
  <si>
    <t xml:space="preserve">Назарова Мария</t>
  </si>
  <si>
    <t xml:space="preserve">Осинцева Василиса</t>
  </si>
  <si>
    <t xml:space="preserve">ОМО</t>
  </si>
  <si>
    <t xml:space="preserve">Степанов И.Ю.</t>
  </si>
  <si>
    <t xml:space="preserve">Пиле Ева</t>
  </si>
  <si>
    <t xml:space="preserve">Поносова Арина</t>
  </si>
  <si>
    <t xml:space="preserve">Семагина Регина</t>
  </si>
  <si>
    <t xml:space="preserve">Сергеева Софья</t>
  </si>
  <si>
    <t xml:space="preserve">Сергеев В.М.</t>
  </si>
  <si>
    <t xml:space="preserve">Спиридонова Марина</t>
  </si>
  <si>
    <t xml:space="preserve">Валеев Ф.Г.</t>
  </si>
  <si>
    <t xml:space="preserve">Табола Ева</t>
  </si>
  <si>
    <t xml:space="preserve">Терехина Полина</t>
  </si>
  <si>
    <t xml:space="preserve">Фаттахова Диана</t>
  </si>
  <si>
    <t xml:space="preserve">Хабибуллина Гузель</t>
  </si>
  <si>
    <t xml:space="preserve">Халаимова Ксения</t>
  </si>
  <si>
    <t xml:space="preserve">Халилова Ризаля</t>
  </si>
  <si>
    <t xml:space="preserve">Харлампович Дарья</t>
  </si>
  <si>
    <t xml:space="preserve">Чайка Анастасия</t>
  </si>
  <si>
    <t xml:space="preserve">Черненкова Диана</t>
  </si>
  <si>
    <t xml:space="preserve">Юноши 2004-2005 г.р.</t>
  </si>
  <si>
    <t xml:space="preserve">Александров Николай</t>
  </si>
  <si>
    <t xml:space="preserve">BS U15</t>
  </si>
  <si>
    <t xml:space="preserve">Антропов Андрей</t>
  </si>
  <si>
    <t xml:space="preserve">Мельников С.А., Фомина О.С.</t>
  </si>
  <si>
    <t xml:space="preserve">Арбузов Тимур</t>
  </si>
  <si>
    <t xml:space="preserve">Атауллин Руслан </t>
  </si>
  <si>
    <t xml:space="preserve">Аюпов Артур</t>
  </si>
  <si>
    <t xml:space="preserve">Бакаев Эдуард</t>
  </si>
  <si>
    <t xml:space="preserve">Банницын Глеб</t>
  </si>
  <si>
    <t xml:space="preserve">Банницын Леонид</t>
  </si>
  <si>
    <t xml:space="preserve">Барашко Арсений</t>
  </si>
  <si>
    <t xml:space="preserve">Ковалюк В.Л.</t>
  </si>
  <si>
    <t xml:space="preserve">Белых Дмитрий</t>
  </si>
  <si>
    <t xml:space="preserve">Созонов А.В., Назарова Ю.С.</t>
  </si>
  <si>
    <t xml:space="preserve">Вафин Денис</t>
  </si>
  <si>
    <t xml:space="preserve">Валиуллин В.З., Черемных И.А.</t>
  </si>
  <si>
    <t xml:space="preserve">Весновский Илья</t>
  </si>
  <si>
    <t xml:space="preserve">Галиханов Нияз </t>
  </si>
  <si>
    <t xml:space="preserve">Гарифуллин Арслан</t>
  </si>
  <si>
    <t xml:space="preserve">Давлетбаев Идель</t>
  </si>
  <si>
    <t xml:space="preserve">Каюмов С.Ю.</t>
  </si>
  <si>
    <t xml:space="preserve">Дубовенко Даниил</t>
  </si>
  <si>
    <t xml:space="preserve">Дьяконов Сергей</t>
  </si>
  <si>
    <t xml:space="preserve">Еговкин Игорь</t>
  </si>
  <si>
    <t xml:space="preserve">Емельянов Никита</t>
  </si>
  <si>
    <t xml:space="preserve">Якушев А.И.</t>
  </si>
  <si>
    <t xml:space="preserve">Залилов Айнур</t>
  </si>
  <si>
    <t xml:space="preserve">Зырянов Александр</t>
  </si>
  <si>
    <t xml:space="preserve">Кисилев Никифор</t>
  </si>
  <si>
    <t xml:space="preserve">Кодолов Антон</t>
  </si>
  <si>
    <t xml:space="preserve">Кормин Андрей</t>
  </si>
  <si>
    <t xml:space="preserve">ЛГО</t>
  </si>
  <si>
    <t xml:space="preserve">Русских В.П.</t>
  </si>
  <si>
    <t xml:space="preserve">Кукушкин Адель</t>
  </si>
  <si>
    <t xml:space="preserve">Кушаков Михаил</t>
  </si>
  <si>
    <t xml:space="preserve">Ланин Дмитрий</t>
  </si>
  <si>
    <t xml:space="preserve">Мирзагалиев Айназ</t>
  </si>
  <si>
    <t xml:space="preserve">Мифтахов Радиф </t>
  </si>
  <si>
    <t xml:space="preserve">Мустафин Тимур</t>
  </si>
  <si>
    <t xml:space="preserve">Мухаметзянов Раис</t>
  </si>
  <si>
    <t xml:space="preserve">Шамсутдинова И.И./ Иващенко О.И.</t>
  </si>
  <si>
    <t xml:space="preserve">Назаров Богдан</t>
  </si>
  <si>
    <t xml:space="preserve">Нуриев Рияз </t>
  </si>
  <si>
    <t xml:space="preserve">Оглоблин Максим</t>
  </si>
  <si>
    <t xml:space="preserve">Панков Максим</t>
  </si>
  <si>
    <t xml:space="preserve">Панфилов Борис </t>
  </si>
  <si>
    <t xml:space="preserve">Ивашин А.А.</t>
  </si>
  <si>
    <t xml:space="preserve">Пересецкий Егор</t>
  </si>
  <si>
    <t xml:space="preserve">Догонина Н.В.</t>
  </si>
  <si>
    <t xml:space="preserve">Петров Георгий</t>
  </si>
  <si>
    <t xml:space="preserve">Попов Игорь</t>
  </si>
  <si>
    <t xml:space="preserve">Хлестова Л.Я.</t>
  </si>
  <si>
    <t xml:space="preserve">Предееин Федор</t>
  </si>
  <si>
    <t xml:space="preserve">Прошкин Илья</t>
  </si>
  <si>
    <t xml:space="preserve">Пушкарев Игорь</t>
  </si>
  <si>
    <t xml:space="preserve">Пчелинцев Антон</t>
  </si>
  <si>
    <t xml:space="preserve">Савченко Егор</t>
  </si>
  <si>
    <t xml:space="preserve">Садыков Рузаль</t>
  </si>
  <si>
    <t xml:space="preserve">Самуленков Иван</t>
  </si>
  <si>
    <t xml:space="preserve">Терентьев И.В.</t>
  </si>
  <si>
    <t xml:space="preserve">Смоголов Фидаиль</t>
  </si>
  <si>
    <t xml:space="preserve">Зарипова Г.Х./ Иващенко О.И.</t>
  </si>
  <si>
    <t xml:space="preserve">Смолин Тимофей</t>
  </si>
  <si>
    <t xml:space="preserve">Степаков Глеб</t>
  </si>
  <si>
    <t xml:space="preserve">Сунгатуллин Айтуган</t>
  </si>
  <si>
    <t xml:space="preserve">Телепов Игорь</t>
  </si>
  <si>
    <t xml:space="preserve">Урусов Матвей</t>
  </si>
  <si>
    <t xml:space="preserve">Хазиев Исмал</t>
  </si>
  <si>
    <t xml:space="preserve">Чернышев Арсений</t>
  </si>
  <si>
    <t xml:space="preserve">Шагимарданов Амир</t>
  </si>
  <si>
    <t xml:space="preserve">Шакиров Айрат</t>
  </si>
  <si>
    <t xml:space="preserve">Шаяхметов Тимур</t>
  </si>
  <si>
    <t xml:space="preserve">Девушки 2004-2005 г.р.</t>
  </si>
  <si>
    <t xml:space="preserve">Андреева Валерия</t>
  </si>
  <si>
    <t xml:space="preserve">GS U15</t>
  </si>
  <si>
    <t xml:space="preserve">Артамонова Софья</t>
  </si>
  <si>
    <t xml:space="preserve">Архипова Инга</t>
  </si>
  <si>
    <t xml:space="preserve">Афонина Анастасия</t>
  </si>
  <si>
    <t xml:space="preserve">Бакирова Алина</t>
  </si>
  <si>
    <t xml:space="preserve">Баранова Елизавета</t>
  </si>
  <si>
    <t xml:space="preserve">Кучеров С.С., Иманкулов Д.А.</t>
  </si>
  <si>
    <t xml:space="preserve">Барова Софья</t>
  </si>
  <si>
    <t xml:space="preserve">Береговская Мария</t>
  </si>
  <si>
    <t xml:space="preserve">Бондякова Анастасия</t>
  </si>
  <si>
    <t xml:space="preserve">Бурганова Эльвина</t>
  </si>
  <si>
    <t xml:space="preserve">Бычкова София</t>
  </si>
  <si>
    <t xml:space="preserve">Валеева Аделина</t>
  </si>
  <si>
    <t xml:space="preserve">Валиева Гульфия</t>
  </si>
  <si>
    <t xml:space="preserve">Валиулина Ильсина</t>
  </si>
  <si>
    <t xml:space="preserve">Валиуллин В.З.</t>
  </si>
  <si>
    <t xml:space="preserve">Вашланова Анастасия</t>
  </si>
  <si>
    <t xml:space="preserve">Гостева Алиса</t>
  </si>
  <si>
    <t xml:space="preserve">Губайдуллина Диана</t>
  </si>
  <si>
    <t xml:space="preserve">Юнусов Х.М.</t>
  </si>
  <si>
    <t xml:space="preserve">Гурьянова Арина</t>
  </si>
  <si>
    <t xml:space="preserve">Гусева Елизавета</t>
  </si>
  <si>
    <t xml:space="preserve">Заварина Анна</t>
  </si>
  <si>
    <t xml:space="preserve">Сапожников А.А.</t>
  </si>
  <si>
    <t xml:space="preserve">Замалютдинова Кристина</t>
  </si>
  <si>
    <t xml:space="preserve">Зорина Вера</t>
  </si>
  <si>
    <t xml:space="preserve">Изотова Варвара</t>
  </si>
  <si>
    <t xml:space="preserve">Имаева Алина</t>
  </si>
  <si>
    <t xml:space="preserve">Исаева Полина</t>
  </si>
  <si>
    <t xml:space="preserve">Исакова Валерия</t>
  </si>
  <si>
    <t xml:space="preserve">Исламова Алия</t>
  </si>
  <si>
    <t xml:space="preserve">Казанцева Екатерина</t>
  </si>
  <si>
    <t xml:space="preserve">Синева А.Е, Киселев А.К.</t>
  </si>
  <si>
    <t xml:space="preserve">Кириллова Анна</t>
  </si>
  <si>
    <t xml:space="preserve">Киронда Алиса</t>
  </si>
  <si>
    <t xml:space="preserve">Краевская Полина</t>
  </si>
  <si>
    <t xml:space="preserve">Лезжова Мария</t>
  </si>
  <si>
    <t xml:space="preserve">Лысова Ксения</t>
  </si>
  <si>
    <t xml:space="preserve">Макренко Дарья</t>
  </si>
  <si>
    <t xml:space="preserve">Малькова Елизавета</t>
  </si>
  <si>
    <t xml:space="preserve">Микиашвили Илона</t>
  </si>
  <si>
    <t xml:space="preserve">Мингарипова Аделя</t>
  </si>
  <si>
    <t xml:space="preserve">Мосолова Дарья</t>
  </si>
  <si>
    <t xml:space="preserve">Мякишева Алина</t>
  </si>
  <si>
    <t xml:space="preserve">Низамиева Зухра</t>
  </si>
  <si>
    <t xml:space="preserve">Зарипова Г.Х.? Иващенко О.И.</t>
  </si>
  <si>
    <t xml:space="preserve">Новикова Алена</t>
  </si>
  <si>
    <t xml:space="preserve">Олефир Олеся</t>
  </si>
  <si>
    <t xml:space="preserve">Орешникова Арина</t>
  </si>
  <si>
    <t xml:space="preserve">Рязанцева Варвара</t>
  </si>
  <si>
    <t xml:space="preserve">Саркиева Дарья</t>
  </si>
  <si>
    <t xml:space="preserve">Сергеева Виктория</t>
  </si>
  <si>
    <t xml:space="preserve">Серегина Мария</t>
  </si>
  <si>
    <t xml:space="preserve">Кашляев В.А., Назарова Ю.С.</t>
  </si>
  <si>
    <t xml:space="preserve">Степанова Яна</t>
  </si>
  <si>
    <t xml:space="preserve">Стрижнева София</t>
  </si>
  <si>
    <t xml:space="preserve">Сутягина Светлана</t>
  </si>
  <si>
    <t xml:space="preserve">Тазеева Валерия </t>
  </si>
  <si>
    <t xml:space="preserve">Тазеев Р.Р.</t>
  </si>
  <si>
    <t xml:space="preserve">Трухачева Мария</t>
  </si>
  <si>
    <t xml:space="preserve">Фадеева Виктория</t>
  </si>
  <si>
    <t xml:space="preserve">Хайруллина Гузель</t>
  </si>
  <si>
    <t xml:space="preserve">Чушкина Александра</t>
  </si>
  <si>
    <t xml:space="preserve">Рыбкина Е.В.</t>
  </si>
  <si>
    <t xml:space="preserve">Шарикова Дарья</t>
  </si>
  <si>
    <t xml:space="preserve">Шерешова Арина</t>
  </si>
  <si>
    <t xml:space="preserve">Шипкова Дарья</t>
  </si>
  <si>
    <t xml:space="preserve">Ширинкина Варвара</t>
  </si>
  <si>
    <t xml:space="preserve">Якимчук Анна</t>
  </si>
  <si>
    <t xml:space="preserve">Юноши 2002-2003 г.р.</t>
  </si>
  <si>
    <t xml:space="preserve">Алферов Алексей</t>
  </si>
  <si>
    <t xml:space="preserve">BS U17</t>
  </si>
  <si>
    <t xml:space="preserve">Баринов Лев</t>
  </si>
  <si>
    <t xml:space="preserve">Укк Н.Ю., Укк Л.Н.</t>
  </si>
  <si>
    <t xml:space="preserve">Барышев Дмитрий</t>
  </si>
  <si>
    <t xml:space="preserve">Пиянзин В.В.</t>
  </si>
  <si>
    <t xml:space="preserve">Бикмухаметов Альберт</t>
  </si>
  <si>
    <t xml:space="preserve">Богданов Данилл</t>
  </si>
  <si>
    <t xml:space="preserve">Назаров И.Б., Назарова Ю.С.</t>
  </si>
  <si>
    <t xml:space="preserve">Бунков Кирилл</t>
  </si>
  <si>
    <t xml:space="preserve">Тарантин А.А., Фомина О.С.</t>
  </si>
  <si>
    <t xml:space="preserve">Вагапов Артур</t>
  </si>
  <si>
    <t xml:space="preserve">Муштаков М.С.</t>
  </si>
  <si>
    <t xml:space="preserve">Вакилов Алмаз </t>
  </si>
  <si>
    <t xml:space="preserve">Ванин Никита</t>
  </si>
  <si>
    <t xml:space="preserve">Вельп Егор </t>
  </si>
  <si>
    <t xml:space="preserve">Тарантин А.А.</t>
  </si>
  <si>
    <t xml:space="preserve">Гайсин Азат</t>
  </si>
  <si>
    <t xml:space="preserve">Соколова Л.Ю.</t>
  </si>
  <si>
    <t xml:space="preserve">Ганеев Марсель</t>
  </si>
  <si>
    <t xml:space="preserve">Гафетдинов Р., Назарова К.И.</t>
  </si>
  <si>
    <t xml:space="preserve">Гилемханов Расим</t>
  </si>
  <si>
    <t xml:space="preserve">Григоренко Александр</t>
  </si>
  <si>
    <t xml:space="preserve">Гущин Иван</t>
  </si>
  <si>
    <t xml:space="preserve">Назаров И.Б.</t>
  </si>
  <si>
    <t xml:space="preserve">Добычкин Владислав</t>
  </si>
  <si>
    <t xml:space="preserve">ВРО</t>
  </si>
  <si>
    <t xml:space="preserve">Козырева Е.А.</t>
  </si>
  <si>
    <t xml:space="preserve">Егоров Илья</t>
  </si>
  <si>
    <t xml:space="preserve">Ещев Дмитрий</t>
  </si>
  <si>
    <t xml:space="preserve">Зарубин Денис</t>
  </si>
  <si>
    <t xml:space="preserve">Зиганшин Ринат</t>
  </si>
  <si>
    <t xml:space="preserve">Исмагилов Даниэль</t>
  </si>
  <si>
    <t xml:space="preserve">Карташов Михаил</t>
  </si>
  <si>
    <t xml:space="preserve">Кошель Н.А.</t>
  </si>
  <si>
    <t xml:space="preserve">Ким Илья</t>
  </si>
  <si>
    <t xml:space="preserve">САО</t>
  </si>
  <si>
    <t xml:space="preserve">Карачкова Л.Б.  Карачков А.Н.</t>
  </si>
  <si>
    <t xml:space="preserve">Клыгин Владислав</t>
  </si>
  <si>
    <t xml:space="preserve">Комаров Алексей</t>
  </si>
  <si>
    <t xml:space="preserve">Ларин Артем</t>
  </si>
  <si>
    <t xml:space="preserve">Варфоломеев Д.Л.</t>
  </si>
  <si>
    <t xml:space="preserve">Лебедев Георгий</t>
  </si>
  <si>
    <t xml:space="preserve">Тарантин А.А., Макарова И.А.</t>
  </si>
  <si>
    <t xml:space="preserve">Лин Аким</t>
  </si>
  <si>
    <t xml:space="preserve">Зубарь А.А.</t>
  </si>
  <si>
    <t xml:space="preserve">Маковеев Никита</t>
  </si>
  <si>
    <t xml:space="preserve">Мирзоянов Булат</t>
  </si>
  <si>
    <t xml:space="preserve">Молочаев Алексей</t>
  </si>
  <si>
    <t xml:space="preserve">Монич Павел</t>
  </si>
  <si>
    <t xml:space="preserve">Воробьева И.Н., Назарова Ю.С.</t>
  </si>
  <si>
    <t xml:space="preserve">Мулеев Никита</t>
  </si>
  <si>
    <t xml:space="preserve">Мулеев В.  Назаров И.Б.</t>
  </si>
  <si>
    <t xml:space="preserve">Никулин Денис </t>
  </si>
  <si>
    <t xml:space="preserve">Нугуманов Динар</t>
  </si>
  <si>
    <t xml:space="preserve">Макин С.М.</t>
  </si>
  <si>
    <t xml:space="preserve">Панфилов Денис</t>
  </si>
  <si>
    <t xml:space="preserve">Пьянков Роман</t>
  </si>
  <si>
    <t xml:space="preserve">Рягузов Дмитрий</t>
  </si>
  <si>
    <t xml:space="preserve">Сабиров Ислам</t>
  </si>
  <si>
    <t xml:space="preserve">Салихзянов Ильшат</t>
  </si>
  <si>
    <t xml:space="preserve">Севастьянов Дмитрий </t>
  </si>
  <si>
    <t xml:space="preserve">Семахин Владислав</t>
  </si>
  <si>
    <t xml:space="preserve">Семенов Максим</t>
  </si>
  <si>
    <t xml:space="preserve">Нагорный Е.А.</t>
  </si>
  <si>
    <t xml:space="preserve">Станилевич Михаил</t>
  </si>
  <si>
    <t xml:space="preserve">Фатькин Даниил</t>
  </si>
  <si>
    <t xml:space="preserve">Хайриев Ильяс</t>
  </si>
  <si>
    <t xml:space="preserve">Иващенко О. И.</t>
  </si>
  <si>
    <t xml:space="preserve">Хайрутдинов Ильсаф</t>
  </si>
  <si>
    <t xml:space="preserve">Холкин Егор</t>
  </si>
  <si>
    <t xml:space="preserve">Чайкин Михаил</t>
  </si>
  <si>
    <t xml:space="preserve">Чумаков Вячеслав</t>
  </si>
  <si>
    <t xml:space="preserve">Акулов М.Ю.</t>
  </si>
  <si>
    <t xml:space="preserve">Девушки 2002-2003 г.р.</t>
  </si>
  <si>
    <t xml:space="preserve">Ахметова Камилла</t>
  </si>
  <si>
    <t xml:space="preserve">GS U17</t>
  </si>
  <si>
    <t xml:space="preserve">Ахметсафина Карина</t>
  </si>
  <si>
    <t xml:space="preserve">Березова Александра</t>
  </si>
  <si>
    <t xml:space="preserve">Бессонова Елена</t>
  </si>
  <si>
    <t xml:space="preserve">Власова О.М.</t>
  </si>
  <si>
    <t xml:space="preserve">Богданова Станислава</t>
  </si>
  <si>
    <t xml:space="preserve">Боярун Анастасия</t>
  </si>
  <si>
    <t xml:space="preserve">Бускина Алия</t>
  </si>
  <si>
    <t xml:space="preserve">Валиева Адиля </t>
  </si>
  <si>
    <t xml:space="preserve">Волкова Светлана</t>
  </si>
  <si>
    <t xml:space="preserve">Галевко Ольга</t>
  </si>
  <si>
    <t xml:space="preserve">Галиахметова Регина</t>
  </si>
  <si>
    <t xml:space="preserve">Назаров И.Б., Галиахметов Р.</t>
  </si>
  <si>
    <t xml:space="preserve">Галиева Регина</t>
  </si>
  <si>
    <t xml:space="preserve">Головко Анастасия</t>
  </si>
  <si>
    <t xml:space="preserve">Григорьева Виктория</t>
  </si>
  <si>
    <t xml:space="preserve">Григорьева Полина</t>
  </si>
  <si>
    <t xml:space="preserve">Григорьев Ю.Н., Назарова Ю.С.</t>
  </si>
  <si>
    <t xml:space="preserve">Денисова Анна</t>
  </si>
  <si>
    <t xml:space="preserve">Докудаева Елизавета</t>
  </si>
  <si>
    <t xml:space="preserve">Ермакова Ксения</t>
  </si>
  <si>
    <t xml:space="preserve">Зиняева Анастасия</t>
  </si>
  <si>
    <t xml:space="preserve">Зиняева Екатерина</t>
  </si>
  <si>
    <t xml:space="preserve">Ключникова Алена</t>
  </si>
  <si>
    <t xml:space="preserve">Королева Алена</t>
  </si>
  <si>
    <t xml:space="preserve">Краснова Виктория</t>
  </si>
  <si>
    <t xml:space="preserve">Кузнецова Василиса</t>
  </si>
  <si>
    <t xml:space="preserve">Куличкова Яна</t>
  </si>
  <si>
    <t xml:space="preserve">Куренщикова Дарья</t>
  </si>
  <si>
    <t xml:space="preserve">Курдюкова Анастасия</t>
  </si>
  <si>
    <t xml:space="preserve">Ли Елизавета</t>
  </si>
  <si>
    <t xml:space="preserve">Мубаракшина Рузалина</t>
  </si>
  <si>
    <t xml:space="preserve">Валеев Ф.Г., Назаров И.Б.</t>
  </si>
  <si>
    <t xml:space="preserve">Мурлатова Ангелина</t>
  </si>
  <si>
    <t xml:space="preserve">Назарова Вероника</t>
  </si>
  <si>
    <t xml:space="preserve">Ольшевская Ольга</t>
  </si>
  <si>
    <t xml:space="preserve">Парамонова Ангелина</t>
  </si>
  <si>
    <t xml:space="preserve">Рудакова Валерия</t>
  </si>
  <si>
    <t xml:space="preserve">Русева Мария</t>
  </si>
  <si>
    <t xml:space="preserve">Сидорова Ксения</t>
  </si>
  <si>
    <t xml:space="preserve">Русина Н.Е.</t>
  </si>
  <si>
    <t xml:space="preserve">Соколова Ольга</t>
  </si>
  <si>
    <t xml:space="preserve">Ивашин А.А., Степанов Ю.Н.</t>
  </si>
  <si>
    <t xml:space="preserve">Сухова Мария </t>
  </si>
  <si>
    <t xml:space="preserve">Тарасова Ксения</t>
  </si>
  <si>
    <t xml:space="preserve">Тютюнова Анна</t>
  </si>
  <si>
    <t xml:space="preserve">Усова Людмила</t>
  </si>
  <si>
    <t xml:space="preserve">Филина Юлия</t>
  </si>
  <si>
    <t xml:space="preserve">Филиппова Елена</t>
  </si>
  <si>
    <t xml:space="preserve">Филиппова Елизавета </t>
  </si>
  <si>
    <t xml:space="preserve">Сухачёва И.Р.</t>
  </si>
  <si>
    <t xml:space="preserve">Хамзина Динара</t>
  </si>
  <si>
    <t xml:space="preserve">Хитриченко Василиса</t>
  </si>
  <si>
    <t xml:space="preserve">Хузиева Данелия</t>
  </si>
  <si>
    <t xml:space="preserve">Хуснутдинова Адиля</t>
  </si>
  <si>
    <t xml:space="preserve">Цисер София</t>
  </si>
  <si>
    <t xml:space="preserve">Шаповалова Анастасия</t>
  </si>
  <si>
    <t xml:space="preserve">Яковлева Алена</t>
  </si>
  <si>
    <t xml:space="preserve">Цветухин К.В.</t>
  </si>
  <si>
    <t xml:space="preserve">Список участников согласно занятых мест</t>
  </si>
  <si>
    <t xml:space="preserve">возрастная группа 2002-2003 г.р.</t>
  </si>
  <si>
    <t xml:space="preserve">Мужской одиночный разряд (MS-17)</t>
  </si>
  <si>
    <t xml:space="preserve">Женский одиночный разряд (WS-17)</t>
  </si>
  <si>
    <t xml:space="preserve">Смешанный парный разряд (XD-17)</t>
  </si>
  <si>
    <t xml:space="preserve">Субъект</t>
  </si>
  <si>
    <t xml:space="preserve">1</t>
  </si>
  <si>
    <t xml:space="preserve">3/4</t>
  </si>
  <si>
    <t xml:space="preserve">5/8</t>
  </si>
  <si>
    <t xml:space="preserve">Сухова Мария</t>
  </si>
  <si>
    <t xml:space="preserve">11/12</t>
  </si>
  <si>
    <t xml:space="preserve">13/16</t>
  </si>
  <si>
    <t xml:space="preserve">9/16</t>
  </si>
  <si>
    <t xml:space="preserve">19/20</t>
  </si>
  <si>
    <t xml:space="preserve">21/24</t>
  </si>
  <si>
    <t xml:space="preserve">25/32</t>
  </si>
  <si>
    <t xml:space="preserve">Севастьянов Дмитрий</t>
  </si>
  <si>
    <t xml:space="preserve">Никулин Денис</t>
  </si>
  <si>
    <t xml:space="preserve">17/32</t>
  </si>
  <si>
    <t xml:space="preserve">35/36</t>
  </si>
  <si>
    <t xml:space="preserve">37/40</t>
  </si>
  <si>
    <t xml:space="preserve">41/48</t>
  </si>
  <si>
    <t xml:space="preserve">41/44</t>
  </si>
  <si>
    <t xml:space="preserve">Валиева Адиля</t>
  </si>
  <si>
    <t xml:space="preserve">Валеева Ляйсан</t>
  </si>
  <si>
    <t xml:space="preserve">Вакилов Алмаз</t>
  </si>
  <si>
    <t xml:space="preserve">Женский парный разряд (WD-17)</t>
  </si>
  <si>
    <t xml:space="preserve">49/56</t>
  </si>
  <si>
    <t xml:space="preserve">Мужской парный разряд (MD-17)</t>
  </si>
  <si>
    <t xml:space="preserve">33/64</t>
  </si>
  <si>
    <t xml:space="preserve">возрастная группа 2004-2005 г.р.</t>
  </si>
  <si>
    <t xml:space="preserve">Мужской одиночный разряд (MS-15)</t>
  </si>
  <si>
    <t xml:space="preserve">Женский одиночный разряд (WS-15)</t>
  </si>
  <si>
    <t xml:space="preserve">Смешанный парный разряд (XD-15)</t>
  </si>
  <si>
    <t xml:space="preserve">Панфилов Борис</t>
  </si>
  <si>
    <t xml:space="preserve">Атауллин Руслан</t>
  </si>
  <si>
    <t xml:space="preserve">Галиханов Нияз</t>
  </si>
  <si>
    <t xml:space="preserve">Нуриев Рияз</t>
  </si>
  <si>
    <t xml:space="preserve">Киселев Никифор</t>
  </si>
  <si>
    <t xml:space="preserve">49/64</t>
  </si>
  <si>
    <t xml:space="preserve">Мифтахов Радиф</t>
  </si>
  <si>
    <t xml:space="preserve">Садыкова Екатерина</t>
  </si>
  <si>
    <t xml:space="preserve">Мужской парный разряд (MD-15)</t>
  </si>
  <si>
    <t xml:space="preserve">Женский парный разряд (WD-15)</t>
  </si>
  <si>
    <t xml:space="preserve">возрастная группа 2006 г.р. и моложе</t>
  </si>
  <si>
    <t xml:space="preserve">Мужской одиночный разряд (MS-13)</t>
  </si>
  <si>
    <t xml:space="preserve">Женский одиночный разряд (WS-13)</t>
  </si>
  <si>
    <t xml:space="preserve">Смешанный парный разряд (XD-13)</t>
  </si>
  <si>
    <t xml:space="preserve">Суляев Матвей</t>
  </si>
  <si>
    <t xml:space="preserve">Айсин Булат</t>
  </si>
  <si>
    <t xml:space="preserve">33</t>
  </si>
  <si>
    <t xml:space="preserve">Мужской парный разряд (MD-13)</t>
  </si>
  <si>
    <t xml:space="preserve">Женский парный разряд (WD-13)</t>
  </si>
  <si>
    <t xml:space="preserve">Всероссийский юношеский турнир по бадминтону  Кубок им. Ф.Г. Валеева</t>
  </si>
  <si>
    <t xml:space="preserve">Badminton Tournament Planner - www.tournamentsoftware.com</t>
  </si>
  <si>
    <t xml:space="preserve">St. </t>
  </si>
  <si>
    <t xml:space="preserve">Round 1 </t>
  </si>
  <si>
    <t xml:space="preserve">Round 2 </t>
  </si>
  <si>
    <t xml:space="preserve">Round 3 </t>
  </si>
  <si>
    <t xml:space="preserve">Quarterfinals </t>
  </si>
  <si>
    <t xml:space="preserve">Semifinals </t>
  </si>
  <si>
    <t xml:space="preserve">Final </t>
  </si>
  <si>
    <t xml:space="preserve">Winner </t>
  </si>
  <si>
    <t xml:space="preserve"> </t>
  </si>
  <si>
    <t xml:space="preserve">1 </t>
  </si>
  <si>
    <t xml:space="preserve">МСГ </t>
  </si>
  <si>
    <t xml:space="preserve">Заев Алексей [1] </t>
  </si>
  <si>
    <t xml:space="preserve">2 </t>
  </si>
  <si>
    <t xml:space="preserve">Bye 1 </t>
  </si>
  <si>
    <t xml:space="preserve">3 </t>
  </si>
  <si>
    <t xml:space="preserve">ТТР </t>
  </si>
  <si>
    <t xml:space="preserve">Вагизов Тимур </t>
  </si>
  <si>
    <t xml:space="preserve">21-2 21-1  </t>
  </si>
  <si>
    <t xml:space="preserve">4 </t>
  </si>
  <si>
    <t xml:space="preserve">Bye 17 </t>
  </si>
  <si>
    <t xml:space="preserve">5 </t>
  </si>
  <si>
    <t xml:space="preserve">Чебанов Арсений [9/16] </t>
  </si>
  <si>
    <t xml:space="preserve">21-4 21-4  </t>
  </si>
  <si>
    <t xml:space="preserve">6 </t>
  </si>
  <si>
    <t xml:space="preserve">Bye 9 </t>
  </si>
  <si>
    <t xml:space="preserve">7 </t>
  </si>
  <si>
    <t xml:space="preserve">Кадошников Егор </t>
  </si>
  <si>
    <t xml:space="preserve">21-9 21-14  </t>
  </si>
  <si>
    <t xml:space="preserve">8 </t>
  </si>
  <si>
    <t xml:space="preserve">Bye 25 </t>
  </si>
  <si>
    <t xml:space="preserve">9 </t>
  </si>
  <si>
    <t xml:space="preserve">Хайрутдинов Ильмир [5/8] </t>
  </si>
  <si>
    <t xml:space="preserve">22-20 21-15  </t>
  </si>
  <si>
    <t xml:space="preserve">10 </t>
  </si>
  <si>
    <t xml:space="preserve">Bye 5 </t>
  </si>
  <si>
    <t xml:space="preserve">11 </t>
  </si>
  <si>
    <t xml:space="preserve">МСО </t>
  </si>
  <si>
    <t xml:space="preserve">Карпов Артем </t>
  </si>
  <si>
    <t xml:space="preserve">21-7 21-7  </t>
  </si>
  <si>
    <t xml:space="preserve">12 </t>
  </si>
  <si>
    <t xml:space="preserve">Bye 21 </t>
  </si>
  <si>
    <t xml:space="preserve">13 </t>
  </si>
  <si>
    <t xml:space="preserve">ЧВР </t>
  </si>
  <si>
    <t xml:space="preserve">Тимофеев Данил [9/16] </t>
  </si>
  <si>
    <t xml:space="preserve">21-7 21-15  </t>
  </si>
  <si>
    <t xml:space="preserve">14 </t>
  </si>
  <si>
    <t xml:space="preserve">Bye 13 </t>
  </si>
  <si>
    <t xml:space="preserve">15 </t>
  </si>
  <si>
    <t xml:space="preserve">Федагин Александр  </t>
  </si>
  <si>
    <t xml:space="preserve">21-15 21-7  </t>
  </si>
  <si>
    <t xml:space="preserve">16 </t>
  </si>
  <si>
    <t xml:space="preserve">Елагин Артем </t>
  </si>
  <si>
    <t xml:space="preserve">21-9 21-15  </t>
  </si>
  <si>
    <t xml:space="preserve">17 </t>
  </si>
  <si>
    <t xml:space="preserve">Лядов Михаил [3/4] </t>
  </si>
  <si>
    <t xml:space="preserve">21-13 21-8  </t>
  </si>
  <si>
    <t xml:space="preserve">18 </t>
  </si>
  <si>
    <t xml:space="preserve">Bye 3 </t>
  </si>
  <si>
    <t xml:space="preserve">19 </t>
  </si>
  <si>
    <t xml:space="preserve">Андреяшин Матвей </t>
  </si>
  <si>
    <t xml:space="preserve">21-14 21-12  </t>
  </si>
  <si>
    <t xml:space="preserve">20 </t>
  </si>
  <si>
    <t xml:space="preserve">Bye 19 </t>
  </si>
  <si>
    <t xml:space="preserve">21 </t>
  </si>
  <si>
    <t xml:space="preserve">КЛО </t>
  </si>
  <si>
    <t xml:space="preserve">Васюков Иван [9/16] </t>
  </si>
  <si>
    <t xml:space="preserve">21-9 21-23 21-15  </t>
  </si>
  <si>
    <t xml:space="preserve">22 </t>
  </si>
  <si>
    <t xml:space="preserve">Bye 11 </t>
  </si>
  <si>
    <t xml:space="preserve">23 </t>
  </si>
  <si>
    <t xml:space="preserve">Хабибуллин Артур </t>
  </si>
  <si>
    <t xml:space="preserve">21-3 21-9  </t>
  </si>
  <si>
    <t xml:space="preserve">24 </t>
  </si>
  <si>
    <t xml:space="preserve">Bye 27 </t>
  </si>
  <si>
    <t xml:space="preserve">25 </t>
  </si>
  <si>
    <t xml:space="preserve">НГО </t>
  </si>
  <si>
    <t xml:space="preserve">Суляев Матвей [5/8] </t>
  </si>
  <si>
    <t xml:space="preserve">21-14 21-14  </t>
  </si>
  <si>
    <t xml:space="preserve">26 </t>
  </si>
  <si>
    <t xml:space="preserve">Bye 7 </t>
  </si>
  <si>
    <t xml:space="preserve">27 </t>
  </si>
  <si>
    <t xml:space="preserve">21-17 21-12  </t>
  </si>
  <si>
    <t xml:space="preserve">28 </t>
  </si>
  <si>
    <t xml:space="preserve">Bye 23 </t>
  </si>
  <si>
    <t xml:space="preserve">29 </t>
  </si>
  <si>
    <t xml:space="preserve">Маннанов Ризван [9/16] </t>
  </si>
  <si>
    <t xml:space="preserve">21-12 21-18  </t>
  </si>
  <si>
    <t xml:space="preserve">30 </t>
  </si>
  <si>
    <t xml:space="preserve">Bye 15 </t>
  </si>
  <si>
    <t xml:space="preserve">31 </t>
  </si>
  <si>
    <t xml:space="preserve">Головченко Артем </t>
  </si>
  <si>
    <t xml:space="preserve">21-9 19-21 21-19  </t>
  </si>
  <si>
    <t xml:space="preserve">32 </t>
  </si>
  <si>
    <t xml:space="preserve">Зарипов Ислам </t>
  </si>
  <si>
    <t xml:space="preserve">21-4 21-11  </t>
  </si>
  <si>
    <t xml:space="preserve">33 </t>
  </si>
  <si>
    <t xml:space="preserve">Тодуа Георгий </t>
  </si>
  <si>
    <t xml:space="preserve">21-10 21-8  </t>
  </si>
  <si>
    <t xml:space="preserve">34 </t>
  </si>
  <si>
    <t xml:space="preserve">Валиев Карим </t>
  </si>
  <si>
    <t xml:space="preserve">21-5 21-3  </t>
  </si>
  <si>
    <t xml:space="preserve">35 </t>
  </si>
  <si>
    <t xml:space="preserve">Bye 16 </t>
  </si>
  <si>
    <t xml:space="preserve">21-12 21-14  </t>
  </si>
  <si>
    <t xml:space="preserve">Евдокимов Филипп [9/16] </t>
  </si>
  <si>
    <t xml:space="preserve">36 </t>
  </si>
  <si>
    <t xml:space="preserve">Шайхуллин Нурислам [5/8] </t>
  </si>
  <si>
    <t xml:space="preserve">37 </t>
  </si>
  <si>
    <t xml:space="preserve">Bye 24 </t>
  </si>
  <si>
    <t xml:space="preserve">21-10 21-7  </t>
  </si>
  <si>
    <t xml:space="preserve">Рязанов Данил </t>
  </si>
  <si>
    <t xml:space="preserve">38 </t>
  </si>
  <si>
    <t xml:space="preserve">39 </t>
  </si>
  <si>
    <t xml:space="preserve">Bye 8 </t>
  </si>
  <si>
    <t xml:space="preserve">21-4 21-10  </t>
  </si>
  <si>
    <t xml:space="preserve">40 </t>
  </si>
  <si>
    <t xml:space="preserve">41 </t>
  </si>
  <si>
    <t xml:space="preserve">Bye 28 </t>
  </si>
  <si>
    <t xml:space="preserve">18-21 24-22 21-6  </t>
  </si>
  <si>
    <t xml:space="preserve">Новиков Денис </t>
  </si>
  <si>
    <t xml:space="preserve">42 </t>
  </si>
  <si>
    <t xml:space="preserve">Гныпа Владимир [9/16] </t>
  </si>
  <si>
    <t xml:space="preserve">43 </t>
  </si>
  <si>
    <t xml:space="preserve">Bye 12 </t>
  </si>
  <si>
    <t xml:space="preserve">21-6 21-10  </t>
  </si>
  <si>
    <t xml:space="preserve">44 </t>
  </si>
  <si>
    <t xml:space="preserve">Зибров Никита [3/4] </t>
  </si>
  <si>
    <t xml:space="preserve">45 </t>
  </si>
  <si>
    <t xml:space="preserve">Bye 20 </t>
  </si>
  <si>
    <t xml:space="preserve">21-9 21-19  </t>
  </si>
  <si>
    <t xml:space="preserve">Рыжов Богдан </t>
  </si>
  <si>
    <t xml:space="preserve">46 </t>
  </si>
  <si>
    <t xml:space="preserve">47 </t>
  </si>
  <si>
    <t xml:space="preserve">Bye 4 </t>
  </si>
  <si>
    <t xml:space="preserve">21-16 21-9  </t>
  </si>
  <si>
    <t xml:space="preserve">48 </t>
  </si>
  <si>
    <t xml:space="preserve">СРО </t>
  </si>
  <si>
    <t xml:space="preserve">Волков Степан [2] </t>
  </si>
  <si>
    <t xml:space="preserve">49 </t>
  </si>
  <si>
    <t xml:space="preserve">Хабибуллин Рушан </t>
  </si>
  <si>
    <t xml:space="preserve">21-6 21-13  </t>
  </si>
  <si>
    <t xml:space="preserve">50 </t>
  </si>
  <si>
    <t xml:space="preserve">Бобок Максим </t>
  </si>
  <si>
    <t xml:space="preserve">51 </t>
  </si>
  <si>
    <t xml:space="preserve">Bye 14 </t>
  </si>
  <si>
    <t xml:space="preserve">21-15 20-22 21-19  </t>
  </si>
  <si>
    <t xml:space="preserve">Сабиров Данис [9/16] </t>
  </si>
  <si>
    <t xml:space="preserve">52 </t>
  </si>
  <si>
    <t xml:space="preserve">53 </t>
  </si>
  <si>
    <t xml:space="preserve">Bye 22 </t>
  </si>
  <si>
    <t xml:space="preserve">21-12 21-9  </t>
  </si>
  <si>
    <t xml:space="preserve">Анищук Всеволод </t>
  </si>
  <si>
    <t xml:space="preserve">54 </t>
  </si>
  <si>
    <t xml:space="preserve">Матвеев Владислав [5/8] </t>
  </si>
  <si>
    <t xml:space="preserve">55 </t>
  </si>
  <si>
    <t xml:space="preserve">Bye 6 </t>
  </si>
  <si>
    <t xml:space="preserve">22-20 21-10  </t>
  </si>
  <si>
    <t xml:space="preserve">56 </t>
  </si>
  <si>
    <t xml:space="preserve">УДР </t>
  </si>
  <si>
    <t xml:space="preserve">57 </t>
  </si>
  <si>
    <t xml:space="preserve">Bye 26 </t>
  </si>
  <si>
    <t xml:space="preserve">21-4 21-14  </t>
  </si>
  <si>
    <t xml:space="preserve">Лисин Олег </t>
  </si>
  <si>
    <t xml:space="preserve">58 </t>
  </si>
  <si>
    <t xml:space="preserve">59 </t>
  </si>
  <si>
    <t xml:space="preserve">Bye 10 </t>
  </si>
  <si>
    <t xml:space="preserve">21-9 21-11  </t>
  </si>
  <si>
    <t xml:space="preserve">Васильев Ярослав [9/16] </t>
  </si>
  <si>
    <t xml:space="preserve">60 </t>
  </si>
  <si>
    <t xml:space="preserve">61 </t>
  </si>
  <si>
    <t xml:space="preserve">Bye 18 </t>
  </si>
  <si>
    <t xml:space="preserve">21-15 21-5  </t>
  </si>
  <si>
    <t xml:space="preserve">Старостин Валерий </t>
  </si>
  <si>
    <t xml:space="preserve">62 </t>
  </si>
  <si>
    <t xml:space="preserve">63 </t>
  </si>
  <si>
    <t xml:space="preserve">Bye 2 </t>
  </si>
  <si>
    <t xml:space="preserve">21-9 21-5  </t>
  </si>
  <si>
    <t xml:space="preserve">64 </t>
  </si>
  <si>
    <t xml:space="preserve">Position 9-16 </t>
  </si>
  <si>
    <t xml:space="preserve">21-13 21-15  </t>
  </si>
  <si>
    <t xml:space="preserve">21-16 21-18  </t>
  </si>
  <si>
    <t xml:space="preserve">21-12 21-15  </t>
  </si>
  <si>
    <t xml:space="preserve">21-11 21-10  </t>
  </si>
  <si>
    <t xml:space="preserve">21-12 21-16  </t>
  </si>
  <si>
    <t xml:space="preserve">Position 17-24 </t>
  </si>
  <si>
    <t xml:space="preserve">21-5 21-6  </t>
  </si>
  <si>
    <t xml:space="preserve">21-18 21-8  </t>
  </si>
  <si>
    <t xml:space="preserve">21-15 13-21 21-8  </t>
  </si>
  <si>
    <t xml:space="preserve">21-12 21-12  </t>
  </si>
  <si>
    <t xml:space="preserve">21-3 21-8  </t>
  </si>
  <si>
    <t xml:space="preserve">17-21 21-15 21-12  </t>
  </si>
  <si>
    <t xml:space="preserve">21-13 19-21 21-18  </t>
  </si>
  <si>
    <t xml:space="preserve">21-8 12-21 21-17  </t>
  </si>
  <si>
    <t xml:space="preserve">21-6 21-16  </t>
  </si>
  <si>
    <t xml:space="preserve">9-21 21-11 21-19  </t>
  </si>
  <si>
    <t xml:space="preserve">21-7 21-8  </t>
  </si>
  <si>
    <t xml:space="preserve">21-15 21-16  </t>
  </si>
  <si>
    <t xml:space="preserve">21-9 21-8  </t>
  </si>
  <si>
    <t xml:space="preserve">21-15 21-12  </t>
  </si>
  <si>
    <t xml:space="preserve">16-21 21-13 22-20  </t>
  </si>
  <si>
    <t xml:space="preserve">Position 33-36 </t>
  </si>
  <si>
    <t xml:space="preserve">Bye </t>
  </si>
  <si>
    <t xml:space="preserve">21-15 21-15  </t>
  </si>
  <si>
    <t xml:space="preserve">21-18 21-12  </t>
  </si>
  <si>
    <t xml:space="preserve">21-8 21-10  </t>
  </si>
  <si>
    <t xml:space="preserve">СПГ </t>
  </si>
  <si>
    <t xml:space="preserve">Харлампович Дарья [1] </t>
  </si>
  <si>
    <t xml:space="preserve">Чайка Анастасия </t>
  </si>
  <si>
    <t xml:space="preserve">21-2 21-4  </t>
  </si>
  <si>
    <t xml:space="preserve">Быструшкина Анна [9/16] </t>
  </si>
  <si>
    <t xml:space="preserve">21-3 21-12  </t>
  </si>
  <si>
    <t xml:space="preserve">Халилова Ризаля </t>
  </si>
  <si>
    <t xml:space="preserve">14-21 21-18 21-14  </t>
  </si>
  <si>
    <t xml:space="preserve">Ляпидевская Анастасия [5/8] </t>
  </si>
  <si>
    <t xml:space="preserve">21-17 21-17  </t>
  </si>
  <si>
    <t xml:space="preserve">Мингалимова Алия </t>
  </si>
  <si>
    <t xml:space="preserve">Халаимова Ксения [9/16] </t>
  </si>
  <si>
    <t xml:space="preserve">21-18 21-19  </t>
  </si>
  <si>
    <t xml:space="preserve">Ванина Агата </t>
  </si>
  <si>
    <t xml:space="preserve">21-0 21-7  </t>
  </si>
  <si>
    <t xml:space="preserve">Семагина Регина </t>
  </si>
  <si>
    <t xml:space="preserve">21-4 21-3  </t>
  </si>
  <si>
    <t xml:space="preserve">Масунова Анисья [3/4] </t>
  </si>
  <si>
    <t xml:space="preserve">21-15 21-19  </t>
  </si>
  <si>
    <t xml:space="preserve">Сергеева Софья </t>
  </si>
  <si>
    <t xml:space="preserve">21-4 21-7  </t>
  </si>
  <si>
    <t xml:space="preserve">Комзолова Дарья [9/16] </t>
  </si>
  <si>
    <t xml:space="preserve">Гайнутдинова Алия </t>
  </si>
  <si>
    <t xml:space="preserve">21-1 21-3  </t>
  </si>
  <si>
    <t xml:space="preserve">Курганова Кристина [5/8] </t>
  </si>
  <si>
    <t xml:space="preserve">21-9 21-16  </t>
  </si>
  <si>
    <t xml:space="preserve">Иванова Дарья </t>
  </si>
  <si>
    <t xml:space="preserve">21-10 21-5  </t>
  </si>
  <si>
    <t xml:space="preserve">Егорова Мария [9/16] </t>
  </si>
  <si>
    <t xml:space="preserve">21-6 21-14  </t>
  </si>
  <si>
    <t xml:space="preserve">Табола Ева </t>
  </si>
  <si>
    <t xml:space="preserve">21-5 21-2  </t>
  </si>
  <si>
    <t xml:space="preserve">Пиле Ева </t>
  </si>
  <si>
    <t xml:space="preserve">21-17 13-21 21-8  </t>
  </si>
  <si>
    <t xml:space="preserve">Гоголь Василиса [2] </t>
  </si>
  <si>
    <t xml:space="preserve">Поносова Арина </t>
  </si>
  <si>
    <t xml:space="preserve">21-15 21-19</t>
  </si>
  <si>
    <t xml:space="preserve">Мустафина Дана </t>
  </si>
  <si>
    <t xml:space="preserve">Макеева Валерия [9/16] </t>
  </si>
  <si>
    <t xml:space="preserve">21-8 21-6  </t>
  </si>
  <si>
    <t xml:space="preserve">Исаева Анастасия </t>
  </si>
  <si>
    <t xml:space="preserve">21-13 21-16  </t>
  </si>
  <si>
    <t xml:space="preserve">Аюбова Луиза [5/8] </t>
  </si>
  <si>
    <t xml:space="preserve">Лисочкина Галина [3/4] </t>
  </si>
  <si>
    <t xml:space="preserve">15-21 21-13 21-11  </t>
  </si>
  <si>
    <t xml:space="preserve">Загидуллина Есения </t>
  </si>
  <si>
    <t xml:space="preserve">Фаттахова Диана [9/16] </t>
  </si>
  <si>
    <t xml:space="preserve">21-0 21-0  </t>
  </si>
  <si>
    <t xml:space="preserve">24-22 21-9  </t>
  </si>
  <si>
    <t xml:space="preserve">Черненкова Диана </t>
  </si>
  <si>
    <t xml:space="preserve">21-3 21-6  </t>
  </si>
  <si>
    <t xml:space="preserve">Бубенцова Софья </t>
  </si>
  <si>
    <t xml:space="preserve">21-14 21-13  </t>
  </si>
  <si>
    <t xml:space="preserve">Гибайдуллина Вилия </t>
  </si>
  <si>
    <t xml:space="preserve">21-5 21-5  </t>
  </si>
  <si>
    <t xml:space="preserve">21-12 21-17  </t>
  </si>
  <si>
    <t xml:space="preserve">Козырева Александра [9/16] </t>
  </si>
  <si>
    <t xml:space="preserve">Спиридонова Марина [5/8] </t>
  </si>
  <si>
    <t xml:space="preserve">21-8 21-4  </t>
  </si>
  <si>
    <t xml:space="preserve">Осинцева Василиса </t>
  </si>
  <si>
    <t xml:space="preserve">ОМО </t>
  </si>
  <si>
    <t xml:space="preserve">21-8 21-7  </t>
  </si>
  <si>
    <t xml:space="preserve">21-6 21-3  </t>
  </si>
  <si>
    <t xml:space="preserve">Терехина Полина </t>
  </si>
  <si>
    <t xml:space="preserve">Белопольская Анна [9/16] </t>
  </si>
  <si>
    <t xml:space="preserve">21-4 21-5  </t>
  </si>
  <si>
    <t xml:space="preserve">Хабибуллина Гузель </t>
  </si>
  <si>
    <t xml:space="preserve">21-3 21-4  </t>
  </si>
  <si>
    <t xml:space="preserve">21-13 21-10  </t>
  </si>
  <si>
    <t xml:space="preserve">21-15 22-24 21-16  </t>
  </si>
  <si>
    <t xml:space="preserve">21-6 21-4  </t>
  </si>
  <si>
    <t xml:space="preserve">21-12 21-11  </t>
  </si>
  <si>
    <t xml:space="preserve">18-21 21-10 21-14  </t>
  </si>
  <si>
    <t xml:space="preserve">21-7 21-6  </t>
  </si>
  <si>
    <t xml:space="preserve">21-1 21-2  </t>
  </si>
  <si>
    <t xml:space="preserve">21-10 21-6  </t>
  </si>
  <si>
    <t xml:space="preserve">21-18 21-10  </t>
  </si>
  <si>
    <t xml:space="preserve">21-16 22-20  </t>
  </si>
  <si>
    <t xml:space="preserve">21-16 21-11  </t>
  </si>
  <si>
    <t xml:space="preserve">22-20 24-22  </t>
  </si>
  <si>
    <t xml:space="preserve">21-8 21-9  </t>
  </si>
  <si>
    <t xml:space="preserve">21-18 21-4  </t>
  </si>
  <si>
    <t xml:space="preserve">21-2 21-3  </t>
  </si>
  <si>
    <t xml:space="preserve">21-6 21-5  </t>
  </si>
  <si>
    <t xml:space="preserve">21-7 21-11  </t>
  </si>
  <si>
    <t xml:space="preserve">XD U13</t>
  </si>
  <si>
    <t xml:space="preserve">Гоголь Василиса </t>
  </si>
  <si>
    <t xml:space="preserve">21-0 21-1  </t>
  </si>
  <si>
    <t xml:space="preserve">21-7 21-4  </t>
  </si>
  <si>
    <t xml:space="preserve">Евдокимов Филипп [5/8] </t>
  </si>
  <si>
    <t xml:space="preserve">Лисочкина Галина </t>
  </si>
  <si>
    <t xml:space="preserve">21-11 21-13  </t>
  </si>
  <si>
    <t xml:space="preserve">Чебанов Арсений </t>
  </si>
  <si>
    <t xml:space="preserve">21-14 22-20  </t>
  </si>
  <si>
    <t xml:space="preserve">Шайхуллин Нурислам [9/16] </t>
  </si>
  <si>
    <t xml:space="preserve">14-21 21-18 22-20  </t>
  </si>
  <si>
    <t xml:space="preserve">21-5 21-11  </t>
  </si>
  <si>
    <t xml:space="preserve">Bye 29 </t>
  </si>
  <si>
    <t xml:space="preserve">Васюков Иван [3/4] </t>
  </si>
  <si>
    <t xml:space="preserve">Ляпидевская Анастасия </t>
  </si>
  <si>
    <t xml:space="preserve">Кадошников Егор [9/16] </t>
  </si>
  <si>
    <t xml:space="preserve">Назарова Мария </t>
  </si>
  <si>
    <t xml:space="preserve">Васильев Ярослав </t>
  </si>
  <si>
    <t xml:space="preserve">18-21 21-19 21-19  </t>
  </si>
  <si>
    <t xml:space="preserve">Курганова Кристина </t>
  </si>
  <si>
    <t xml:space="preserve">21-12 13-21 21-18  </t>
  </si>
  <si>
    <t xml:space="preserve">21-10 21-15  </t>
  </si>
  <si>
    <t xml:space="preserve">21-6 21-6  </t>
  </si>
  <si>
    <t xml:space="preserve">Bye 31 </t>
  </si>
  <si>
    <t xml:space="preserve">Белопольская Анна </t>
  </si>
  <si>
    <t xml:space="preserve">21-15 21-16</t>
  </si>
  <si>
    <t xml:space="preserve">Матвеев Владислав [9/16] </t>
  </si>
  <si>
    <t xml:space="preserve">Козырева Александра </t>
  </si>
  <si>
    <t xml:space="preserve">Зибров Никита [5/8] </t>
  </si>
  <si>
    <t xml:space="preserve">Комзолова Дарья </t>
  </si>
  <si>
    <t xml:space="preserve">11-21 21-11 21-15  </t>
  </si>
  <si>
    <t xml:space="preserve">21-3 21-5  </t>
  </si>
  <si>
    <t xml:space="preserve">Волков Степан [3/4] </t>
  </si>
  <si>
    <t xml:space="preserve">Спиридонова Марина </t>
  </si>
  <si>
    <t xml:space="preserve">21-13 21-13  </t>
  </si>
  <si>
    <t xml:space="preserve">Тодуа Георгий [9/16] </t>
  </si>
  <si>
    <t xml:space="preserve">Быструшкина Анна </t>
  </si>
  <si>
    <t xml:space="preserve">Лядов Михаил [2] </t>
  </si>
  <si>
    <t xml:space="preserve">Масунова Анисья </t>
  </si>
  <si>
    <t xml:space="preserve">Bye 30 </t>
  </si>
  <si>
    <t xml:space="preserve">21-15 21-13  </t>
  </si>
  <si>
    <t xml:space="preserve">22-20 21-16  </t>
  </si>
  <si>
    <t xml:space="preserve">Аюбова Луиза </t>
  </si>
  <si>
    <t xml:space="preserve">Егорова Мария </t>
  </si>
  <si>
    <t xml:space="preserve">21-11 21-12  </t>
  </si>
  <si>
    <t xml:space="preserve">Макеева Валерия </t>
  </si>
  <si>
    <t xml:space="preserve">Фаттахова Диана </t>
  </si>
  <si>
    <t xml:space="preserve">21-4 21-2  </t>
  </si>
  <si>
    <t xml:space="preserve">21-14 21-15  </t>
  </si>
  <si>
    <t xml:space="preserve">Халаимова Ксения </t>
  </si>
  <si>
    <t xml:space="preserve">21-9 21-7  </t>
  </si>
  <si>
    <t xml:space="preserve">BD U13</t>
  </si>
  <si>
    <t xml:space="preserve">Волков Степан [1] </t>
  </si>
  <si>
    <t xml:space="preserve">Хайрутдинов Ильмир </t>
  </si>
  <si>
    <t xml:space="preserve">Васильев Ярослав [5/8] </t>
  </si>
  <si>
    <t xml:space="preserve">Евдокимов Филипп </t>
  </si>
  <si>
    <t xml:space="preserve">21-18 21-14  </t>
  </si>
  <si>
    <t xml:space="preserve">Сабиров Данис </t>
  </si>
  <si>
    <t xml:space="preserve">21-18 22-20  </t>
  </si>
  <si>
    <t xml:space="preserve">21-7 21-5  </t>
  </si>
  <si>
    <t xml:space="preserve">Гныпа Владимир [5/8] </t>
  </si>
  <si>
    <t xml:space="preserve">21-10 21-11  </t>
  </si>
  <si>
    <t xml:space="preserve">21-9 21-10  </t>
  </si>
  <si>
    <t xml:space="preserve">21-14 21-16</t>
  </si>
  <si>
    <t xml:space="preserve">21-12 13-21 21-17  </t>
  </si>
  <si>
    <t xml:space="preserve">Маннанов Ризван [5/8] </t>
  </si>
  <si>
    <t xml:space="preserve">Шайхуллин Нурислам </t>
  </si>
  <si>
    <t xml:space="preserve">Суляев Матвей [3/4] </t>
  </si>
  <si>
    <t xml:space="preserve">Тимофеев Данил </t>
  </si>
  <si>
    <t xml:space="preserve">14-21 22-20 21-14  </t>
  </si>
  <si>
    <t xml:space="preserve">21-17 21-16  </t>
  </si>
  <si>
    <t xml:space="preserve">Зибров Никита [2] </t>
  </si>
  <si>
    <t xml:space="preserve">Лядов Михаил </t>
  </si>
  <si>
    <t xml:space="preserve">21-10 21-2  </t>
  </si>
  <si>
    <t xml:space="preserve">9-21 21-17 23-21  </t>
  </si>
  <si>
    <t xml:space="preserve">21-10 21-10  </t>
  </si>
  <si>
    <t xml:space="preserve">GD U13</t>
  </si>
  <si>
    <t xml:space="preserve">Масунова Анисья [1] </t>
  </si>
  <si>
    <t xml:space="preserve">Харлампович Дарья </t>
  </si>
  <si>
    <t xml:space="preserve">Белопольская Анна [5/8] </t>
  </si>
  <si>
    <t xml:space="preserve">21-6 21-2  </t>
  </si>
  <si>
    <t xml:space="preserve">Фаттахова Диана [3/4] </t>
  </si>
  <si>
    <t xml:space="preserve">Козырева Александра [5/8] </t>
  </si>
  <si>
    <t xml:space="preserve">Иванова Дарья [5/8] </t>
  </si>
  <si>
    <t xml:space="preserve">18-21 21-12 21-13</t>
  </si>
  <si>
    <t xml:space="preserve">Егорова Мария [3/4] </t>
  </si>
  <si>
    <t xml:space="preserve">21-6 21-15  </t>
  </si>
  <si>
    <t xml:space="preserve">21-5 21-9  </t>
  </si>
  <si>
    <t xml:space="preserve">21-12 21-10  </t>
  </si>
  <si>
    <t xml:space="preserve">21-8 21-13  </t>
  </si>
  <si>
    <t xml:space="preserve">21-2 21-2  </t>
  </si>
  <si>
    <t xml:space="preserve">ЛГО </t>
  </si>
  <si>
    <t xml:space="preserve">Пушкарев Игорь [1] </t>
  </si>
  <si>
    <t xml:space="preserve">Попов Игорь [17/32] </t>
  </si>
  <si>
    <t xml:space="preserve">21-16 21-14  </t>
  </si>
  <si>
    <t xml:space="preserve">Бакаев Эдуард </t>
  </si>
  <si>
    <t xml:space="preserve">21-0 21-5  </t>
  </si>
  <si>
    <t xml:space="preserve">Мухаметзянов Раис [9/16] </t>
  </si>
  <si>
    <t xml:space="preserve">21-16 21-15  </t>
  </si>
  <si>
    <t xml:space="preserve">Арбузов Тимур </t>
  </si>
  <si>
    <t xml:space="preserve">w.o. </t>
  </si>
  <si>
    <t xml:space="preserve">Пересецкий Егор [17/32] </t>
  </si>
  <si>
    <t xml:space="preserve">13-21 21-17 24-22  </t>
  </si>
  <si>
    <t xml:space="preserve">Кукушкин Адель </t>
  </si>
  <si>
    <t xml:space="preserve">21-9 21-4  </t>
  </si>
  <si>
    <t xml:space="preserve">Сергеев Родион [5/8] </t>
  </si>
  <si>
    <t xml:space="preserve">26-28 21-8 22-20  </t>
  </si>
  <si>
    <t xml:space="preserve">Смоголов Фидаиль [17/32] </t>
  </si>
  <si>
    <t xml:space="preserve">21-14 21-11  </t>
  </si>
  <si>
    <t xml:space="preserve">Панков Максим </t>
  </si>
  <si>
    <t xml:space="preserve">21-16 21-13  </t>
  </si>
  <si>
    <t xml:space="preserve">Назаров Богдан [17/32] </t>
  </si>
  <si>
    <t xml:space="preserve">Весновский Илья [9/16] </t>
  </si>
  <si>
    <t xml:space="preserve">21-18 21-6  </t>
  </si>
  <si>
    <t xml:space="preserve">Садыков Рузаль </t>
  </si>
  <si>
    <t xml:space="preserve">21-8 21-8  </t>
  </si>
  <si>
    <t xml:space="preserve">БШР </t>
  </si>
  <si>
    <t xml:space="preserve">Шагимарданов Амир </t>
  </si>
  <si>
    <t xml:space="preserve">Дубовенко Даниил [9/16] </t>
  </si>
  <si>
    <t xml:space="preserve">Степаков Глеб [3/4] </t>
  </si>
  <si>
    <t xml:space="preserve">21-18 11-21 21-17  </t>
  </si>
  <si>
    <t xml:space="preserve">Залилов Айнур [17/32] </t>
  </si>
  <si>
    <t xml:space="preserve">22-20 15-21 21-11  </t>
  </si>
  <si>
    <t xml:space="preserve">Шакиров Айрат </t>
  </si>
  <si>
    <t xml:space="preserve">21-0 21-6  </t>
  </si>
  <si>
    <t xml:space="preserve">Панфилов Борис [17/32] </t>
  </si>
  <si>
    <t xml:space="preserve">Киселев Никифор [9/16] </t>
  </si>
  <si>
    <t xml:space="preserve">21-16 21-17  </t>
  </si>
  <si>
    <t xml:space="preserve">Банницын Леонид </t>
  </si>
  <si>
    <t xml:space="preserve">Кормин Андрей [5/8] </t>
  </si>
  <si>
    <t xml:space="preserve">19-21 21-11 21-13  </t>
  </si>
  <si>
    <t xml:space="preserve">Смолин Тимофей </t>
  </si>
  <si>
    <t xml:space="preserve">21-0 21-2  </t>
  </si>
  <si>
    <t xml:space="preserve">Барашко Арсений [17/32] </t>
  </si>
  <si>
    <t xml:space="preserve">21-9 21-13  </t>
  </si>
  <si>
    <t xml:space="preserve">23-21 21-10  </t>
  </si>
  <si>
    <t xml:space="preserve">Сунгатуллин Айтуган [17/32] </t>
  </si>
  <si>
    <t xml:space="preserve">21-7 21-10  </t>
  </si>
  <si>
    <t xml:space="preserve">Дьяконов Сергей </t>
  </si>
  <si>
    <t xml:space="preserve">Кушаков Михаил </t>
  </si>
  <si>
    <t xml:space="preserve">21-11 21-14  </t>
  </si>
  <si>
    <t xml:space="preserve">Кодолов Антон [17/32] </t>
  </si>
  <si>
    <t xml:space="preserve">18-21 21-19 21-8  </t>
  </si>
  <si>
    <t xml:space="preserve">Оглоблин Максим [9/16] </t>
  </si>
  <si>
    <t xml:space="preserve">21-15 21-14  </t>
  </si>
  <si>
    <t xml:space="preserve">Шаяхметов Тимур </t>
  </si>
  <si>
    <t xml:space="preserve">21-11 21-11  </t>
  </si>
  <si>
    <t xml:space="preserve">Александров Николай [17/32] </t>
  </si>
  <si>
    <t xml:space="preserve">Белых Дмитрий [5/8] </t>
  </si>
  <si>
    <t xml:space="preserve">Аюпов Артур </t>
  </si>
  <si>
    <t xml:space="preserve">21-12 14-21 23-21  </t>
  </si>
  <si>
    <t xml:space="preserve">21-3 21-1  </t>
  </si>
  <si>
    <t xml:space="preserve">Банницын Глеб </t>
  </si>
  <si>
    <t xml:space="preserve">13-21 21-12 21-15  </t>
  </si>
  <si>
    <t xml:space="preserve">Емельянов Никита [17/32] </t>
  </si>
  <si>
    <t xml:space="preserve">Мирзагалиев Айназ </t>
  </si>
  <si>
    <t xml:space="preserve">Петров Георгий [9/16] </t>
  </si>
  <si>
    <t xml:space="preserve">21-10 21-12  </t>
  </si>
  <si>
    <t xml:space="preserve">Мустафин Тимур </t>
  </si>
  <si>
    <t xml:space="preserve">Пчелинцев Антон [17/32] </t>
  </si>
  <si>
    <t xml:space="preserve">21-17 10-21 21-15  </t>
  </si>
  <si>
    <t xml:space="preserve">Давлетбаев Идель [3/4] </t>
  </si>
  <si>
    <t xml:space="preserve">Еговкин Игорь </t>
  </si>
  <si>
    <t xml:space="preserve">14-21 22-20 21-17  </t>
  </si>
  <si>
    <t xml:space="preserve">Савченко Егор [17/32] </t>
  </si>
  <si>
    <t xml:space="preserve">Хазиев Исмал [9/16] </t>
  </si>
  <si>
    <t xml:space="preserve">Урусов Матвей </t>
  </si>
  <si>
    <t xml:space="preserve">19-21 24-22 21-17  </t>
  </si>
  <si>
    <t xml:space="preserve">21-9 21-6  </t>
  </si>
  <si>
    <t xml:space="preserve">Антропов Андрей [5/8] </t>
  </si>
  <si>
    <t xml:space="preserve">Прошкин Илья </t>
  </si>
  <si>
    <t xml:space="preserve">21-13 21-6  </t>
  </si>
  <si>
    <t xml:space="preserve">Телепов Игорь [17/32] </t>
  </si>
  <si>
    <t xml:space="preserve">21-4 21-1  </t>
  </si>
  <si>
    <t xml:space="preserve">Чернышев Арсений </t>
  </si>
  <si>
    <t xml:space="preserve">21-10 21-13  </t>
  </si>
  <si>
    <t xml:space="preserve">Зырянов Александр </t>
  </si>
  <si>
    <t xml:space="preserve">21-18 21-16  </t>
  </si>
  <si>
    <t xml:space="preserve">Вафин Денис [17/32] </t>
  </si>
  <si>
    <t xml:space="preserve">Ланин Дмитрий [9/16] </t>
  </si>
  <si>
    <t xml:space="preserve">21-10 21-16  </t>
  </si>
  <si>
    <t xml:space="preserve">Самуленков Иван [2] </t>
  </si>
  <si>
    <t xml:space="preserve">Предееин Федор </t>
  </si>
  <si>
    <t xml:space="preserve">21-13 21-19  </t>
  </si>
  <si>
    <t xml:space="preserve">Гарифуллин Арслан [17/32] </t>
  </si>
  <si>
    <t xml:space="preserve">21-11 21-7  </t>
  </si>
  <si>
    <t xml:space="preserve">21-10 21-9  </t>
  </si>
  <si>
    <t xml:space="preserve">21-14 20-22 21-17  </t>
  </si>
  <si>
    <t xml:space="preserve">21-13 21-12  </t>
  </si>
  <si>
    <t xml:space="preserve">21-10 21-19  </t>
  </si>
  <si>
    <t xml:space="preserve">21-17 18-21 21-13  </t>
  </si>
  <si>
    <t xml:space="preserve">29-27 24-26 21-13  </t>
  </si>
  <si>
    <t xml:space="preserve">18-21 21-13 21-17  </t>
  </si>
  <si>
    <t xml:space="preserve">21-14 21-17  </t>
  </si>
  <si>
    <t xml:space="preserve">21-9 21-18  </t>
  </si>
  <si>
    <t xml:space="preserve">21-17 21-15  </t>
  </si>
  <si>
    <t xml:space="preserve">21-14 21-16  </t>
  </si>
  <si>
    <t xml:space="preserve">21-13 21-14  </t>
  </si>
  <si>
    <t xml:space="preserve">21-17 20-22 21-16  </t>
  </si>
  <si>
    <t xml:space="preserve">21-13 21-17  </t>
  </si>
  <si>
    <t xml:space="preserve">21-11 21-16  </t>
  </si>
  <si>
    <t xml:space="preserve">21-14 21-5  </t>
  </si>
  <si>
    <t xml:space="preserve">21-18 21-17  </t>
  </si>
  <si>
    <t xml:space="preserve">21-17 21-18  </t>
  </si>
  <si>
    <t xml:space="preserve">21-16 21-12  </t>
  </si>
  <si>
    <t xml:space="preserve">21-11 21-19  </t>
  </si>
  <si>
    <t xml:space="preserve">21-12 21-13  </t>
  </si>
  <si>
    <t xml:space="preserve">21-19 22-20  </t>
  </si>
  <si>
    <t xml:space="preserve">21-6 21-11  </t>
  </si>
  <si>
    <t xml:space="preserve">21-10 21-14  </t>
  </si>
  <si>
    <t xml:space="preserve">21-17 21-13  </t>
  </si>
  <si>
    <t xml:space="preserve">Баранова Елизавета [1] </t>
  </si>
  <si>
    <t xml:space="preserve">Шерешова Арина [17/32] </t>
  </si>
  <si>
    <t xml:space="preserve">Гусева Елизавета </t>
  </si>
  <si>
    <t xml:space="preserve">20-22 21-9 21-10  </t>
  </si>
  <si>
    <t xml:space="preserve">Шарикова Дарья [9/16] </t>
  </si>
  <si>
    <t xml:space="preserve">21-9 21-9  </t>
  </si>
  <si>
    <t xml:space="preserve">Мингарипова Аделя </t>
  </si>
  <si>
    <t xml:space="preserve">Хайруллина Гузель [17/32] </t>
  </si>
  <si>
    <t xml:space="preserve">21-15 21-11  </t>
  </si>
  <si>
    <t xml:space="preserve">Якимчук Анна </t>
  </si>
  <si>
    <t xml:space="preserve">Малькова Елизавета [5/8] </t>
  </si>
  <si>
    <t xml:space="preserve">21-10 21-18  </t>
  </si>
  <si>
    <t xml:space="preserve">Котова Диана </t>
  </si>
  <si>
    <t xml:space="preserve">Бондякова Анастасия [17/32] </t>
  </si>
  <si>
    <t xml:space="preserve">21-14 21-8  </t>
  </si>
  <si>
    <t xml:space="preserve">Орешникова Арина </t>
  </si>
  <si>
    <t xml:space="preserve">21-15 20-22 21-17  </t>
  </si>
  <si>
    <t xml:space="preserve">Казанцева Екатерина [9/16] </t>
  </si>
  <si>
    <t xml:space="preserve">21-17 21-14  </t>
  </si>
  <si>
    <t xml:space="preserve">Новикова Алена </t>
  </si>
  <si>
    <t xml:space="preserve">21-1 21-4  </t>
  </si>
  <si>
    <t xml:space="preserve">Тазеева Валерия  [17/32] </t>
  </si>
  <si>
    <t xml:space="preserve">Гостева Алиса </t>
  </si>
  <si>
    <t xml:space="preserve">Серегина Мария [3/4] </t>
  </si>
  <si>
    <t xml:space="preserve">Мосолова Дарья </t>
  </si>
  <si>
    <t xml:space="preserve">Береговская Мария [17/32] </t>
  </si>
  <si>
    <t xml:space="preserve">Гурьянова Арина </t>
  </si>
  <si>
    <t xml:space="preserve">14-21 21-14 21-18  </t>
  </si>
  <si>
    <t xml:space="preserve">Бычкова София [9/16] </t>
  </si>
  <si>
    <t xml:space="preserve">21-19 21-3  </t>
  </si>
  <si>
    <t xml:space="preserve">Мякишева Алина </t>
  </si>
  <si>
    <t xml:space="preserve">Олефир Олеся [17/32] </t>
  </si>
  <si>
    <t xml:space="preserve">Исламова Алия </t>
  </si>
  <si>
    <t xml:space="preserve">21-8 21-5  </t>
  </si>
  <si>
    <t xml:space="preserve">Ширинкина Варвара [5/8] </t>
  </si>
  <si>
    <t xml:space="preserve">16-21 21-12 21-16  </t>
  </si>
  <si>
    <t xml:space="preserve">Имаева Алина </t>
  </si>
  <si>
    <t xml:space="preserve">Краевская Полина [17/32] </t>
  </si>
  <si>
    <t xml:space="preserve">Лысова Ксения </t>
  </si>
  <si>
    <t xml:space="preserve">21-5 21-4  </t>
  </si>
  <si>
    <t xml:space="preserve">Афонина Анастасия [9/16] </t>
  </si>
  <si>
    <t xml:space="preserve">14-21 21-9 21-13  </t>
  </si>
  <si>
    <t xml:space="preserve">Фадеева Виктория </t>
  </si>
  <si>
    <t xml:space="preserve">Трухачева Мария [17/32] </t>
  </si>
  <si>
    <t xml:space="preserve">Валиулина Ильсина </t>
  </si>
  <si>
    <t xml:space="preserve">Замалютдинова Кристина </t>
  </si>
  <si>
    <t xml:space="preserve">21-10 21-18</t>
  </si>
  <si>
    <t xml:space="preserve">Степанова Яна [17/32] </t>
  </si>
  <si>
    <t xml:space="preserve">Сутягина Светлана [9/16] </t>
  </si>
  <si>
    <t xml:space="preserve">Барова Софья </t>
  </si>
  <si>
    <t xml:space="preserve">21-12 11-21 21-17  </t>
  </si>
  <si>
    <t xml:space="preserve">21-15 14-21 21-17  </t>
  </si>
  <si>
    <t xml:space="preserve">Артамонова Софья [5/8] </t>
  </si>
  <si>
    <t xml:space="preserve">Рязанцева Варвара </t>
  </si>
  <si>
    <t xml:space="preserve">Андреева Валерия [17/32] </t>
  </si>
  <si>
    <t xml:space="preserve">Исакова Валерия </t>
  </si>
  <si>
    <t xml:space="preserve">21-18 13-21 21-7  </t>
  </si>
  <si>
    <t xml:space="preserve">Исаева Полина [3/4] </t>
  </si>
  <si>
    <t xml:space="preserve">Макренко Дарья </t>
  </si>
  <si>
    <t xml:space="preserve">Зорина Вера [17/32] </t>
  </si>
  <si>
    <t xml:space="preserve">21-14 21-9  </t>
  </si>
  <si>
    <t xml:space="preserve">Лезжова Мария [9/16] </t>
  </si>
  <si>
    <t xml:space="preserve">Стрижнева София </t>
  </si>
  <si>
    <t xml:space="preserve">21-1 21-5  </t>
  </si>
  <si>
    <t xml:space="preserve">Бакирова Алина </t>
  </si>
  <si>
    <t xml:space="preserve">21-12 14-21 21-19  </t>
  </si>
  <si>
    <t xml:space="preserve">Губайдуллина Диана [17/32] </t>
  </si>
  <si>
    <t xml:space="preserve">21-12 15-21 21-18  </t>
  </si>
  <si>
    <t xml:space="preserve">Валеева Аделина </t>
  </si>
  <si>
    <t xml:space="preserve">21-5 21-7  </t>
  </si>
  <si>
    <t xml:space="preserve">21-3 21-0  </t>
  </si>
  <si>
    <t xml:space="preserve">Кириллова Анна [2] </t>
  </si>
  <si>
    <t xml:space="preserve">Саркиева Дарья </t>
  </si>
  <si>
    <t xml:space="preserve">21-17 10-21 21-14  </t>
  </si>
  <si>
    <t xml:space="preserve">Валиева Гульфия [17/32] </t>
  </si>
  <si>
    <t xml:space="preserve">Киронда Алиса [9/16] </t>
  </si>
  <si>
    <t xml:space="preserve">Сергеева Виктория </t>
  </si>
  <si>
    <t xml:space="preserve">Чушкина Александра [17/32] </t>
  </si>
  <si>
    <t xml:space="preserve">Бурганова Эльвина </t>
  </si>
  <si>
    <t xml:space="preserve">21-15 21-8  </t>
  </si>
  <si>
    <t xml:space="preserve">Вашланова Анастасия </t>
  </si>
  <si>
    <t xml:space="preserve">16-21 21-14 21-19  </t>
  </si>
  <si>
    <t xml:space="preserve">Мезенцева Галина [5/8] </t>
  </si>
  <si>
    <t xml:space="preserve">21-11 21-8  </t>
  </si>
  <si>
    <t xml:space="preserve">Изотова Варвара </t>
  </si>
  <si>
    <t xml:space="preserve">21-11 21-18  </t>
  </si>
  <si>
    <t xml:space="preserve">Низамиева Зухра [17/32] </t>
  </si>
  <si>
    <t xml:space="preserve">Заварина Анна [9/16] </t>
  </si>
  <si>
    <t xml:space="preserve">Архипова Инга </t>
  </si>
  <si>
    <t xml:space="preserve">Шипкова Дарья </t>
  </si>
  <si>
    <t xml:space="preserve">21-8 21-15  </t>
  </si>
  <si>
    <t xml:space="preserve">Микиашвили Илона [17/32] </t>
  </si>
  <si>
    <t xml:space="preserve">20-22 22-20 21-11  </t>
  </si>
  <si>
    <t xml:space="preserve">Садыкова Екатерина </t>
  </si>
  <si>
    <t xml:space="preserve">21-5 21-13  </t>
  </si>
  <si>
    <t xml:space="preserve">21-11 21-17  </t>
  </si>
  <si>
    <t xml:space="preserve">21-18 18-21 21-15  </t>
  </si>
  <si>
    <t xml:space="preserve">21-15 21-17  </t>
  </si>
  <si>
    <t xml:space="preserve">21-17 18-21 21-9  </t>
  </si>
  <si>
    <t xml:space="preserve">21-11 21-15  </t>
  </si>
  <si>
    <t xml:space="preserve">21-10 21-17  </t>
  </si>
  <si>
    <t xml:space="preserve">21-14 16-21 21-18  </t>
  </si>
  <si>
    <t xml:space="preserve">21-19 19-21 22-20  </t>
  </si>
  <si>
    <t xml:space="preserve">21-15 26-24  </t>
  </si>
  <si>
    <t xml:space="preserve">21-7 21-13  </t>
  </si>
  <si>
    <t xml:space="preserve">17-21 21-17 21-15  </t>
  </si>
  <si>
    <t xml:space="preserve">21-11 14-21 21-18  </t>
  </si>
  <si>
    <t xml:space="preserve">21-8 21-19  </t>
  </si>
  <si>
    <t xml:space="preserve">17-21 21-19 22-20  </t>
  </si>
  <si>
    <t xml:space="preserve">21-14 21-10  </t>
  </si>
  <si>
    <t xml:space="preserve">21-5 21-1  </t>
  </si>
  <si>
    <t xml:space="preserve">21-16 21-16  </t>
  </si>
  <si>
    <t xml:space="preserve">21-7 21-1  </t>
  </si>
  <si>
    <t xml:space="preserve">23-21 21-12  </t>
  </si>
  <si>
    <t xml:space="preserve">21-15 20-22 21-13  </t>
  </si>
  <si>
    <t xml:space="preserve">21-3 21-7  </t>
  </si>
  <si>
    <t xml:space="preserve">21-15 21-18  </t>
  </si>
  <si>
    <t xml:space="preserve">14-21 21-19 21-18  </t>
  </si>
  <si>
    <t xml:space="preserve">21-5 21-8  </t>
  </si>
  <si>
    <t xml:space="preserve">21-12 21-19  </t>
  </si>
  <si>
    <t xml:space="preserve">21-12 21-6  </t>
  </si>
  <si>
    <t xml:space="preserve">21-11 21-2  </t>
  </si>
  <si>
    <t xml:space="preserve">XD U15</t>
  </si>
  <si>
    <t xml:space="preserve">Давлетбаев Идель [1/2] </t>
  </si>
  <si>
    <t xml:space="preserve">Мезенцева Галина </t>
  </si>
  <si>
    <t xml:space="preserve">21-2 21-0  </t>
  </si>
  <si>
    <t xml:space="preserve">Залилов Айнур [9/16] </t>
  </si>
  <si>
    <t xml:space="preserve">Хайруллина Гузель </t>
  </si>
  <si>
    <t xml:space="preserve">21-13 21-9  </t>
  </si>
  <si>
    <t xml:space="preserve">Ланин Дмитрий [17/32] </t>
  </si>
  <si>
    <t xml:space="preserve">Краевская Полина </t>
  </si>
  <si>
    <t xml:space="preserve">Весновский Илья [5/8] </t>
  </si>
  <si>
    <t xml:space="preserve">Баранова Елизавета </t>
  </si>
  <si>
    <t xml:space="preserve">21-12 21-7  </t>
  </si>
  <si>
    <t xml:space="preserve">Еговкин Игорь [17/32] </t>
  </si>
  <si>
    <t xml:space="preserve">Тазеева Валерия  </t>
  </si>
  <si>
    <t xml:space="preserve">13-21 21-11 21-15  </t>
  </si>
  <si>
    <t xml:space="preserve">Киронда Алиса </t>
  </si>
  <si>
    <t xml:space="preserve">Дубовенко Даниил [3/4] </t>
  </si>
  <si>
    <t xml:space="preserve">Кириллова Анна </t>
  </si>
  <si>
    <t xml:space="preserve">21-14 19-21 21-13  </t>
  </si>
  <si>
    <t xml:space="preserve">Киселев Никифор </t>
  </si>
  <si>
    <t xml:space="preserve">Пчелинцев Антон [9/16] </t>
  </si>
  <si>
    <t xml:space="preserve">Береговская Мария </t>
  </si>
  <si>
    <t xml:space="preserve">21-12 21-5  </t>
  </si>
  <si>
    <t xml:space="preserve">Степанова Яна </t>
  </si>
  <si>
    <t xml:space="preserve">21-11 21-5  </t>
  </si>
  <si>
    <t xml:space="preserve">Серегина Мария </t>
  </si>
  <si>
    <t xml:space="preserve">Галиханов Нияз [17/32] </t>
  </si>
  <si>
    <t xml:space="preserve">Губайдуллина Диана </t>
  </si>
  <si>
    <t xml:space="preserve">21-8 22-20  </t>
  </si>
  <si>
    <t xml:space="preserve">Телепов Игорь [9/16] </t>
  </si>
  <si>
    <t xml:space="preserve">Шерешова Арина </t>
  </si>
  <si>
    <t xml:space="preserve">Бондякова Анастасия </t>
  </si>
  <si>
    <t xml:space="preserve">Барашко Арсений </t>
  </si>
  <si>
    <t xml:space="preserve">21-9 21-12</t>
  </si>
  <si>
    <t xml:space="preserve">Смоголов Фидаиль [9/16] </t>
  </si>
  <si>
    <t xml:space="preserve">18-21 21-17 21-14  </t>
  </si>
  <si>
    <t xml:space="preserve">Валиева Гульфия </t>
  </si>
  <si>
    <t xml:space="preserve">Казанцева Екатерина </t>
  </si>
  <si>
    <t xml:space="preserve">Степаков Глеб [5/8] </t>
  </si>
  <si>
    <t xml:space="preserve">21-19 21-17  </t>
  </si>
  <si>
    <t xml:space="preserve">Бычкова София </t>
  </si>
  <si>
    <t xml:space="preserve">21-23 22-20 21-15  </t>
  </si>
  <si>
    <t xml:space="preserve">Хазиев Исмал [17/32] </t>
  </si>
  <si>
    <t xml:space="preserve">Малькова Елизавета </t>
  </si>
  <si>
    <t xml:space="preserve">Зырянов Александр [17/32] </t>
  </si>
  <si>
    <t xml:space="preserve">21-17 23-25 21-16  </t>
  </si>
  <si>
    <t xml:space="preserve">Сутягина Светлана </t>
  </si>
  <si>
    <t xml:space="preserve">Пушкарев Игорь [3/4] </t>
  </si>
  <si>
    <t xml:space="preserve">Артамонова Софья </t>
  </si>
  <si>
    <t xml:space="preserve">21-17 22-20  </t>
  </si>
  <si>
    <t xml:space="preserve">Исаева Полина </t>
  </si>
  <si>
    <t xml:space="preserve">Савченко Егор [9/16] </t>
  </si>
  <si>
    <t xml:space="preserve">Микиашвили Илона </t>
  </si>
  <si>
    <t xml:space="preserve">21-13 21-7  </t>
  </si>
  <si>
    <t xml:space="preserve">Самуленков Иван [5/8] </t>
  </si>
  <si>
    <t xml:space="preserve">Шарикова Дарья </t>
  </si>
  <si>
    <t xml:space="preserve">21-16 21-6  </t>
  </si>
  <si>
    <t xml:space="preserve">Сергеев Родион [1/2] </t>
  </si>
  <si>
    <t xml:space="preserve">Лезжова Мария </t>
  </si>
  <si>
    <t xml:space="preserve">Мухаметзянов Раис [17/32] </t>
  </si>
  <si>
    <t xml:space="preserve">21-14 20-22 21-4  </t>
  </si>
  <si>
    <t xml:space="preserve">Низамиева Зухра </t>
  </si>
  <si>
    <t xml:space="preserve">21-6 21-7  </t>
  </si>
  <si>
    <t xml:space="preserve">Кормин Андрей [9/16] </t>
  </si>
  <si>
    <t xml:space="preserve">Зорина Вера </t>
  </si>
  <si>
    <t xml:space="preserve">11-21 21-9 21-12  </t>
  </si>
  <si>
    <t xml:space="preserve">Андреева Валерия </t>
  </si>
  <si>
    <t xml:space="preserve">21-18 21-11  </t>
  </si>
  <si>
    <t xml:space="preserve">Трухачева Мария </t>
  </si>
  <si>
    <t xml:space="preserve">21-13 17-21 21-13  </t>
  </si>
  <si>
    <t xml:space="preserve">BD U15</t>
  </si>
  <si>
    <t xml:space="preserve">Антропов Андрей [1] </t>
  </si>
  <si>
    <t xml:space="preserve">Пушкарев Игорь </t>
  </si>
  <si>
    <t xml:space="preserve">Емельянов Никита [9/16] </t>
  </si>
  <si>
    <t xml:space="preserve">Сергеев Родион </t>
  </si>
  <si>
    <t xml:space="preserve">21-14 21-19  </t>
  </si>
  <si>
    <t xml:space="preserve">Гарифуллин Арслан [5/8] </t>
  </si>
  <si>
    <t xml:space="preserve">Давлетбаев Идель </t>
  </si>
  <si>
    <t xml:space="preserve">Вафин Денис [9/16] </t>
  </si>
  <si>
    <t xml:space="preserve">Залилов Айнур </t>
  </si>
  <si>
    <t xml:space="preserve">Александров Николай </t>
  </si>
  <si>
    <t xml:space="preserve">Кормин Андрей [3/4] </t>
  </si>
  <si>
    <t xml:space="preserve">Петров Георгий </t>
  </si>
  <si>
    <t xml:space="preserve">Телепов Игорь </t>
  </si>
  <si>
    <t xml:space="preserve">Сунгатуллин Айтуган </t>
  </si>
  <si>
    <t xml:space="preserve">Попов Игорь [9/16] </t>
  </si>
  <si>
    <t xml:space="preserve">Савченко Егор </t>
  </si>
  <si>
    <t xml:space="preserve">Оглоблин Максим </t>
  </si>
  <si>
    <t xml:space="preserve">Барашко Арсений [9/16] </t>
  </si>
  <si>
    <t xml:space="preserve">21-16 21-10</t>
  </si>
  <si>
    <t xml:space="preserve">Самуленков Иван </t>
  </si>
  <si>
    <t xml:space="preserve">Мухаметзянов Раис [5/8] </t>
  </si>
  <si>
    <t xml:space="preserve">Смоголов Фидаиль </t>
  </si>
  <si>
    <t xml:space="preserve">Хазиев Исмал </t>
  </si>
  <si>
    <t xml:space="preserve">21-18 18-21 21-17  </t>
  </si>
  <si>
    <t xml:space="preserve">Назаров Богдан [9/16] </t>
  </si>
  <si>
    <t xml:space="preserve">21-19 21-18  </t>
  </si>
  <si>
    <t xml:space="preserve">Кодолов Антон </t>
  </si>
  <si>
    <t xml:space="preserve">Заев Алексей [9/16] </t>
  </si>
  <si>
    <t xml:space="preserve">Ланин Дмитрий [5/8] </t>
  </si>
  <si>
    <t xml:space="preserve">Пересецкий Егор </t>
  </si>
  <si>
    <t xml:space="preserve">Весновский Илья [2] </t>
  </si>
  <si>
    <t xml:space="preserve">Степаков Глеб </t>
  </si>
  <si>
    <t xml:space="preserve">GD U15</t>
  </si>
  <si>
    <t xml:space="preserve">Барова Софья [9/16] </t>
  </si>
  <si>
    <t xml:space="preserve">Афонина Анастасия [5/8] </t>
  </si>
  <si>
    <t xml:space="preserve">20-22 21-15 21-12  </t>
  </si>
  <si>
    <t xml:space="preserve">Исакова Валерия [9/16] </t>
  </si>
  <si>
    <t xml:space="preserve">Чушкина Александра </t>
  </si>
  <si>
    <t xml:space="preserve">17-21 21-18 21-15  </t>
  </si>
  <si>
    <t xml:space="preserve">21-3 21-3  </t>
  </si>
  <si>
    <t xml:space="preserve">Артамонова Софья [3/4] </t>
  </si>
  <si>
    <t xml:space="preserve">Валиева Гульфия [9/16] </t>
  </si>
  <si>
    <t xml:space="preserve">Заварина Анна [5/8] </t>
  </si>
  <si>
    <t xml:space="preserve">Ширинкина Варвара </t>
  </si>
  <si>
    <t xml:space="preserve">Олефир Олеся [9/16] </t>
  </si>
  <si>
    <t xml:space="preserve">Бондякова Анастасия [9/16] </t>
  </si>
  <si>
    <t xml:space="preserve">27-25 21-12</t>
  </si>
  <si>
    <t xml:space="preserve">Тазеева Валерия  [5/8] </t>
  </si>
  <si>
    <t xml:space="preserve">Кириллова Анна [3/4] </t>
  </si>
  <si>
    <t xml:space="preserve">Краевская Полина [9/16] </t>
  </si>
  <si>
    <t xml:space="preserve">Зорина Вера [5/8] </t>
  </si>
  <si>
    <t xml:space="preserve">21-18 21-18  </t>
  </si>
  <si>
    <t xml:space="preserve">Береговская Мария [9/16] </t>
  </si>
  <si>
    <t xml:space="preserve">19-21 22-20 22-20  </t>
  </si>
  <si>
    <t xml:space="preserve">Мезенцева Галина [2] </t>
  </si>
  <si>
    <t xml:space="preserve">21-4 21-17  </t>
  </si>
  <si>
    <t xml:space="preserve">Лебедев Георгий [1] </t>
  </si>
  <si>
    <t xml:space="preserve">Хайриев Ильяс [17/32] </t>
  </si>
  <si>
    <t xml:space="preserve">21-4 21-8  </t>
  </si>
  <si>
    <t xml:space="preserve">Егоров Илья </t>
  </si>
  <si>
    <t xml:space="preserve">21-15 21-6  </t>
  </si>
  <si>
    <t xml:space="preserve">Фатькин Даниил [9/16] </t>
  </si>
  <si>
    <t xml:space="preserve">Ларин Артем [17/32] </t>
  </si>
  <si>
    <t xml:space="preserve">Хайрутдинов Ильсаф </t>
  </si>
  <si>
    <t xml:space="preserve">15-21 21-18 21-16  </t>
  </si>
  <si>
    <t xml:space="preserve">ВРО </t>
  </si>
  <si>
    <t xml:space="preserve">Добычкин Владислав [5/8] </t>
  </si>
  <si>
    <t xml:space="preserve">Молочаев Алексей [17/32] </t>
  </si>
  <si>
    <t xml:space="preserve">21-10 13-21 21-13  </t>
  </si>
  <si>
    <t xml:space="preserve">Мирзоянов Булат </t>
  </si>
  <si>
    <t xml:space="preserve">Клыгин Владислав [9/16] </t>
  </si>
  <si>
    <t xml:space="preserve">21-8 21-17  </t>
  </si>
  <si>
    <t xml:space="preserve">Зарубин Денис [17/32] </t>
  </si>
  <si>
    <t xml:space="preserve">21-23 21-18 21-15  </t>
  </si>
  <si>
    <t xml:space="preserve">Лин Аким [3/4] </t>
  </si>
  <si>
    <t xml:space="preserve">21-18 23-21  </t>
  </si>
  <si>
    <t xml:space="preserve">Бикмухаметов Альберт [17/32] </t>
  </si>
  <si>
    <t xml:space="preserve">Салихзянов Ильшат </t>
  </si>
  <si>
    <t xml:space="preserve">Бунков Кирилл [9/16] </t>
  </si>
  <si>
    <t xml:space="preserve">21-17 17-21 21-14  </t>
  </si>
  <si>
    <t xml:space="preserve">Исмагилов Даниэль [17/32] </t>
  </si>
  <si>
    <t xml:space="preserve">21-11 21-9  </t>
  </si>
  <si>
    <t xml:space="preserve">Рягузов Дмитрий </t>
  </si>
  <si>
    <t xml:space="preserve">Ким Илья [5/8] </t>
  </si>
  <si>
    <t xml:space="preserve">САО </t>
  </si>
  <si>
    <t xml:space="preserve">13-21 21-15 21-19  </t>
  </si>
  <si>
    <t xml:space="preserve">Станилевич Михаил [17/32] </t>
  </si>
  <si>
    <t xml:space="preserve">Ещев Дмитрий </t>
  </si>
  <si>
    <t xml:space="preserve">21-19 21-12  </t>
  </si>
  <si>
    <t xml:space="preserve">Баринов Лев [9/16] </t>
  </si>
  <si>
    <t xml:space="preserve">Ганеев Марсель </t>
  </si>
  <si>
    <t xml:space="preserve">Монич Павел [17/32] </t>
  </si>
  <si>
    <t xml:space="preserve">19-21 21-19 21-16  </t>
  </si>
  <si>
    <t xml:space="preserve">Пьянков Роман </t>
  </si>
  <si>
    <t xml:space="preserve">21-11 21-11</t>
  </si>
  <si>
    <t xml:space="preserve">Никулин Денис [17/32] </t>
  </si>
  <si>
    <t xml:space="preserve">Карташов Михаил [9/16] </t>
  </si>
  <si>
    <t xml:space="preserve">Гайсин Азат </t>
  </si>
  <si>
    <t xml:space="preserve">21-9 18-21 21-11  </t>
  </si>
  <si>
    <t xml:space="preserve">Маковеев Никита [5/8] </t>
  </si>
  <si>
    <t xml:space="preserve">Ванин Никита </t>
  </si>
  <si>
    <t xml:space="preserve">20-22 21-17 21-12  </t>
  </si>
  <si>
    <t xml:space="preserve">Гущин Иван [17/32] </t>
  </si>
  <si>
    <t xml:space="preserve">21-17 21-9  </t>
  </si>
  <si>
    <t xml:space="preserve">22-20 21-13  </t>
  </si>
  <si>
    <t xml:space="preserve">Вагапов Артур </t>
  </si>
  <si>
    <t xml:space="preserve">Панфилов Денис [17/32] </t>
  </si>
  <si>
    <t xml:space="preserve">Нугуманов Динар [9/16] </t>
  </si>
  <si>
    <t xml:space="preserve">17-21 21-7 21-17  </t>
  </si>
  <si>
    <t xml:space="preserve">Вельп Егор  [3/4] </t>
  </si>
  <si>
    <t xml:space="preserve">Семахин Владислав </t>
  </si>
  <si>
    <t xml:space="preserve">11-21 21-10 21-16  </t>
  </si>
  <si>
    <t xml:space="preserve">Чайкин Михаил [17/32] </t>
  </si>
  <si>
    <t xml:space="preserve">21-6 21-9  </t>
  </si>
  <si>
    <t xml:space="preserve">Холкин Егор [2] </t>
  </si>
  <si>
    <t xml:space="preserve">Гилемханов Расим </t>
  </si>
  <si>
    <t xml:space="preserve">21-19 21-10  </t>
  </si>
  <si>
    <t xml:space="preserve">Чумаков Вячеслав [17/32] </t>
  </si>
  <si>
    <t xml:space="preserve">Барышев Дмитрий [9/16] </t>
  </si>
  <si>
    <t xml:space="preserve">Комаров Алексей </t>
  </si>
  <si>
    <t xml:space="preserve">23-21 21-17  </t>
  </si>
  <si>
    <t xml:space="preserve">Богданов Данилл [17/32] </t>
  </si>
  <si>
    <t xml:space="preserve">21-16 14-21 21-13  </t>
  </si>
  <si>
    <t xml:space="preserve">Алферов Алексей [5/8] </t>
  </si>
  <si>
    <t xml:space="preserve">Сабиров Ислам </t>
  </si>
  <si>
    <t xml:space="preserve">Григоренко Александр [17/32] </t>
  </si>
  <si>
    <t xml:space="preserve">21-12 5-21 21-9  </t>
  </si>
  <si>
    <t xml:space="preserve">Мулеев Никита [9/16] </t>
  </si>
  <si>
    <t xml:space="preserve">Зиганшин Ринат </t>
  </si>
  <si>
    <t xml:space="preserve">Семенов Максим [17/32] </t>
  </si>
  <si>
    <t xml:space="preserve">21-13 21-14</t>
  </si>
  <si>
    <t xml:space="preserve">23-25 21-18 21-14</t>
  </si>
  <si>
    <t xml:space="preserve">21-18 15-21 21-18  </t>
  </si>
  <si>
    <t xml:space="preserve">21-12 9-21 21-11  </t>
  </si>
  <si>
    <t xml:space="preserve">17-21 21-11 21-15  </t>
  </si>
  <si>
    <t xml:space="preserve">19-21 21-19 23-21  </t>
  </si>
  <si>
    <t xml:space="preserve">21-12 21-8</t>
  </si>
  <si>
    <t xml:space="preserve">21-4 11-6 Ret. </t>
  </si>
  <si>
    <t xml:space="preserve">23-21 18-21 21-12  </t>
  </si>
  <si>
    <t xml:space="preserve">21-18 27-25  </t>
  </si>
  <si>
    <t xml:space="preserve">21-16 21-8  </t>
  </si>
  <si>
    <t xml:space="preserve">22-20 10-21 22-20  </t>
  </si>
  <si>
    <t xml:space="preserve">21-8 21-14  </t>
  </si>
  <si>
    <t xml:space="preserve">21-13 21-18  </t>
  </si>
  <si>
    <t xml:space="preserve">21-7 21-12  </t>
  </si>
  <si>
    <t xml:space="preserve">21-19 21-7  </t>
  </si>
  <si>
    <t xml:space="preserve">21-10 20-22 21-19  </t>
  </si>
  <si>
    <t xml:space="preserve">21-1 21-1  </t>
  </si>
  <si>
    <t xml:space="preserve">19-21 21-15 21-17  </t>
  </si>
  <si>
    <t xml:space="preserve">21-8 21-16  </t>
  </si>
  <si>
    <t xml:space="preserve">Филиппова Елена [1] </t>
  </si>
  <si>
    <t xml:space="preserve">Усова Людмила [17/32] </t>
  </si>
  <si>
    <t xml:space="preserve">Валеева Ляйсан </t>
  </si>
  <si>
    <t xml:space="preserve">Мурлатова Ангелина [9/16] </t>
  </si>
  <si>
    <t xml:space="preserve">21-14 21-7  </t>
  </si>
  <si>
    <t xml:space="preserve">Денисова Анна [17/32] </t>
  </si>
  <si>
    <t xml:space="preserve">27-29 21-11 21-9  </t>
  </si>
  <si>
    <t xml:space="preserve">Хамзина Динара </t>
  </si>
  <si>
    <t xml:space="preserve">Королева Алена [5/8] </t>
  </si>
  <si>
    <t xml:space="preserve">Тютюнова Анна [17/32] </t>
  </si>
  <si>
    <t xml:space="preserve">Хузиева Данелия </t>
  </si>
  <si>
    <t xml:space="preserve">Галиева Регина [9/16] </t>
  </si>
  <si>
    <t xml:space="preserve">Ключникова Алена [17/32] </t>
  </si>
  <si>
    <t xml:space="preserve">Галевко Ольга </t>
  </si>
  <si>
    <t xml:space="preserve">21-7 21-16  </t>
  </si>
  <si>
    <t xml:space="preserve">Соколова Ольга [3/4] </t>
  </si>
  <si>
    <t xml:space="preserve">15-21 21-18 21-14  </t>
  </si>
  <si>
    <t xml:space="preserve">Головко Анастасия [17/32] </t>
  </si>
  <si>
    <t xml:space="preserve">23-21 16-21 21-15  </t>
  </si>
  <si>
    <t xml:space="preserve">Бускина Алия </t>
  </si>
  <si>
    <t xml:space="preserve">Цисер София [9/16] </t>
  </si>
  <si>
    <t xml:space="preserve">Назарова Вероника [17/32] </t>
  </si>
  <si>
    <t xml:space="preserve">21-17 21-6  </t>
  </si>
  <si>
    <t xml:space="preserve">Березова Александра </t>
  </si>
  <si>
    <t xml:space="preserve">Яковлева Алена [5/8] </t>
  </si>
  <si>
    <t xml:space="preserve">21-8 21-11  </t>
  </si>
  <si>
    <t xml:space="preserve">Волкова Светлана [17/32] </t>
  </si>
  <si>
    <t xml:space="preserve">Сидорова Ксения </t>
  </si>
  <si>
    <t xml:space="preserve">Тарасова Ксения [9/16] </t>
  </si>
  <si>
    <t xml:space="preserve">Куренщикова Дарья [17/32] </t>
  </si>
  <si>
    <t xml:space="preserve">Филиппова Елизавета  </t>
  </si>
  <si>
    <t xml:space="preserve">Парамонова Ангелина </t>
  </si>
  <si>
    <t xml:space="preserve">21-15 21-10</t>
  </si>
  <si>
    <t xml:space="preserve">Ли Елизавета [17/32] </t>
  </si>
  <si>
    <t xml:space="preserve">Ермакова Ксения [9/16] </t>
  </si>
  <si>
    <t xml:space="preserve">21-17 21-10  </t>
  </si>
  <si>
    <t xml:space="preserve">Григорьева Виктория [5/8] </t>
  </si>
  <si>
    <t xml:space="preserve">Краснова Виктория </t>
  </si>
  <si>
    <t xml:space="preserve">Хуснутдинова Адиля [17/32] </t>
  </si>
  <si>
    <t xml:space="preserve">21-9 21-1  </t>
  </si>
  <si>
    <t xml:space="preserve">Рудакова Валерия [3/4] </t>
  </si>
  <si>
    <t xml:space="preserve">Ахметова Камилла </t>
  </si>
  <si>
    <t xml:space="preserve">15-21 21-18 21-10  </t>
  </si>
  <si>
    <t xml:space="preserve">Докудаева Елизавета [17/32] </t>
  </si>
  <si>
    <t xml:space="preserve">Филина Юлия [9/16] </t>
  </si>
  <si>
    <t xml:space="preserve">Зиняева Екатерина </t>
  </si>
  <si>
    <t xml:space="preserve">19-21 21-13 21-17  </t>
  </si>
  <si>
    <t xml:space="preserve">Григорьева Полина [17/32] </t>
  </si>
  <si>
    <t xml:space="preserve">21-16 21-3  </t>
  </si>
  <si>
    <t xml:space="preserve">Кузнецова Василиса [9/16] </t>
  </si>
  <si>
    <t xml:space="preserve">Григорьева Полина </t>
  </si>
  <si>
    <t xml:space="preserve">19-21 21-9 21-12  </t>
  </si>
  <si>
    <t xml:space="preserve">Мубаракшина Рузалина [17/32] </t>
  </si>
  <si>
    <t xml:space="preserve">21-15 15-21 21-9  </t>
  </si>
  <si>
    <t xml:space="preserve">Куличкова Яна [17/32] </t>
  </si>
  <si>
    <t xml:space="preserve">Бессонова Елена [5/8] </t>
  </si>
  <si>
    <t xml:space="preserve">18-21 21-14 21-9  </t>
  </si>
  <si>
    <t xml:space="preserve">Зиняева Анастасия </t>
  </si>
  <si>
    <t xml:space="preserve">19-21 21-17 21-13  </t>
  </si>
  <si>
    <t xml:space="preserve">Русева Мария [17/32] </t>
  </si>
  <si>
    <t xml:space="preserve">Галиахметова Регина [9/16] </t>
  </si>
  <si>
    <t xml:space="preserve">Сухова Мария [2] </t>
  </si>
  <si>
    <t xml:space="preserve">Ахметсафина Карина [17/32] </t>
  </si>
  <si>
    <t xml:space="preserve">21-1 21-9  </t>
  </si>
  <si>
    <t xml:space="preserve">21-11 17-21 21-9  </t>
  </si>
  <si>
    <t xml:space="preserve">17-21 21-14 21-15</t>
  </si>
  <si>
    <t xml:space="preserve">14-21 22-20 22-20</t>
  </si>
  <si>
    <t xml:space="preserve">21-17 20-22 21-19  </t>
  </si>
  <si>
    <t xml:space="preserve">21-8 21-12  </t>
  </si>
  <si>
    <t xml:space="preserve">16-21 21-12 21-12  </t>
  </si>
  <si>
    <t xml:space="preserve">21-9 21-3  </t>
  </si>
  <si>
    <t xml:space="preserve">22-24 25-23 30-29  </t>
  </si>
  <si>
    <t xml:space="preserve">XD U17</t>
  </si>
  <si>
    <t xml:space="preserve">Вельп Егор  [1] </t>
  </si>
  <si>
    <t xml:space="preserve">Филиппова Елена </t>
  </si>
  <si>
    <t xml:space="preserve">Мирзоянов Булат [17/32] </t>
  </si>
  <si>
    <t xml:space="preserve">Куренщикова Дарья </t>
  </si>
  <si>
    <t xml:space="preserve">Докудаева Елизавета </t>
  </si>
  <si>
    <t xml:space="preserve">17-21 21-16 21-15  </t>
  </si>
  <si>
    <t xml:space="preserve">Тютюнова Анна </t>
  </si>
  <si>
    <t xml:space="preserve">21-19 21-14  </t>
  </si>
  <si>
    <t xml:space="preserve">Ли Елизавета </t>
  </si>
  <si>
    <t xml:space="preserve">21-18 17-21 22-20  </t>
  </si>
  <si>
    <t xml:space="preserve">Хуснутдинова Адиля </t>
  </si>
  <si>
    <t xml:space="preserve">16-21 22-20 21-19  </t>
  </si>
  <si>
    <t xml:space="preserve">Лин Аким [9/16] </t>
  </si>
  <si>
    <t xml:space="preserve">Фатькин Даниил [5/8] </t>
  </si>
  <si>
    <t xml:space="preserve">Курдюкова Анастасия </t>
  </si>
  <si>
    <t xml:space="preserve">Пьянков Роман [17/32] </t>
  </si>
  <si>
    <t xml:space="preserve">Ермакова Ксения </t>
  </si>
  <si>
    <t xml:space="preserve">21-15 21-10  </t>
  </si>
  <si>
    <t xml:space="preserve">Галиева Регина </t>
  </si>
  <si>
    <t xml:space="preserve">Усова Людмила </t>
  </si>
  <si>
    <t xml:space="preserve">Добычкин Владислав [3/4] </t>
  </si>
  <si>
    <t xml:space="preserve">Рудакова Валерия </t>
  </si>
  <si>
    <t xml:space="preserve">Королева Алена </t>
  </si>
  <si>
    <t xml:space="preserve">21-19 22-24 21-13  </t>
  </si>
  <si>
    <t xml:space="preserve">Назарова Вероника </t>
  </si>
  <si>
    <t xml:space="preserve">Бикмухаметов Альберт [9/16] </t>
  </si>
  <si>
    <t xml:space="preserve">Григорьева Виктория </t>
  </si>
  <si>
    <t xml:space="preserve">Головко Анастасия </t>
  </si>
  <si>
    <t xml:space="preserve">21-18 14-21 21-15  </t>
  </si>
  <si>
    <t xml:space="preserve">Монич Павел [5/8] </t>
  </si>
  <si>
    <t xml:space="preserve">Галиахметова Регина </t>
  </si>
  <si>
    <t xml:space="preserve">21-18 21-15  </t>
  </si>
  <si>
    <t xml:space="preserve">Тарасова Ксения </t>
  </si>
  <si>
    <t xml:space="preserve">Ким Илья [9/16] </t>
  </si>
  <si>
    <t xml:space="preserve">Кузнецова Василиса </t>
  </si>
  <si>
    <t xml:space="preserve">13-21 21-19 21-19  </t>
  </si>
  <si>
    <t xml:space="preserve">Алферов Алексей [17/32] </t>
  </si>
  <si>
    <t xml:space="preserve">Денисова Анна </t>
  </si>
  <si>
    <t xml:space="preserve">Мубаракшина Рузалина </t>
  </si>
  <si>
    <t xml:space="preserve">19-21 21-14 21-19  </t>
  </si>
  <si>
    <t xml:space="preserve">Шаповалова Анастасия </t>
  </si>
  <si>
    <t xml:space="preserve">21-15 21-14</t>
  </si>
  <si>
    <t xml:space="preserve">Цисер София </t>
  </si>
  <si>
    <t xml:space="preserve">Молочаев Алексей [9/16] </t>
  </si>
  <si>
    <t xml:space="preserve">Ларин Артем </t>
  </si>
  <si>
    <t xml:space="preserve">Соколова Ольга </t>
  </si>
  <si>
    <t xml:space="preserve">Ключникова Алена </t>
  </si>
  <si>
    <t xml:space="preserve">Баринов Лев [5/8] </t>
  </si>
  <si>
    <t xml:space="preserve">Боярун Анастасия </t>
  </si>
  <si>
    <t xml:space="preserve">Мурлатова Ангелина </t>
  </si>
  <si>
    <t xml:space="preserve">21-3 21-2  </t>
  </si>
  <si>
    <t xml:space="preserve">Лебедев Георгий [3/4] </t>
  </si>
  <si>
    <t xml:space="preserve">Бессонова Елена </t>
  </si>
  <si>
    <t xml:space="preserve">23-21 14-21 23-21  </t>
  </si>
  <si>
    <t xml:space="preserve">Хитриченко Василиса </t>
  </si>
  <si>
    <t xml:space="preserve">Маковеев Никита [9/16] </t>
  </si>
  <si>
    <t xml:space="preserve">Филина Юлия </t>
  </si>
  <si>
    <t xml:space="preserve">Карташов Михаил [17/32] </t>
  </si>
  <si>
    <t xml:space="preserve">Богданова Станислава </t>
  </si>
  <si>
    <t xml:space="preserve">Чайкин Михаил </t>
  </si>
  <si>
    <t xml:space="preserve">Мулеев Никита [17/32] </t>
  </si>
  <si>
    <t xml:space="preserve">25-23 21-9  </t>
  </si>
  <si>
    <t xml:space="preserve">Ахметсафина Карина </t>
  </si>
  <si>
    <t xml:space="preserve">Бунков Кирилл [5/8] </t>
  </si>
  <si>
    <t xml:space="preserve">Яковлева Алена </t>
  </si>
  <si>
    <t xml:space="preserve">Барышев Дмитрий [17/32] </t>
  </si>
  <si>
    <t xml:space="preserve">21-5 21-12  </t>
  </si>
  <si>
    <t xml:space="preserve">Куличкова Яна </t>
  </si>
  <si>
    <t xml:space="preserve">Афонина Анастасия </t>
  </si>
  <si>
    <t xml:space="preserve">Хайриев Ильяс [9/16] </t>
  </si>
  <si>
    <t xml:space="preserve">Русева Мария </t>
  </si>
  <si>
    <t xml:space="preserve">20-22 22-20 21-17  </t>
  </si>
  <si>
    <t xml:space="preserve">Волкова Светлана </t>
  </si>
  <si>
    <t xml:space="preserve">21-13 21-11  </t>
  </si>
  <si>
    <t xml:space="preserve">BD U17</t>
  </si>
  <si>
    <t xml:space="preserve">Холкин Егор </t>
  </si>
  <si>
    <t xml:space="preserve">Никулин Денис [9/16] </t>
  </si>
  <si>
    <t xml:space="preserve">Панфилов Денис </t>
  </si>
  <si>
    <t xml:space="preserve">Ким Илья </t>
  </si>
  <si>
    <t xml:space="preserve">21-19 21-9  </t>
  </si>
  <si>
    <t xml:space="preserve">Егоров Илья [9/16] </t>
  </si>
  <si>
    <t xml:space="preserve">19-21 23-21 21-19  </t>
  </si>
  <si>
    <t xml:space="preserve">Карташов Михаил </t>
  </si>
  <si>
    <t xml:space="preserve">Алферов Алексей [9/16] </t>
  </si>
  <si>
    <t xml:space="preserve">Молочаев Алексей </t>
  </si>
  <si>
    <t xml:space="preserve">21-7 21-14  </t>
  </si>
  <si>
    <t xml:space="preserve">Комаров Алексей [5/8] </t>
  </si>
  <si>
    <t xml:space="preserve">Нугуманов Динар </t>
  </si>
  <si>
    <t xml:space="preserve">Богданов Данилл [9/16] </t>
  </si>
  <si>
    <t xml:space="preserve">Баринов Лев [2] </t>
  </si>
  <si>
    <t xml:space="preserve">Исмагилов Даниэль </t>
  </si>
  <si>
    <t xml:space="preserve">Вельп Егор  </t>
  </si>
  <si>
    <t xml:space="preserve">21-0 21-0 Ret.</t>
  </si>
  <si>
    <t xml:space="preserve">Бикмухаметов Альберт [5/8] </t>
  </si>
  <si>
    <t xml:space="preserve">Клыгин Владислав </t>
  </si>
  <si>
    <t xml:space="preserve">Фатькин Даниил </t>
  </si>
  <si>
    <t xml:space="preserve">Гущин Иван [9/16] </t>
  </si>
  <si>
    <t xml:space="preserve">Мулеев Никита </t>
  </si>
  <si>
    <t xml:space="preserve">Григоренко Александр [9/16] </t>
  </si>
  <si>
    <t xml:space="preserve">9-21 21-18 21-14  </t>
  </si>
  <si>
    <t xml:space="preserve">Семенов Максим </t>
  </si>
  <si>
    <t xml:space="preserve">Хайриев Ильяс </t>
  </si>
  <si>
    <t xml:space="preserve">Зарубин Денис [9/16] </t>
  </si>
  <si>
    <t xml:space="preserve">21-5 14-21 21-13  </t>
  </si>
  <si>
    <t xml:space="preserve">Чумаков Вячеслав </t>
  </si>
  <si>
    <t xml:space="preserve">21-7 21-3  </t>
  </si>
  <si>
    <t xml:space="preserve">GD U17</t>
  </si>
  <si>
    <t xml:space="preserve">Королева Алена [1] </t>
  </si>
  <si>
    <t xml:space="preserve">Волкова Светлана [9/16] </t>
  </si>
  <si>
    <t xml:space="preserve">Ермакова Ксения [5/8] </t>
  </si>
  <si>
    <t xml:space="preserve">21-15 20-22 21-18  </t>
  </si>
  <si>
    <t xml:space="preserve">Головко Анастасия [9/16] </t>
  </si>
  <si>
    <t xml:space="preserve">21-19 21-19  </t>
  </si>
  <si>
    <t xml:space="preserve">Бессонова Елена [3/4] </t>
  </si>
  <si>
    <t xml:space="preserve">Денисова Анна [9/16] </t>
  </si>
  <si>
    <t xml:space="preserve">Галиахметова Регина [5/8] </t>
  </si>
  <si>
    <t xml:space="preserve">21-18 20-22 21-18  </t>
  </si>
  <si>
    <t xml:space="preserve">13-21 22-20 21-16  </t>
  </si>
  <si>
    <t xml:space="preserve">Филиппова Елена [2] </t>
  </si>
  <si>
    <t xml:space="preserve">Ли Елизавета [9/16] </t>
  </si>
  <si>
    <t xml:space="preserve">21-15 21-12</t>
  </si>
  <si>
    <t xml:space="preserve">21-17 18-21 21-15  </t>
  </si>
  <si>
    <t xml:space="preserve">Боярун Анастасия [3/4] </t>
  </si>
  <si>
    <t xml:space="preserve">Ахметсафина Карина [9/16] </t>
  </si>
  <si>
    <t xml:space="preserve">21-6 21-12  </t>
  </si>
  <si>
    <t xml:space="preserve">16-21 21-6 21-12  </t>
  </si>
  <si>
    <t xml:space="preserve">Курдюкова Анастасия [5/8] </t>
  </si>
  <si>
    <t xml:space="preserve">Усова Людмила [9/16] </t>
  </si>
  <si>
    <t xml:space="preserve">21-17 21-8  </t>
  </si>
  <si>
    <t xml:space="preserve">21-6 21-8  </t>
  </si>
  <si>
    <t xml:space="preserve">НАЦИОНАЛЬНАЯ ФЕДЕРАЦИЯ БАДМИНТОНА РОССИИ</t>
  </si>
  <si>
    <t xml:space="preserve">ФЕДЕРАЦИЯ БАДМИНТОНА РЕСПУБЛИКИ ТАТАРСТАН</t>
  </si>
  <si>
    <t xml:space="preserve">Справка</t>
  </si>
  <si>
    <t xml:space="preserve">      Дана __________________________________ в том, что он(а) принимал(а) участие во Всероссийском турнире по бадминтону "Кубок имени Ф.Г. Валеева", который проходил с 12 по 15 сентября 2017 года в г. Казань, Республики Татарстан, и одержал(а) победы над следующими соперниками:</t>
  </si>
  <si>
    <t xml:space="preserve">Главный судья соревнований,
судья Первой категории</t>
  </si>
  <si>
    <t xml:space="preserve">А.З. Шамгуллин</t>
  </si>
  <si>
    <t xml:space="preserve">Зам. главного судьи соревнований,
судья Всероссийской категории</t>
  </si>
  <si>
    <t xml:space="preserve">А.В. Закамский</t>
  </si>
  <si>
    <t xml:space="preserve">Главный секретарь,
судья Первой категории</t>
  </si>
  <si>
    <t xml:space="preserve">В.В. Закамская</t>
  </si>
  <si>
    <t xml:space="preserve">Судь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General"/>
    <numFmt numFmtId="169" formatCode="[$-409]m/d/yyyy"/>
    <numFmt numFmtId="170" formatCode="[$-409]d\-mmm"/>
    <numFmt numFmtId="171" formatCode="[$-409]mmm\-yy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color rgb="FF000000"/>
      <name val="Times New Roman"/>
      <family val="1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5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6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4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5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" xfId="5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3" xfId="28"/>
    <cellStyle name="Обычный 2 4" xfId="29"/>
    <cellStyle name="Обычный 2 4 2" xfId="30"/>
    <cellStyle name="Обычный 3" xfId="31"/>
    <cellStyle name="Обычный 3 10" xfId="32"/>
    <cellStyle name="Обычный 3 11" xfId="33"/>
    <cellStyle name="Обычный 3 12" xfId="34"/>
    <cellStyle name="Обычный 3 2" xfId="35"/>
    <cellStyle name="Обычный 3 2 2" xfId="36"/>
    <cellStyle name="Обычный 3 3" xfId="37"/>
    <cellStyle name="Обычный 3 4" xfId="38"/>
    <cellStyle name="Обычный 3 5" xfId="39"/>
    <cellStyle name="Обычный 3 6" xfId="40"/>
    <cellStyle name="Обычный 3 7" xfId="41"/>
    <cellStyle name="Обычный 3 8" xfId="42"/>
    <cellStyle name="Обычный 3 9" xfId="43"/>
    <cellStyle name="Обычный 30" xfId="44"/>
    <cellStyle name="Обычный 4" xfId="45"/>
    <cellStyle name="Обычный 4 2" xfId="46"/>
    <cellStyle name="Обычный 4 2 2" xfId="47"/>
    <cellStyle name="Обычный 4 3" xfId="48"/>
    <cellStyle name="Обычный 4 4" xfId="49"/>
    <cellStyle name="Обычный 4 5" xfId="50"/>
    <cellStyle name="Обычный 4 6" xfId="51"/>
    <cellStyle name="Обычный 4 7" xfId="52"/>
    <cellStyle name="Обычный 4 8" xfId="53"/>
    <cellStyle name="Обычный 5" xfId="54"/>
    <cellStyle name="Обычный 5 2" xfId="55"/>
    <cellStyle name="Обычный 5 3" xfId="56"/>
    <cellStyle name="Обычный 5 4" xfId="57"/>
    <cellStyle name="Обычный 6" xfId="58"/>
    <cellStyle name="Обычный 6 2" xfId="59"/>
    <cellStyle name="Обычный 7" xfId="60"/>
    <cellStyle name="Обычный 7 2" xfId="61"/>
    <cellStyle name="Обычный 7 3" xfId="62"/>
    <cellStyle name="Обычный 8" xfId="63"/>
    <cellStyle name="Обычный 9" xfId="64"/>
    <cellStyle name="Обычный 9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externalLink" Target="externalLinks/externalLink4.xml"/><Relationship Id="rId33" Type="http://schemas.openxmlformats.org/officeDocument/2006/relationships/externalLink" Target="externalLinks/externalLink5.xml"/><Relationship Id="rId34" Type="http://schemas.openxmlformats.org/officeDocument/2006/relationships/externalLink" Target="externalLinks/externalLink6.xml"/><Relationship Id="rId35" Type="http://schemas.openxmlformats.org/officeDocument/2006/relationships/externalLink" Target="externalLinks/externalLink7.xml"/><Relationship Id="rId36" Type="http://schemas.openxmlformats.org/officeDocument/2006/relationships/externalLink" Target="externalLinks/externalLink8.xml"/><Relationship Id="rId37" Type="http://schemas.openxmlformats.org/officeDocument/2006/relationships/externalLink" Target="externalLinks/externalLink9.xml"/><Relationship Id="rId38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8640</xdr:colOff>
      <xdr:row>23</xdr:row>
      <xdr:rowOff>66240</xdr:rowOff>
    </xdr:from>
    <xdr:to>
      <xdr:col>2</xdr:col>
      <xdr:colOff>503280</xdr:colOff>
      <xdr:row>25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446400">
          <a:off x="3380760" y="7451280"/>
          <a:ext cx="145080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10240</xdr:colOff>
      <xdr:row>23</xdr:row>
      <xdr:rowOff>57600</xdr:rowOff>
    </xdr:from>
    <xdr:to>
      <xdr:col>8</xdr:col>
      <xdr:colOff>414000</xdr:colOff>
      <xdr:row>24</xdr:row>
      <xdr:rowOff>142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 rot="21446400">
          <a:off x="11251800" y="7442280"/>
          <a:ext cx="1429920" cy="53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-user/&#1041;&#1072;&#1076;&#1084;&#1080;&#1085;&#1090;&#1086;&#1085;.%20&#1056;&#1077;&#1089;&#1087;&#1091;&#1073;&#1083;&#1080;&#1082;&#1072;.%20&#1053;&#1086;&#1103;&#1073;&#1088;&#1100;/&#1052;&#1086;&#1080;%20&#1076;&#1086;&#1082;&#1091;&#1084;&#1077;&#1085;&#1090;&#1099;/12333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88;&#1072;&#1079;&#1086;&#1073;&#1088;&#1072;&#1090;&#1100;!!!!!/&#1082;&#1072;&#1079;&#1072;&#1085;&#1100;%20&#1079;&#1080;&#1084;&#1072;/&#1076;&#1077;&#1090;&#1080;/&#1042;&#1057;%20&#1050;&#1088;&#1099;&#1083;&#1072;&#1090;&#1099;&#1081;%20&#1047;&#1080;&#1083;&#1072;&#1085;&#1090;,%20&#1101;&#1090;&#1072;&#1087;%20&#1055;&#1077;&#1088;&#1074;&#1077;&#1085;&#1089;&#1090;&#1074;&#1072;%20&#1056;&#1086;&#1089;&#1089;&#1080;&#1080;%202016-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-user/&#1041;&#1072;&#1076;&#1084;&#1080;&#1085;&#1090;&#1086;&#1085;.%20&#1056;&#1077;&#1089;&#1087;&#1091;&#1073;&#1083;&#1080;&#1082;&#1072;.%20&#1053;&#1086;&#1103;&#1073;&#1088;&#1100;/&#1052;&#1086;&#1080;%20&#1076;&#1086;&#1082;&#1091;&#1084;&#1077;&#1085;&#1090;&#1099;/12333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44;&#1086;&#1084;/Downloads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&#1088;&#1072;&#1079;&#1086;&#1073;&#1088;&#1072;&#1090;&#1100;!!!!!/&#1082;&#1072;&#1079;&#1072;&#1085;&#1100;%20&#1079;&#1080;&#1084;&#1072;/&#1076;&#1077;&#1090;&#1080;/&#1042;&#1057;%20&#1050;&#1088;&#1099;&#1083;&#1072;&#1090;&#1099;&#1081;%20&#1047;&#1080;&#1083;&#1072;&#1085;&#1090;,%20&#1101;&#1090;&#1072;&#1087;%20&#1055;&#1077;&#1088;&#1074;&#1077;&#1085;&#1089;&#1090;&#1074;&#1072;%20&#1056;&#1086;&#1089;&#1089;&#1080;&#1080;%202016-201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53;&#1060;&#1041;&#1056;/&#1056;&#1072;&#1073;&#1086;&#1095;&#1080;&#1081;%20&#1089;&#1090;&#1086;&#1083;/&#1073;&#1072;&#1076;&#1084;&#1080;&#1085;&#1090;&#1086;&#1085;/&#1073;&#1072;&#1076;&#1084;&#1080;&#1085;&#1090;&#1086;&#1085;%20&#1089;&#1086;&#1088;&#1077;&#1074;&#1085;&#1086;&#1074;&#1072;&#1085;&#1080;&#1103;/&#1073;&#1072;&#1076;&#1084;&#1080;&#1085;&#1090;&#1086;&#1085;%20&#1089;&#1086;&#1088;&#1077;&#1074;&#1085;&#1086;&#1074;&#1072;&#1085;&#1080;&#1103;/&#1082;&#1091;&#1073;&#1086;&#1082;%20&#1085;&#1092;&#1073;&#1088;/2%20&#1082;&#1088;&#1091;&#1075;%20-%20&#1057;&#1086;&#1089;&#1090;&#1072;&#1074;&#1099;,%20&#1057;&#1087;&#1080;&#1089;&#1082;&#1080;,%20&#1056;&#1072;&#1089;&#1087;&#1080;&#1089;&#1072;&#1085;&#1080;&#1077;%20201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&#1056;&#1072;&#1073;&#1086;&#1095;&#1080;&#1081;%20&#1089;&#1090;&#1086;&#1083;/&#1073;&#1072;&#1076;&#1084;&#1080;&#1085;&#1090;&#1086;&#1085;/&#1050;&#1040;&#1051;&#1059;&#1043;&#1040;/&#1052;&#1086;&#1080;%20&#1076;&#1086;&#1082;&#1091;&#1084;&#1077;&#1085;&#1090;&#1099;/Downloads/Dokumente%20und%20Einstellungen/FINK/Lokale%20Einstellungen/Temporary%20Internet%20Files/OLK28/Final%20Entires/G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"/>
      <sheetName val="девушки"/>
      <sheetName val="сетка 64(олимпийка)"/>
      <sheetName val="сетка 32(олимпийка)"/>
      <sheetName val="сетка 16(олимпийка)"/>
      <sheetName val="Сетка 8(олимпийк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Информация"/>
      <sheetName val="Расписание"/>
      <sheetName val="судьи"/>
      <sheetName val="список участников, юноши"/>
      <sheetName val="список участников, девушки"/>
      <sheetName val="Призовой_фонд"/>
      <sheetName val="места 01-02"/>
      <sheetName val="места 03-04"/>
      <sheetName val="места 05 и моложе"/>
      <sheetName val="BS U13"/>
      <sheetName val="GS U13"/>
      <sheetName val="BD U13"/>
      <sheetName val="GD U13"/>
      <sheetName val="XD U13"/>
      <sheetName val="BS U15"/>
      <sheetName val="GS U15"/>
      <sheetName val="BD U15"/>
      <sheetName val="GD U15"/>
      <sheetName val="XD U15"/>
      <sheetName val="BS U17"/>
      <sheetName val="GS U17"/>
      <sheetName val="BD U17"/>
      <sheetName val="GD U17"/>
      <sheetName val="XD U17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юноши"/>
      <sheetName val="девушки"/>
      <sheetName val="сетка 64(олимпийка)"/>
      <sheetName val="сетка 32(олимпийка)"/>
      <sheetName val="сетка 16(олимпийка)"/>
      <sheetName val="Сетка 8(олимпийк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Информация"/>
      <sheetName val="Расписание"/>
      <sheetName val="судьи"/>
      <sheetName val="список участников, юноши"/>
      <sheetName val="список участников, девушки"/>
      <sheetName val="Призовой_фонд"/>
      <sheetName val="места 01-02"/>
      <sheetName val="места 03-04"/>
      <sheetName val="места 05 и моложе"/>
      <sheetName val="BS U13"/>
      <sheetName val="GS U13"/>
      <sheetName val="BD U13"/>
      <sheetName val="GD U13"/>
      <sheetName val="XD U13"/>
      <sheetName val="BS U15"/>
      <sheetName val="GS U15"/>
      <sheetName val="BD U15"/>
      <sheetName val="GD U15"/>
      <sheetName val="XD U15"/>
      <sheetName val="BS U17"/>
      <sheetName val="GS U17"/>
      <sheetName val="BD U17"/>
      <sheetName val="GD U17"/>
      <sheetName val="XD U17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Расписание"/>
      <sheetName val="Списки А"/>
      <sheetName val="Таблица А"/>
      <sheetName val="1 день"/>
      <sheetName val="2 день"/>
      <sheetName val="3 день"/>
      <sheetName val="Списки Б"/>
      <sheetName val="Таблицы Б1,Б2,Б3"/>
      <sheetName val="Группа Б за места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Verknüpfungen"/>
    </sheetNames>
    <sheetDataSet>
      <sheetData sheetId="0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2" activeCellId="0" sqref="N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1.28"/>
    <col collapsed="false" customWidth="false" hidden="false" outlineLevel="0" max="257" min="2" style="1" width="8.85"/>
  </cols>
  <sheetData>
    <row r="1" customFormat="false" ht="26.1" hidden="false" customHeight="true" outlineLevel="0" collapsed="false">
      <c r="A1" s="2" t="s">
        <v>0</v>
      </c>
    </row>
    <row r="2" customFormat="false" ht="26.1" hidden="false" customHeight="true" outlineLevel="0" collapsed="false">
      <c r="A2" s="2" t="s">
        <v>1</v>
      </c>
    </row>
    <row r="3" customFormat="false" ht="25.9" hidden="false" customHeight="true" outlineLevel="0" collapsed="false">
      <c r="A3" s="2"/>
    </row>
    <row r="4" customFormat="false" ht="18.75" hidden="false" customHeight="false" outlineLevel="0" collapsed="false">
      <c r="A4" s="2"/>
    </row>
    <row r="5" customFormat="false" ht="18.75" hidden="false" customHeight="false" outlineLevel="0" collapsed="false">
      <c r="A5" s="2"/>
    </row>
    <row r="14" customFormat="false" ht="22.9" hidden="false" customHeight="true" outlineLevel="0" collapsed="false">
      <c r="A14" s="3" t="s">
        <v>2</v>
      </c>
    </row>
    <row r="15" customFormat="false" ht="22.9" hidden="false" customHeight="true" outlineLevel="0" collapsed="false">
      <c r="A15" s="3" t="s">
        <v>3</v>
      </c>
    </row>
    <row r="16" customFormat="false" ht="22.9" hidden="false" customHeight="true" outlineLevel="0" collapsed="false">
      <c r="A16" s="3" t="s">
        <v>4</v>
      </c>
    </row>
    <row r="17" customFormat="false" ht="152.25" hidden="false" customHeight="true" outlineLevel="0" collapsed="false">
      <c r="A17" s="4" t="s">
        <v>5</v>
      </c>
    </row>
    <row r="19" customFormat="false" ht="22.9" hidden="false" customHeight="true" outlineLevel="0" collapsed="false">
      <c r="A19" s="3" t="s">
        <v>6</v>
      </c>
    </row>
    <row r="20" customFormat="false" ht="22.9" hidden="false" customHeight="true" outlineLevel="0" collapsed="false">
      <c r="A20" s="3" t="s">
        <v>7</v>
      </c>
    </row>
    <row r="21" customFormat="false" ht="22.9" hidden="false" customHeight="true" outlineLevel="0" collapsed="false">
      <c r="A21" s="3" t="s">
        <v>8</v>
      </c>
    </row>
    <row r="22" customFormat="false" ht="22.9" hidden="false" customHeight="true" outlineLevel="0" collapsed="false">
      <c r="A22" s="3" t="s">
        <v>9</v>
      </c>
    </row>
    <row r="35" customFormat="false" ht="17.45" hidden="false" customHeight="true" outlineLevel="0" collapsed="false">
      <c r="A35" s="2" t="s">
        <v>10</v>
      </c>
    </row>
    <row r="36" customFormat="false" ht="18.75" hidden="false" customHeight="false" outlineLevel="0" collapsed="false">
      <c r="A36" s="2"/>
    </row>
    <row r="37" customFormat="false" ht="17.45" hidden="false" customHeight="true" outlineLevel="0" collapsed="false">
      <c r="A37" s="2" t="s">
        <v>11</v>
      </c>
    </row>
  </sheetData>
  <printOptions headings="false" gridLines="false" gridLinesSet="true" horizontalCentered="false" verticalCentered="false"/>
  <pageMargins left="0.940277777777778" right="0.65" top="0.45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30.7"/>
    <col collapsed="false" customWidth="true" hidden="false" outlineLevel="0" max="3" min="3" style="69" width="8.7"/>
    <col collapsed="false" customWidth="true" hidden="false" outlineLevel="0" max="4" min="4" style="69" width="2.7"/>
    <col collapsed="false" customWidth="false" hidden="false" outlineLevel="0" max="5" min="5" style="69" width="9.14"/>
    <col collapsed="false" customWidth="true" hidden="false" outlineLevel="0" max="6" min="6" style="69" width="30.7"/>
    <col collapsed="false" customWidth="true" hidden="false" outlineLevel="0" max="7" min="7" style="69" width="8.7"/>
    <col collapsed="false" customWidth="true" hidden="false" outlineLevel="0" max="8" min="8" style="69" width="2.7"/>
    <col collapsed="false" customWidth="false" hidden="false" outlineLevel="0" max="9" min="9" style="69" width="9.14"/>
    <col collapsed="false" customWidth="true" hidden="false" outlineLevel="0" max="10" min="10" style="69" width="30.7"/>
    <col collapsed="false" customWidth="true" hidden="false" outlineLevel="0" max="11" min="11" style="69" width="8.7"/>
    <col collapsed="false" customWidth="false" hidden="false" outlineLevel="0" max="257" min="12" style="69" width="9.14"/>
  </cols>
  <sheetData>
    <row r="1" customFormat="false" ht="42" hidden="false" customHeight="true" outlineLevel="0" collapsed="false">
      <c r="A1" s="82" t="s">
        <v>1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A2" s="99" t="s">
        <v>10</v>
      </c>
      <c r="B2" s="84"/>
      <c r="C2" s="84"/>
      <c r="D2" s="84"/>
      <c r="E2" s="99"/>
      <c r="F2" s="84"/>
      <c r="H2" s="100"/>
      <c r="I2" s="100"/>
      <c r="K2" s="101" t="s">
        <v>11</v>
      </c>
    </row>
    <row r="3" customFormat="false" ht="15" hidden="false" customHeight="true" outlineLevel="0" collapsed="false">
      <c r="A3" s="102" t="s">
        <v>65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5" hidden="false" customHeight="true" outlineLevel="0" collapsed="false">
      <c r="A4" s="103" t="s">
        <v>68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15" hidden="false" customHeight="true" outlineLevel="0" collapsed="false">
      <c r="A5" s="104" t="s">
        <v>682</v>
      </c>
      <c r="B5" s="104"/>
      <c r="C5" s="104"/>
      <c r="D5" s="105"/>
      <c r="E5" s="104" t="s">
        <v>683</v>
      </c>
      <c r="F5" s="104"/>
      <c r="G5" s="104"/>
      <c r="H5" s="106"/>
      <c r="I5" s="107" t="s">
        <v>684</v>
      </c>
      <c r="J5" s="107"/>
      <c r="K5" s="107"/>
    </row>
    <row r="6" customFormat="false" ht="15" hidden="false" customHeight="false" outlineLevel="0" collapsed="false">
      <c r="A6" s="108" t="s">
        <v>205</v>
      </c>
      <c r="B6" s="109" t="s">
        <v>174</v>
      </c>
      <c r="C6" s="109" t="s">
        <v>656</v>
      </c>
      <c r="D6" s="105"/>
      <c r="E6" s="110" t="s">
        <v>205</v>
      </c>
      <c r="F6" s="110" t="s">
        <v>174</v>
      </c>
      <c r="G6" s="110" t="s">
        <v>656</v>
      </c>
      <c r="H6" s="106"/>
      <c r="I6" s="110" t="s">
        <v>205</v>
      </c>
      <c r="J6" s="110" t="s">
        <v>174</v>
      </c>
      <c r="K6" s="110" t="s">
        <v>656</v>
      </c>
    </row>
    <row r="7" customFormat="false" ht="15.75" hidden="false" customHeight="false" outlineLevel="0" collapsed="false">
      <c r="A7" s="111" t="s">
        <v>657</v>
      </c>
      <c r="B7" s="112" t="s">
        <v>393</v>
      </c>
      <c r="C7" s="112" t="s">
        <v>250</v>
      </c>
      <c r="D7" s="105"/>
      <c r="E7" s="111" t="s">
        <v>657</v>
      </c>
      <c r="F7" s="112" t="s">
        <v>479</v>
      </c>
      <c r="G7" s="112" t="s">
        <v>250</v>
      </c>
      <c r="H7" s="106"/>
      <c r="I7" s="113" t="s">
        <v>657</v>
      </c>
      <c r="J7" s="112" t="s">
        <v>393</v>
      </c>
      <c r="K7" s="112" t="s">
        <v>250</v>
      </c>
    </row>
    <row r="8" customFormat="false" ht="15.75" hidden="false" customHeight="false" outlineLevel="0" collapsed="false">
      <c r="A8" s="111" t="s">
        <v>100</v>
      </c>
      <c r="B8" s="112" t="s">
        <v>415</v>
      </c>
      <c r="C8" s="112" t="s">
        <v>250</v>
      </c>
      <c r="D8" s="105"/>
      <c r="E8" s="111" t="s">
        <v>100</v>
      </c>
      <c r="F8" s="112" t="s">
        <v>451</v>
      </c>
      <c r="G8" s="112" t="s">
        <v>282</v>
      </c>
      <c r="H8" s="106"/>
      <c r="I8" s="113"/>
      <c r="J8" s="112" t="s">
        <v>479</v>
      </c>
      <c r="K8" s="112" t="s">
        <v>250</v>
      </c>
    </row>
    <row r="9" customFormat="false" ht="15.75" hidden="false" customHeight="false" outlineLevel="0" collapsed="false">
      <c r="A9" s="111" t="s">
        <v>658</v>
      </c>
      <c r="B9" s="112" t="s">
        <v>426</v>
      </c>
      <c r="C9" s="112" t="s">
        <v>403</v>
      </c>
      <c r="D9" s="105"/>
      <c r="E9" s="111" t="s">
        <v>658</v>
      </c>
      <c r="F9" s="112" t="s">
        <v>457</v>
      </c>
      <c r="G9" s="112" t="s">
        <v>282</v>
      </c>
      <c r="H9" s="106"/>
      <c r="I9" s="113" t="s">
        <v>100</v>
      </c>
      <c r="J9" s="112" t="s">
        <v>386</v>
      </c>
      <c r="K9" s="112" t="s">
        <v>240</v>
      </c>
    </row>
    <row r="10" customFormat="false" ht="15.75" hidden="false" customHeight="false" outlineLevel="0" collapsed="false">
      <c r="A10" s="111" t="s">
        <v>658</v>
      </c>
      <c r="B10" s="112" t="s">
        <v>374</v>
      </c>
      <c r="C10" s="112" t="s">
        <v>250</v>
      </c>
      <c r="D10" s="105"/>
      <c r="E10" s="111" t="s">
        <v>658</v>
      </c>
      <c r="F10" s="112" t="s">
        <v>474</v>
      </c>
      <c r="G10" s="112" t="s">
        <v>282</v>
      </c>
      <c r="H10" s="106"/>
      <c r="I10" s="113"/>
      <c r="J10" s="112" t="s">
        <v>477</v>
      </c>
      <c r="K10" s="112" t="s">
        <v>269</v>
      </c>
    </row>
    <row r="11" customFormat="false" ht="15.75" hidden="false" customHeight="false" outlineLevel="0" collapsed="false">
      <c r="A11" s="111" t="s">
        <v>659</v>
      </c>
      <c r="B11" s="112" t="s">
        <v>413</v>
      </c>
      <c r="C11" s="112" t="s">
        <v>347</v>
      </c>
      <c r="D11" s="105"/>
      <c r="E11" s="111" t="s">
        <v>659</v>
      </c>
      <c r="F11" s="112" t="s">
        <v>477</v>
      </c>
      <c r="G11" s="112" t="s">
        <v>269</v>
      </c>
      <c r="H11" s="106"/>
      <c r="I11" s="113" t="s">
        <v>658</v>
      </c>
      <c r="J11" s="112" t="s">
        <v>685</v>
      </c>
      <c r="K11" s="112" t="s">
        <v>250</v>
      </c>
    </row>
    <row r="12" customFormat="false" ht="15.75" hidden="false" customHeight="false" outlineLevel="0" collapsed="false">
      <c r="A12" s="111" t="s">
        <v>659</v>
      </c>
      <c r="B12" s="112" t="s">
        <v>685</v>
      </c>
      <c r="C12" s="112" t="s">
        <v>250</v>
      </c>
      <c r="D12" s="105"/>
      <c r="E12" s="111" t="s">
        <v>659</v>
      </c>
      <c r="F12" s="112" t="s">
        <v>513</v>
      </c>
      <c r="G12" s="112" t="s">
        <v>340</v>
      </c>
      <c r="H12" s="106"/>
      <c r="I12" s="113"/>
      <c r="J12" s="112" t="s">
        <v>475</v>
      </c>
      <c r="K12" s="112" t="s">
        <v>250</v>
      </c>
    </row>
    <row r="13" customFormat="false" ht="15.75" hidden="false" customHeight="false" outlineLevel="0" collapsed="false">
      <c r="A13" s="111" t="s">
        <v>659</v>
      </c>
      <c r="B13" s="112" t="s">
        <v>396</v>
      </c>
      <c r="C13" s="112" t="s">
        <v>250</v>
      </c>
      <c r="D13" s="105"/>
      <c r="E13" s="111" t="s">
        <v>659</v>
      </c>
      <c r="F13" s="112" t="s">
        <v>447</v>
      </c>
      <c r="G13" s="112" t="s">
        <v>340</v>
      </c>
      <c r="H13" s="106"/>
      <c r="I13" s="113" t="s">
        <v>658</v>
      </c>
      <c r="J13" s="112" t="s">
        <v>297</v>
      </c>
      <c r="K13" s="112" t="s">
        <v>250</v>
      </c>
    </row>
    <row r="14" customFormat="false" ht="15.75" hidden="false" customHeight="false" outlineLevel="0" collapsed="false">
      <c r="A14" s="111" t="s">
        <v>659</v>
      </c>
      <c r="B14" s="112" t="s">
        <v>430</v>
      </c>
      <c r="C14" s="112" t="s">
        <v>340</v>
      </c>
      <c r="D14" s="105"/>
      <c r="E14" s="111" t="s">
        <v>659</v>
      </c>
      <c r="F14" s="112" t="s">
        <v>508</v>
      </c>
      <c r="G14" s="112" t="s">
        <v>250</v>
      </c>
      <c r="H14" s="106"/>
      <c r="I14" s="113"/>
      <c r="J14" s="112" t="s">
        <v>482</v>
      </c>
      <c r="K14" s="112" t="s">
        <v>250</v>
      </c>
    </row>
    <row r="15" customFormat="false" ht="15.75" hidden="false" customHeight="false" outlineLevel="0" collapsed="false">
      <c r="A15" s="111" t="n">
        <v>9</v>
      </c>
      <c r="B15" s="112" t="s">
        <v>398</v>
      </c>
      <c r="C15" s="112" t="s">
        <v>240</v>
      </c>
      <c r="D15" s="105"/>
      <c r="E15" s="111" t="n">
        <v>9</v>
      </c>
      <c r="F15" s="112" t="s">
        <v>468</v>
      </c>
      <c r="G15" s="112" t="s">
        <v>340</v>
      </c>
      <c r="H15" s="106"/>
      <c r="I15" s="113" t="s">
        <v>659</v>
      </c>
      <c r="J15" s="112" t="s">
        <v>415</v>
      </c>
      <c r="K15" s="112" t="s">
        <v>250</v>
      </c>
    </row>
    <row r="16" customFormat="false" ht="15.75" hidden="false" customHeight="false" outlineLevel="0" collapsed="false">
      <c r="A16" s="111" t="n">
        <v>10</v>
      </c>
      <c r="B16" s="112" t="s">
        <v>439</v>
      </c>
      <c r="C16" s="112" t="s">
        <v>240</v>
      </c>
      <c r="D16" s="105"/>
      <c r="E16" s="111" t="n">
        <v>10</v>
      </c>
      <c r="F16" s="112" t="s">
        <v>498</v>
      </c>
      <c r="G16" s="112" t="s">
        <v>240</v>
      </c>
      <c r="H16" s="106"/>
      <c r="I16" s="113"/>
      <c r="J16" s="112" t="s">
        <v>485</v>
      </c>
      <c r="K16" s="112" t="s">
        <v>250</v>
      </c>
    </row>
    <row r="17" customFormat="false" ht="15.75" hidden="false" customHeight="false" outlineLevel="0" collapsed="false">
      <c r="A17" s="111" t="s">
        <v>661</v>
      </c>
      <c r="B17" s="112" t="s">
        <v>297</v>
      </c>
      <c r="C17" s="112" t="s">
        <v>250</v>
      </c>
      <c r="D17" s="105"/>
      <c r="E17" s="111" t="s">
        <v>661</v>
      </c>
      <c r="F17" s="112" t="s">
        <v>510</v>
      </c>
      <c r="G17" s="112" t="s">
        <v>340</v>
      </c>
      <c r="H17" s="106"/>
      <c r="I17" s="113" t="s">
        <v>659</v>
      </c>
      <c r="J17" s="112" t="s">
        <v>413</v>
      </c>
      <c r="K17" s="112" t="s">
        <v>347</v>
      </c>
    </row>
    <row r="18" customFormat="false" ht="15.75" hidden="false" customHeight="false" outlineLevel="0" collapsed="false">
      <c r="A18" s="111" t="s">
        <v>661</v>
      </c>
      <c r="B18" s="112" t="s">
        <v>384</v>
      </c>
      <c r="C18" s="112" t="s">
        <v>240</v>
      </c>
      <c r="D18" s="105"/>
      <c r="E18" s="111" t="s">
        <v>661</v>
      </c>
      <c r="F18" s="112" t="s">
        <v>502</v>
      </c>
      <c r="G18" s="112" t="s">
        <v>250</v>
      </c>
      <c r="H18" s="106"/>
      <c r="I18" s="113"/>
      <c r="J18" s="112" t="s">
        <v>474</v>
      </c>
      <c r="K18" s="112" t="s">
        <v>282</v>
      </c>
    </row>
    <row r="19" customFormat="false" ht="15.75" hidden="false" customHeight="false" outlineLevel="0" collapsed="false">
      <c r="A19" s="111" t="s">
        <v>662</v>
      </c>
      <c r="B19" s="112" t="s">
        <v>419</v>
      </c>
      <c r="C19" s="112" t="s">
        <v>282</v>
      </c>
      <c r="D19" s="105"/>
      <c r="E19" s="111" t="s">
        <v>662</v>
      </c>
      <c r="F19" s="112" t="s">
        <v>485</v>
      </c>
      <c r="G19" s="112" t="s">
        <v>250</v>
      </c>
      <c r="H19" s="106"/>
      <c r="I19" s="113" t="s">
        <v>659</v>
      </c>
      <c r="J19" s="112" t="s">
        <v>388</v>
      </c>
      <c r="K19" s="112" t="s">
        <v>282</v>
      </c>
    </row>
    <row r="20" customFormat="false" ht="15.75" hidden="false" customHeight="false" outlineLevel="0" collapsed="false">
      <c r="A20" s="111" t="s">
        <v>662</v>
      </c>
      <c r="B20" s="112" t="s">
        <v>402</v>
      </c>
      <c r="C20" s="112" t="s">
        <v>403</v>
      </c>
      <c r="D20" s="105"/>
      <c r="E20" s="111" t="s">
        <v>662</v>
      </c>
      <c r="F20" s="112" t="s">
        <v>449</v>
      </c>
      <c r="G20" s="112" t="s">
        <v>250</v>
      </c>
      <c r="H20" s="106"/>
      <c r="I20" s="113"/>
      <c r="J20" s="112" t="s">
        <v>451</v>
      </c>
      <c r="K20" s="112" t="s">
        <v>282</v>
      </c>
    </row>
    <row r="21" customFormat="false" ht="15.75" hidden="false" customHeight="false" outlineLevel="0" collapsed="false">
      <c r="A21" s="111" t="s">
        <v>662</v>
      </c>
      <c r="B21" s="112" t="s">
        <v>427</v>
      </c>
      <c r="C21" s="112" t="s">
        <v>282</v>
      </c>
      <c r="D21" s="105"/>
      <c r="E21" s="111" t="s">
        <v>662</v>
      </c>
      <c r="F21" s="112" t="s">
        <v>482</v>
      </c>
      <c r="G21" s="112" t="s">
        <v>250</v>
      </c>
      <c r="H21" s="106"/>
      <c r="I21" s="113" t="s">
        <v>659</v>
      </c>
      <c r="J21" s="112" t="s">
        <v>384</v>
      </c>
      <c r="K21" s="112" t="s">
        <v>240</v>
      </c>
    </row>
    <row r="22" customFormat="false" ht="15.75" hidden="false" customHeight="false" outlineLevel="0" collapsed="false">
      <c r="A22" s="111" t="s">
        <v>662</v>
      </c>
      <c r="B22" s="112" t="s">
        <v>386</v>
      </c>
      <c r="C22" s="112" t="s">
        <v>240</v>
      </c>
      <c r="D22" s="105"/>
      <c r="E22" s="111" t="s">
        <v>662</v>
      </c>
      <c r="F22" s="112" t="s">
        <v>480</v>
      </c>
      <c r="G22" s="112" t="s">
        <v>282</v>
      </c>
      <c r="H22" s="106"/>
      <c r="I22" s="113"/>
      <c r="J22" s="112" t="s">
        <v>498</v>
      </c>
      <c r="K22" s="112" t="s">
        <v>240</v>
      </c>
    </row>
    <row r="23" customFormat="false" ht="15.75" hidden="false" customHeight="false" outlineLevel="0" collapsed="false">
      <c r="A23" s="111" t="n">
        <v>17</v>
      </c>
      <c r="B23" s="112" t="s">
        <v>435</v>
      </c>
      <c r="C23" s="112" t="s">
        <v>282</v>
      </c>
      <c r="D23" s="105"/>
      <c r="E23" s="111" t="n">
        <v>17</v>
      </c>
      <c r="F23" s="112" t="s">
        <v>503</v>
      </c>
      <c r="G23" s="112" t="s">
        <v>240</v>
      </c>
      <c r="H23" s="106"/>
      <c r="I23" s="113" t="s">
        <v>663</v>
      </c>
      <c r="J23" s="112" t="s">
        <v>427</v>
      </c>
      <c r="K23" s="112" t="s">
        <v>282</v>
      </c>
    </row>
    <row r="24" customFormat="false" ht="15.75" hidden="false" customHeight="false" outlineLevel="0" collapsed="false">
      <c r="A24" s="111" t="n">
        <v>18</v>
      </c>
      <c r="B24" s="112" t="s">
        <v>407</v>
      </c>
      <c r="C24" s="112" t="s">
        <v>282</v>
      </c>
      <c r="D24" s="105"/>
      <c r="E24" s="111" t="n">
        <v>18</v>
      </c>
      <c r="F24" s="112" t="s">
        <v>471</v>
      </c>
      <c r="G24" s="112" t="s">
        <v>340</v>
      </c>
      <c r="H24" s="106"/>
      <c r="I24" s="113"/>
      <c r="J24" s="112" t="s">
        <v>454</v>
      </c>
      <c r="K24" s="112" t="s">
        <v>250</v>
      </c>
    </row>
    <row r="25" customFormat="false" ht="15.75" hidden="false" customHeight="false" outlineLevel="0" collapsed="false">
      <c r="A25" s="111" t="s">
        <v>664</v>
      </c>
      <c r="B25" s="112" t="s">
        <v>411</v>
      </c>
      <c r="C25" s="112" t="s">
        <v>240</v>
      </c>
      <c r="D25" s="105"/>
      <c r="E25" s="111" t="s">
        <v>664</v>
      </c>
      <c r="F25" s="112" t="s">
        <v>454</v>
      </c>
      <c r="G25" s="112" t="s">
        <v>250</v>
      </c>
      <c r="H25" s="106"/>
      <c r="I25" s="113" t="s">
        <v>663</v>
      </c>
      <c r="J25" s="112" t="s">
        <v>437</v>
      </c>
      <c r="K25" s="112" t="s">
        <v>282</v>
      </c>
    </row>
    <row r="26" customFormat="false" ht="15.75" hidden="false" customHeight="false" outlineLevel="0" collapsed="false">
      <c r="A26" s="111" t="s">
        <v>664</v>
      </c>
      <c r="B26" s="112" t="s">
        <v>401</v>
      </c>
      <c r="C26" s="112" t="s">
        <v>240</v>
      </c>
      <c r="D26" s="105"/>
      <c r="E26" s="111" t="s">
        <v>664</v>
      </c>
      <c r="F26" s="112" t="s">
        <v>346</v>
      </c>
      <c r="G26" s="112" t="s">
        <v>347</v>
      </c>
      <c r="H26" s="106"/>
      <c r="I26" s="113"/>
      <c r="J26" s="112" t="s">
        <v>511</v>
      </c>
      <c r="K26" s="112" t="s">
        <v>250</v>
      </c>
    </row>
    <row r="27" customFormat="false" ht="15.75" hidden="false" customHeight="false" outlineLevel="0" collapsed="false">
      <c r="A27" s="111" t="s">
        <v>665</v>
      </c>
      <c r="B27" s="112" t="s">
        <v>432</v>
      </c>
      <c r="C27" s="112" t="s">
        <v>240</v>
      </c>
      <c r="D27" s="105"/>
      <c r="E27" s="111" t="s">
        <v>665</v>
      </c>
      <c r="F27" s="112" t="s">
        <v>511</v>
      </c>
      <c r="G27" s="112" t="s">
        <v>250</v>
      </c>
      <c r="H27" s="106"/>
      <c r="I27" s="113" t="s">
        <v>663</v>
      </c>
      <c r="J27" s="112" t="s">
        <v>436</v>
      </c>
      <c r="K27" s="112" t="s">
        <v>240</v>
      </c>
    </row>
    <row r="28" customFormat="false" ht="15.75" hidden="false" customHeight="false" outlineLevel="0" collapsed="false">
      <c r="A28" s="111" t="s">
        <v>665</v>
      </c>
      <c r="B28" s="112" t="s">
        <v>382</v>
      </c>
      <c r="C28" s="112" t="s">
        <v>340</v>
      </c>
      <c r="D28" s="105"/>
      <c r="E28" s="111" t="s">
        <v>665</v>
      </c>
      <c r="F28" s="112" t="s">
        <v>460</v>
      </c>
      <c r="G28" s="112" t="s">
        <v>240</v>
      </c>
      <c r="H28" s="106"/>
      <c r="I28" s="113"/>
      <c r="J28" s="112" t="s">
        <v>453</v>
      </c>
      <c r="K28" s="112" t="s">
        <v>240</v>
      </c>
    </row>
    <row r="29" customFormat="false" ht="15.75" hidden="false" customHeight="false" outlineLevel="0" collapsed="false">
      <c r="A29" s="111" t="s">
        <v>665</v>
      </c>
      <c r="B29" s="112" t="s">
        <v>421</v>
      </c>
      <c r="C29" s="112" t="s">
        <v>403</v>
      </c>
      <c r="D29" s="105"/>
      <c r="E29" s="111" t="s">
        <v>665</v>
      </c>
      <c r="F29" s="112" t="s">
        <v>495</v>
      </c>
      <c r="G29" s="112" t="s">
        <v>282</v>
      </c>
      <c r="H29" s="106"/>
      <c r="I29" s="113" t="s">
        <v>663</v>
      </c>
      <c r="J29" s="112" t="s">
        <v>426</v>
      </c>
      <c r="K29" s="112" t="s">
        <v>403</v>
      </c>
    </row>
    <row r="30" customFormat="false" ht="15.75" hidden="false" customHeight="false" outlineLevel="0" collapsed="false">
      <c r="A30" s="111" t="s">
        <v>665</v>
      </c>
      <c r="B30" s="112" t="s">
        <v>428</v>
      </c>
      <c r="C30" s="112" t="s">
        <v>278</v>
      </c>
      <c r="D30" s="105"/>
      <c r="E30" s="111" t="s">
        <v>665</v>
      </c>
      <c r="F30" s="112" t="s">
        <v>490</v>
      </c>
      <c r="G30" s="112" t="s">
        <v>240</v>
      </c>
      <c r="H30" s="106"/>
      <c r="I30" s="113"/>
      <c r="J30" s="112" t="s">
        <v>447</v>
      </c>
      <c r="K30" s="112" t="s">
        <v>340</v>
      </c>
    </row>
    <row r="31" customFormat="false" ht="15.75" hidden="false" customHeight="false" outlineLevel="0" collapsed="false">
      <c r="A31" s="111" t="s">
        <v>666</v>
      </c>
      <c r="B31" s="112" t="s">
        <v>422</v>
      </c>
      <c r="C31" s="112" t="s">
        <v>278</v>
      </c>
      <c r="D31" s="105"/>
      <c r="E31" s="111" t="s">
        <v>666</v>
      </c>
      <c r="F31" s="112" t="s">
        <v>507</v>
      </c>
      <c r="G31" s="112" t="s">
        <v>240</v>
      </c>
      <c r="H31" s="106"/>
      <c r="I31" s="113" t="s">
        <v>663</v>
      </c>
      <c r="J31" s="112" t="s">
        <v>430</v>
      </c>
      <c r="K31" s="112" t="s">
        <v>340</v>
      </c>
    </row>
    <row r="32" customFormat="false" ht="15.75" hidden="false" customHeight="false" outlineLevel="0" collapsed="false">
      <c r="A32" s="111" t="s">
        <v>666</v>
      </c>
      <c r="B32" s="112" t="s">
        <v>388</v>
      </c>
      <c r="C32" s="112" t="s">
        <v>282</v>
      </c>
      <c r="D32" s="105"/>
      <c r="E32" s="111" t="s">
        <v>666</v>
      </c>
      <c r="F32" s="112" t="s">
        <v>455</v>
      </c>
      <c r="G32" s="112" t="s">
        <v>278</v>
      </c>
      <c r="H32" s="106"/>
      <c r="I32" s="113"/>
      <c r="J32" s="112" t="s">
        <v>510</v>
      </c>
      <c r="K32" s="112" t="s">
        <v>340</v>
      </c>
    </row>
    <row r="33" customFormat="false" ht="15.75" hidden="false" customHeight="false" outlineLevel="0" collapsed="false">
      <c r="A33" s="111" t="s">
        <v>666</v>
      </c>
      <c r="B33" s="112" t="s">
        <v>686</v>
      </c>
      <c r="C33" s="112" t="s">
        <v>240</v>
      </c>
      <c r="D33" s="105"/>
      <c r="E33" s="111" t="s">
        <v>666</v>
      </c>
      <c r="F33" s="112" t="s">
        <v>493</v>
      </c>
      <c r="G33" s="112" t="s">
        <v>353</v>
      </c>
      <c r="H33" s="106"/>
      <c r="I33" s="113" t="s">
        <v>663</v>
      </c>
      <c r="J33" s="112" t="s">
        <v>402</v>
      </c>
      <c r="K33" s="112" t="s">
        <v>403</v>
      </c>
    </row>
    <row r="34" customFormat="false" ht="15.75" hidden="false" customHeight="false" outlineLevel="0" collapsed="false">
      <c r="A34" s="111" t="s">
        <v>666</v>
      </c>
      <c r="B34" s="112" t="s">
        <v>436</v>
      </c>
      <c r="C34" s="112" t="s">
        <v>240</v>
      </c>
      <c r="D34" s="105"/>
      <c r="E34" s="111" t="s">
        <v>666</v>
      </c>
      <c r="F34" s="112" t="s">
        <v>481</v>
      </c>
      <c r="G34" s="112" t="s">
        <v>282</v>
      </c>
      <c r="H34" s="106"/>
      <c r="I34" s="113"/>
      <c r="J34" s="112" t="s">
        <v>471</v>
      </c>
      <c r="K34" s="112" t="s">
        <v>340</v>
      </c>
    </row>
    <row r="35" customFormat="false" ht="15.75" hidden="false" customHeight="false" outlineLevel="0" collapsed="false">
      <c r="A35" s="111" t="s">
        <v>666</v>
      </c>
      <c r="B35" s="112" t="s">
        <v>372</v>
      </c>
      <c r="C35" s="112" t="s">
        <v>282</v>
      </c>
      <c r="D35" s="105"/>
      <c r="E35" s="111" t="s">
        <v>666</v>
      </c>
      <c r="F35" s="112" t="s">
        <v>500</v>
      </c>
      <c r="G35" s="112" t="s">
        <v>282</v>
      </c>
      <c r="H35" s="106"/>
      <c r="I35" s="113" t="s">
        <v>663</v>
      </c>
      <c r="J35" s="112" t="s">
        <v>398</v>
      </c>
      <c r="K35" s="112" t="s">
        <v>240</v>
      </c>
    </row>
    <row r="36" customFormat="false" ht="15.75" hidden="false" customHeight="false" outlineLevel="0" collapsed="false">
      <c r="A36" s="114" t="s">
        <v>666</v>
      </c>
      <c r="B36" s="112" t="s">
        <v>391</v>
      </c>
      <c r="C36" s="112" t="s">
        <v>347</v>
      </c>
      <c r="D36" s="105"/>
      <c r="E36" s="114" t="s">
        <v>666</v>
      </c>
      <c r="F36" s="112" t="s">
        <v>450</v>
      </c>
      <c r="G36" s="112" t="s">
        <v>347</v>
      </c>
      <c r="H36" s="106"/>
      <c r="I36" s="113"/>
      <c r="J36" s="112" t="s">
        <v>507</v>
      </c>
      <c r="K36" s="112" t="s">
        <v>240</v>
      </c>
    </row>
    <row r="37" customFormat="false" ht="15.75" hidden="false" customHeight="false" outlineLevel="0" collapsed="false">
      <c r="A37" s="111" t="s">
        <v>666</v>
      </c>
      <c r="B37" s="112" t="s">
        <v>437</v>
      </c>
      <c r="C37" s="112" t="s">
        <v>282</v>
      </c>
      <c r="D37" s="105"/>
      <c r="E37" s="111" t="s">
        <v>666</v>
      </c>
      <c r="F37" s="112" t="s">
        <v>459</v>
      </c>
      <c r="G37" s="112" t="s">
        <v>240</v>
      </c>
      <c r="H37" s="106"/>
      <c r="I37" s="113" t="s">
        <v>663</v>
      </c>
      <c r="J37" s="112" t="s">
        <v>421</v>
      </c>
      <c r="K37" s="112" t="s">
        <v>403</v>
      </c>
    </row>
    <row r="38" customFormat="false" ht="15.75" hidden="false" customHeight="false" outlineLevel="0" collapsed="false">
      <c r="A38" s="111" t="s">
        <v>666</v>
      </c>
      <c r="B38" s="112" t="s">
        <v>390</v>
      </c>
      <c r="C38" s="112" t="s">
        <v>347</v>
      </c>
      <c r="D38" s="105"/>
      <c r="E38" s="111" t="s">
        <v>666</v>
      </c>
      <c r="F38" s="112" t="s">
        <v>486</v>
      </c>
      <c r="G38" s="112" t="s">
        <v>278</v>
      </c>
      <c r="H38" s="106"/>
      <c r="I38" s="113"/>
      <c r="J38" s="112" t="s">
        <v>368</v>
      </c>
      <c r="K38" s="112" t="s">
        <v>340</v>
      </c>
    </row>
    <row r="39" customFormat="false" ht="15.75" hidden="false" customHeight="false" outlineLevel="0" collapsed="false">
      <c r="A39" s="114" t="n">
        <v>33</v>
      </c>
      <c r="B39" s="112" t="s">
        <v>406</v>
      </c>
      <c r="C39" s="112" t="s">
        <v>257</v>
      </c>
      <c r="D39" s="105"/>
      <c r="E39" s="114" t="n">
        <v>33</v>
      </c>
      <c r="F39" s="112" t="s">
        <v>488</v>
      </c>
      <c r="G39" s="112" t="s">
        <v>282</v>
      </c>
      <c r="H39" s="106"/>
      <c r="I39" s="113" t="s">
        <v>669</v>
      </c>
      <c r="J39" s="112" t="s">
        <v>406</v>
      </c>
      <c r="K39" s="112" t="s">
        <v>257</v>
      </c>
    </row>
    <row r="40" customFormat="false" ht="15.75" hidden="false" customHeight="false" outlineLevel="0" collapsed="false">
      <c r="A40" s="114" t="n">
        <v>34</v>
      </c>
      <c r="B40" s="112" t="s">
        <v>381</v>
      </c>
      <c r="C40" s="112" t="s">
        <v>240</v>
      </c>
      <c r="D40" s="105"/>
      <c r="E40" s="114" t="n">
        <v>34</v>
      </c>
      <c r="F40" s="112" t="s">
        <v>456</v>
      </c>
      <c r="G40" s="112" t="s">
        <v>240</v>
      </c>
      <c r="H40" s="106"/>
      <c r="I40" s="113"/>
      <c r="J40" s="112" t="s">
        <v>488</v>
      </c>
      <c r="K40" s="112" t="s">
        <v>282</v>
      </c>
    </row>
    <row r="41" customFormat="false" ht="15.75" hidden="false" customHeight="false" outlineLevel="0" collapsed="false">
      <c r="A41" s="113" t="s">
        <v>670</v>
      </c>
      <c r="B41" s="112" t="s">
        <v>379</v>
      </c>
      <c r="C41" s="112" t="s">
        <v>240</v>
      </c>
      <c r="D41" s="105"/>
      <c r="E41" s="113" t="s">
        <v>670</v>
      </c>
      <c r="F41" s="112" t="s">
        <v>494</v>
      </c>
      <c r="G41" s="112" t="s">
        <v>240</v>
      </c>
      <c r="H41" s="106"/>
      <c r="I41" s="113" t="s">
        <v>669</v>
      </c>
      <c r="J41" s="112" t="s">
        <v>399</v>
      </c>
      <c r="K41" s="112" t="s">
        <v>250</v>
      </c>
    </row>
    <row r="42" customFormat="false" ht="15.75" hidden="false" customHeight="false" outlineLevel="0" collapsed="false">
      <c r="A42" s="113" t="s">
        <v>670</v>
      </c>
      <c r="B42" s="112" t="s">
        <v>395</v>
      </c>
      <c r="C42" s="112" t="s">
        <v>240</v>
      </c>
      <c r="D42" s="105"/>
      <c r="E42" s="113" t="s">
        <v>670</v>
      </c>
      <c r="F42" s="112" t="s">
        <v>453</v>
      </c>
      <c r="G42" s="112" t="s">
        <v>240</v>
      </c>
      <c r="H42" s="106"/>
      <c r="I42" s="113"/>
      <c r="J42" s="112" t="s">
        <v>502</v>
      </c>
      <c r="K42" s="112" t="s">
        <v>250</v>
      </c>
    </row>
    <row r="43" customFormat="false" ht="15.75" hidden="false" customHeight="false" outlineLevel="0" collapsed="false">
      <c r="A43" s="114" t="s">
        <v>671</v>
      </c>
      <c r="B43" s="112" t="s">
        <v>416</v>
      </c>
      <c r="C43" s="112" t="s">
        <v>282</v>
      </c>
      <c r="D43" s="105"/>
      <c r="E43" s="114" t="s">
        <v>671</v>
      </c>
      <c r="F43" s="112" t="s">
        <v>467</v>
      </c>
      <c r="G43" s="112" t="s">
        <v>240</v>
      </c>
      <c r="H43" s="106"/>
      <c r="I43" s="113" t="s">
        <v>669</v>
      </c>
      <c r="J43" s="112" t="s">
        <v>428</v>
      </c>
      <c r="K43" s="112" t="s">
        <v>278</v>
      </c>
    </row>
    <row r="44" customFormat="false" ht="15.75" hidden="false" customHeight="false" outlineLevel="0" collapsed="false">
      <c r="A44" s="114" t="s">
        <v>671</v>
      </c>
      <c r="B44" s="112" t="s">
        <v>687</v>
      </c>
      <c r="C44" s="112" t="s">
        <v>240</v>
      </c>
      <c r="D44" s="105"/>
      <c r="E44" s="114" t="s">
        <v>671</v>
      </c>
      <c r="F44" s="112" t="s">
        <v>473</v>
      </c>
      <c r="G44" s="112" t="s">
        <v>240</v>
      </c>
      <c r="H44" s="106"/>
      <c r="I44" s="113"/>
      <c r="J44" s="112" t="s">
        <v>486</v>
      </c>
      <c r="K44" s="112" t="s">
        <v>278</v>
      </c>
    </row>
    <row r="45" customFormat="false" ht="15.75" hidden="false" customHeight="false" outlineLevel="0" collapsed="false">
      <c r="A45" s="114" t="s">
        <v>671</v>
      </c>
      <c r="B45" s="112" t="s">
        <v>380</v>
      </c>
      <c r="C45" s="112" t="s">
        <v>240</v>
      </c>
      <c r="D45" s="105"/>
      <c r="E45" s="114" t="s">
        <v>671</v>
      </c>
      <c r="F45" s="112" t="s">
        <v>501</v>
      </c>
      <c r="G45" s="112" t="s">
        <v>240</v>
      </c>
      <c r="H45" s="106"/>
      <c r="I45" s="113" t="s">
        <v>669</v>
      </c>
      <c r="J45" s="112" t="s">
        <v>372</v>
      </c>
      <c r="K45" s="112" t="s">
        <v>282</v>
      </c>
    </row>
    <row r="46" customFormat="false" ht="15.75" hidden="false" customHeight="false" outlineLevel="0" collapsed="false">
      <c r="A46" s="114" t="s">
        <v>671</v>
      </c>
      <c r="B46" s="112" t="s">
        <v>688</v>
      </c>
      <c r="C46" s="112" t="s">
        <v>240</v>
      </c>
      <c r="D46" s="105"/>
      <c r="E46" s="114" t="s">
        <v>671</v>
      </c>
      <c r="F46" s="112" t="s">
        <v>472</v>
      </c>
      <c r="G46" s="112" t="s">
        <v>282</v>
      </c>
      <c r="H46" s="106"/>
      <c r="I46" s="113"/>
      <c r="J46" s="112" t="s">
        <v>495</v>
      </c>
      <c r="K46" s="112" t="s">
        <v>282</v>
      </c>
    </row>
    <row r="47" customFormat="false" ht="15.75" hidden="false" customHeight="false" outlineLevel="0" collapsed="false">
      <c r="A47" s="114" t="s">
        <v>672</v>
      </c>
      <c r="B47" s="112" t="s">
        <v>405</v>
      </c>
      <c r="C47" s="112" t="s">
        <v>240</v>
      </c>
      <c r="D47" s="105"/>
      <c r="E47" s="114" t="s">
        <v>672</v>
      </c>
      <c r="F47" s="112" t="s">
        <v>487</v>
      </c>
      <c r="G47" s="112" t="s">
        <v>240</v>
      </c>
      <c r="H47" s="106"/>
      <c r="I47" s="113" t="s">
        <v>669</v>
      </c>
      <c r="J47" s="112" t="s">
        <v>411</v>
      </c>
      <c r="K47" s="112" t="s">
        <v>240</v>
      </c>
    </row>
    <row r="48" customFormat="false" ht="15.75" hidden="false" customHeight="false" outlineLevel="0" collapsed="false">
      <c r="A48" s="114" t="s">
        <v>672</v>
      </c>
      <c r="B48" s="112" t="s">
        <v>441</v>
      </c>
      <c r="C48" s="112" t="s">
        <v>240</v>
      </c>
      <c r="D48" s="105"/>
      <c r="E48" s="114" t="s">
        <v>672</v>
      </c>
      <c r="F48" s="112" t="s">
        <v>492</v>
      </c>
      <c r="G48" s="112" t="s">
        <v>282</v>
      </c>
      <c r="H48" s="106"/>
      <c r="I48" s="113"/>
      <c r="J48" s="112" t="s">
        <v>490</v>
      </c>
      <c r="K48" s="112" t="s">
        <v>240</v>
      </c>
    </row>
    <row r="49" customFormat="false" ht="15.75" hidden="false" customHeight="false" outlineLevel="0" collapsed="false">
      <c r="A49" s="114" t="s">
        <v>672</v>
      </c>
      <c r="B49" s="112" t="s">
        <v>442</v>
      </c>
      <c r="C49" s="112" t="s">
        <v>347</v>
      </c>
      <c r="D49" s="105"/>
      <c r="E49" s="114" t="s">
        <v>672</v>
      </c>
      <c r="F49" s="112" t="s">
        <v>489</v>
      </c>
      <c r="G49" s="112" t="s">
        <v>250</v>
      </c>
      <c r="H49" s="106"/>
      <c r="I49" s="113" t="s">
        <v>669</v>
      </c>
      <c r="J49" s="112" t="s">
        <v>390</v>
      </c>
      <c r="K49" s="112" t="s">
        <v>347</v>
      </c>
    </row>
    <row r="50" customFormat="false" ht="15.75" hidden="false" customHeight="false" outlineLevel="0" collapsed="false">
      <c r="A50" s="114" t="s">
        <v>672</v>
      </c>
      <c r="B50" s="112" t="s">
        <v>394</v>
      </c>
      <c r="C50" s="112" t="s">
        <v>282</v>
      </c>
      <c r="D50" s="105"/>
      <c r="E50" s="114" t="s">
        <v>672</v>
      </c>
      <c r="F50" s="112" t="s">
        <v>506</v>
      </c>
      <c r="G50" s="112" t="s">
        <v>282</v>
      </c>
      <c r="H50" s="106"/>
      <c r="I50" s="113"/>
      <c r="J50" s="112" t="s">
        <v>505</v>
      </c>
      <c r="K50" s="112" t="s">
        <v>347</v>
      </c>
    </row>
    <row r="51" customFormat="false" ht="15.75" hidden="false" customHeight="false" outlineLevel="0" collapsed="false">
      <c r="A51" s="114" t="s">
        <v>672</v>
      </c>
      <c r="B51" s="112" t="s">
        <v>378</v>
      </c>
      <c r="C51" s="112" t="s">
        <v>240</v>
      </c>
      <c r="D51" s="105"/>
      <c r="E51" s="114" t="s">
        <v>672</v>
      </c>
      <c r="F51" s="112" t="s">
        <v>445</v>
      </c>
      <c r="G51" s="112" t="s">
        <v>240</v>
      </c>
      <c r="H51" s="106"/>
      <c r="I51" s="113" t="s">
        <v>669</v>
      </c>
      <c r="J51" s="112" t="s">
        <v>391</v>
      </c>
      <c r="K51" s="112" t="s">
        <v>347</v>
      </c>
    </row>
    <row r="52" customFormat="false" ht="15.75" hidden="false" customHeight="false" outlineLevel="0" collapsed="false">
      <c r="A52" s="114" t="s">
        <v>672</v>
      </c>
      <c r="B52" s="112" t="s">
        <v>410</v>
      </c>
      <c r="C52" s="112" t="s">
        <v>240</v>
      </c>
      <c r="D52" s="105"/>
      <c r="E52" s="114" t="s">
        <v>672</v>
      </c>
      <c r="F52" s="112" t="s">
        <v>464</v>
      </c>
      <c r="G52" s="112" t="s">
        <v>240</v>
      </c>
      <c r="H52" s="106"/>
      <c r="I52" s="113"/>
      <c r="J52" s="112" t="s">
        <v>346</v>
      </c>
      <c r="K52" s="112" t="s">
        <v>347</v>
      </c>
    </row>
    <row r="53" customFormat="false" ht="15.75" hidden="false" customHeight="false" outlineLevel="0" collapsed="false">
      <c r="A53" s="114" t="s">
        <v>672</v>
      </c>
      <c r="B53" s="112" t="s">
        <v>440</v>
      </c>
      <c r="C53" s="112" t="s">
        <v>240</v>
      </c>
      <c r="D53" s="105"/>
      <c r="E53" s="114" t="s">
        <v>672</v>
      </c>
      <c r="F53" s="112" t="s">
        <v>497</v>
      </c>
      <c r="G53" s="112" t="s">
        <v>240</v>
      </c>
      <c r="H53" s="106"/>
      <c r="I53" s="113" t="s">
        <v>669</v>
      </c>
      <c r="J53" s="112" t="s">
        <v>407</v>
      </c>
      <c r="K53" s="112" t="s">
        <v>282</v>
      </c>
    </row>
    <row r="54" customFormat="false" ht="15.75" hidden="false" customHeight="false" outlineLevel="0" collapsed="false">
      <c r="A54" s="114" t="s">
        <v>672</v>
      </c>
      <c r="B54" s="112" t="s">
        <v>424</v>
      </c>
      <c r="C54" s="112" t="s">
        <v>240</v>
      </c>
      <c r="D54" s="105"/>
      <c r="E54" s="114" t="s">
        <v>672</v>
      </c>
      <c r="F54" s="112" t="s">
        <v>512</v>
      </c>
      <c r="G54" s="112" t="s">
        <v>240</v>
      </c>
      <c r="H54" s="106"/>
      <c r="I54" s="113"/>
      <c r="J54" s="112" t="s">
        <v>481</v>
      </c>
      <c r="K54" s="112" t="s">
        <v>282</v>
      </c>
    </row>
    <row r="55" customFormat="false" ht="15.75" hidden="false" customHeight="false" outlineLevel="0" collapsed="false">
      <c r="A55" s="114" t="s">
        <v>678</v>
      </c>
      <c r="B55" s="112" t="s">
        <v>429</v>
      </c>
      <c r="C55" s="112" t="s">
        <v>240</v>
      </c>
      <c r="D55" s="105"/>
      <c r="E55" s="114" t="s">
        <v>678</v>
      </c>
      <c r="F55" s="112" t="s">
        <v>514</v>
      </c>
      <c r="G55" s="112" t="s">
        <v>282</v>
      </c>
      <c r="H55" s="106"/>
      <c r="I55" s="113" t="s">
        <v>669</v>
      </c>
      <c r="J55" s="112" t="s">
        <v>395</v>
      </c>
      <c r="K55" s="112" t="s">
        <v>240</v>
      </c>
    </row>
    <row r="56" customFormat="false" ht="15.75" hidden="false" customHeight="false" outlineLevel="0" collapsed="false">
      <c r="A56" s="114" t="s">
        <v>678</v>
      </c>
      <c r="B56" s="112" t="s">
        <v>689</v>
      </c>
      <c r="C56" s="112" t="s">
        <v>289</v>
      </c>
      <c r="D56" s="105"/>
      <c r="E56" s="114" t="s">
        <v>678</v>
      </c>
      <c r="F56" s="112" t="s">
        <v>463</v>
      </c>
      <c r="G56" s="112" t="s">
        <v>289</v>
      </c>
      <c r="H56" s="106"/>
      <c r="I56" s="113"/>
      <c r="J56" s="112" t="s">
        <v>503</v>
      </c>
      <c r="K56" s="112" t="s">
        <v>240</v>
      </c>
    </row>
    <row r="57" customFormat="false" ht="15.75" hidden="false" customHeight="false" outlineLevel="0" collapsed="false">
      <c r="A57" s="114" t="s">
        <v>678</v>
      </c>
      <c r="B57" s="112" t="s">
        <v>434</v>
      </c>
      <c r="C57" s="112" t="s">
        <v>240</v>
      </c>
      <c r="D57" s="105"/>
      <c r="E57" s="121" t="s">
        <v>690</v>
      </c>
      <c r="F57" s="112" t="s">
        <v>466</v>
      </c>
      <c r="G57" s="112" t="s">
        <v>240</v>
      </c>
      <c r="H57" s="106"/>
      <c r="I57" s="113" t="s">
        <v>669</v>
      </c>
      <c r="J57" s="112" t="s">
        <v>396</v>
      </c>
      <c r="K57" s="112" t="s">
        <v>250</v>
      </c>
    </row>
    <row r="58" customFormat="false" ht="15.75" hidden="false" customHeight="false" outlineLevel="0" collapsed="false">
      <c r="A58" s="114" t="s">
        <v>678</v>
      </c>
      <c r="B58" s="112" t="s">
        <v>408</v>
      </c>
      <c r="C58" s="112" t="s">
        <v>240</v>
      </c>
      <c r="D58" s="105"/>
      <c r="E58" s="121" t="s">
        <v>690</v>
      </c>
      <c r="F58" s="112" t="s">
        <v>476</v>
      </c>
      <c r="G58" s="112" t="s">
        <v>240</v>
      </c>
      <c r="H58" s="106"/>
      <c r="I58" s="113"/>
      <c r="J58" s="112" t="s">
        <v>480</v>
      </c>
      <c r="K58" s="112" t="s">
        <v>282</v>
      </c>
    </row>
    <row r="59" customFormat="false" ht="15.75" hidden="false" customHeight="false" outlineLevel="0" collapsed="false">
      <c r="A59" s="114" t="s">
        <v>678</v>
      </c>
      <c r="B59" s="112" t="s">
        <v>399</v>
      </c>
      <c r="C59" s="112" t="s">
        <v>250</v>
      </c>
      <c r="D59" s="105"/>
      <c r="E59" s="121" t="s">
        <v>690</v>
      </c>
      <c r="F59" s="112" t="s">
        <v>483</v>
      </c>
      <c r="G59" s="112" t="s">
        <v>240</v>
      </c>
      <c r="H59" s="106"/>
      <c r="I59" s="113" t="s">
        <v>669</v>
      </c>
      <c r="J59" s="112" t="s">
        <v>401</v>
      </c>
      <c r="K59" s="112" t="s">
        <v>240</v>
      </c>
    </row>
    <row r="60" customFormat="false" ht="15.75" hidden="false" customHeight="false" outlineLevel="0" collapsed="false">
      <c r="A60" s="121" t="s">
        <v>690</v>
      </c>
      <c r="B60" s="112" t="s">
        <v>691</v>
      </c>
      <c r="C60" s="112" t="s">
        <v>240</v>
      </c>
      <c r="D60" s="105"/>
      <c r="E60" s="121" t="s">
        <v>690</v>
      </c>
      <c r="F60" s="112" t="s">
        <v>505</v>
      </c>
      <c r="G60" s="112" t="s">
        <v>347</v>
      </c>
      <c r="H60" s="106"/>
      <c r="I60" s="113"/>
      <c r="J60" s="112" t="s">
        <v>456</v>
      </c>
      <c r="K60" s="112" t="s">
        <v>240</v>
      </c>
    </row>
    <row r="61" customFormat="false" ht="15.75" hidden="false" customHeight="false" outlineLevel="0" collapsed="false">
      <c r="A61" s="121" t="s">
        <v>690</v>
      </c>
      <c r="B61" s="112" t="s">
        <v>443</v>
      </c>
      <c r="C61" s="112" t="s">
        <v>240</v>
      </c>
      <c r="D61" s="105"/>
      <c r="E61" s="121" t="s">
        <v>690</v>
      </c>
      <c r="F61" s="112" t="s">
        <v>470</v>
      </c>
      <c r="G61" s="112" t="s">
        <v>240</v>
      </c>
      <c r="H61" s="106"/>
      <c r="I61" s="113" t="s">
        <v>669</v>
      </c>
      <c r="J61" s="112" t="s">
        <v>419</v>
      </c>
      <c r="K61" s="112" t="s">
        <v>282</v>
      </c>
    </row>
    <row r="62" customFormat="false" ht="15.75" hidden="false" customHeight="false" outlineLevel="0" collapsed="false">
      <c r="A62" s="121" t="s">
        <v>690</v>
      </c>
      <c r="B62" s="112" t="s">
        <v>438</v>
      </c>
      <c r="C62" s="112" t="s">
        <v>282</v>
      </c>
      <c r="D62" s="120"/>
      <c r="E62" s="121" t="s">
        <v>690</v>
      </c>
      <c r="F62" s="112" t="s">
        <v>475</v>
      </c>
      <c r="G62" s="112" t="s">
        <v>250</v>
      </c>
      <c r="H62" s="106"/>
      <c r="I62" s="113"/>
      <c r="J62" s="112" t="s">
        <v>500</v>
      </c>
      <c r="K62" s="112" t="s">
        <v>282</v>
      </c>
    </row>
    <row r="63" customFormat="false" ht="15.75" hidden="false" customHeight="false" outlineLevel="0" collapsed="false">
      <c r="A63" s="121" t="s">
        <v>690</v>
      </c>
      <c r="B63" s="112" t="s">
        <v>425</v>
      </c>
      <c r="C63" s="112" t="s">
        <v>240</v>
      </c>
      <c r="D63" s="120"/>
      <c r="E63" s="121" t="s">
        <v>690</v>
      </c>
      <c r="F63" s="112" t="s">
        <v>484</v>
      </c>
      <c r="G63" s="112" t="s">
        <v>282</v>
      </c>
      <c r="H63" s="106"/>
      <c r="I63" s="113" t="s">
        <v>669</v>
      </c>
      <c r="J63" s="112" t="s">
        <v>687</v>
      </c>
      <c r="K63" s="112" t="s">
        <v>240</v>
      </c>
    </row>
    <row r="64" customFormat="false" ht="15.75" hidden="false" customHeight="false" outlineLevel="0" collapsed="false">
      <c r="A64" s="121"/>
      <c r="B64" s="112"/>
      <c r="C64" s="112"/>
      <c r="D64" s="120"/>
      <c r="E64" s="121" t="s">
        <v>690</v>
      </c>
      <c r="F64" s="112" t="s">
        <v>458</v>
      </c>
      <c r="G64" s="112" t="s">
        <v>240</v>
      </c>
      <c r="H64" s="106"/>
      <c r="I64" s="113"/>
      <c r="J64" s="112" t="s">
        <v>464</v>
      </c>
      <c r="K64" s="112" t="s">
        <v>240</v>
      </c>
    </row>
    <row r="65" customFormat="false" ht="15.75" hidden="false" customHeight="false" outlineLevel="0" collapsed="false">
      <c r="A65" s="121"/>
      <c r="B65" s="112"/>
      <c r="C65" s="112"/>
      <c r="D65" s="120"/>
      <c r="E65" s="121" t="s">
        <v>690</v>
      </c>
      <c r="F65" s="112" t="s">
        <v>496</v>
      </c>
      <c r="G65" s="112" t="s">
        <v>250</v>
      </c>
      <c r="H65" s="106"/>
      <c r="I65" s="113" t="s">
        <v>669</v>
      </c>
      <c r="J65" s="112" t="s">
        <v>422</v>
      </c>
      <c r="K65" s="112" t="s">
        <v>278</v>
      </c>
    </row>
    <row r="66" customFormat="false" ht="15.75" hidden="false" customHeight="false" outlineLevel="0" collapsed="false">
      <c r="A66" s="121"/>
      <c r="B66" s="112"/>
      <c r="C66" s="112"/>
      <c r="D66" s="120"/>
      <c r="E66" s="121" t="s">
        <v>690</v>
      </c>
      <c r="F66" s="112" t="s">
        <v>462</v>
      </c>
      <c r="G66" s="112" t="s">
        <v>282</v>
      </c>
      <c r="H66" s="106"/>
      <c r="I66" s="113"/>
      <c r="J66" s="112" t="s">
        <v>455</v>
      </c>
      <c r="K66" s="112" t="s">
        <v>278</v>
      </c>
    </row>
    <row r="67" customFormat="false" ht="15.75" hidden="false" customHeight="false" outlineLevel="0" collapsed="false">
      <c r="A67" s="121"/>
      <c r="B67" s="112"/>
      <c r="C67" s="112"/>
      <c r="D67" s="120"/>
      <c r="E67" s="121" t="s">
        <v>690</v>
      </c>
      <c r="F67" s="112" t="s">
        <v>448</v>
      </c>
      <c r="G67" s="112" t="s">
        <v>240</v>
      </c>
      <c r="H67" s="106"/>
      <c r="I67" s="113" t="s">
        <v>669</v>
      </c>
      <c r="J67" s="112" t="s">
        <v>432</v>
      </c>
      <c r="K67" s="112" t="s">
        <v>240</v>
      </c>
    </row>
    <row r="68" customFormat="false" ht="15.75" hidden="false" customHeight="false" outlineLevel="0" collapsed="false">
      <c r="A68" s="121"/>
      <c r="B68" s="112"/>
      <c r="C68" s="112"/>
      <c r="D68" s="120"/>
      <c r="E68" s="121" t="s">
        <v>690</v>
      </c>
      <c r="F68" s="112" t="s">
        <v>692</v>
      </c>
      <c r="G68" s="112" t="s">
        <v>240</v>
      </c>
      <c r="H68" s="106"/>
      <c r="I68" s="113"/>
      <c r="J68" s="112" t="s">
        <v>459</v>
      </c>
      <c r="K68" s="112" t="s">
        <v>240</v>
      </c>
    </row>
    <row r="69" customFormat="false" ht="15.75" hidden="false" customHeight="true" outlineLevel="0" collapsed="false">
      <c r="A69" s="107" t="s">
        <v>693</v>
      </c>
      <c r="B69" s="107"/>
      <c r="C69" s="107"/>
      <c r="D69" s="120"/>
      <c r="E69" s="107" t="s">
        <v>694</v>
      </c>
      <c r="F69" s="107"/>
      <c r="G69" s="107"/>
      <c r="H69" s="106"/>
      <c r="I69" s="113" t="s">
        <v>669</v>
      </c>
      <c r="J69" s="112" t="s">
        <v>435</v>
      </c>
      <c r="K69" s="112" t="s">
        <v>282</v>
      </c>
    </row>
    <row r="70" customFormat="false" ht="15.75" hidden="false" customHeight="false" outlineLevel="0" collapsed="false">
      <c r="A70" s="113" t="s">
        <v>657</v>
      </c>
      <c r="B70" s="112" t="s">
        <v>393</v>
      </c>
      <c r="C70" s="112" t="s">
        <v>250</v>
      </c>
      <c r="D70" s="120"/>
      <c r="E70" s="113" t="s">
        <v>657</v>
      </c>
      <c r="F70" s="112" t="s">
        <v>451</v>
      </c>
      <c r="G70" s="112" t="s">
        <v>282</v>
      </c>
      <c r="H70" s="106"/>
      <c r="I70" s="113"/>
      <c r="J70" s="112" t="s">
        <v>457</v>
      </c>
      <c r="K70" s="112" t="s">
        <v>282</v>
      </c>
    </row>
    <row r="71" customFormat="false" ht="15.75" hidden="false" customHeight="false" outlineLevel="0" collapsed="false">
      <c r="A71" s="113"/>
      <c r="B71" s="112" t="s">
        <v>415</v>
      </c>
      <c r="C71" s="112" t="s">
        <v>250</v>
      </c>
      <c r="D71" s="120"/>
      <c r="E71" s="113"/>
      <c r="F71" s="112" t="s">
        <v>457</v>
      </c>
      <c r="G71" s="112" t="s">
        <v>282</v>
      </c>
      <c r="H71" s="106"/>
      <c r="I71" s="113" t="s">
        <v>680</v>
      </c>
      <c r="J71" s="112" t="s">
        <v>438</v>
      </c>
      <c r="K71" s="112" t="s">
        <v>282</v>
      </c>
    </row>
    <row r="72" customFormat="false" ht="15.75" hidden="false" customHeight="false" outlineLevel="0" collapsed="false">
      <c r="A72" s="113" t="s">
        <v>100</v>
      </c>
      <c r="B72" s="112" t="s">
        <v>374</v>
      </c>
      <c r="C72" s="112" t="s">
        <v>250</v>
      </c>
      <c r="D72" s="120"/>
      <c r="E72" s="113" t="s">
        <v>100</v>
      </c>
      <c r="F72" s="112" t="s">
        <v>479</v>
      </c>
      <c r="G72" s="112" t="s">
        <v>250</v>
      </c>
      <c r="H72" s="106"/>
      <c r="I72" s="113"/>
      <c r="J72" s="112" t="s">
        <v>514</v>
      </c>
      <c r="K72" s="112" t="s">
        <v>282</v>
      </c>
    </row>
    <row r="73" customFormat="false" ht="15.75" hidden="false" customHeight="false" outlineLevel="0" collapsed="false">
      <c r="A73" s="113"/>
      <c r="B73" s="112" t="s">
        <v>426</v>
      </c>
      <c r="C73" s="112" t="s">
        <v>403</v>
      </c>
      <c r="D73" s="120"/>
      <c r="E73" s="113"/>
      <c r="F73" s="112" t="s">
        <v>485</v>
      </c>
      <c r="G73" s="112" t="s">
        <v>250</v>
      </c>
      <c r="H73" s="106"/>
      <c r="I73" s="113" t="s">
        <v>680</v>
      </c>
      <c r="J73" s="112" t="s">
        <v>441</v>
      </c>
      <c r="K73" s="112" t="s">
        <v>240</v>
      </c>
    </row>
    <row r="74" customFormat="false" ht="15.75" hidden="false" customHeight="false" outlineLevel="0" collapsed="false">
      <c r="A74" s="113" t="s">
        <v>658</v>
      </c>
      <c r="B74" s="112" t="s">
        <v>402</v>
      </c>
      <c r="C74" s="112" t="s">
        <v>403</v>
      </c>
      <c r="D74" s="120"/>
      <c r="E74" s="113" t="s">
        <v>658</v>
      </c>
      <c r="F74" s="112" t="s">
        <v>447</v>
      </c>
      <c r="G74" s="112" t="s">
        <v>340</v>
      </c>
      <c r="H74" s="106"/>
      <c r="I74" s="113"/>
      <c r="J74" s="112" t="s">
        <v>445</v>
      </c>
      <c r="K74" s="112" t="s">
        <v>240</v>
      </c>
    </row>
    <row r="75" customFormat="false" ht="15.75" hidden="false" customHeight="false" outlineLevel="0" collapsed="false">
      <c r="A75" s="113"/>
      <c r="B75" s="112" t="s">
        <v>421</v>
      </c>
      <c r="C75" s="112" t="s">
        <v>403</v>
      </c>
      <c r="D75" s="120"/>
      <c r="E75" s="113"/>
      <c r="F75" s="112" t="s">
        <v>482</v>
      </c>
      <c r="G75" s="112" t="s">
        <v>250</v>
      </c>
      <c r="H75" s="106"/>
      <c r="I75" s="113" t="s">
        <v>680</v>
      </c>
      <c r="J75" s="112" t="s">
        <v>379</v>
      </c>
      <c r="K75" s="112" t="s">
        <v>240</v>
      </c>
    </row>
    <row r="76" customFormat="false" ht="15.75" hidden="false" customHeight="false" outlineLevel="0" collapsed="false">
      <c r="A76" s="113" t="s">
        <v>658</v>
      </c>
      <c r="B76" s="112" t="s">
        <v>388</v>
      </c>
      <c r="C76" s="112" t="s">
        <v>282</v>
      </c>
      <c r="D76" s="120"/>
      <c r="E76" s="113" t="s">
        <v>658</v>
      </c>
      <c r="F76" s="112" t="s">
        <v>477</v>
      </c>
      <c r="G76" s="112" t="s">
        <v>269</v>
      </c>
      <c r="H76" s="106"/>
      <c r="I76" s="113"/>
      <c r="J76" s="112" t="s">
        <v>470</v>
      </c>
      <c r="K76" s="112" t="s">
        <v>240</v>
      </c>
    </row>
    <row r="77" customFormat="false" ht="15.75" hidden="false" customHeight="false" outlineLevel="0" collapsed="false">
      <c r="A77" s="113"/>
      <c r="B77" s="112" t="s">
        <v>435</v>
      </c>
      <c r="C77" s="112" t="s">
        <v>282</v>
      </c>
      <c r="D77" s="120"/>
      <c r="E77" s="113"/>
      <c r="F77" s="112" t="s">
        <v>480</v>
      </c>
      <c r="G77" s="112" t="s">
        <v>282</v>
      </c>
      <c r="H77" s="106"/>
      <c r="I77" s="113" t="s">
        <v>680</v>
      </c>
      <c r="J77" s="112" t="s">
        <v>440</v>
      </c>
      <c r="K77" s="112" t="s">
        <v>240</v>
      </c>
    </row>
    <row r="78" customFormat="false" ht="15.75" hidden="false" customHeight="false" outlineLevel="0" collapsed="false">
      <c r="A78" s="113" t="s">
        <v>659</v>
      </c>
      <c r="B78" s="112" t="s">
        <v>386</v>
      </c>
      <c r="C78" s="112" t="s">
        <v>240</v>
      </c>
      <c r="D78" s="120"/>
      <c r="E78" s="113" t="s">
        <v>659</v>
      </c>
      <c r="F78" s="112" t="s">
        <v>449</v>
      </c>
      <c r="G78" s="112" t="s">
        <v>250</v>
      </c>
      <c r="H78" s="106"/>
      <c r="I78" s="113"/>
      <c r="J78" s="112" t="s">
        <v>692</v>
      </c>
      <c r="K78" s="112" t="s">
        <v>240</v>
      </c>
    </row>
    <row r="79" customFormat="false" ht="15.75" hidden="false" customHeight="false" outlineLevel="0" collapsed="false">
      <c r="A79" s="113"/>
      <c r="B79" s="112" t="s">
        <v>398</v>
      </c>
      <c r="C79" s="112" t="s">
        <v>240</v>
      </c>
      <c r="D79" s="120"/>
      <c r="E79" s="113"/>
      <c r="F79" s="112" t="s">
        <v>474</v>
      </c>
      <c r="G79" s="112" t="s">
        <v>282</v>
      </c>
      <c r="H79" s="106"/>
      <c r="I79" s="113" t="s">
        <v>680</v>
      </c>
      <c r="J79" s="112" t="s">
        <v>380</v>
      </c>
      <c r="K79" s="112" t="s">
        <v>240</v>
      </c>
    </row>
    <row r="80" customFormat="false" ht="15.75" hidden="false" customHeight="false" outlineLevel="0" collapsed="false">
      <c r="A80" s="113" t="s">
        <v>659</v>
      </c>
      <c r="B80" s="112" t="s">
        <v>384</v>
      </c>
      <c r="C80" s="112" t="s">
        <v>240</v>
      </c>
      <c r="D80" s="120"/>
      <c r="E80" s="113" t="s">
        <v>659</v>
      </c>
      <c r="F80" s="112" t="s">
        <v>468</v>
      </c>
      <c r="G80" s="112" t="s">
        <v>340</v>
      </c>
      <c r="H80" s="106"/>
      <c r="I80" s="113"/>
      <c r="J80" s="112" t="s">
        <v>460</v>
      </c>
      <c r="K80" s="112" t="s">
        <v>240</v>
      </c>
    </row>
    <row r="81" customFormat="false" ht="15.75" hidden="false" customHeight="false" outlineLevel="0" collapsed="false">
      <c r="A81" s="113"/>
      <c r="B81" s="112" t="s">
        <v>436</v>
      </c>
      <c r="C81" s="112" t="s">
        <v>240</v>
      </c>
      <c r="D81" s="120"/>
      <c r="E81" s="113"/>
      <c r="F81" s="112" t="s">
        <v>513</v>
      </c>
      <c r="G81" s="112" t="s">
        <v>340</v>
      </c>
      <c r="H81" s="106"/>
      <c r="I81" s="113" t="s">
        <v>680</v>
      </c>
      <c r="J81" s="112" t="s">
        <v>408</v>
      </c>
      <c r="K81" s="112" t="s">
        <v>240</v>
      </c>
    </row>
    <row r="82" customFormat="false" ht="15.75" hidden="false" customHeight="false" outlineLevel="0" collapsed="false">
      <c r="A82" s="113" t="s">
        <v>659</v>
      </c>
      <c r="B82" s="112" t="s">
        <v>411</v>
      </c>
      <c r="C82" s="112" t="s">
        <v>240</v>
      </c>
      <c r="D82" s="120"/>
      <c r="E82" s="113" t="s">
        <v>659</v>
      </c>
      <c r="F82" s="112" t="s">
        <v>503</v>
      </c>
      <c r="G82" s="112" t="s">
        <v>240</v>
      </c>
      <c r="H82" s="106"/>
      <c r="I82" s="113"/>
      <c r="J82" s="112" t="s">
        <v>473</v>
      </c>
      <c r="K82" s="112" t="s">
        <v>240</v>
      </c>
    </row>
    <row r="83" customFormat="false" ht="15.75" hidden="false" customHeight="false" outlineLevel="0" collapsed="false">
      <c r="A83" s="113"/>
      <c r="B83" s="112" t="s">
        <v>432</v>
      </c>
      <c r="C83" s="112" t="s">
        <v>240</v>
      </c>
      <c r="D83" s="120"/>
      <c r="E83" s="113"/>
      <c r="F83" s="112" t="s">
        <v>507</v>
      </c>
      <c r="G83" s="112" t="s">
        <v>240</v>
      </c>
      <c r="H83" s="106"/>
      <c r="I83" s="113" t="s">
        <v>680</v>
      </c>
      <c r="J83" s="112" t="s">
        <v>689</v>
      </c>
      <c r="K83" s="112" t="s">
        <v>289</v>
      </c>
    </row>
    <row r="84" customFormat="false" ht="15.75" hidden="false" customHeight="false" outlineLevel="0" collapsed="false">
      <c r="A84" s="113" t="s">
        <v>659</v>
      </c>
      <c r="B84" s="112" t="s">
        <v>407</v>
      </c>
      <c r="C84" s="112" t="s">
        <v>282</v>
      </c>
      <c r="D84" s="120"/>
      <c r="E84" s="113" t="s">
        <v>659</v>
      </c>
      <c r="F84" s="112" t="s">
        <v>346</v>
      </c>
      <c r="G84" s="112" t="s">
        <v>347</v>
      </c>
      <c r="H84" s="106"/>
      <c r="I84" s="113"/>
      <c r="J84" s="112" t="s">
        <v>463</v>
      </c>
      <c r="K84" s="112" t="s">
        <v>289</v>
      </c>
    </row>
    <row r="85" customFormat="false" ht="15.75" hidden="false" customHeight="false" outlineLevel="0" collapsed="false">
      <c r="A85" s="113"/>
      <c r="B85" s="112" t="s">
        <v>419</v>
      </c>
      <c r="C85" s="112" t="s">
        <v>282</v>
      </c>
      <c r="D85" s="120"/>
      <c r="E85" s="113"/>
      <c r="F85" s="112" t="s">
        <v>498</v>
      </c>
      <c r="G85" s="112" t="s">
        <v>240</v>
      </c>
      <c r="H85" s="106"/>
      <c r="I85" s="113" t="s">
        <v>680</v>
      </c>
      <c r="J85" s="112" t="s">
        <v>686</v>
      </c>
      <c r="K85" s="112" t="s">
        <v>240</v>
      </c>
    </row>
    <row r="86" customFormat="false" ht="15.75" hidden="false" customHeight="false" outlineLevel="0" collapsed="false">
      <c r="A86" s="113" t="s">
        <v>663</v>
      </c>
      <c r="B86" s="112" t="s">
        <v>396</v>
      </c>
      <c r="C86" s="112" t="s">
        <v>250</v>
      </c>
      <c r="D86" s="120"/>
      <c r="E86" s="113" t="s">
        <v>663</v>
      </c>
      <c r="F86" s="112" t="s">
        <v>453</v>
      </c>
      <c r="G86" s="112" t="s">
        <v>240</v>
      </c>
      <c r="H86" s="106"/>
      <c r="I86" s="113"/>
      <c r="J86" s="112" t="s">
        <v>512</v>
      </c>
      <c r="K86" s="112" t="s">
        <v>240</v>
      </c>
    </row>
    <row r="87" customFormat="false" ht="15.75" hidden="false" customHeight="false" outlineLevel="0" collapsed="false">
      <c r="A87" s="113"/>
      <c r="B87" s="112" t="s">
        <v>297</v>
      </c>
      <c r="C87" s="112" t="s">
        <v>250</v>
      </c>
      <c r="D87" s="120"/>
      <c r="E87" s="113"/>
      <c r="F87" s="112" t="s">
        <v>473</v>
      </c>
      <c r="G87" s="112" t="s">
        <v>240</v>
      </c>
      <c r="H87" s="106"/>
      <c r="I87" s="113" t="s">
        <v>680</v>
      </c>
      <c r="J87" s="112" t="s">
        <v>394</v>
      </c>
      <c r="K87" s="112" t="s">
        <v>282</v>
      </c>
    </row>
    <row r="88" customFormat="false" ht="15.75" hidden="false" customHeight="false" outlineLevel="0" collapsed="false">
      <c r="A88" s="113" t="s">
        <v>663</v>
      </c>
      <c r="B88" s="112" t="s">
        <v>390</v>
      </c>
      <c r="C88" s="112" t="s">
        <v>347</v>
      </c>
      <c r="D88" s="120"/>
      <c r="E88" s="113" t="s">
        <v>663</v>
      </c>
      <c r="F88" s="112" t="s">
        <v>475</v>
      </c>
      <c r="G88" s="112" t="s">
        <v>250</v>
      </c>
      <c r="H88" s="106"/>
      <c r="I88" s="113"/>
      <c r="J88" s="112" t="s">
        <v>484</v>
      </c>
      <c r="K88" s="112" t="s">
        <v>282</v>
      </c>
    </row>
    <row r="89" customFormat="false" ht="15.75" hidden="false" customHeight="false" outlineLevel="0" collapsed="false">
      <c r="A89" s="113"/>
      <c r="B89" s="112" t="s">
        <v>391</v>
      </c>
      <c r="C89" s="112" t="s">
        <v>347</v>
      </c>
      <c r="D89" s="120"/>
      <c r="E89" s="113"/>
      <c r="F89" s="112" t="s">
        <v>508</v>
      </c>
      <c r="G89" s="112" t="s">
        <v>250</v>
      </c>
      <c r="H89" s="106"/>
      <c r="I89" s="113" t="s">
        <v>680</v>
      </c>
      <c r="J89" s="112" t="s">
        <v>425</v>
      </c>
      <c r="K89" s="112" t="s">
        <v>240</v>
      </c>
    </row>
    <row r="90" customFormat="false" ht="15.75" hidden="false" customHeight="false" outlineLevel="0" collapsed="false">
      <c r="A90" s="113" t="s">
        <v>663</v>
      </c>
      <c r="B90" s="112" t="s">
        <v>427</v>
      </c>
      <c r="C90" s="112" t="s">
        <v>282</v>
      </c>
      <c r="D90" s="120"/>
      <c r="E90" s="113" t="s">
        <v>663</v>
      </c>
      <c r="F90" s="112" t="s">
        <v>459</v>
      </c>
      <c r="G90" s="112" t="s">
        <v>240</v>
      </c>
      <c r="H90" s="106"/>
      <c r="I90" s="113"/>
      <c r="J90" s="112" t="s">
        <v>476</v>
      </c>
      <c r="K90" s="112" t="s">
        <v>240</v>
      </c>
    </row>
    <row r="91" customFormat="false" ht="15.75" hidden="false" customHeight="false" outlineLevel="0" collapsed="false">
      <c r="A91" s="113"/>
      <c r="B91" s="112" t="s">
        <v>437</v>
      </c>
      <c r="C91" s="112" t="s">
        <v>282</v>
      </c>
      <c r="D91" s="120"/>
      <c r="E91" s="113"/>
      <c r="F91" s="112" t="s">
        <v>490</v>
      </c>
      <c r="G91" s="112" t="s">
        <v>240</v>
      </c>
      <c r="H91" s="106"/>
      <c r="I91" s="113" t="s">
        <v>680</v>
      </c>
      <c r="J91" s="112" t="s">
        <v>382</v>
      </c>
      <c r="K91" s="112" t="s">
        <v>340</v>
      </c>
    </row>
    <row r="92" customFormat="false" ht="15.75" hidden="false" customHeight="false" outlineLevel="0" collapsed="false">
      <c r="A92" s="113" t="s">
        <v>663</v>
      </c>
      <c r="B92" s="112" t="s">
        <v>422</v>
      </c>
      <c r="C92" s="112" t="s">
        <v>278</v>
      </c>
      <c r="D92" s="120"/>
      <c r="E92" s="113" t="s">
        <v>663</v>
      </c>
      <c r="F92" s="112" t="s">
        <v>462</v>
      </c>
      <c r="G92" s="112" t="s">
        <v>282</v>
      </c>
      <c r="H92" s="106"/>
      <c r="I92" s="113"/>
      <c r="J92" s="112" t="s">
        <v>462</v>
      </c>
      <c r="K92" s="112" t="s">
        <v>282</v>
      </c>
    </row>
    <row r="93" customFormat="false" ht="15.75" hidden="false" customHeight="false" outlineLevel="0" collapsed="false">
      <c r="A93" s="113"/>
      <c r="B93" s="112" t="s">
        <v>428</v>
      </c>
      <c r="C93" s="112" t="s">
        <v>278</v>
      </c>
      <c r="D93" s="120"/>
      <c r="E93" s="113"/>
      <c r="F93" s="112" t="s">
        <v>495</v>
      </c>
      <c r="G93" s="112" t="s">
        <v>282</v>
      </c>
      <c r="H93" s="106"/>
      <c r="I93" s="113" t="s">
        <v>680</v>
      </c>
      <c r="J93" s="112" t="s">
        <v>442</v>
      </c>
      <c r="K93" s="112" t="s">
        <v>347</v>
      </c>
    </row>
    <row r="94" customFormat="false" ht="15.75" hidden="false" customHeight="false" outlineLevel="0" collapsed="false">
      <c r="A94" s="113" t="s">
        <v>663</v>
      </c>
      <c r="B94" s="112" t="s">
        <v>382</v>
      </c>
      <c r="C94" s="112" t="s">
        <v>340</v>
      </c>
      <c r="D94" s="120"/>
      <c r="E94" s="113" t="s">
        <v>663</v>
      </c>
      <c r="F94" s="112" t="s">
        <v>455</v>
      </c>
      <c r="G94" s="112" t="s">
        <v>278</v>
      </c>
      <c r="H94" s="106"/>
      <c r="I94" s="113"/>
      <c r="J94" s="112" t="s">
        <v>450</v>
      </c>
      <c r="K94" s="112" t="s">
        <v>347</v>
      </c>
    </row>
    <row r="95" customFormat="false" ht="15.75" hidden="false" customHeight="false" outlineLevel="0" collapsed="false">
      <c r="A95" s="113"/>
      <c r="B95" s="112" t="s">
        <v>430</v>
      </c>
      <c r="C95" s="112" t="s">
        <v>340</v>
      </c>
      <c r="D95" s="120"/>
      <c r="E95" s="113"/>
      <c r="F95" s="112" t="s">
        <v>486</v>
      </c>
      <c r="G95" s="112" t="s">
        <v>278</v>
      </c>
      <c r="H95" s="106"/>
      <c r="I95" s="113" t="s">
        <v>680</v>
      </c>
      <c r="J95" s="112" t="s">
        <v>439</v>
      </c>
      <c r="K95" s="112" t="s">
        <v>240</v>
      </c>
    </row>
    <row r="96" customFormat="false" ht="15.75" hidden="false" customHeight="false" outlineLevel="0" collapsed="false">
      <c r="A96" s="113" t="s">
        <v>663</v>
      </c>
      <c r="B96" s="112" t="s">
        <v>413</v>
      </c>
      <c r="C96" s="112" t="s">
        <v>347</v>
      </c>
      <c r="D96" s="120"/>
      <c r="E96" s="113" t="s">
        <v>663</v>
      </c>
      <c r="F96" s="112" t="s">
        <v>481</v>
      </c>
      <c r="G96" s="112" t="s">
        <v>282</v>
      </c>
      <c r="H96" s="106"/>
      <c r="I96" s="113"/>
      <c r="J96" s="112" t="s">
        <v>466</v>
      </c>
      <c r="K96" s="112" t="s">
        <v>240</v>
      </c>
    </row>
    <row r="97" customFormat="false" ht="15.75" hidden="false" customHeight="false" outlineLevel="0" collapsed="false">
      <c r="A97" s="113"/>
      <c r="B97" s="112" t="s">
        <v>685</v>
      </c>
      <c r="C97" s="112" t="s">
        <v>250</v>
      </c>
      <c r="D97" s="120"/>
      <c r="E97" s="113"/>
      <c r="F97" s="112" t="s">
        <v>500</v>
      </c>
      <c r="G97" s="112" t="s">
        <v>282</v>
      </c>
      <c r="H97" s="106"/>
      <c r="I97" s="113" t="s">
        <v>680</v>
      </c>
      <c r="J97" s="112" t="s">
        <v>429</v>
      </c>
      <c r="K97" s="112" t="s">
        <v>240</v>
      </c>
    </row>
    <row r="98" customFormat="false" ht="15.75" hidden="false" customHeight="false" outlineLevel="0" collapsed="false">
      <c r="A98" s="113" t="s">
        <v>663</v>
      </c>
      <c r="B98" s="112" t="s">
        <v>401</v>
      </c>
      <c r="C98" s="112" t="s">
        <v>240</v>
      </c>
      <c r="D98" s="120"/>
      <c r="E98" s="113" t="s">
        <v>663</v>
      </c>
      <c r="F98" s="112" t="s">
        <v>471</v>
      </c>
      <c r="G98" s="112" t="s">
        <v>340</v>
      </c>
      <c r="H98" s="106"/>
      <c r="I98" s="113"/>
      <c r="J98" s="112" t="s">
        <v>483</v>
      </c>
      <c r="K98" s="112" t="s">
        <v>240</v>
      </c>
    </row>
    <row r="99" customFormat="false" ht="15.75" hidden="false" customHeight="false" outlineLevel="0" collapsed="false">
      <c r="A99" s="113"/>
      <c r="B99" s="112" t="s">
        <v>408</v>
      </c>
      <c r="C99" s="112" t="s">
        <v>240</v>
      </c>
      <c r="D99" s="120"/>
      <c r="E99" s="113"/>
      <c r="F99" s="112" t="s">
        <v>510</v>
      </c>
      <c r="G99" s="112" t="s">
        <v>340</v>
      </c>
      <c r="H99" s="106"/>
      <c r="I99" s="113" t="s">
        <v>680</v>
      </c>
      <c r="J99" s="112" t="s">
        <v>405</v>
      </c>
      <c r="K99" s="112" t="s">
        <v>240</v>
      </c>
    </row>
    <row r="100" customFormat="false" ht="15.75" hidden="false" customHeight="false" outlineLevel="0" collapsed="false">
      <c r="A100" s="113" t="s">
        <v>663</v>
      </c>
      <c r="B100" s="112" t="s">
        <v>380</v>
      </c>
      <c r="C100" s="112" t="s">
        <v>240</v>
      </c>
      <c r="D100" s="120"/>
      <c r="E100" s="113" t="s">
        <v>663</v>
      </c>
      <c r="F100" s="112" t="s">
        <v>454</v>
      </c>
      <c r="G100" s="112" t="s">
        <v>250</v>
      </c>
      <c r="H100" s="106"/>
      <c r="I100" s="113"/>
      <c r="J100" s="112" t="s">
        <v>458</v>
      </c>
      <c r="K100" s="112" t="s">
        <v>240</v>
      </c>
    </row>
    <row r="101" customFormat="false" ht="15.75" hidden="false" customHeight="false" outlineLevel="0" collapsed="false">
      <c r="A101" s="113"/>
      <c r="B101" s="112" t="s">
        <v>381</v>
      </c>
      <c r="C101" s="112" t="s">
        <v>240</v>
      </c>
      <c r="D101" s="120"/>
      <c r="E101" s="113"/>
      <c r="F101" s="112" t="s">
        <v>511</v>
      </c>
      <c r="G101" s="112" t="s">
        <v>250</v>
      </c>
      <c r="H101" s="106"/>
      <c r="I101" s="122"/>
      <c r="J101" s="106"/>
      <c r="K101" s="106"/>
    </row>
    <row r="102" customFormat="false" ht="15.75" hidden="false" customHeight="false" outlineLevel="0" collapsed="false">
      <c r="A102" s="113" t="s">
        <v>669</v>
      </c>
      <c r="B102" s="112" t="s">
        <v>424</v>
      </c>
      <c r="C102" s="112" t="s">
        <v>240</v>
      </c>
      <c r="D102" s="120"/>
      <c r="E102" s="113" t="s">
        <v>669</v>
      </c>
      <c r="F102" s="112" t="s">
        <v>450</v>
      </c>
      <c r="G102" s="112" t="s">
        <v>347</v>
      </c>
      <c r="H102" s="106"/>
      <c r="I102" s="122"/>
      <c r="J102" s="106"/>
      <c r="K102" s="106"/>
    </row>
    <row r="103" customFormat="false" ht="15.75" hidden="false" customHeight="false" outlineLevel="0" collapsed="false">
      <c r="A103" s="113"/>
      <c r="B103" s="112" t="s">
        <v>434</v>
      </c>
      <c r="C103" s="112" t="s">
        <v>240</v>
      </c>
      <c r="D103" s="120"/>
      <c r="E103" s="113"/>
      <c r="F103" s="112" t="s">
        <v>505</v>
      </c>
      <c r="G103" s="112" t="s">
        <v>347</v>
      </c>
      <c r="H103" s="106"/>
      <c r="I103" s="122"/>
      <c r="J103" s="106"/>
      <c r="K103" s="106"/>
    </row>
    <row r="104" customFormat="false" ht="15.75" hidden="false" customHeight="false" outlineLevel="0" collapsed="false">
      <c r="A104" s="113" t="s">
        <v>669</v>
      </c>
      <c r="B104" s="112" t="s">
        <v>372</v>
      </c>
      <c r="C104" s="112" t="s">
        <v>282</v>
      </c>
      <c r="D104" s="120"/>
      <c r="E104" s="113" t="s">
        <v>669</v>
      </c>
      <c r="F104" s="112" t="s">
        <v>467</v>
      </c>
      <c r="G104" s="112" t="s">
        <v>240</v>
      </c>
      <c r="H104" s="106"/>
      <c r="I104" s="122"/>
      <c r="J104" s="106"/>
      <c r="K104" s="106"/>
    </row>
    <row r="105" customFormat="false" ht="15.75" hidden="false" customHeight="false" outlineLevel="0" collapsed="false">
      <c r="A105" s="113"/>
      <c r="B105" s="112" t="s">
        <v>441</v>
      </c>
      <c r="C105" s="112" t="s">
        <v>240</v>
      </c>
      <c r="D105" s="120"/>
      <c r="E105" s="113"/>
      <c r="F105" s="112" t="s">
        <v>494</v>
      </c>
      <c r="G105" s="112" t="s">
        <v>240</v>
      </c>
      <c r="H105" s="106"/>
      <c r="I105" s="122"/>
      <c r="J105" s="106"/>
      <c r="K105" s="106"/>
    </row>
    <row r="106" customFormat="false" ht="15.75" hidden="false" customHeight="false" outlineLevel="0" collapsed="false">
      <c r="A106" s="113" t="s">
        <v>669</v>
      </c>
      <c r="B106" s="112" t="s">
        <v>410</v>
      </c>
      <c r="C106" s="112" t="s">
        <v>240</v>
      </c>
      <c r="D106" s="120"/>
      <c r="E106" s="113" t="s">
        <v>669</v>
      </c>
      <c r="F106" s="112" t="s">
        <v>328</v>
      </c>
      <c r="G106" s="112" t="s">
        <v>240</v>
      </c>
      <c r="H106" s="106"/>
      <c r="I106" s="122"/>
      <c r="J106" s="106"/>
      <c r="K106" s="106"/>
    </row>
    <row r="107" customFormat="false" ht="15.75" hidden="false" customHeight="false" outlineLevel="0" collapsed="false">
      <c r="A107" s="113"/>
      <c r="B107" s="112" t="s">
        <v>443</v>
      </c>
      <c r="C107" s="112" t="s">
        <v>240</v>
      </c>
      <c r="D107" s="120"/>
      <c r="E107" s="113"/>
      <c r="F107" s="112" t="s">
        <v>470</v>
      </c>
      <c r="G107" s="112" t="s">
        <v>240</v>
      </c>
      <c r="H107" s="106"/>
      <c r="I107" s="122"/>
      <c r="J107" s="106"/>
      <c r="K107" s="106"/>
    </row>
    <row r="108" customFormat="false" ht="15.75" hidden="false" customHeight="false" outlineLevel="0" collapsed="false">
      <c r="A108" s="113" t="s">
        <v>669</v>
      </c>
      <c r="B108" s="112" t="s">
        <v>394</v>
      </c>
      <c r="C108" s="112" t="s">
        <v>282</v>
      </c>
      <c r="D108" s="120"/>
      <c r="E108" s="113" t="s">
        <v>669</v>
      </c>
      <c r="F108" s="112" t="s">
        <v>476</v>
      </c>
      <c r="G108" s="112" t="s">
        <v>240</v>
      </c>
      <c r="H108" s="106"/>
      <c r="I108" s="122"/>
      <c r="J108" s="106"/>
      <c r="K108" s="106"/>
    </row>
    <row r="109" customFormat="false" ht="15.75" hidden="false" customHeight="false" outlineLevel="0" collapsed="false">
      <c r="A109" s="113"/>
      <c r="B109" s="112" t="s">
        <v>438</v>
      </c>
      <c r="C109" s="112" t="s">
        <v>282</v>
      </c>
      <c r="D109" s="120"/>
      <c r="E109" s="113"/>
      <c r="F109" s="112" t="s">
        <v>483</v>
      </c>
      <c r="G109" s="112" t="s">
        <v>240</v>
      </c>
      <c r="H109" s="106"/>
      <c r="I109" s="122"/>
      <c r="J109" s="106"/>
      <c r="K109" s="106"/>
    </row>
    <row r="110" customFormat="false" ht="15.75" hidden="false" customHeight="false" outlineLevel="0" collapsed="false">
      <c r="A110" s="113" t="s">
        <v>669</v>
      </c>
      <c r="B110" s="112" t="s">
        <v>379</v>
      </c>
      <c r="C110" s="112" t="s">
        <v>240</v>
      </c>
      <c r="D110" s="120"/>
      <c r="E110" s="113" t="s">
        <v>669</v>
      </c>
      <c r="F110" s="112" t="s">
        <v>489</v>
      </c>
      <c r="G110" s="112" t="s">
        <v>250</v>
      </c>
      <c r="H110" s="106"/>
      <c r="I110" s="122"/>
      <c r="J110" s="106"/>
      <c r="K110" s="106"/>
    </row>
    <row r="111" customFormat="false" ht="15.75" hidden="false" customHeight="false" outlineLevel="0" collapsed="false">
      <c r="A111" s="113"/>
      <c r="B111" s="112" t="s">
        <v>429</v>
      </c>
      <c r="C111" s="112" t="s">
        <v>240</v>
      </c>
      <c r="D111" s="120"/>
      <c r="E111" s="113"/>
      <c r="F111" s="112" t="s">
        <v>496</v>
      </c>
      <c r="G111" s="112" t="s">
        <v>250</v>
      </c>
      <c r="H111" s="106"/>
      <c r="I111" s="122"/>
      <c r="J111" s="106"/>
      <c r="K111" s="106"/>
    </row>
    <row r="112" customFormat="false" ht="15.75" hidden="false" customHeight="false" outlineLevel="0" collapsed="false">
      <c r="A112" s="113" t="s">
        <v>669</v>
      </c>
      <c r="B112" s="112" t="s">
        <v>686</v>
      </c>
      <c r="C112" s="112" t="s">
        <v>240</v>
      </c>
      <c r="D112" s="120"/>
      <c r="E112" s="113" t="s">
        <v>669</v>
      </c>
      <c r="F112" s="112" t="s">
        <v>460</v>
      </c>
      <c r="G112" s="112" t="s">
        <v>240</v>
      </c>
      <c r="H112" s="106"/>
      <c r="I112" s="122"/>
      <c r="J112" s="106"/>
      <c r="K112" s="106"/>
    </row>
    <row r="113" customFormat="false" ht="15.75" hidden="false" customHeight="false" outlineLevel="0" collapsed="false">
      <c r="A113" s="113"/>
      <c r="B113" s="112" t="s">
        <v>687</v>
      </c>
      <c r="C113" s="112" t="s">
        <v>240</v>
      </c>
      <c r="D113" s="106"/>
      <c r="E113" s="113"/>
      <c r="F113" s="112" t="s">
        <v>464</v>
      </c>
      <c r="G113" s="112" t="s">
        <v>240</v>
      </c>
      <c r="H113" s="106"/>
      <c r="I113" s="106"/>
      <c r="J113" s="106"/>
      <c r="K113" s="106"/>
    </row>
    <row r="114" customFormat="false" ht="15.75" hidden="false" customHeight="false" outlineLevel="0" collapsed="false">
      <c r="A114" s="113" t="s">
        <v>669</v>
      </c>
      <c r="B114" s="112" t="s">
        <v>406</v>
      </c>
      <c r="C114" s="112" t="s">
        <v>257</v>
      </c>
      <c r="D114" s="123"/>
      <c r="E114" s="113" t="s">
        <v>669</v>
      </c>
      <c r="F114" s="112" t="s">
        <v>493</v>
      </c>
      <c r="G114" s="112" t="s">
        <v>353</v>
      </c>
      <c r="H114" s="106"/>
      <c r="I114" s="106"/>
      <c r="J114" s="106"/>
      <c r="K114" s="106"/>
    </row>
    <row r="115" customFormat="false" ht="15.75" hidden="false" customHeight="false" outlineLevel="0" collapsed="false">
      <c r="A115" s="113"/>
      <c r="B115" s="112" t="s">
        <v>439</v>
      </c>
      <c r="C115" s="112" t="s">
        <v>240</v>
      </c>
      <c r="D115" s="106"/>
      <c r="E115" s="113"/>
      <c r="F115" s="112" t="s">
        <v>502</v>
      </c>
      <c r="G115" s="112" t="s">
        <v>250</v>
      </c>
      <c r="H115" s="106"/>
      <c r="I115" s="106"/>
      <c r="J115" s="106"/>
      <c r="K115" s="106"/>
    </row>
    <row r="116" customFormat="false" ht="15.75" hidden="false" customHeight="false" outlineLevel="0" collapsed="false">
      <c r="A116" s="113" t="s">
        <v>669</v>
      </c>
      <c r="B116" s="112" t="s">
        <v>405</v>
      </c>
      <c r="C116" s="112" t="s">
        <v>240</v>
      </c>
      <c r="D116" s="106"/>
      <c r="E116" s="113" t="s">
        <v>669</v>
      </c>
      <c r="F116" s="112" t="s">
        <v>463</v>
      </c>
      <c r="G116" s="112" t="s">
        <v>289</v>
      </c>
      <c r="H116" s="106"/>
      <c r="I116" s="106"/>
      <c r="J116" s="106"/>
      <c r="K116" s="106"/>
    </row>
    <row r="117" customFormat="false" ht="15.75" hidden="false" customHeight="false" outlineLevel="0" collapsed="false">
      <c r="A117" s="113"/>
      <c r="B117" s="112" t="s">
        <v>440</v>
      </c>
      <c r="C117" s="112" t="s">
        <v>240</v>
      </c>
      <c r="D117" s="106"/>
      <c r="E117" s="113"/>
      <c r="F117" s="112" t="s">
        <v>487</v>
      </c>
      <c r="G117" s="112" t="s">
        <v>240</v>
      </c>
      <c r="H117" s="106"/>
      <c r="I117" s="106"/>
      <c r="J117" s="106"/>
      <c r="K117" s="106"/>
    </row>
    <row r="118" customFormat="false" ht="15.75" hidden="false" customHeight="false" outlineLevel="0" collapsed="false">
      <c r="A118" s="113" t="s">
        <v>669</v>
      </c>
      <c r="B118" s="112" t="s">
        <v>273</v>
      </c>
      <c r="C118" s="112" t="s">
        <v>250</v>
      </c>
      <c r="D118" s="106"/>
      <c r="E118" s="113" t="s">
        <v>669</v>
      </c>
      <c r="F118" s="112" t="s">
        <v>472</v>
      </c>
      <c r="G118" s="112" t="s">
        <v>282</v>
      </c>
      <c r="H118" s="106"/>
      <c r="I118" s="106"/>
      <c r="J118" s="106"/>
      <c r="K118" s="106"/>
    </row>
    <row r="119" customFormat="false" ht="15.75" hidden="false" customHeight="false" outlineLevel="0" collapsed="false">
      <c r="A119" s="113"/>
      <c r="B119" s="112" t="s">
        <v>399</v>
      </c>
      <c r="C119" s="112" t="s">
        <v>250</v>
      </c>
      <c r="D119" s="106"/>
      <c r="E119" s="113"/>
      <c r="F119" s="112" t="s">
        <v>506</v>
      </c>
      <c r="G119" s="112" t="s">
        <v>282</v>
      </c>
      <c r="H119" s="106"/>
      <c r="I119" s="106"/>
      <c r="J119" s="106"/>
      <c r="K119" s="106"/>
    </row>
    <row r="120" customFormat="false" ht="15.75" hidden="false" customHeight="false" outlineLevel="0" collapsed="false">
      <c r="A120" s="113" t="s">
        <v>669</v>
      </c>
      <c r="B120" s="112" t="s">
        <v>378</v>
      </c>
      <c r="C120" s="112" t="s">
        <v>240</v>
      </c>
      <c r="D120" s="106"/>
      <c r="E120" s="113" t="s">
        <v>669</v>
      </c>
      <c r="F120" s="112" t="s">
        <v>458</v>
      </c>
      <c r="G120" s="112" t="s">
        <v>240</v>
      </c>
      <c r="H120" s="106"/>
      <c r="I120" s="106"/>
      <c r="J120" s="106"/>
      <c r="K120" s="106"/>
    </row>
    <row r="121" customFormat="false" ht="15.75" hidden="false" customHeight="false" outlineLevel="0" collapsed="false">
      <c r="A121" s="113"/>
      <c r="B121" s="112" t="s">
        <v>425</v>
      </c>
      <c r="C121" s="112" t="s">
        <v>240</v>
      </c>
      <c r="D121" s="106"/>
      <c r="E121" s="113"/>
      <c r="F121" s="112" t="s">
        <v>692</v>
      </c>
      <c r="G121" s="112" t="s">
        <v>240</v>
      </c>
      <c r="H121" s="106"/>
      <c r="I121" s="106"/>
      <c r="J121" s="106"/>
      <c r="K121" s="106"/>
    </row>
    <row r="122" customFormat="false" ht="15.75" hidden="false" customHeight="false" outlineLevel="0" collapsed="false">
      <c r="A122" s="113" t="s">
        <v>669</v>
      </c>
      <c r="B122" s="112" t="s">
        <v>689</v>
      </c>
      <c r="C122" s="112" t="s">
        <v>289</v>
      </c>
      <c r="D122" s="106"/>
      <c r="E122" s="113" t="s">
        <v>669</v>
      </c>
      <c r="F122" s="112" t="s">
        <v>448</v>
      </c>
      <c r="G122" s="112" t="s">
        <v>240</v>
      </c>
      <c r="H122" s="106"/>
      <c r="I122" s="106"/>
      <c r="J122" s="106"/>
      <c r="K122" s="106"/>
    </row>
    <row r="123" customFormat="false" ht="15.75" hidden="false" customHeight="false" outlineLevel="0" collapsed="false">
      <c r="A123" s="113"/>
      <c r="B123" s="112" t="s">
        <v>442</v>
      </c>
      <c r="C123" s="112" t="s">
        <v>347</v>
      </c>
      <c r="D123" s="106"/>
      <c r="E123" s="113"/>
      <c r="F123" s="112" t="s">
        <v>501</v>
      </c>
      <c r="G123" s="112" t="s">
        <v>240</v>
      </c>
      <c r="H123" s="106"/>
      <c r="I123" s="106"/>
      <c r="J123" s="106"/>
      <c r="K123" s="106"/>
    </row>
    <row r="124" customFormat="false" ht="15.75" hidden="false" customHeight="false" outlineLevel="0" collapsed="false">
      <c r="A124" s="106"/>
      <c r="B124" s="106"/>
      <c r="C124" s="106"/>
      <c r="D124" s="106"/>
      <c r="E124" s="113" t="s">
        <v>669</v>
      </c>
      <c r="F124" s="112" t="s">
        <v>445</v>
      </c>
      <c r="G124" s="112" t="s">
        <v>240</v>
      </c>
      <c r="H124" s="106"/>
      <c r="I124" s="106"/>
      <c r="J124" s="106"/>
      <c r="K124" s="106"/>
    </row>
    <row r="125" customFormat="false" ht="15.75" hidden="false" customHeight="false" outlineLevel="0" collapsed="false">
      <c r="A125" s="106"/>
      <c r="B125" s="106"/>
      <c r="C125" s="106"/>
      <c r="D125" s="106"/>
      <c r="E125" s="113"/>
      <c r="F125" s="112" t="s">
        <v>456</v>
      </c>
      <c r="G125" s="112" t="s">
        <v>240</v>
      </c>
      <c r="H125" s="106"/>
      <c r="I125" s="106"/>
      <c r="J125" s="106"/>
      <c r="K125" s="106"/>
    </row>
    <row r="126" customFormat="false" ht="15.75" hidden="false" customHeight="false" outlineLevel="0" collapsed="false">
      <c r="A126" s="106"/>
      <c r="B126" s="106"/>
      <c r="C126" s="106"/>
      <c r="D126" s="106"/>
      <c r="E126" s="113" t="s">
        <v>669</v>
      </c>
      <c r="F126" s="112" t="s">
        <v>488</v>
      </c>
      <c r="G126" s="112" t="s">
        <v>282</v>
      </c>
      <c r="H126" s="106"/>
      <c r="I126" s="106"/>
      <c r="J126" s="106"/>
      <c r="K126" s="106"/>
    </row>
    <row r="127" customFormat="false" ht="15.75" hidden="false" customHeight="false" outlineLevel="0" collapsed="false">
      <c r="A127" s="106"/>
      <c r="B127" s="106"/>
      <c r="C127" s="106"/>
      <c r="D127" s="106"/>
      <c r="E127" s="113"/>
      <c r="F127" s="112" t="s">
        <v>492</v>
      </c>
      <c r="G127" s="112" t="s">
        <v>282</v>
      </c>
      <c r="H127" s="106"/>
      <c r="I127" s="106"/>
      <c r="J127" s="106"/>
      <c r="K127" s="106"/>
    </row>
    <row r="128" customFormat="false" ht="15.75" hidden="false" customHeight="false" outlineLevel="0" collapsed="false">
      <c r="A128" s="106"/>
      <c r="B128" s="106"/>
      <c r="C128" s="106"/>
      <c r="D128" s="106"/>
      <c r="E128" s="113" t="s">
        <v>669</v>
      </c>
      <c r="F128" s="112" t="s">
        <v>484</v>
      </c>
      <c r="G128" s="112" t="s">
        <v>282</v>
      </c>
      <c r="H128" s="106"/>
      <c r="I128" s="106"/>
      <c r="J128" s="106"/>
      <c r="K128" s="106"/>
    </row>
    <row r="129" customFormat="false" ht="15.75" hidden="false" customHeight="false" outlineLevel="0" collapsed="false">
      <c r="A129" s="106"/>
      <c r="B129" s="106"/>
      <c r="C129" s="106"/>
      <c r="D129" s="106"/>
      <c r="E129" s="113"/>
      <c r="F129" s="112" t="s">
        <v>514</v>
      </c>
      <c r="G129" s="112" t="s">
        <v>282</v>
      </c>
      <c r="H129" s="106"/>
      <c r="I129" s="106"/>
      <c r="J129" s="106"/>
      <c r="K129" s="106"/>
    </row>
    <row r="130" customFormat="false" ht="15.75" hidden="false" customHeight="false" outlineLevel="0" collapsed="false">
      <c r="A130" s="106"/>
      <c r="B130" s="106"/>
      <c r="C130" s="106"/>
      <c r="D130" s="106"/>
      <c r="E130" s="113" t="s">
        <v>669</v>
      </c>
      <c r="F130" s="112" t="s">
        <v>466</v>
      </c>
      <c r="G130" s="112" t="s">
        <v>240</v>
      </c>
      <c r="H130" s="106"/>
      <c r="I130" s="106"/>
      <c r="J130" s="106"/>
      <c r="K130" s="106"/>
    </row>
    <row r="131" customFormat="false" ht="15.75" hidden="false" customHeight="false" outlineLevel="0" collapsed="false">
      <c r="A131" s="106"/>
      <c r="B131" s="106"/>
      <c r="C131" s="106"/>
      <c r="D131" s="106"/>
      <c r="E131" s="113"/>
      <c r="F131" s="112" t="s">
        <v>512</v>
      </c>
      <c r="G131" s="112" t="s">
        <v>240</v>
      </c>
      <c r="H131" s="106"/>
      <c r="I131" s="106"/>
      <c r="J131" s="106"/>
      <c r="K131" s="106"/>
    </row>
  </sheetData>
  <mergeCells count="113">
    <mergeCell ref="A1:K1"/>
    <mergeCell ref="A3:K3"/>
    <mergeCell ref="A4:K4"/>
    <mergeCell ref="A5:C5"/>
    <mergeCell ref="E5:G5"/>
    <mergeCell ref="I5:K5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I53:I54"/>
    <mergeCell ref="I55:I56"/>
    <mergeCell ref="I57:I58"/>
    <mergeCell ref="I59:I60"/>
    <mergeCell ref="I61:I62"/>
    <mergeCell ref="I63:I64"/>
    <mergeCell ref="I65:I66"/>
    <mergeCell ref="I67:I68"/>
    <mergeCell ref="A69:C69"/>
    <mergeCell ref="E69:G69"/>
    <mergeCell ref="I69:I70"/>
    <mergeCell ref="A70:A71"/>
    <mergeCell ref="E70:E71"/>
    <mergeCell ref="I71:I72"/>
    <mergeCell ref="A72:A73"/>
    <mergeCell ref="E72:E73"/>
    <mergeCell ref="I73:I74"/>
    <mergeCell ref="A74:A75"/>
    <mergeCell ref="E74:E75"/>
    <mergeCell ref="I75:I76"/>
    <mergeCell ref="A76:A77"/>
    <mergeCell ref="E76:E77"/>
    <mergeCell ref="I77:I78"/>
    <mergeCell ref="A78:A79"/>
    <mergeCell ref="E78:E79"/>
    <mergeCell ref="I79:I80"/>
    <mergeCell ref="A80:A81"/>
    <mergeCell ref="E80:E81"/>
    <mergeCell ref="I81:I82"/>
    <mergeCell ref="A82:A83"/>
    <mergeCell ref="E82:E83"/>
    <mergeCell ref="I83:I84"/>
    <mergeCell ref="A84:A85"/>
    <mergeCell ref="E84:E85"/>
    <mergeCell ref="I85:I86"/>
    <mergeCell ref="A86:A87"/>
    <mergeCell ref="E86:E87"/>
    <mergeCell ref="I87:I88"/>
    <mergeCell ref="A88:A89"/>
    <mergeCell ref="E88:E89"/>
    <mergeCell ref="I89:I90"/>
    <mergeCell ref="A90:A91"/>
    <mergeCell ref="E90:E91"/>
    <mergeCell ref="I91:I92"/>
    <mergeCell ref="A92:A93"/>
    <mergeCell ref="E92:E93"/>
    <mergeCell ref="I93:I94"/>
    <mergeCell ref="A94:A95"/>
    <mergeCell ref="E94:E95"/>
    <mergeCell ref="I95:I96"/>
    <mergeCell ref="A96:A97"/>
    <mergeCell ref="E96:E97"/>
    <mergeCell ref="I97:I98"/>
    <mergeCell ref="A98:A99"/>
    <mergeCell ref="E98:E99"/>
    <mergeCell ref="I99:I100"/>
    <mergeCell ref="A100:A101"/>
    <mergeCell ref="E100:E101"/>
    <mergeCell ref="A102:A103"/>
    <mergeCell ref="E102:E103"/>
    <mergeCell ref="A104:A105"/>
    <mergeCell ref="E104:E105"/>
    <mergeCell ref="A106:A107"/>
    <mergeCell ref="E106:E107"/>
    <mergeCell ref="A108:A109"/>
    <mergeCell ref="E108:E109"/>
    <mergeCell ref="A110:A111"/>
    <mergeCell ref="E110:E111"/>
    <mergeCell ref="A112:A113"/>
    <mergeCell ref="E112:E113"/>
    <mergeCell ref="A114:A115"/>
    <mergeCell ref="E114:E115"/>
    <mergeCell ref="A116:A117"/>
    <mergeCell ref="E116:E117"/>
    <mergeCell ref="A118:A119"/>
    <mergeCell ref="E118:E119"/>
    <mergeCell ref="A120:A121"/>
    <mergeCell ref="E120:E121"/>
    <mergeCell ref="A122:A123"/>
    <mergeCell ref="E122:E123"/>
    <mergeCell ref="E124:E125"/>
    <mergeCell ref="E126:E127"/>
    <mergeCell ref="E128:E129"/>
    <mergeCell ref="E130:E1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69" width="30.7"/>
    <col collapsed="false" customWidth="true" hidden="false" outlineLevel="0" max="3" min="3" style="69" width="8.7"/>
    <col collapsed="false" customWidth="true" hidden="false" outlineLevel="0" max="4" min="4" style="69" width="2.7"/>
    <col collapsed="false" customWidth="false" hidden="false" outlineLevel="0" max="5" min="5" style="125" width="9.14"/>
    <col collapsed="false" customWidth="true" hidden="false" outlineLevel="0" max="6" min="6" style="69" width="30.7"/>
    <col collapsed="false" customWidth="true" hidden="false" outlineLevel="0" max="7" min="7" style="69" width="8.7"/>
    <col collapsed="false" customWidth="true" hidden="false" outlineLevel="0" max="8" min="8" style="69" width="2.7"/>
    <col collapsed="false" customWidth="false" hidden="false" outlineLevel="0" max="9" min="9" style="69" width="9.14"/>
    <col collapsed="false" customWidth="true" hidden="false" outlineLevel="0" max="10" min="10" style="69" width="30.7"/>
    <col collapsed="false" customWidth="true" hidden="false" outlineLevel="0" max="11" min="11" style="69" width="8.7"/>
    <col collapsed="false" customWidth="false" hidden="false" outlineLevel="0" max="257" min="12" style="69" width="9.14"/>
  </cols>
  <sheetData>
    <row r="1" customFormat="false" ht="44.25" hidden="false" customHeight="true" outlineLevel="0" collapsed="false">
      <c r="A1" s="82" t="s">
        <v>1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5.75" hidden="false" customHeight="true" outlineLevel="0" collapsed="false">
      <c r="A2" s="99" t="s">
        <v>10</v>
      </c>
      <c r="B2" s="84"/>
      <c r="C2" s="84"/>
      <c r="D2" s="84"/>
      <c r="E2" s="99"/>
      <c r="F2" s="84"/>
      <c r="H2" s="100"/>
      <c r="I2" s="100"/>
      <c r="K2" s="101" t="s">
        <v>11</v>
      </c>
    </row>
    <row r="3" customFormat="false" ht="15" hidden="false" customHeight="true" outlineLevel="0" collapsed="false">
      <c r="A3" s="102" t="s">
        <v>65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5" hidden="false" customHeight="true" outlineLevel="0" collapsed="false">
      <c r="A4" s="102" t="s">
        <v>69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</row>
    <row r="5" customFormat="false" ht="15" hidden="false" customHeight="true" outlineLevel="0" collapsed="false">
      <c r="A5" s="104" t="s">
        <v>696</v>
      </c>
      <c r="B5" s="104"/>
      <c r="C5" s="104"/>
      <c r="D5" s="105"/>
      <c r="E5" s="104" t="s">
        <v>697</v>
      </c>
      <c r="F5" s="104"/>
      <c r="G5" s="104"/>
      <c r="H5" s="106"/>
      <c r="I5" s="107" t="s">
        <v>698</v>
      </c>
      <c r="J5" s="107"/>
      <c r="K5" s="107"/>
    </row>
    <row r="6" customFormat="false" ht="15" hidden="false" customHeight="false" outlineLevel="0" collapsed="false">
      <c r="A6" s="126" t="s">
        <v>205</v>
      </c>
      <c r="B6" s="110" t="s">
        <v>174</v>
      </c>
      <c r="C6" s="110" t="s">
        <v>656</v>
      </c>
      <c r="D6" s="105"/>
      <c r="E6" s="127" t="s">
        <v>205</v>
      </c>
      <c r="F6" s="110" t="s">
        <v>174</v>
      </c>
      <c r="G6" s="110" t="s">
        <v>656</v>
      </c>
      <c r="H6" s="106"/>
      <c r="I6" s="127" t="s">
        <v>205</v>
      </c>
      <c r="J6" s="110" t="s">
        <v>174</v>
      </c>
      <c r="K6" s="110" t="s">
        <v>656</v>
      </c>
    </row>
    <row r="7" customFormat="false" ht="15.75" hidden="false" customHeight="false" outlineLevel="0" collapsed="false">
      <c r="A7" s="111" t="s">
        <v>657</v>
      </c>
      <c r="B7" s="112" t="s">
        <v>273</v>
      </c>
      <c r="C7" s="112" t="s">
        <v>250</v>
      </c>
      <c r="D7" s="105"/>
      <c r="E7" s="111" t="s">
        <v>657</v>
      </c>
      <c r="F7" s="112" t="s">
        <v>329</v>
      </c>
      <c r="G7" s="112" t="s">
        <v>250</v>
      </c>
      <c r="H7" s="106"/>
      <c r="I7" s="113" t="s">
        <v>657</v>
      </c>
      <c r="J7" s="109" t="s">
        <v>273</v>
      </c>
      <c r="K7" s="109" t="s">
        <v>250</v>
      </c>
    </row>
    <row r="8" customFormat="false" ht="15.75" hidden="false" customHeight="false" outlineLevel="0" collapsed="false">
      <c r="A8" s="111" t="s">
        <v>100</v>
      </c>
      <c r="B8" s="112" t="s">
        <v>263</v>
      </c>
      <c r="C8" s="112" t="s">
        <v>240</v>
      </c>
      <c r="D8" s="105"/>
      <c r="E8" s="111" t="s">
        <v>100</v>
      </c>
      <c r="F8" s="112" t="s">
        <v>344</v>
      </c>
      <c r="G8" s="112" t="s">
        <v>282</v>
      </c>
      <c r="H8" s="106"/>
      <c r="I8" s="113"/>
      <c r="J8" s="109" t="s">
        <v>329</v>
      </c>
      <c r="K8" s="109" t="s">
        <v>250</v>
      </c>
    </row>
    <row r="9" customFormat="false" ht="15.75" hidden="false" customHeight="false" outlineLevel="0" collapsed="false">
      <c r="A9" s="111" t="s">
        <v>658</v>
      </c>
      <c r="B9" s="112" t="s">
        <v>285</v>
      </c>
      <c r="C9" s="112" t="s">
        <v>282</v>
      </c>
      <c r="D9" s="105"/>
      <c r="E9" s="111" t="s">
        <v>658</v>
      </c>
      <c r="F9" s="112" t="s">
        <v>368</v>
      </c>
      <c r="G9" s="112" t="s">
        <v>340</v>
      </c>
      <c r="H9" s="106"/>
      <c r="I9" s="113" t="s">
        <v>100</v>
      </c>
      <c r="J9" s="109" t="s">
        <v>285</v>
      </c>
      <c r="K9" s="109" t="s">
        <v>282</v>
      </c>
    </row>
    <row r="10" customFormat="false" ht="15.75" hidden="false" customHeight="false" outlineLevel="0" collapsed="false">
      <c r="A10" s="111" t="s">
        <v>658</v>
      </c>
      <c r="B10" s="112" t="s">
        <v>312</v>
      </c>
      <c r="C10" s="112" t="s">
        <v>240</v>
      </c>
      <c r="D10" s="105"/>
      <c r="E10" s="111" t="s">
        <v>658</v>
      </c>
      <c r="F10" s="112" t="s">
        <v>339</v>
      </c>
      <c r="G10" s="112" t="s">
        <v>340</v>
      </c>
      <c r="H10" s="106"/>
      <c r="I10" s="113"/>
      <c r="J10" s="109" t="s">
        <v>344</v>
      </c>
      <c r="K10" s="109" t="s">
        <v>282</v>
      </c>
    </row>
    <row r="11" customFormat="false" ht="15.75" hidden="false" customHeight="false" outlineLevel="0" collapsed="false">
      <c r="A11" s="111" t="s">
        <v>659</v>
      </c>
      <c r="B11" s="112" t="s">
        <v>308</v>
      </c>
      <c r="C11" s="112" t="s">
        <v>240</v>
      </c>
      <c r="D11" s="105"/>
      <c r="E11" s="111" t="s">
        <v>659</v>
      </c>
      <c r="F11" s="112" t="s">
        <v>342</v>
      </c>
      <c r="G11" s="112" t="s">
        <v>250</v>
      </c>
      <c r="H11" s="106"/>
      <c r="I11" s="113" t="s">
        <v>658</v>
      </c>
      <c r="J11" s="109" t="s">
        <v>263</v>
      </c>
      <c r="K11" s="109" t="s">
        <v>240</v>
      </c>
    </row>
    <row r="12" customFormat="false" ht="15.75" hidden="false" customHeight="false" outlineLevel="0" collapsed="false">
      <c r="A12" s="111" t="s">
        <v>659</v>
      </c>
      <c r="B12" s="112" t="s">
        <v>699</v>
      </c>
      <c r="C12" s="112" t="s">
        <v>269</v>
      </c>
      <c r="D12" s="105"/>
      <c r="E12" s="111" t="s">
        <v>659</v>
      </c>
      <c r="F12" s="112" t="s">
        <v>338</v>
      </c>
      <c r="G12" s="112" t="s">
        <v>250</v>
      </c>
      <c r="H12" s="106"/>
      <c r="I12" s="113"/>
      <c r="J12" s="109" t="s">
        <v>360</v>
      </c>
      <c r="K12" s="109" t="s">
        <v>240</v>
      </c>
    </row>
    <row r="13" customFormat="false" ht="15.75" hidden="false" customHeight="false" outlineLevel="0" collapsed="false">
      <c r="A13" s="111" t="s">
        <v>659</v>
      </c>
      <c r="B13" s="112" t="s">
        <v>277</v>
      </c>
      <c r="C13" s="112" t="s">
        <v>278</v>
      </c>
      <c r="D13" s="105"/>
      <c r="E13" s="111" t="s">
        <v>659</v>
      </c>
      <c r="F13" s="112" t="s">
        <v>334</v>
      </c>
      <c r="G13" s="112" t="s">
        <v>240</v>
      </c>
      <c r="H13" s="106"/>
      <c r="I13" s="113" t="s">
        <v>658</v>
      </c>
      <c r="J13" s="109" t="s">
        <v>308</v>
      </c>
      <c r="K13" s="109" t="s">
        <v>240</v>
      </c>
    </row>
    <row r="14" customFormat="false" ht="15.75" hidden="false" customHeight="false" outlineLevel="0" collapsed="false">
      <c r="A14" s="111" t="s">
        <v>659</v>
      </c>
      <c r="B14" s="112" t="s">
        <v>306</v>
      </c>
      <c r="C14" s="112" t="s">
        <v>240</v>
      </c>
      <c r="D14" s="105"/>
      <c r="E14" s="111" t="s">
        <v>659</v>
      </c>
      <c r="F14" s="112" t="s">
        <v>360</v>
      </c>
      <c r="G14" s="112" t="s">
        <v>240</v>
      </c>
      <c r="H14" s="106"/>
      <c r="I14" s="113"/>
      <c r="J14" s="109" t="s">
        <v>338</v>
      </c>
      <c r="K14" s="109" t="s">
        <v>250</v>
      </c>
    </row>
    <row r="15" customFormat="false" ht="15.75" hidden="false" customHeight="false" outlineLevel="0" collapsed="false">
      <c r="A15" s="111" t="n">
        <v>9</v>
      </c>
      <c r="B15" s="112" t="s">
        <v>288</v>
      </c>
      <c r="C15" s="112" t="s">
        <v>289</v>
      </c>
      <c r="D15" s="105"/>
      <c r="E15" s="111" t="n">
        <v>9</v>
      </c>
      <c r="F15" s="112" t="s">
        <v>364</v>
      </c>
      <c r="G15" s="112" t="s">
        <v>240</v>
      </c>
      <c r="H15" s="106"/>
      <c r="I15" s="113" t="s">
        <v>659</v>
      </c>
      <c r="J15" s="109" t="s">
        <v>259</v>
      </c>
      <c r="K15" s="109" t="s">
        <v>261</v>
      </c>
    </row>
    <row r="16" customFormat="false" ht="15.75" hidden="false" customHeight="false" outlineLevel="0" collapsed="false">
      <c r="A16" s="111" t="n">
        <v>10</v>
      </c>
      <c r="B16" s="112" t="s">
        <v>259</v>
      </c>
      <c r="C16" s="112" t="s">
        <v>261</v>
      </c>
      <c r="D16" s="105"/>
      <c r="E16" s="111" t="n">
        <v>10</v>
      </c>
      <c r="F16" s="112" t="s">
        <v>366</v>
      </c>
      <c r="G16" s="112" t="s">
        <v>240</v>
      </c>
      <c r="H16" s="106"/>
      <c r="I16" s="113"/>
      <c r="J16" s="109" t="s">
        <v>342</v>
      </c>
      <c r="K16" s="109" t="s">
        <v>250</v>
      </c>
    </row>
    <row r="17" customFormat="false" ht="15.75" hidden="false" customHeight="false" outlineLevel="0" collapsed="false">
      <c r="A17" s="111" t="s">
        <v>661</v>
      </c>
      <c r="B17" s="112" t="s">
        <v>302</v>
      </c>
      <c r="C17" s="112" t="s">
        <v>257</v>
      </c>
      <c r="D17" s="105"/>
      <c r="E17" s="111" t="s">
        <v>661</v>
      </c>
      <c r="F17" s="112" t="s">
        <v>337</v>
      </c>
      <c r="G17" s="112" t="s">
        <v>278</v>
      </c>
      <c r="H17" s="106"/>
      <c r="I17" s="113" t="s">
        <v>659</v>
      </c>
      <c r="J17" s="109" t="s">
        <v>277</v>
      </c>
      <c r="K17" s="109" t="s">
        <v>278</v>
      </c>
    </row>
    <row r="18" customFormat="false" ht="15.75" hidden="false" customHeight="false" outlineLevel="0" collapsed="false">
      <c r="A18" s="111" t="s">
        <v>661</v>
      </c>
      <c r="B18" s="112" t="s">
        <v>265</v>
      </c>
      <c r="C18" s="112" t="s">
        <v>250</v>
      </c>
      <c r="D18" s="105"/>
      <c r="E18" s="111" t="s">
        <v>661</v>
      </c>
      <c r="F18" s="112" t="s">
        <v>323</v>
      </c>
      <c r="G18" s="112" t="s">
        <v>250</v>
      </c>
      <c r="H18" s="106"/>
      <c r="I18" s="113"/>
      <c r="J18" s="109" t="s">
        <v>337</v>
      </c>
      <c r="K18" s="109" t="s">
        <v>278</v>
      </c>
    </row>
    <row r="19" customFormat="false" ht="15.75" hidden="false" customHeight="false" outlineLevel="0" collapsed="false">
      <c r="A19" s="111" t="s">
        <v>662</v>
      </c>
      <c r="B19" s="112" t="s">
        <v>309</v>
      </c>
      <c r="C19" s="112" t="s">
        <v>240</v>
      </c>
      <c r="D19" s="105"/>
      <c r="E19" s="111" t="s">
        <v>662</v>
      </c>
      <c r="F19" s="112" t="s">
        <v>324</v>
      </c>
      <c r="G19" s="112" t="s">
        <v>250</v>
      </c>
      <c r="H19" s="106"/>
      <c r="I19" s="113" t="s">
        <v>659</v>
      </c>
      <c r="J19" s="109" t="s">
        <v>699</v>
      </c>
      <c r="K19" s="109" t="s">
        <v>269</v>
      </c>
    </row>
    <row r="20" customFormat="false" ht="15.75" hidden="false" customHeight="false" outlineLevel="0" collapsed="false">
      <c r="A20" s="111" t="s">
        <v>662</v>
      </c>
      <c r="B20" s="112" t="s">
        <v>287</v>
      </c>
      <c r="C20" s="112" t="s">
        <v>240</v>
      </c>
      <c r="D20" s="105"/>
      <c r="E20" s="111" t="s">
        <v>662</v>
      </c>
      <c r="F20" s="112" t="s">
        <v>330</v>
      </c>
      <c r="G20" s="112" t="s">
        <v>269</v>
      </c>
      <c r="H20" s="106"/>
      <c r="I20" s="113"/>
      <c r="J20" s="109" t="s">
        <v>330</v>
      </c>
      <c r="K20" s="109" t="s">
        <v>269</v>
      </c>
    </row>
    <row r="21" customFormat="false" ht="15.75" hidden="false" customHeight="false" outlineLevel="0" collapsed="false">
      <c r="A21" s="111" t="s">
        <v>662</v>
      </c>
      <c r="B21" s="112" t="s">
        <v>303</v>
      </c>
      <c r="C21" s="112" t="s">
        <v>250</v>
      </c>
      <c r="D21" s="105"/>
      <c r="E21" s="111" t="s">
        <v>662</v>
      </c>
      <c r="F21" s="112" t="s">
        <v>343</v>
      </c>
      <c r="G21" s="112" t="s">
        <v>250</v>
      </c>
      <c r="H21" s="106"/>
      <c r="I21" s="113" t="s">
        <v>659</v>
      </c>
      <c r="J21" s="109" t="s">
        <v>268</v>
      </c>
      <c r="K21" s="109" t="s">
        <v>269</v>
      </c>
    </row>
    <row r="22" customFormat="false" ht="15.75" hidden="false" customHeight="false" outlineLevel="0" collapsed="false">
      <c r="A22" s="111" t="s">
        <v>662</v>
      </c>
      <c r="B22" s="112" t="s">
        <v>284</v>
      </c>
      <c r="C22" s="112" t="s">
        <v>240</v>
      </c>
      <c r="D22" s="105"/>
      <c r="E22" s="111" t="s">
        <v>662</v>
      </c>
      <c r="F22" s="112" t="s">
        <v>321</v>
      </c>
      <c r="G22" s="112" t="s">
        <v>282</v>
      </c>
      <c r="H22" s="106"/>
      <c r="I22" s="113"/>
      <c r="J22" s="109" t="s">
        <v>339</v>
      </c>
      <c r="K22" s="109" t="s">
        <v>340</v>
      </c>
    </row>
    <row r="23" customFormat="false" ht="15.75" hidden="false" customHeight="false" outlineLevel="0" collapsed="false">
      <c r="A23" s="111" t="n">
        <v>17</v>
      </c>
      <c r="B23" s="112" t="s">
        <v>268</v>
      </c>
      <c r="C23" s="112" t="s">
        <v>269</v>
      </c>
      <c r="D23" s="120"/>
      <c r="E23" s="111" t="n">
        <v>17</v>
      </c>
      <c r="F23" s="112" t="s">
        <v>332</v>
      </c>
      <c r="G23" s="112" t="s">
        <v>240</v>
      </c>
      <c r="H23" s="106"/>
      <c r="I23" s="113" t="s">
        <v>663</v>
      </c>
      <c r="J23" s="109" t="s">
        <v>312</v>
      </c>
      <c r="K23" s="109" t="s">
        <v>240</v>
      </c>
    </row>
    <row r="24" customFormat="false" ht="15.75" hidden="false" customHeight="false" outlineLevel="0" collapsed="false">
      <c r="A24" s="111" t="n">
        <v>18</v>
      </c>
      <c r="B24" s="112" t="s">
        <v>304</v>
      </c>
      <c r="C24" s="112" t="s">
        <v>240</v>
      </c>
      <c r="D24" s="120"/>
      <c r="E24" s="111" t="n">
        <v>18</v>
      </c>
      <c r="F24" s="112" t="s">
        <v>317</v>
      </c>
      <c r="G24" s="112" t="s">
        <v>282</v>
      </c>
      <c r="H24" s="106"/>
      <c r="I24" s="113"/>
      <c r="J24" s="109" t="s">
        <v>334</v>
      </c>
      <c r="K24" s="109" t="s">
        <v>240</v>
      </c>
    </row>
    <row r="25" customFormat="false" ht="15.75" hidden="false" customHeight="false" outlineLevel="0" collapsed="false">
      <c r="A25" s="111" t="s">
        <v>664</v>
      </c>
      <c r="B25" s="112" t="s">
        <v>700</v>
      </c>
      <c r="C25" s="112" t="s">
        <v>240</v>
      </c>
      <c r="D25" s="120"/>
      <c r="E25" s="111" t="s">
        <v>664</v>
      </c>
      <c r="F25" s="112" t="s">
        <v>367</v>
      </c>
      <c r="G25" s="112" t="s">
        <v>240</v>
      </c>
      <c r="H25" s="106"/>
      <c r="I25" s="113" t="s">
        <v>663</v>
      </c>
      <c r="J25" s="109" t="s">
        <v>280</v>
      </c>
      <c r="K25" s="109" t="s">
        <v>240</v>
      </c>
    </row>
    <row r="26" customFormat="false" ht="15.75" hidden="false" customHeight="false" outlineLevel="0" collapsed="false">
      <c r="A26" s="111" t="s">
        <v>664</v>
      </c>
      <c r="B26" s="112" t="s">
        <v>295</v>
      </c>
      <c r="C26" s="112" t="s">
        <v>240</v>
      </c>
      <c r="D26" s="120"/>
      <c r="E26" s="111" t="s">
        <v>664</v>
      </c>
      <c r="F26" s="112" t="s">
        <v>363</v>
      </c>
      <c r="G26" s="112" t="s">
        <v>240</v>
      </c>
      <c r="H26" s="106"/>
      <c r="I26" s="113"/>
      <c r="J26" s="109" t="s">
        <v>351</v>
      </c>
      <c r="K26" s="109" t="s">
        <v>240</v>
      </c>
    </row>
    <row r="27" customFormat="false" ht="15.75" hidden="false" customHeight="false" outlineLevel="0" collapsed="false">
      <c r="A27" s="111" t="s">
        <v>665</v>
      </c>
      <c r="B27" s="112" t="s">
        <v>280</v>
      </c>
      <c r="C27" s="112" t="s">
        <v>240</v>
      </c>
      <c r="D27" s="120"/>
      <c r="E27" s="111" t="s">
        <v>665</v>
      </c>
      <c r="F27" s="112" t="s">
        <v>325</v>
      </c>
      <c r="G27" s="112" t="s">
        <v>282</v>
      </c>
      <c r="H27" s="106"/>
      <c r="I27" s="113" t="s">
        <v>663</v>
      </c>
      <c r="J27" s="109" t="s">
        <v>287</v>
      </c>
      <c r="K27" s="109" t="s">
        <v>240</v>
      </c>
    </row>
    <row r="28" customFormat="false" ht="15.75" hidden="false" customHeight="false" outlineLevel="0" collapsed="false">
      <c r="A28" s="111" t="s">
        <v>665</v>
      </c>
      <c r="B28" s="112" t="s">
        <v>244</v>
      </c>
      <c r="C28" s="112" t="s">
        <v>240</v>
      </c>
      <c r="D28" s="120"/>
      <c r="E28" s="111" t="s">
        <v>665</v>
      </c>
      <c r="F28" s="112" t="s">
        <v>358</v>
      </c>
      <c r="G28" s="112" t="s">
        <v>240</v>
      </c>
      <c r="H28" s="106"/>
      <c r="I28" s="113"/>
      <c r="J28" s="109" t="s">
        <v>363</v>
      </c>
      <c r="K28" s="109" t="s">
        <v>240</v>
      </c>
    </row>
    <row r="29" customFormat="false" ht="15.75" hidden="false" customHeight="false" outlineLevel="0" collapsed="false">
      <c r="A29" s="111" t="s">
        <v>665</v>
      </c>
      <c r="B29" s="112" t="s">
        <v>292</v>
      </c>
      <c r="C29" s="112" t="s">
        <v>240</v>
      </c>
      <c r="D29" s="120"/>
      <c r="E29" s="111" t="s">
        <v>665</v>
      </c>
      <c r="F29" s="112" t="s">
        <v>370</v>
      </c>
      <c r="G29" s="112" t="s">
        <v>240</v>
      </c>
      <c r="H29" s="106"/>
      <c r="I29" s="113" t="s">
        <v>663</v>
      </c>
      <c r="J29" s="109" t="s">
        <v>267</v>
      </c>
      <c r="K29" s="109" t="s">
        <v>250</v>
      </c>
    </row>
    <row r="30" customFormat="false" ht="15.75" hidden="false" customHeight="false" outlineLevel="0" collapsed="false">
      <c r="A30" s="111" t="s">
        <v>665</v>
      </c>
      <c r="B30" s="112" t="s">
        <v>298</v>
      </c>
      <c r="C30" s="112" t="s">
        <v>282</v>
      </c>
      <c r="D30" s="120"/>
      <c r="E30" s="111" t="s">
        <v>665</v>
      </c>
      <c r="F30" s="112" t="s">
        <v>335</v>
      </c>
      <c r="G30" s="112" t="s">
        <v>289</v>
      </c>
      <c r="H30" s="106"/>
      <c r="I30" s="113"/>
      <c r="J30" s="109" t="s">
        <v>321</v>
      </c>
      <c r="K30" s="109" t="s">
        <v>282</v>
      </c>
    </row>
    <row r="31" customFormat="false" ht="15.75" hidden="false" customHeight="false" outlineLevel="0" collapsed="false">
      <c r="A31" s="113" t="s">
        <v>666</v>
      </c>
      <c r="B31" s="112" t="s">
        <v>252</v>
      </c>
      <c r="C31" s="112" t="s">
        <v>240</v>
      </c>
      <c r="D31" s="120"/>
      <c r="E31" s="113" t="s">
        <v>666</v>
      </c>
      <c r="F31" s="112" t="s">
        <v>369</v>
      </c>
      <c r="G31" s="112" t="s">
        <v>240</v>
      </c>
      <c r="H31" s="106"/>
      <c r="I31" s="113" t="s">
        <v>663</v>
      </c>
      <c r="J31" s="109" t="s">
        <v>303</v>
      </c>
      <c r="K31" s="109" t="s">
        <v>250</v>
      </c>
    </row>
    <row r="32" customFormat="false" ht="15.75" hidden="false" customHeight="false" outlineLevel="0" collapsed="false">
      <c r="A32" s="113" t="s">
        <v>666</v>
      </c>
      <c r="B32" s="112" t="s">
        <v>281</v>
      </c>
      <c r="C32" s="112" t="s">
        <v>282</v>
      </c>
      <c r="D32" s="120"/>
      <c r="E32" s="113" t="s">
        <v>666</v>
      </c>
      <c r="F32" s="112" t="s">
        <v>349</v>
      </c>
      <c r="G32" s="112" t="s">
        <v>240</v>
      </c>
      <c r="H32" s="106"/>
      <c r="I32" s="113"/>
      <c r="J32" s="109" t="s">
        <v>324</v>
      </c>
      <c r="K32" s="109" t="s">
        <v>250</v>
      </c>
    </row>
    <row r="33" customFormat="false" ht="15.75" hidden="false" customHeight="false" outlineLevel="0" collapsed="false">
      <c r="A33" s="113" t="s">
        <v>666</v>
      </c>
      <c r="B33" s="112" t="s">
        <v>305</v>
      </c>
      <c r="C33" s="112" t="s">
        <v>240</v>
      </c>
      <c r="D33" s="120"/>
      <c r="E33" s="113" t="s">
        <v>666</v>
      </c>
      <c r="F33" s="112" t="s">
        <v>327</v>
      </c>
      <c r="G33" s="112" t="s">
        <v>240</v>
      </c>
      <c r="H33" s="106"/>
      <c r="I33" s="113" t="s">
        <v>663</v>
      </c>
      <c r="J33" s="109" t="s">
        <v>284</v>
      </c>
      <c r="K33" s="109" t="s">
        <v>240</v>
      </c>
    </row>
    <row r="34" customFormat="false" ht="15.75" hidden="false" customHeight="false" outlineLevel="0" collapsed="false">
      <c r="A34" s="113" t="s">
        <v>666</v>
      </c>
      <c r="B34" s="112" t="s">
        <v>267</v>
      </c>
      <c r="C34" s="112" t="s">
        <v>250</v>
      </c>
      <c r="D34" s="120"/>
      <c r="E34" s="113" t="s">
        <v>666</v>
      </c>
      <c r="F34" s="112" t="s">
        <v>362</v>
      </c>
      <c r="G34" s="112" t="s">
        <v>240</v>
      </c>
      <c r="H34" s="106"/>
      <c r="I34" s="113"/>
      <c r="J34" s="109" t="s">
        <v>332</v>
      </c>
      <c r="K34" s="109" t="s">
        <v>240</v>
      </c>
    </row>
    <row r="35" customFormat="false" ht="15.75" hidden="false" customHeight="false" outlineLevel="0" collapsed="false">
      <c r="A35" s="113" t="s">
        <v>666</v>
      </c>
      <c r="B35" s="112" t="s">
        <v>294</v>
      </c>
      <c r="C35" s="112" t="s">
        <v>240</v>
      </c>
      <c r="D35" s="120"/>
      <c r="E35" s="113" t="s">
        <v>666</v>
      </c>
      <c r="F35" s="112" t="s">
        <v>356</v>
      </c>
      <c r="G35" s="112" t="s">
        <v>289</v>
      </c>
      <c r="H35" s="106"/>
      <c r="I35" s="113" t="s">
        <v>663</v>
      </c>
      <c r="J35" s="109" t="s">
        <v>295</v>
      </c>
      <c r="K35" s="109" t="s">
        <v>240</v>
      </c>
    </row>
    <row r="36" customFormat="false" ht="15.75" hidden="false" customHeight="false" outlineLevel="0" collapsed="false">
      <c r="A36" s="113" t="s">
        <v>666</v>
      </c>
      <c r="B36" s="112" t="s">
        <v>291</v>
      </c>
      <c r="C36" s="112" t="s">
        <v>240</v>
      </c>
      <c r="D36" s="120"/>
      <c r="E36" s="113" t="s">
        <v>666</v>
      </c>
      <c r="F36" s="112" t="s">
        <v>331</v>
      </c>
      <c r="G36" s="112" t="s">
        <v>240</v>
      </c>
      <c r="H36" s="106"/>
      <c r="I36" s="113"/>
      <c r="J36" s="109" t="s">
        <v>364</v>
      </c>
      <c r="K36" s="109" t="s">
        <v>240</v>
      </c>
    </row>
    <row r="37" customFormat="false" ht="15.75" hidden="false" customHeight="false" outlineLevel="0" collapsed="false">
      <c r="A37" s="113" t="s">
        <v>666</v>
      </c>
      <c r="B37" s="112" t="s">
        <v>247</v>
      </c>
      <c r="C37" s="112" t="s">
        <v>240</v>
      </c>
      <c r="D37" s="120"/>
      <c r="E37" s="113" t="s">
        <v>666</v>
      </c>
      <c r="F37" s="112" t="s">
        <v>352</v>
      </c>
      <c r="G37" s="112" t="s">
        <v>353</v>
      </c>
      <c r="H37" s="106"/>
      <c r="I37" s="113" t="s">
        <v>663</v>
      </c>
      <c r="J37" s="109" t="s">
        <v>306</v>
      </c>
      <c r="K37" s="109" t="s">
        <v>240</v>
      </c>
    </row>
    <row r="38" customFormat="false" ht="15.75" hidden="false" customHeight="false" outlineLevel="0" collapsed="false">
      <c r="A38" s="113" t="s">
        <v>666</v>
      </c>
      <c r="B38" s="112" t="s">
        <v>256</v>
      </c>
      <c r="C38" s="112" t="s">
        <v>257</v>
      </c>
      <c r="D38" s="120"/>
      <c r="E38" s="113" t="s">
        <v>666</v>
      </c>
      <c r="F38" s="112" t="s">
        <v>365</v>
      </c>
      <c r="G38" s="112" t="s">
        <v>240</v>
      </c>
      <c r="H38" s="106"/>
      <c r="I38" s="113"/>
      <c r="J38" s="109" t="s">
        <v>367</v>
      </c>
      <c r="K38" s="109" t="s">
        <v>240</v>
      </c>
    </row>
    <row r="39" customFormat="false" ht="15.75" hidden="false" customHeight="false" outlineLevel="0" collapsed="false">
      <c r="A39" s="113" t="s">
        <v>701</v>
      </c>
      <c r="B39" s="112" t="s">
        <v>249</v>
      </c>
      <c r="C39" s="112" t="s">
        <v>250</v>
      </c>
      <c r="D39" s="120"/>
      <c r="E39" s="113" t="s">
        <v>701</v>
      </c>
      <c r="F39" s="112" t="s">
        <v>355</v>
      </c>
      <c r="G39" s="112" t="s">
        <v>289</v>
      </c>
      <c r="H39" s="106"/>
      <c r="I39" s="113" t="s">
        <v>669</v>
      </c>
      <c r="J39" s="109" t="s">
        <v>302</v>
      </c>
      <c r="K39" s="109" t="s">
        <v>257</v>
      </c>
    </row>
    <row r="40" customFormat="false" ht="15.75" hidden="false" customHeight="false" outlineLevel="0" collapsed="false">
      <c r="A40" s="113" t="s">
        <v>104</v>
      </c>
      <c r="B40" s="112" t="s">
        <v>271</v>
      </c>
      <c r="C40" s="112" t="s">
        <v>250</v>
      </c>
      <c r="D40" s="120"/>
      <c r="E40" s="113" t="s">
        <v>104</v>
      </c>
      <c r="F40" s="112" t="s">
        <v>328</v>
      </c>
      <c r="G40" s="112" t="s">
        <v>240</v>
      </c>
      <c r="H40" s="106"/>
      <c r="I40" s="113"/>
      <c r="J40" s="109" t="s">
        <v>352</v>
      </c>
      <c r="K40" s="109" t="s">
        <v>353</v>
      </c>
    </row>
    <row r="41" customFormat="false" ht="15.75" hidden="false" customHeight="false" outlineLevel="0" collapsed="false">
      <c r="A41" s="113" t="s">
        <v>670</v>
      </c>
      <c r="B41" s="112" t="s">
        <v>276</v>
      </c>
      <c r="C41" s="112" t="s">
        <v>240</v>
      </c>
      <c r="D41" s="120"/>
      <c r="E41" s="113" t="s">
        <v>670</v>
      </c>
      <c r="F41" s="112" t="s">
        <v>357</v>
      </c>
      <c r="G41" s="112" t="s">
        <v>240</v>
      </c>
      <c r="H41" s="106"/>
      <c r="I41" s="113" t="s">
        <v>669</v>
      </c>
      <c r="J41" s="109" t="s">
        <v>309</v>
      </c>
      <c r="K41" s="109" t="s">
        <v>240</v>
      </c>
    </row>
    <row r="42" customFormat="false" ht="15.75" hidden="false" customHeight="false" outlineLevel="0" collapsed="false">
      <c r="A42" s="113" t="s">
        <v>670</v>
      </c>
      <c r="B42" s="112" t="s">
        <v>255</v>
      </c>
      <c r="C42" s="112" t="s">
        <v>240</v>
      </c>
      <c r="D42" s="120"/>
      <c r="E42" s="113" t="s">
        <v>670</v>
      </c>
      <c r="F42" s="112" t="s">
        <v>350</v>
      </c>
      <c r="G42" s="112" t="s">
        <v>240</v>
      </c>
      <c r="H42" s="106"/>
      <c r="I42" s="113"/>
      <c r="J42" s="109" t="s">
        <v>365</v>
      </c>
      <c r="K42" s="109" t="s">
        <v>240</v>
      </c>
    </row>
    <row r="43" customFormat="false" ht="15" hidden="false" customHeight="true" outlineLevel="0" collapsed="false">
      <c r="A43" s="107" t="s">
        <v>702</v>
      </c>
      <c r="B43" s="107"/>
      <c r="C43" s="107"/>
      <c r="D43" s="120"/>
      <c r="E43" s="107" t="s">
        <v>703</v>
      </c>
      <c r="F43" s="107"/>
      <c r="G43" s="107"/>
      <c r="H43" s="106"/>
      <c r="I43" s="113" t="s">
        <v>669</v>
      </c>
      <c r="J43" s="109" t="s">
        <v>281</v>
      </c>
      <c r="K43" s="109" t="s">
        <v>282</v>
      </c>
    </row>
    <row r="44" customFormat="false" ht="15.75" hidden="false" customHeight="false" outlineLevel="0" collapsed="false">
      <c r="A44" s="113" t="s">
        <v>657</v>
      </c>
      <c r="B44" s="109" t="s">
        <v>263</v>
      </c>
      <c r="C44" s="109" t="s">
        <v>240</v>
      </c>
      <c r="D44" s="120"/>
      <c r="E44" s="113" t="s">
        <v>657</v>
      </c>
      <c r="F44" s="113" t="s">
        <v>344</v>
      </c>
      <c r="G44" s="112" t="s">
        <v>282</v>
      </c>
      <c r="H44" s="106"/>
      <c r="I44" s="113"/>
      <c r="J44" s="109" t="s">
        <v>325</v>
      </c>
      <c r="K44" s="109" t="s">
        <v>282</v>
      </c>
    </row>
    <row r="45" customFormat="false" ht="15.75" hidden="false" customHeight="false" outlineLevel="0" collapsed="false">
      <c r="A45" s="113"/>
      <c r="B45" s="109" t="s">
        <v>308</v>
      </c>
      <c r="C45" s="109" t="s">
        <v>240</v>
      </c>
      <c r="D45" s="120"/>
      <c r="E45" s="113"/>
      <c r="F45" s="113" t="s">
        <v>368</v>
      </c>
      <c r="G45" s="112" t="s">
        <v>340</v>
      </c>
      <c r="H45" s="106"/>
      <c r="I45" s="113" t="s">
        <v>669</v>
      </c>
      <c r="J45" s="109" t="s">
        <v>305</v>
      </c>
      <c r="K45" s="109" t="s">
        <v>240</v>
      </c>
    </row>
    <row r="46" customFormat="false" ht="15.75" hidden="false" customHeight="false" outlineLevel="0" collapsed="false">
      <c r="A46" s="113" t="s">
        <v>100</v>
      </c>
      <c r="B46" s="109" t="s">
        <v>277</v>
      </c>
      <c r="C46" s="109" t="s">
        <v>278</v>
      </c>
      <c r="D46" s="120"/>
      <c r="E46" s="113" t="s">
        <v>100</v>
      </c>
      <c r="F46" s="113" t="s">
        <v>329</v>
      </c>
      <c r="G46" s="112" t="s">
        <v>250</v>
      </c>
      <c r="H46" s="106"/>
      <c r="I46" s="113"/>
      <c r="J46" s="109" t="s">
        <v>331</v>
      </c>
      <c r="K46" s="109" t="s">
        <v>240</v>
      </c>
    </row>
    <row r="47" customFormat="false" ht="15.75" hidden="false" customHeight="false" outlineLevel="0" collapsed="false">
      <c r="A47" s="113"/>
      <c r="B47" s="109" t="s">
        <v>285</v>
      </c>
      <c r="C47" s="109" t="s">
        <v>282</v>
      </c>
      <c r="D47" s="120"/>
      <c r="E47" s="113"/>
      <c r="F47" s="113" t="s">
        <v>342</v>
      </c>
      <c r="G47" s="112" t="s">
        <v>250</v>
      </c>
      <c r="H47" s="106"/>
      <c r="I47" s="113" t="s">
        <v>669</v>
      </c>
      <c r="J47" s="109" t="s">
        <v>256</v>
      </c>
      <c r="K47" s="109" t="s">
        <v>257</v>
      </c>
    </row>
    <row r="48" customFormat="false" ht="15.75" hidden="false" customHeight="false" outlineLevel="0" collapsed="false">
      <c r="A48" s="113" t="s">
        <v>658</v>
      </c>
      <c r="B48" s="109" t="s">
        <v>259</v>
      </c>
      <c r="C48" s="109" t="s">
        <v>261</v>
      </c>
      <c r="D48" s="120"/>
      <c r="E48" s="113" t="s">
        <v>658</v>
      </c>
      <c r="F48" s="113" t="s">
        <v>364</v>
      </c>
      <c r="G48" s="112" t="s">
        <v>240</v>
      </c>
      <c r="H48" s="106"/>
      <c r="I48" s="113"/>
      <c r="J48" s="109" t="s">
        <v>356</v>
      </c>
      <c r="K48" s="109" t="s">
        <v>289</v>
      </c>
    </row>
    <row r="49" customFormat="false" ht="15.75" hidden="false" customHeight="false" outlineLevel="0" collapsed="false">
      <c r="A49" s="113"/>
      <c r="B49" s="109" t="s">
        <v>295</v>
      </c>
      <c r="C49" s="109" t="s">
        <v>240</v>
      </c>
      <c r="D49" s="120"/>
      <c r="E49" s="113"/>
      <c r="F49" s="113" t="s">
        <v>366</v>
      </c>
      <c r="G49" s="112" t="s">
        <v>240</v>
      </c>
      <c r="H49" s="106"/>
      <c r="I49" s="113" t="s">
        <v>669</v>
      </c>
      <c r="J49" s="109" t="s">
        <v>276</v>
      </c>
      <c r="K49" s="109" t="s">
        <v>240</v>
      </c>
    </row>
    <row r="50" customFormat="false" ht="15.75" hidden="false" customHeight="false" outlineLevel="0" collapsed="false">
      <c r="A50" s="113" t="s">
        <v>658</v>
      </c>
      <c r="B50" s="109" t="s">
        <v>699</v>
      </c>
      <c r="C50" s="109" t="s">
        <v>269</v>
      </c>
      <c r="D50" s="120"/>
      <c r="E50" s="113" t="s">
        <v>658</v>
      </c>
      <c r="F50" s="113" t="s">
        <v>330</v>
      </c>
      <c r="G50" s="112" t="s">
        <v>269</v>
      </c>
      <c r="H50" s="106"/>
      <c r="I50" s="113"/>
      <c r="J50" s="109" t="s">
        <v>328</v>
      </c>
      <c r="K50" s="109" t="s">
        <v>240</v>
      </c>
    </row>
    <row r="51" customFormat="false" ht="15.75" hidden="false" customHeight="false" outlineLevel="0" collapsed="false">
      <c r="A51" s="113"/>
      <c r="B51" s="109" t="s">
        <v>302</v>
      </c>
      <c r="C51" s="109" t="s">
        <v>257</v>
      </c>
      <c r="D51" s="120"/>
      <c r="E51" s="113"/>
      <c r="F51" s="113" t="s">
        <v>339</v>
      </c>
      <c r="G51" s="112" t="s">
        <v>340</v>
      </c>
      <c r="H51" s="106"/>
      <c r="I51" s="113" t="s">
        <v>669</v>
      </c>
      <c r="J51" s="109" t="s">
        <v>271</v>
      </c>
      <c r="K51" s="109" t="s">
        <v>250</v>
      </c>
    </row>
    <row r="52" customFormat="false" ht="15.75" hidden="false" customHeight="false" outlineLevel="0" collapsed="false">
      <c r="A52" s="113" t="s">
        <v>659</v>
      </c>
      <c r="B52" s="109" t="s">
        <v>256</v>
      </c>
      <c r="C52" s="109" t="s">
        <v>257</v>
      </c>
      <c r="D52" s="120"/>
      <c r="E52" s="113" t="s">
        <v>659</v>
      </c>
      <c r="F52" s="113" t="s">
        <v>321</v>
      </c>
      <c r="G52" s="112" t="s">
        <v>282</v>
      </c>
      <c r="H52" s="106"/>
      <c r="I52" s="113"/>
      <c r="J52" s="109" t="s">
        <v>323</v>
      </c>
      <c r="K52" s="109" t="s">
        <v>250</v>
      </c>
    </row>
    <row r="53" customFormat="false" ht="15.75" hidden="false" customHeight="false" outlineLevel="0" collapsed="false">
      <c r="A53" s="113"/>
      <c r="B53" s="109" t="s">
        <v>268</v>
      </c>
      <c r="C53" s="109" t="s">
        <v>269</v>
      </c>
      <c r="D53" s="120"/>
      <c r="E53" s="113"/>
      <c r="F53" s="113" t="s">
        <v>324</v>
      </c>
      <c r="G53" s="112" t="s">
        <v>250</v>
      </c>
      <c r="H53" s="106"/>
      <c r="I53" s="113" t="s">
        <v>669</v>
      </c>
      <c r="J53" s="109" t="s">
        <v>288</v>
      </c>
      <c r="K53" s="109" t="s">
        <v>289</v>
      </c>
    </row>
    <row r="54" customFormat="false" ht="15.75" hidden="false" customHeight="false" outlineLevel="0" collapsed="false">
      <c r="A54" s="113" t="s">
        <v>659</v>
      </c>
      <c r="B54" s="109" t="s">
        <v>265</v>
      </c>
      <c r="C54" s="109" t="s">
        <v>250</v>
      </c>
      <c r="D54" s="120"/>
      <c r="E54" s="113" t="s">
        <v>659</v>
      </c>
      <c r="F54" s="113" t="s">
        <v>335</v>
      </c>
      <c r="G54" s="112" t="s">
        <v>289</v>
      </c>
      <c r="H54" s="106"/>
      <c r="I54" s="113"/>
      <c r="J54" s="109" t="s">
        <v>335</v>
      </c>
      <c r="K54" s="109" t="s">
        <v>289</v>
      </c>
    </row>
    <row r="55" customFormat="false" ht="15.75" hidden="false" customHeight="false" outlineLevel="0" collapsed="false">
      <c r="A55" s="113"/>
      <c r="B55" s="109" t="s">
        <v>281</v>
      </c>
      <c r="C55" s="109" t="s">
        <v>282</v>
      </c>
      <c r="D55" s="120"/>
      <c r="E55" s="113"/>
      <c r="F55" s="113" t="s">
        <v>337</v>
      </c>
      <c r="G55" s="112" t="s">
        <v>278</v>
      </c>
      <c r="H55" s="106"/>
      <c r="I55" s="113" t="s">
        <v>669</v>
      </c>
      <c r="J55" s="109" t="s">
        <v>294</v>
      </c>
      <c r="K55" s="109" t="s">
        <v>240</v>
      </c>
    </row>
    <row r="56" customFormat="false" ht="15.75" hidden="false" customHeight="false" outlineLevel="0" collapsed="false">
      <c r="A56" s="113" t="s">
        <v>659</v>
      </c>
      <c r="B56" s="109" t="s">
        <v>287</v>
      </c>
      <c r="C56" s="109" t="s">
        <v>240</v>
      </c>
      <c r="D56" s="120"/>
      <c r="E56" s="113" t="s">
        <v>659</v>
      </c>
      <c r="F56" s="113" t="s">
        <v>332</v>
      </c>
      <c r="G56" s="112" t="s">
        <v>240</v>
      </c>
      <c r="H56" s="106"/>
      <c r="I56" s="113"/>
      <c r="J56" s="109" t="s">
        <v>369</v>
      </c>
      <c r="K56" s="109" t="s">
        <v>240</v>
      </c>
    </row>
    <row r="57" customFormat="false" ht="15.75" hidden="false" customHeight="false" outlineLevel="0" collapsed="false">
      <c r="A57" s="113"/>
      <c r="B57" s="109" t="s">
        <v>312</v>
      </c>
      <c r="C57" s="109" t="s">
        <v>240</v>
      </c>
      <c r="D57" s="120"/>
      <c r="E57" s="113"/>
      <c r="F57" s="113" t="s">
        <v>360</v>
      </c>
      <c r="G57" s="112" t="s">
        <v>240</v>
      </c>
      <c r="H57" s="106"/>
      <c r="I57" s="113" t="s">
        <v>669</v>
      </c>
      <c r="J57" s="109" t="s">
        <v>247</v>
      </c>
      <c r="K57" s="109" t="s">
        <v>240</v>
      </c>
    </row>
    <row r="58" customFormat="false" ht="15.75" hidden="false" customHeight="false" outlineLevel="0" collapsed="false">
      <c r="A58" s="113" t="s">
        <v>659</v>
      </c>
      <c r="B58" s="109" t="s">
        <v>292</v>
      </c>
      <c r="C58" s="109" t="s">
        <v>240</v>
      </c>
      <c r="D58" s="120"/>
      <c r="E58" s="113" t="s">
        <v>659</v>
      </c>
      <c r="F58" s="113" t="s">
        <v>317</v>
      </c>
      <c r="G58" s="112" t="s">
        <v>282</v>
      </c>
      <c r="H58" s="106"/>
      <c r="I58" s="113"/>
      <c r="J58" s="109" t="s">
        <v>362</v>
      </c>
      <c r="K58" s="109" t="s">
        <v>240</v>
      </c>
    </row>
    <row r="59" customFormat="false" ht="15.75" hidden="false" customHeight="false" outlineLevel="0" collapsed="false">
      <c r="A59" s="113"/>
      <c r="B59" s="109" t="s">
        <v>304</v>
      </c>
      <c r="C59" s="109" t="s">
        <v>240</v>
      </c>
      <c r="D59" s="120"/>
      <c r="E59" s="113"/>
      <c r="F59" s="113" t="s">
        <v>338</v>
      </c>
      <c r="G59" s="112" t="s">
        <v>250</v>
      </c>
      <c r="H59" s="106"/>
      <c r="I59" s="113" t="s">
        <v>669</v>
      </c>
      <c r="J59" s="109" t="s">
        <v>298</v>
      </c>
      <c r="K59" s="109" t="s">
        <v>282</v>
      </c>
    </row>
    <row r="60" customFormat="false" ht="15.75" hidden="false" customHeight="false" outlineLevel="0" collapsed="false">
      <c r="A60" s="113" t="s">
        <v>663</v>
      </c>
      <c r="B60" s="109" t="s">
        <v>267</v>
      </c>
      <c r="C60" s="109" t="s">
        <v>250</v>
      </c>
      <c r="D60" s="120"/>
      <c r="E60" s="113" t="s">
        <v>663</v>
      </c>
      <c r="F60" s="113" t="s">
        <v>334</v>
      </c>
      <c r="G60" s="112" t="s">
        <v>240</v>
      </c>
      <c r="H60" s="106"/>
      <c r="I60" s="113"/>
      <c r="J60" s="109" t="s">
        <v>355</v>
      </c>
      <c r="K60" s="109" t="s">
        <v>289</v>
      </c>
    </row>
    <row r="61" customFormat="false" ht="15.75" hidden="false" customHeight="false" outlineLevel="0" collapsed="false">
      <c r="A61" s="113"/>
      <c r="B61" s="109" t="s">
        <v>303</v>
      </c>
      <c r="C61" s="109" t="s">
        <v>250</v>
      </c>
      <c r="D61" s="120"/>
      <c r="E61" s="113"/>
      <c r="F61" s="113" t="s">
        <v>363</v>
      </c>
      <c r="G61" s="112" t="s">
        <v>240</v>
      </c>
      <c r="H61" s="106"/>
      <c r="I61" s="113" t="s">
        <v>669</v>
      </c>
      <c r="J61" s="109" t="s">
        <v>265</v>
      </c>
      <c r="K61" s="109" t="s">
        <v>250</v>
      </c>
    </row>
    <row r="62" customFormat="false" ht="15.75" hidden="false" customHeight="false" outlineLevel="0" collapsed="false">
      <c r="A62" s="113" t="s">
        <v>663</v>
      </c>
      <c r="B62" s="109" t="s">
        <v>700</v>
      </c>
      <c r="C62" s="109" t="s">
        <v>240</v>
      </c>
      <c r="D62" s="120"/>
      <c r="E62" s="113" t="s">
        <v>663</v>
      </c>
      <c r="F62" s="113" t="s">
        <v>331</v>
      </c>
      <c r="G62" s="112" t="s">
        <v>240</v>
      </c>
      <c r="H62" s="106"/>
      <c r="I62" s="113"/>
      <c r="J62" s="109" t="s">
        <v>317</v>
      </c>
      <c r="K62" s="109" t="s">
        <v>282</v>
      </c>
    </row>
    <row r="63" customFormat="false" ht="15.75" hidden="false" customHeight="false" outlineLevel="0" collapsed="false">
      <c r="A63" s="113"/>
      <c r="B63" s="109" t="s">
        <v>247</v>
      </c>
      <c r="C63" s="109" t="s">
        <v>240</v>
      </c>
      <c r="D63" s="120"/>
      <c r="E63" s="113"/>
      <c r="F63" s="113" t="s">
        <v>370</v>
      </c>
      <c r="G63" s="112" t="s">
        <v>240</v>
      </c>
      <c r="H63" s="106"/>
      <c r="I63" s="113" t="s">
        <v>669</v>
      </c>
      <c r="J63" s="109" t="s">
        <v>291</v>
      </c>
      <c r="K63" s="109" t="s">
        <v>240</v>
      </c>
    </row>
    <row r="64" customFormat="false" ht="15.75" hidden="false" customHeight="false" outlineLevel="0" collapsed="false">
      <c r="A64" s="113" t="s">
        <v>663</v>
      </c>
      <c r="B64" s="109" t="s">
        <v>280</v>
      </c>
      <c r="C64" s="109" t="s">
        <v>240</v>
      </c>
      <c r="D64" s="120"/>
      <c r="E64" s="113" t="s">
        <v>663</v>
      </c>
      <c r="F64" s="113" t="s">
        <v>323</v>
      </c>
      <c r="G64" s="112" t="s">
        <v>250</v>
      </c>
      <c r="H64" s="106"/>
      <c r="I64" s="113"/>
      <c r="J64" s="109" t="s">
        <v>349</v>
      </c>
      <c r="K64" s="109" t="s">
        <v>240</v>
      </c>
    </row>
    <row r="65" customFormat="false" ht="15.75" hidden="false" customHeight="false" outlineLevel="0" collapsed="false">
      <c r="A65" s="113"/>
      <c r="B65" s="109" t="s">
        <v>305</v>
      </c>
      <c r="C65" s="109" t="s">
        <v>240</v>
      </c>
      <c r="D65" s="120"/>
      <c r="E65" s="113"/>
      <c r="F65" s="113" t="s">
        <v>343</v>
      </c>
      <c r="G65" s="112" t="s">
        <v>250</v>
      </c>
      <c r="H65" s="106"/>
      <c r="I65" s="113" t="s">
        <v>669</v>
      </c>
      <c r="J65" s="109" t="s">
        <v>249</v>
      </c>
      <c r="K65" s="109" t="s">
        <v>250</v>
      </c>
    </row>
    <row r="66" customFormat="false" ht="15.75" hidden="false" customHeight="false" outlineLevel="0" collapsed="false">
      <c r="A66" s="113" t="s">
        <v>663</v>
      </c>
      <c r="B66" s="109" t="s">
        <v>276</v>
      </c>
      <c r="C66" s="109" t="s">
        <v>240</v>
      </c>
      <c r="D66" s="120"/>
      <c r="E66" s="113" t="s">
        <v>663</v>
      </c>
      <c r="F66" s="113" t="s">
        <v>352</v>
      </c>
      <c r="G66" s="112" t="s">
        <v>353</v>
      </c>
      <c r="H66" s="106"/>
      <c r="I66" s="113"/>
      <c r="J66" s="109" t="s">
        <v>343</v>
      </c>
      <c r="K66" s="109" t="s">
        <v>250</v>
      </c>
    </row>
    <row r="67" customFormat="false" ht="15.75" hidden="false" customHeight="false" outlineLevel="0" collapsed="false">
      <c r="A67" s="113"/>
      <c r="B67" s="109" t="s">
        <v>294</v>
      </c>
      <c r="C67" s="109" t="s">
        <v>240</v>
      </c>
      <c r="D67" s="120"/>
      <c r="E67" s="113"/>
      <c r="F67" s="113" t="s">
        <v>362</v>
      </c>
      <c r="G67" s="112" t="s">
        <v>240</v>
      </c>
      <c r="H67" s="106"/>
      <c r="I67" s="113" t="s">
        <v>669</v>
      </c>
      <c r="J67" s="109" t="s">
        <v>244</v>
      </c>
      <c r="K67" s="109" t="s">
        <v>240</v>
      </c>
    </row>
    <row r="68" customFormat="false" ht="15.75" hidden="false" customHeight="false" outlineLevel="0" collapsed="false">
      <c r="A68" s="113" t="s">
        <v>663</v>
      </c>
      <c r="B68" s="109" t="s">
        <v>255</v>
      </c>
      <c r="C68" s="109" t="s">
        <v>240</v>
      </c>
      <c r="D68" s="120"/>
      <c r="E68" s="113" t="s">
        <v>663</v>
      </c>
      <c r="F68" s="113" t="s">
        <v>355</v>
      </c>
      <c r="G68" s="112" t="s">
        <v>289</v>
      </c>
      <c r="H68" s="106"/>
      <c r="I68" s="113"/>
      <c r="J68" s="109" t="s">
        <v>366</v>
      </c>
      <c r="K68" s="109" t="s">
        <v>240</v>
      </c>
    </row>
    <row r="69" customFormat="false" ht="15.75" hidden="false" customHeight="false" outlineLevel="0" collapsed="false">
      <c r="A69" s="113"/>
      <c r="B69" s="109" t="s">
        <v>291</v>
      </c>
      <c r="C69" s="109" t="s">
        <v>240</v>
      </c>
      <c r="D69" s="120"/>
      <c r="E69" s="113"/>
      <c r="F69" s="113" t="s">
        <v>356</v>
      </c>
      <c r="G69" s="112" t="s">
        <v>289</v>
      </c>
      <c r="H69" s="106"/>
      <c r="I69" s="113" t="s">
        <v>669</v>
      </c>
      <c r="J69" s="109" t="s">
        <v>252</v>
      </c>
      <c r="K69" s="109" t="s">
        <v>240</v>
      </c>
    </row>
    <row r="70" customFormat="false" ht="15.75" hidden="false" customHeight="false" outlineLevel="0" collapsed="false">
      <c r="A70" s="113" t="s">
        <v>663</v>
      </c>
      <c r="B70" s="109" t="s">
        <v>244</v>
      </c>
      <c r="C70" s="109" t="s">
        <v>240</v>
      </c>
      <c r="D70" s="120"/>
      <c r="E70" s="113" t="s">
        <v>663</v>
      </c>
      <c r="F70" s="113" t="s">
        <v>327</v>
      </c>
      <c r="G70" s="112" t="s">
        <v>240</v>
      </c>
      <c r="H70" s="106"/>
      <c r="I70" s="113"/>
      <c r="J70" s="109" t="s">
        <v>327</v>
      </c>
      <c r="K70" s="109" t="s">
        <v>240</v>
      </c>
    </row>
    <row r="71" customFormat="false" ht="15.75" hidden="false" customHeight="false" outlineLevel="0" collapsed="false">
      <c r="A71" s="113"/>
      <c r="B71" s="109" t="s">
        <v>284</v>
      </c>
      <c r="C71" s="109" t="s">
        <v>240</v>
      </c>
      <c r="D71" s="120"/>
      <c r="E71" s="113"/>
      <c r="F71" s="113" t="s">
        <v>350</v>
      </c>
      <c r="G71" s="112" t="s">
        <v>240</v>
      </c>
      <c r="H71" s="106"/>
      <c r="I71" s="113" t="s">
        <v>680</v>
      </c>
      <c r="J71" s="109" t="s">
        <v>255</v>
      </c>
      <c r="K71" s="109" t="s">
        <v>240</v>
      </c>
    </row>
    <row r="72" customFormat="false" ht="15.75" hidden="false" customHeight="false" outlineLevel="0" collapsed="false">
      <c r="A72" s="113" t="s">
        <v>663</v>
      </c>
      <c r="B72" s="109" t="s">
        <v>288</v>
      </c>
      <c r="C72" s="109" t="s">
        <v>289</v>
      </c>
      <c r="D72" s="120"/>
      <c r="E72" s="113" t="s">
        <v>663</v>
      </c>
      <c r="F72" s="113" t="s">
        <v>365</v>
      </c>
      <c r="G72" s="112" t="s">
        <v>240</v>
      </c>
      <c r="H72" s="106"/>
      <c r="I72" s="113"/>
      <c r="J72" s="109" t="s">
        <v>350</v>
      </c>
      <c r="K72" s="109" t="s">
        <v>240</v>
      </c>
    </row>
    <row r="73" customFormat="false" ht="15.75" hidden="false" customHeight="false" outlineLevel="0" collapsed="false">
      <c r="A73" s="113"/>
      <c r="B73" s="109" t="s">
        <v>298</v>
      </c>
      <c r="C73" s="109" t="s">
        <v>282</v>
      </c>
      <c r="D73" s="120"/>
      <c r="E73" s="113"/>
      <c r="F73" s="113" t="s">
        <v>367</v>
      </c>
      <c r="G73" s="112" t="s">
        <v>240</v>
      </c>
      <c r="H73" s="106"/>
      <c r="I73" s="122"/>
      <c r="J73" s="106"/>
      <c r="K73" s="106"/>
    </row>
    <row r="74" customFormat="false" ht="15.75" hidden="false" customHeight="false" outlineLevel="0" collapsed="false">
      <c r="A74" s="113" t="s">
        <v>663</v>
      </c>
      <c r="B74" s="109" t="s">
        <v>306</v>
      </c>
      <c r="C74" s="109" t="s">
        <v>240</v>
      </c>
      <c r="D74" s="120"/>
      <c r="E74" s="113" t="s">
        <v>663</v>
      </c>
      <c r="F74" s="113" t="s">
        <v>349</v>
      </c>
      <c r="G74" s="112" t="s">
        <v>240</v>
      </c>
      <c r="H74" s="106"/>
      <c r="I74" s="122"/>
      <c r="J74" s="106"/>
      <c r="K74" s="106"/>
    </row>
    <row r="75" customFormat="false" ht="15.75" hidden="false" customHeight="false" outlineLevel="0" collapsed="false">
      <c r="A75" s="113"/>
      <c r="B75" s="109" t="s">
        <v>309</v>
      </c>
      <c r="C75" s="109" t="s">
        <v>240</v>
      </c>
      <c r="D75" s="120"/>
      <c r="E75" s="113"/>
      <c r="F75" s="113" t="s">
        <v>369</v>
      </c>
      <c r="G75" s="112" t="s">
        <v>240</v>
      </c>
      <c r="H75" s="106"/>
      <c r="I75" s="122"/>
      <c r="J75" s="106"/>
      <c r="K75" s="106"/>
    </row>
    <row r="76" customFormat="false" ht="15" hidden="false" customHeight="false" outlineLevel="0" collapsed="false">
      <c r="A76" s="113" t="s">
        <v>669</v>
      </c>
      <c r="B76" s="109" t="s">
        <v>249</v>
      </c>
      <c r="C76" s="109" t="s">
        <v>250</v>
      </c>
      <c r="D76" s="120"/>
      <c r="E76" s="128"/>
      <c r="F76" s="109"/>
      <c r="G76" s="109"/>
      <c r="H76" s="106"/>
      <c r="I76" s="122"/>
      <c r="J76" s="106"/>
      <c r="K76" s="106"/>
    </row>
    <row r="77" customFormat="false" ht="15" hidden="false" customHeight="false" outlineLevel="0" collapsed="false">
      <c r="A77" s="113"/>
      <c r="B77" s="109" t="s">
        <v>271</v>
      </c>
      <c r="C77" s="109" t="s">
        <v>250</v>
      </c>
      <c r="D77" s="120"/>
      <c r="E77" s="128"/>
      <c r="F77" s="109"/>
      <c r="G77" s="109"/>
      <c r="H77" s="106"/>
      <c r="I77" s="122"/>
      <c r="J77" s="106"/>
      <c r="K77" s="106"/>
    </row>
  </sheetData>
  <mergeCells count="74">
    <mergeCell ref="A1:K1"/>
    <mergeCell ref="A3:K3"/>
    <mergeCell ref="A4:K4"/>
    <mergeCell ref="A5:C5"/>
    <mergeCell ref="E5:G5"/>
    <mergeCell ref="I5:K5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A43:C43"/>
    <mergeCell ref="E43:G43"/>
    <mergeCell ref="I43:I44"/>
    <mergeCell ref="A44:A45"/>
    <mergeCell ref="E44:E45"/>
    <mergeCell ref="I45:I46"/>
    <mergeCell ref="A46:A47"/>
    <mergeCell ref="E46:E47"/>
    <mergeCell ref="I47:I48"/>
    <mergeCell ref="A48:A49"/>
    <mergeCell ref="E48:E49"/>
    <mergeCell ref="I49:I50"/>
    <mergeCell ref="A50:A51"/>
    <mergeCell ref="E50:E51"/>
    <mergeCell ref="I51:I52"/>
    <mergeCell ref="A52:A53"/>
    <mergeCell ref="E52:E53"/>
    <mergeCell ref="I53:I54"/>
    <mergeCell ref="A54:A55"/>
    <mergeCell ref="E54:E55"/>
    <mergeCell ref="I55:I56"/>
    <mergeCell ref="A56:A57"/>
    <mergeCell ref="E56:E57"/>
    <mergeCell ref="I57:I58"/>
    <mergeCell ref="A58:A59"/>
    <mergeCell ref="E58:E59"/>
    <mergeCell ref="I59:I60"/>
    <mergeCell ref="A60:A61"/>
    <mergeCell ref="E60:E61"/>
    <mergeCell ref="I61:I62"/>
    <mergeCell ref="A62:A63"/>
    <mergeCell ref="E62:E63"/>
    <mergeCell ref="I63:I64"/>
    <mergeCell ref="A64:A65"/>
    <mergeCell ref="E64:E65"/>
    <mergeCell ref="I65:I66"/>
    <mergeCell ref="A66:A67"/>
    <mergeCell ref="E66:E67"/>
    <mergeCell ref="I67:I68"/>
    <mergeCell ref="A68:A69"/>
    <mergeCell ref="E68:E69"/>
    <mergeCell ref="I69:I70"/>
    <mergeCell ref="A70:A71"/>
    <mergeCell ref="E70:E71"/>
    <mergeCell ref="I71:I72"/>
    <mergeCell ref="A72:A73"/>
    <mergeCell ref="E72:E73"/>
    <mergeCell ref="A74:A75"/>
    <mergeCell ref="E74:E75"/>
    <mergeCell ref="A76:A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"/>
  <sheetViews>
    <sheetView showFormulas="false" showGridLines="fals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246" activeCellId="0" sqref="A134:I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29" width="5.99"/>
    <col collapsed="false" customWidth="true" hidden="false" outlineLevel="0" max="8" min="3" style="129" width="25.99"/>
    <col collapsed="false" customWidth="true" hidden="false" outlineLevel="0" max="9" min="9" style="129" width="24.99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243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09</v>
      </c>
      <c r="F4" s="133" t="s">
        <v>710</v>
      </c>
      <c r="G4" s="133" t="s">
        <v>711</v>
      </c>
      <c r="H4" s="133" t="s">
        <v>712</v>
      </c>
      <c r="I4" s="133" t="s">
        <v>713</v>
      </c>
    </row>
    <row r="5" customFormat="false" ht="15" hidden="false" customHeight="false" outlineLevel="0" collapsed="false">
      <c r="A5" s="134"/>
      <c r="B5" s="134" t="s">
        <v>714</v>
      </c>
      <c r="C5" s="135" t="s">
        <v>714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A6" s="132" t="s">
        <v>715</v>
      </c>
      <c r="B6" s="132" t="s">
        <v>716</v>
      </c>
      <c r="C6" s="133" t="s">
        <v>717</v>
      </c>
      <c r="D6" s="135" t="s">
        <v>714</v>
      </c>
      <c r="E6" s="136"/>
      <c r="F6" s="136"/>
      <c r="G6" s="136"/>
      <c r="H6" s="136"/>
      <c r="I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717</v>
      </c>
      <c r="E7" s="136"/>
      <c r="F7" s="136"/>
      <c r="G7" s="136"/>
      <c r="H7" s="136"/>
      <c r="I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714</v>
      </c>
      <c r="F8" s="136"/>
      <c r="G8" s="136"/>
      <c r="H8" s="136"/>
      <c r="I8" s="136"/>
    </row>
    <row r="9" customFormat="false" ht="15" hidden="false" customHeight="false" outlineLevel="0" collapsed="false">
      <c r="A9" s="134"/>
      <c r="B9" s="134" t="s">
        <v>714</v>
      </c>
      <c r="C9" s="136" t="s">
        <v>714</v>
      </c>
      <c r="D9" s="134" t="s">
        <v>714</v>
      </c>
      <c r="E9" s="133" t="s">
        <v>717</v>
      </c>
      <c r="F9" s="136"/>
      <c r="G9" s="136"/>
      <c r="H9" s="136"/>
      <c r="I9" s="136"/>
    </row>
    <row r="10" customFormat="false" ht="15" hidden="false" customHeight="false" outlineLevel="0" collapsed="false">
      <c r="A10" s="132" t="s">
        <v>720</v>
      </c>
      <c r="B10" s="132" t="s">
        <v>721</v>
      </c>
      <c r="C10" s="137" t="s">
        <v>722</v>
      </c>
      <c r="D10" s="134" t="s">
        <v>714</v>
      </c>
      <c r="E10" s="134" t="s">
        <v>723</v>
      </c>
      <c r="F10" s="136"/>
      <c r="G10" s="136"/>
      <c r="H10" s="136"/>
      <c r="I10" s="136"/>
    </row>
    <row r="11" customFormat="false" ht="15" hidden="false" customHeight="false" outlineLevel="0" collapsed="false">
      <c r="A11" s="134"/>
      <c r="B11" s="134" t="s">
        <v>714</v>
      </c>
      <c r="C11" s="134" t="s">
        <v>714</v>
      </c>
      <c r="D11" s="132" t="s">
        <v>722</v>
      </c>
      <c r="E11" s="134" t="s">
        <v>714</v>
      </c>
      <c r="F11" s="136"/>
      <c r="G11" s="136"/>
      <c r="H11" s="136"/>
      <c r="I11" s="136"/>
    </row>
    <row r="12" customFormat="false" ht="15" hidden="false" customHeight="false" outlineLevel="0" collapsed="false">
      <c r="A12" s="132" t="s">
        <v>724</v>
      </c>
      <c r="B12" s="132" t="s">
        <v>714</v>
      </c>
      <c r="C12" s="132" t="s">
        <v>725</v>
      </c>
      <c r="D12" s="136" t="s">
        <v>714</v>
      </c>
      <c r="E12" s="134"/>
      <c r="F12" s="135" t="s">
        <v>714</v>
      </c>
      <c r="G12" s="136"/>
      <c r="H12" s="136"/>
      <c r="I12" s="136"/>
    </row>
    <row r="13" customFormat="false" ht="15" hidden="false" customHeight="false" outlineLevel="0" collapsed="false">
      <c r="A13" s="134"/>
      <c r="B13" s="134" t="s">
        <v>714</v>
      </c>
      <c r="C13" s="135" t="s">
        <v>714</v>
      </c>
      <c r="D13" s="136" t="s">
        <v>714</v>
      </c>
      <c r="E13" s="134"/>
      <c r="F13" s="133" t="s">
        <v>717</v>
      </c>
      <c r="G13" s="136"/>
      <c r="H13" s="136"/>
      <c r="I13" s="136"/>
    </row>
    <row r="14" customFormat="false" ht="15" hidden="false" customHeight="false" outlineLevel="0" collapsed="false">
      <c r="A14" s="132" t="s">
        <v>726</v>
      </c>
      <c r="B14" s="132" t="s">
        <v>721</v>
      </c>
      <c r="C14" s="133" t="s">
        <v>727</v>
      </c>
      <c r="D14" s="135" t="s">
        <v>714</v>
      </c>
      <c r="E14" s="134"/>
      <c r="F14" s="134" t="s">
        <v>728</v>
      </c>
      <c r="G14" s="136"/>
      <c r="H14" s="136"/>
      <c r="I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727</v>
      </c>
      <c r="E15" s="134"/>
      <c r="F15" s="134" t="s">
        <v>714</v>
      </c>
      <c r="G15" s="136"/>
      <c r="H15" s="136"/>
      <c r="I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30</v>
      </c>
      <c r="D16" s="134" t="s">
        <v>714</v>
      </c>
      <c r="E16" s="138" t="s">
        <v>714</v>
      </c>
      <c r="F16" s="134"/>
      <c r="G16" s="136"/>
      <c r="H16" s="136"/>
      <c r="I16" s="136"/>
    </row>
    <row r="17" customFormat="false" ht="15" hidden="false" customHeight="false" outlineLevel="0" collapsed="false">
      <c r="A17" s="134"/>
      <c r="B17" s="134" t="s">
        <v>714</v>
      </c>
      <c r="C17" s="136" t="s">
        <v>714</v>
      </c>
      <c r="D17" s="134" t="s">
        <v>714</v>
      </c>
      <c r="E17" s="139" t="s">
        <v>727</v>
      </c>
      <c r="F17" s="134"/>
      <c r="G17" s="136"/>
      <c r="H17" s="136"/>
      <c r="I17" s="136"/>
    </row>
    <row r="18" customFormat="false" ht="15" hidden="false" customHeight="false" outlineLevel="0" collapsed="false">
      <c r="A18" s="132" t="s">
        <v>731</v>
      </c>
      <c r="B18" s="132" t="s">
        <v>721</v>
      </c>
      <c r="C18" s="137" t="s">
        <v>732</v>
      </c>
      <c r="D18" s="134" t="s">
        <v>714</v>
      </c>
      <c r="E18" s="136" t="s">
        <v>733</v>
      </c>
      <c r="F18" s="134"/>
      <c r="G18" s="136"/>
      <c r="H18" s="136"/>
      <c r="I18" s="136"/>
    </row>
    <row r="19" customFormat="false" ht="15" hidden="false" customHeight="false" outlineLevel="0" collapsed="false">
      <c r="A19" s="134"/>
      <c r="B19" s="134" t="s">
        <v>714</v>
      </c>
      <c r="C19" s="134" t="s">
        <v>714</v>
      </c>
      <c r="D19" s="132" t="s">
        <v>732</v>
      </c>
      <c r="E19" s="136" t="s">
        <v>714</v>
      </c>
      <c r="F19" s="134"/>
      <c r="G19" s="136"/>
      <c r="H19" s="136"/>
      <c r="I19" s="136"/>
    </row>
    <row r="20" customFormat="false" ht="15" hidden="false" customHeight="false" outlineLevel="0" collapsed="false">
      <c r="A20" s="132" t="s">
        <v>734</v>
      </c>
      <c r="B20" s="132" t="s">
        <v>714</v>
      </c>
      <c r="C20" s="132" t="s">
        <v>735</v>
      </c>
      <c r="D20" s="136" t="s">
        <v>714</v>
      </c>
      <c r="E20" s="136"/>
      <c r="F20" s="134"/>
      <c r="G20" s="135" t="s">
        <v>714</v>
      </c>
      <c r="H20" s="136"/>
      <c r="I20" s="136"/>
    </row>
    <row r="21" customFormat="false" ht="15" hidden="false" customHeight="false" outlineLevel="0" collapsed="false">
      <c r="A21" s="134"/>
      <c r="B21" s="134" t="s">
        <v>714</v>
      </c>
      <c r="C21" s="135" t="s">
        <v>714</v>
      </c>
      <c r="D21" s="136" t="s">
        <v>714</v>
      </c>
      <c r="E21" s="136"/>
      <c r="F21" s="134"/>
      <c r="G21" s="133" t="s">
        <v>717</v>
      </c>
      <c r="H21" s="136"/>
      <c r="I21" s="136"/>
    </row>
    <row r="22" customFormat="false" ht="16.5" hidden="false" customHeight="true" outlineLevel="0" collapsed="false">
      <c r="A22" s="132" t="s">
        <v>736</v>
      </c>
      <c r="B22" s="132" t="s">
        <v>721</v>
      </c>
      <c r="C22" s="133" t="s">
        <v>737</v>
      </c>
      <c r="D22" s="135" t="s">
        <v>714</v>
      </c>
      <c r="E22" s="136"/>
      <c r="F22" s="134"/>
      <c r="G22" s="134" t="s">
        <v>738</v>
      </c>
      <c r="H22" s="136"/>
      <c r="I22" s="136"/>
    </row>
    <row r="23" customFormat="false" ht="15.75" hidden="false" customHeight="true" outlineLevel="0" collapsed="false">
      <c r="A23" s="134"/>
      <c r="B23" s="134" t="s">
        <v>714</v>
      </c>
      <c r="C23" s="134" t="s">
        <v>714</v>
      </c>
      <c r="D23" s="133" t="s">
        <v>737</v>
      </c>
      <c r="E23" s="136"/>
      <c r="F23" s="134"/>
      <c r="G23" s="134" t="s">
        <v>714</v>
      </c>
      <c r="H23" s="136"/>
      <c r="I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40</v>
      </c>
      <c r="D24" s="134" t="s">
        <v>714</v>
      </c>
      <c r="E24" s="135" t="s">
        <v>714</v>
      </c>
      <c r="F24" s="134"/>
      <c r="G24" s="134"/>
      <c r="H24" s="136"/>
      <c r="I24" s="136"/>
    </row>
    <row r="25" customFormat="false" ht="15.75" hidden="false" customHeight="true" outlineLevel="0" collapsed="false">
      <c r="A25" s="134"/>
      <c r="B25" s="134" t="s">
        <v>714</v>
      </c>
      <c r="C25" s="136" t="s">
        <v>714</v>
      </c>
      <c r="D25" s="134" t="s">
        <v>714</v>
      </c>
      <c r="E25" s="133" t="s">
        <v>737</v>
      </c>
      <c r="F25" s="134"/>
      <c r="G25" s="134"/>
      <c r="H25" s="136"/>
      <c r="I25" s="136"/>
    </row>
    <row r="26" customFormat="false" ht="15" hidden="false" customHeight="false" outlineLevel="0" collapsed="false">
      <c r="A26" s="132" t="s">
        <v>741</v>
      </c>
      <c r="B26" s="132" t="s">
        <v>742</v>
      </c>
      <c r="C26" s="137" t="s">
        <v>743</v>
      </c>
      <c r="D26" s="134" t="s">
        <v>714</v>
      </c>
      <c r="E26" s="134" t="s">
        <v>744</v>
      </c>
      <c r="F26" s="134"/>
      <c r="G26" s="134"/>
      <c r="H26" s="136"/>
      <c r="I26" s="136"/>
    </row>
    <row r="27" customFormat="false" ht="15" hidden="false" customHeight="false" outlineLevel="0" collapsed="false">
      <c r="A27" s="134"/>
      <c r="B27" s="134" t="s">
        <v>714</v>
      </c>
      <c r="C27" s="134" t="s">
        <v>714</v>
      </c>
      <c r="D27" s="132" t="s">
        <v>743</v>
      </c>
      <c r="E27" s="134" t="s">
        <v>714</v>
      </c>
      <c r="F27" s="134"/>
      <c r="G27" s="134"/>
      <c r="H27" s="136"/>
      <c r="I27" s="136"/>
    </row>
    <row r="28" customFormat="false" ht="15" hidden="false" customHeight="false" outlineLevel="0" collapsed="false">
      <c r="A28" s="132" t="s">
        <v>745</v>
      </c>
      <c r="B28" s="132" t="s">
        <v>714</v>
      </c>
      <c r="C28" s="132" t="s">
        <v>746</v>
      </c>
      <c r="D28" s="136" t="s">
        <v>714</v>
      </c>
      <c r="E28" s="134"/>
      <c r="F28" s="138" t="s">
        <v>714</v>
      </c>
      <c r="G28" s="134"/>
      <c r="H28" s="136"/>
      <c r="I28" s="136"/>
    </row>
    <row r="29" customFormat="false" ht="17.25" hidden="false" customHeight="true" outlineLevel="0" collapsed="false">
      <c r="A29" s="134"/>
      <c r="B29" s="134" t="s">
        <v>714</v>
      </c>
      <c r="C29" s="135" t="s">
        <v>714</v>
      </c>
      <c r="D29" s="136" t="s">
        <v>714</v>
      </c>
      <c r="E29" s="134"/>
      <c r="F29" s="139" t="s">
        <v>737</v>
      </c>
      <c r="G29" s="134"/>
      <c r="H29" s="136"/>
      <c r="I29" s="136"/>
    </row>
    <row r="30" customFormat="false" ht="15" hidden="false" customHeight="false" outlineLevel="0" collapsed="false">
      <c r="A30" s="132" t="s">
        <v>747</v>
      </c>
      <c r="B30" s="132" t="s">
        <v>748</v>
      </c>
      <c r="C30" s="133" t="s">
        <v>749</v>
      </c>
      <c r="D30" s="135" t="s">
        <v>714</v>
      </c>
      <c r="E30" s="134"/>
      <c r="F30" s="136" t="s">
        <v>750</v>
      </c>
      <c r="G30" s="134"/>
      <c r="H30" s="136"/>
      <c r="I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749</v>
      </c>
      <c r="E31" s="134"/>
      <c r="F31" s="136" t="s">
        <v>714</v>
      </c>
      <c r="G31" s="134"/>
      <c r="H31" s="136"/>
      <c r="I31" s="136"/>
    </row>
    <row r="32" customFormat="false" ht="15" hidden="false" customHeight="false" outlineLevel="0" collapsed="false">
      <c r="A32" s="132" t="s">
        <v>751</v>
      </c>
      <c r="B32" s="132" t="s">
        <v>714</v>
      </c>
      <c r="C32" s="132" t="s">
        <v>752</v>
      </c>
      <c r="D32" s="134" t="s">
        <v>714</v>
      </c>
      <c r="E32" s="138" t="s">
        <v>714</v>
      </c>
      <c r="F32" s="136"/>
      <c r="G32" s="134"/>
      <c r="H32" s="136"/>
      <c r="I32" s="136"/>
    </row>
    <row r="33" customFormat="false" ht="15" hidden="false" customHeight="false" outlineLevel="0" collapsed="false">
      <c r="A33" s="134"/>
      <c r="B33" s="134" t="s">
        <v>714</v>
      </c>
      <c r="C33" s="136" t="s">
        <v>714</v>
      </c>
      <c r="D33" s="134" t="s">
        <v>714</v>
      </c>
      <c r="E33" s="139" t="s">
        <v>749</v>
      </c>
      <c r="F33" s="136"/>
      <c r="G33" s="134"/>
      <c r="H33" s="136"/>
      <c r="I33" s="136"/>
    </row>
    <row r="34" customFormat="false" ht="15" hidden="false" customHeight="false" outlineLevel="0" collapsed="false">
      <c r="A34" s="132" t="s">
        <v>753</v>
      </c>
      <c r="B34" s="132" t="s">
        <v>721</v>
      </c>
      <c r="C34" s="137" t="s">
        <v>754</v>
      </c>
      <c r="D34" s="134" t="s">
        <v>714</v>
      </c>
      <c r="E34" s="136" t="s">
        <v>755</v>
      </c>
      <c r="F34" s="136"/>
      <c r="G34" s="134"/>
      <c r="H34" s="136"/>
      <c r="I34" s="136"/>
    </row>
    <row r="35" customFormat="false" ht="15" hidden="false" customHeight="false" outlineLevel="0" collapsed="false">
      <c r="A35" s="134"/>
      <c r="B35" s="134" t="s">
        <v>714</v>
      </c>
      <c r="C35" s="134" t="s">
        <v>714</v>
      </c>
      <c r="D35" s="132" t="s">
        <v>754</v>
      </c>
      <c r="E35" s="136" t="s">
        <v>714</v>
      </c>
      <c r="F35" s="136"/>
      <c r="G35" s="134"/>
      <c r="H35" s="136"/>
      <c r="I35" s="136"/>
    </row>
    <row r="36" customFormat="false" ht="15" hidden="false" customHeight="false" outlineLevel="0" collapsed="false">
      <c r="A36" s="132" t="s">
        <v>756</v>
      </c>
      <c r="B36" s="132" t="s">
        <v>716</v>
      </c>
      <c r="C36" s="132" t="s">
        <v>757</v>
      </c>
      <c r="D36" s="136" t="s">
        <v>758</v>
      </c>
      <c r="E36" s="136"/>
      <c r="F36" s="136"/>
      <c r="G36" s="134"/>
      <c r="H36" s="135" t="s">
        <v>714</v>
      </c>
      <c r="I36" s="136"/>
    </row>
    <row r="37" customFormat="false" ht="15" hidden="false" customHeight="false" outlineLevel="0" collapsed="false">
      <c r="A37" s="134"/>
      <c r="B37" s="134" t="s">
        <v>714</v>
      </c>
      <c r="C37" s="135" t="s">
        <v>714</v>
      </c>
      <c r="D37" s="136" t="s">
        <v>714</v>
      </c>
      <c r="E37" s="136"/>
      <c r="F37" s="136"/>
      <c r="G37" s="134"/>
      <c r="H37" s="133" t="s">
        <v>717</v>
      </c>
      <c r="I37" s="136"/>
    </row>
    <row r="38" customFormat="false" ht="15" hidden="false" customHeight="false" outlineLevel="0" collapsed="false">
      <c r="A38" s="132" t="s">
        <v>759</v>
      </c>
      <c r="B38" s="132" t="s">
        <v>742</v>
      </c>
      <c r="C38" s="133" t="s">
        <v>760</v>
      </c>
      <c r="D38" s="135" t="s">
        <v>714</v>
      </c>
      <c r="E38" s="136"/>
      <c r="F38" s="136"/>
      <c r="G38" s="134"/>
      <c r="H38" s="134" t="s">
        <v>761</v>
      </c>
      <c r="I38" s="136"/>
    </row>
    <row r="39" customFormat="false" ht="15" hidden="false" customHeight="false" outlineLevel="0" collapsed="false">
      <c r="A39" s="134"/>
      <c r="B39" s="134" t="s">
        <v>714</v>
      </c>
      <c r="C39" s="134" t="s">
        <v>714</v>
      </c>
      <c r="D39" s="133" t="s">
        <v>760</v>
      </c>
      <c r="E39" s="136"/>
      <c r="F39" s="136"/>
      <c r="G39" s="134"/>
      <c r="H39" s="134" t="s">
        <v>714</v>
      </c>
      <c r="I39" s="136"/>
    </row>
    <row r="40" customFormat="false" ht="15" hidden="false" customHeight="false" outlineLevel="0" collapsed="false">
      <c r="A40" s="132" t="s">
        <v>762</v>
      </c>
      <c r="B40" s="132" t="s">
        <v>714</v>
      </c>
      <c r="C40" s="132" t="s">
        <v>763</v>
      </c>
      <c r="D40" s="134" t="s">
        <v>714</v>
      </c>
      <c r="E40" s="135" t="s">
        <v>714</v>
      </c>
      <c r="F40" s="136"/>
      <c r="G40" s="134"/>
      <c r="H40" s="134"/>
      <c r="I40" s="136"/>
    </row>
    <row r="41" customFormat="false" ht="15" hidden="false" customHeight="false" outlineLevel="0" collapsed="false">
      <c r="A41" s="134"/>
      <c r="B41" s="134" t="s">
        <v>714</v>
      </c>
      <c r="C41" s="136" t="s">
        <v>714</v>
      </c>
      <c r="D41" s="134" t="s">
        <v>714</v>
      </c>
      <c r="E41" s="133" t="s">
        <v>760</v>
      </c>
      <c r="F41" s="136"/>
      <c r="G41" s="134"/>
      <c r="H41" s="134"/>
      <c r="I41" s="136"/>
    </row>
    <row r="42" customFormat="false" ht="15" hidden="false" customHeight="false" outlineLevel="0" collapsed="false">
      <c r="A42" s="132" t="s">
        <v>764</v>
      </c>
      <c r="B42" s="132" t="s">
        <v>721</v>
      </c>
      <c r="C42" s="137" t="s">
        <v>765</v>
      </c>
      <c r="D42" s="134" t="s">
        <v>714</v>
      </c>
      <c r="E42" s="134" t="s">
        <v>766</v>
      </c>
      <c r="F42" s="136"/>
      <c r="G42" s="134"/>
      <c r="H42" s="134"/>
      <c r="I42" s="136"/>
    </row>
    <row r="43" customFormat="false" ht="15" hidden="false" customHeight="false" outlineLevel="0" collapsed="false">
      <c r="A43" s="134"/>
      <c r="B43" s="134" t="s">
        <v>714</v>
      </c>
      <c r="C43" s="134" t="s">
        <v>714</v>
      </c>
      <c r="D43" s="132" t="s">
        <v>765</v>
      </c>
      <c r="E43" s="134" t="s">
        <v>714</v>
      </c>
      <c r="F43" s="136"/>
      <c r="G43" s="134"/>
      <c r="H43" s="134"/>
      <c r="I43" s="136"/>
    </row>
    <row r="44" customFormat="false" ht="15" hidden="false" customHeight="false" outlineLevel="0" collapsed="false">
      <c r="A44" s="132" t="s">
        <v>767</v>
      </c>
      <c r="B44" s="132" t="s">
        <v>714</v>
      </c>
      <c r="C44" s="132" t="s">
        <v>768</v>
      </c>
      <c r="D44" s="136" t="s">
        <v>714</v>
      </c>
      <c r="E44" s="134"/>
      <c r="F44" s="135" t="s">
        <v>714</v>
      </c>
      <c r="G44" s="134"/>
      <c r="H44" s="134"/>
      <c r="I44" s="136"/>
    </row>
    <row r="45" customFormat="false" ht="15" hidden="false" customHeight="false" outlineLevel="0" collapsed="false">
      <c r="A45" s="134"/>
      <c r="B45" s="134" t="s">
        <v>714</v>
      </c>
      <c r="C45" s="135" t="s">
        <v>714</v>
      </c>
      <c r="D45" s="136" t="s">
        <v>714</v>
      </c>
      <c r="E45" s="134"/>
      <c r="F45" s="133" t="s">
        <v>760</v>
      </c>
      <c r="G45" s="134"/>
      <c r="H45" s="134"/>
      <c r="I45" s="136"/>
    </row>
    <row r="46" customFormat="false" ht="15" hidden="false" customHeight="false" outlineLevel="0" collapsed="false">
      <c r="A46" s="132" t="s">
        <v>769</v>
      </c>
      <c r="B46" s="132" t="s">
        <v>770</v>
      </c>
      <c r="C46" s="133" t="s">
        <v>771</v>
      </c>
      <c r="D46" s="135" t="s">
        <v>714</v>
      </c>
      <c r="E46" s="134"/>
      <c r="F46" s="134" t="s">
        <v>772</v>
      </c>
      <c r="G46" s="134"/>
      <c r="H46" s="134"/>
      <c r="I46" s="136"/>
    </row>
    <row r="47" customFormat="false" ht="15" hidden="false" customHeight="false" outlineLevel="0" collapsed="false">
      <c r="A47" s="134"/>
      <c r="B47" s="134" t="s">
        <v>714</v>
      </c>
      <c r="C47" s="134" t="s">
        <v>714</v>
      </c>
      <c r="D47" s="133" t="s">
        <v>771</v>
      </c>
      <c r="E47" s="134"/>
      <c r="F47" s="134" t="s">
        <v>714</v>
      </c>
      <c r="G47" s="134"/>
      <c r="H47" s="134"/>
      <c r="I47" s="136"/>
    </row>
    <row r="48" customFormat="false" ht="15" hidden="false" customHeight="false" outlineLevel="0" collapsed="false">
      <c r="A48" s="132" t="s">
        <v>773</v>
      </c>
      <c r="B48" s="132" t="s">
        <v>714</v>
      </c>
      <c r="C48" s="132" t="s">
        <v>774</v>
      </c>
      <c r="D48" s="134" t="s">
        <v>714</v>
      </c>
      <c r="E48" s="138" t="s">
        <v>714</v>
      </c>
      <c r="F48" s="134"/>
      <c r="G48" s="134"/>
      <c r="H48" s="134"/>
      <c r="I48" s="136"/>
    </row>
    <row r="49" customFormat="false" ht="15" hidden="false" customHeight="false" outlineLevel="0" collapsed="false">
      <c r="A49" s="134"/>
      <c r="B49" s="134" t="s">
        <v>714</v>
      </c>
      <c r="C49" s="136" t="s">
        <v>714</v>
      </c>
      <c r="D49" s="134" t="s">
        <v>714</v>
      </c>
      <c r="E49" s="139" t="s">
        <v>771</v>
      </c>
      <c r="F49" s="134"/>
      <c r="G49" s="134"/>
      <c r="H49" s="134"/>
      <c r="I49" s="136"/>
    </row>
    <row r="50" customFormat="false" ht="15" hidden="false" customHeight="false" outlineLevel="0" collapsed="false">
      <c r="A50" s="132" t="s">
        <v>775</v>
      </c>
      <c r="B50" s="132" t="s">
        <v>721</v>
      </c>
      <c r="C50" s="137" t="s">
        <v>776</v>
      </c>
      <c r="D50" s="134" t="s">
        <v>714</v>
      </c>
      <c r="E50" s="136" t="s">
        <v>777</v>
      </c>
      <c r="F50" s="134"/>
      <c r="G50" s="134"/>
      <c r="H50" s="134"/>
      <c r="I50" s="136"/>
    </row>
    <row r="51" customFormat="false" ht="15" hidden="false" customHeight="false" outlineLevel="0" collapsed="false">
      <c r="A51" s="134"/>
      <c r="B51" s="134" t="s">
        <v>714</v>
      </c>
      <c r="C51" s="134" t="s">
        <v>714</v>
      </c>
      <c r="D51" s="132" t="s">
        <v>776</v>
      </c>
      <c r="E51" s="136" t="s">
        <v>714</v>
      </c>
      <c r="F51" s="134"/>
      <c r="G51" s="134"/>
      <c r="H51" s="134"/>
      <c r="I51" s="136"/>
    </row>
    <row r="52" customFormat="false" ht="15" hidden="false" customHeight="false" outlineLevel="0" collapsed="false">
      <c r="A52" s="132" t="s">
        <v>778</v>
      </c>
      <c r="B52" s="132" t="s">
        <v>714</v>
      </c>
      <c r="C52" s="132" t="s">
        <v>779</v>
      </c>
      <c r="D52" s="136" t="s">
        <v>714</v>
      </c>
      <c r="E52" s="136"/>
      <c r="F52" s="134"/>
      <c r="G52" s="138" t="s">
        <v>714</v>
      </c>
      <c r="H52" s="134"/>
      <c r="I52" s="136"/>
    </row>
    <row r="53" customFormat="false" ht="15" hidden="false" customHeight="false" outlineLevel="0" collapsed="false">
      <c r="A53" s="134"/>
      <c r="B53" s="134" t="s">
        <v>714</v>
      </c>
      <c r="C53" s="135" t="s">
        <v>714</v>
      </c>
      <c r="D53" s="136" t="s">
        <v>714</v>
      </c>
      <c r="E53" s="136"/>
      <c r="F53" s="134"/>
      <c r="G53" s="139" t="s">
        <v>760</v>
      </c>
      <c r="H53" s="134"/>
      <c r="I53" s="136"/>
    </row>
    <row r="54" customFormat="false" ht="15" hidden="false" customHeight="false" outlineLevel="0" collapsed="false">
      <c r="A54" s="132" t="s">
        <v>780</v>
      </c>
      <c r="B54" s="132" t="s">
        <v>781</v>
      </c>
      <c r="C54" s="133" t="s">
        <v>782</v>
      </c>
      <c r="D54" s="135" t="s">
        <v>714</v>
      </c>
      <c r="E54" s="136"/>
      <c r="F54" s="134"/>
      <c r="G54" s="136" t="s">
        <v>783</v>
      </c>
      <c r="H54" s="134"/>
      <c r="I54" s="136"/>
    </row>
    <row r="55" customFormat="false" ht="15" hidden="false" customHeight="false" outlineLevel="0" collapsed="false">
      <c r="A55" s="134"/>
      <c r="B55" s="134" t="s">
        <v>714</v>
      </c>
      <c r="C55" s="134" t="s">
        <v>714</v>
      </c>
      <c r="D55" s="133" t="s">
        <v>782</v>
      </c>
      <c r="E55" s="136"/>
      <c r="F55" s="134"/>
      <c r="G55" s="136" t="s">
        <v>714</v>
      </c>
      <c r="H55" s="134"/>
      <c r="I55" s="136"/>
    </row>
    <row r="56" customFormat="false" ht="15" hidden="false" customHeight="false" outlineLevel="0" collapsed="false">
      <c r="A56" s="132" t="s">
        <v>784</v>
      </c>
      <c r="B56" s="132" t="s">
        <v>714</v>
      </c>
      <c r="C56" s="132" t="s">
        <v>785</v>
      </c>
      <c r="D56" s="134" t="s">
        <v>714</v>
      </c>
      <c r="E56" s="135" t="s">
        <v>714</v>
      </c>
      <c r="F56" s="134"/>
      <c r="G56" s="136"/>
      <c r="H56" s="134"/>
      <c r="I56" s="136"/>
    </row>
    <row r="57" customFormat="false" ht="15" hidden="false" customHeight="false" outlineLevel="0" collapsed="false">
      <c r="A57" s="134"/>
      <c r="B57" s="134" t="s">
        <v>714</v>
      </c>
      <c r="C57" s="136" t="s">
        <v>714</v>
      </c>
      <c r="D57" s="134" t="s">
        <v>714</v>
      </c>
      <c r="E57" s="133" t="s">
        <v>782</v>
      </c>
      <c r="F57" s="134"/>
      <c r="G57" s="136"/>
      <c r="H57" s="134"/>
      <c r="I57" s="136"/>
    </row>
    <row r="58" customFormat="false" ht="15" hidden="false" customHeight="false" outlineLevel="0" collapsed="false">
      <c r="A58" s="132" t="s">
        <v>786</v>
      </c>
      <c r="B58" s="132" t="s">
        <v>721</v>
      </c>
      <c r="C58" s="137" t="s">
        <v>238</v>
      </c>
      <c r="D58" s="134" t="s">
        <v>714</v>
      </c>
      <c r="E58" s="134" t="s">
        <v>787</v>
      </c>
      <c r="F58" s="134"/>
      <c r="G58" s="136"/>
      <c r="H58" s="134"/>
      <c r="I58" s="136"/>
    </row>
    <row r="59" customFormat="false" ht="15" hidden="false" customHeight="false" outlineLevel="0" collapsed="false">
      <c r="A59" s="134"/>
      <c r="B59" s="134" t="s">
        <v>714</v>
      </c>
      <c r="C59" s="134" t="s">
        <v>714</v>
      </c>
      <c r="D59" s="132" t="s">
        <v>238</v>
      </c>
      <c r="E59" s="134" t="s">
        <v>714</v>
      </c>
      <c r="F59" s="134"/>
      <c r="G59" s="136"/>
      <c r="H59" s="134"/>
      <c r="I59" s="136"/>
    </row>
    <row r="60" customFormat="false" ht="15" hidden="false" customHeight="false" outlineLevel="0" collapsed="false">
      <c r="A60" s="132" t="s">
        <v>788</v>
      </c>
      <c r="B60" s="132" t="s">
        <v>714</v>
      </c>
      <c r="C60" s="132" t="s">
        <v>789</v>
      </c>
      <c r="D60" s="136" t="s">
        <v>714</v>
      </c>
      <c r="E60" s="134"/>
      <c r="F60" s="138" t="s">
        <v>714</v>
      </c>
      <c r="G60" s="136"/>
      <c r="H60" s="134"/>
      <c r="I60" s="136"/>
    </row>
    <row r="61" customFormat="false" ht="15" hidden="false" customHeight="false" outlineLevel="0" collapsed="false">
      <c r="A61" s="134"/>
      <c r="B61" s="134" t="s">
        <v>714</v>
      </c>
      <c r="C61" s="135" t="s">
        <v>714</v>
      </c>
      <c r="D61" s="136" t="s">
        <v>714</v>
      </c>
      <c r="E61" s="134"/>
      <c r="F61" s="139" t="s">
        <v>782</v>
      </c>
      <c r="G61" s="136"/>
      <c r="H61" s="134"/>
      <c r="I61" s="136"/>
    </row>
    <row r="62" customFormat="false" ht="15" hidden="false" customHeight="false" outlineLevel="0" collapsed="false">
      <c r="A62" s="132" t="s">
        <v>790</v>
      </c>
      <c r="B62" s="132" t="s">
        <v>721</v>
      </c>
      <c r="C62" s="133" t="s">
        <v>791</v>
      </c>
      <c r="D62" s="135" t="s">
        <v>714</v>
      </c>
      <c r="E62" s="134"/>
      <c r="F62" s="136" t="s">
        <v>792</v>
      </c>
      <c r="G62" s="136"/>
      <c r="H62" s="134"/>
      <c r="I62" s="136"/>
    </row>
    <row r="63" customFormat="false" ht="15" hidden="false" customHeight="false" outlineLevel="0" collapsed="false">
      <c r="A63" s="134"/>
      <c r="B63" s="134" t="s">
        <v>714</v>
      </c>
      <c r="C63" s="134" t="s">
        <v>714</v>
      </c>
      <c r="D63" s="133" t="s">
        <v>791</v>
      </c>
      <c r="E63" s="134"/>
      <c r="F63" s="136" t="s">
        <v>714</v>
      </c>
      <c r="G63" s="136"/>
      <c r="H63" s="134"/>
      <c r="I63" s="136"/>
    </row>
    <row r="64" customFormat="false" ht="15" hidden="false" customHeight="false" outlineLevel="0" collapsed="false">
      <c r="A64" s="132" t="s">
        <v>793</v>
      </c>
      <c r="B64" s="132" t="s">
        <v>714</v>
      </c>
      <c r="C64" s="132" t="s">
        <v>794</v>
      </c>
      <c r="D64" s="134" t="s">
        <v>714</v>
      </c>
      <c r="E64" s="138" t="s">
        <v>714</v>
      </c>
      <c r="F64" s="136"/>
      <c r="G64" s="136"/>
      <c r="H64" s="134"/>
      <c r="I64" s="136"/>
    </row>
    <row r="65" customFormat="false" ht="15" hidden="false" customHeight="false" outlineLevel="0" collapsed="false">
      <c r="A65" s="134"/>
      <c r="B65" s="134" t="s">
        <v>714</v>
      </c>
      <c r="C65" s="136" t="s">
        <v>714</v>
      </c>
      <c r="D65" s="134" t="s">
        <v>714</v>
      </c>
      <c r="E65" s="139" t="s">
        <v>791</v>
      </c>
      <c r="F65" s="136"/>
      <c r="G65" s="136"/>
      <c r="H65" s="134"/>
      <c r="I65" s="136"/>
    </row>
    <row r="66" customFormat="false" ht="15" hidden="false" customHeight="false" outlineLevel="0" collapsed="false">
      <c r="A66" s="132" t="s">
        <v>795</v>
      </c>
      <c r="B66" s="132" t="s">
        <v>716</v>
      </c>
      <c r="C66" s="137" t="s">
        <v>796</v>
      </c>
      <c r="D66" s="134" t="s">
        <v>714</v>
      </c>
      <c r="E66" s="136" t="s">
        <v>797</v>
      </c>
      <c r="F66" s="136"/>
      <c r="G66" s="136"/>
      <c r="H66" s="134"/>
      <c r="I66" s="136"/>
    </row>
    <row r="67" customFormat="false" ht="15" hidden="false" customHeight="false" outlineLevel="0" collapsed="false">
      <c r="A67" s="134"/>
      <c r="B67" s="134" t="s">
        <v>714</v>
      </c>
      <c r="C67" s="134" t="s">
        <v>714</v>
      </c>
      <c r="D67" s="132" t="s">
        <v>796</v>
      </c>
      <c r="E67" s="136" t="s">
        <v>714</v>
      </c>
      <c r="F67" s="136"/>
      <c r="G67" s="136"/>
      <c r="H67" s="134"/>
      <c r="I67" s="136"/>
    </row>
    <row r="68" customFormat="false" ht="15" hidden="false" customHeight="false" outlineLevel="0" collapsed="false">
      <c r="A68" s="132" t="s">
        <v>798</v>
      </c>
      <c r="B68" s="132" t="s">
        <v>721</v>
      </c>
      <c r="C68" s="132" t="s">
        <v>799</v>
      </c>
      <c r="D68" s="136" t="s">
        <v>800</v>
      </c>
      <c r="E68" s="136"/>
      <c r="F68" s="136"/>
      <c r="G68" s="136"/>
      <c r="H68" s="134"/>
      <c r="I68" s="135" t="s">
        <v>714</v>
      </c>
    </row>
    <row r="69" customFormat="false" ht="15" hidden="false" customHeight="false" outlineLevel="0" collapsed="false">
      <c r="A69" s="134"/>
      <c r="B69" s="134" t="s">
        <v>714</v>
      </c>
      <c r="C69" s="136" t="s">
        <v>714</v>
      </c>
      <c r="D69" s="136" t="s">
        <v>714</v>
      </c>
      <c r="E69" s="136"/>
      <c r="F69" s="136"/>
      <c r="G69" s="136"/>
      <c r="H69" s="134"/>
      <c r="I69" s="133" t="s">
        <v>717</v>
      </c>
    </row>
    <row r="70" customFormat="false" ht="15" hidden="false" customHeight="false" outlineLevel="0" collapsed="false">
      <c r="A70" s="132" t="s">
        <v>801</v>
      </c>
      <c r="B70" s="132" t="s">
        <v>716</v>
      </c>
      <c r="C70" s="137" t="s">
        <v>802</v>
      </c>
      <c r="D70" s="136" t="s">
        <v>714</v>
      </c>
      <c r="E70" s="136"/>
      <c r="F70" s="136"/>
      <c r="G70" s="136"/>
      <c r="H70" s="134"/>
      <c r="I70" s="136" t="s">
        <v>803</v>
      </c>
    </row>
    <row r="71" customFormat="false" ht="15" hidden="false" customHeight="false" outlineLevel="0" collapsed="false">
      <c r="A71" s="134"/>
      <c r="B71" s="134" t="s">
        <v>714</v>
      </c>
      <c r="C71" s="134" t="s">
        <v>714</v>
      </c>
      <c r="D71" s="137" t="s">
        <v>802</v>
      </c>
      <c r="E71" s="136"/>
      <c r="F71" s="136"/>
      <c r="G71" s="136"/>
      <c r="H71" s="134"/>
      <c r="I71" s="136" t="s">
        <v>714</v>
      </c>
    </row>
    <row r="72" customFormat="false" ht="15" hidden="false" customHeight="false" outlineLevel="0" collapsed="false">
      <c r="A72" s="132" t="s">
        <v>804</v>
      </c>
      <c r="B72" s="132" t="s">
        <v>721</v>
      </c>
      <c r="C72" s="132" t="s">
        <v>805</v>
      </c>
      <c r="D72" s="134" t="s">
        <v>806</v>
      </c>
      <c r="E72" s="136" t="s">
        <v>714</v>
      </c>
      <c r="F72" s="136"/>
      <c r="G72" s="136"/>
      <c r="H72" s="134"/>
      <c r="I72" s="136"/>
    </row>
    <row r="73" customFormat="false" ht="15" hidden="false" customHeight="false" outlineLevel="0" collapsed="false">
      <c r="A73" s="134"/>
      <c r="B73" s="134" t="s">
        <v>714</v>
      </c>
      <c r="C73" s="136" t="s">
        <v>714</v>
      </c>
      <c r="D73" s="134" t="s">
        <v>714</v>
      </c>
      <c r="E73" s="137" t="s">
        <v>802</v>
      </c>
      <c r="F73" s="136"/>
      <c r="G73" s="136"/>
      <c r="H73" s="134"/>
      <c r="I73" s="136"/>
    </row>
    <row r="74" customFormat="false" ht="15" hidden="false" customHeight="false" outlineLevel="0" collapsed="false">
      <c r="A74" s="132" t="s">
        <v>807</v>
      </c>
      <c r="B74" s="132" t="s">
        <v>714</v>
      </c>
      <c r="C74" s="137" t="s">
        <v>808</v>
      </c>
      <c r="D74" s="138" t="s">
        <v>714</v>
      </c>
      <c r="E74" s="134" t="s">
        <v>809</v>
      </c>
      <c r="F74" s="136"/>
      <c r="G74" s="136"/>
      <c r="H74" s="134"/>
      <c r="I74" s="136"/>
    </row>
    <row r="75" customFormat="false" ht="15" hidden="false" customHeight="false" outlineLevel="0" collapsed="false">
      <c r="A75" s="134"/>
      <c r="B75" s="134" t="s">
        <v>714</v>
      </c>
      <c r="C75" s="138" t="s">
        <v>714</v>
      </c>
      <c r="D75" s="139" t="s">
        <v>810</v>
      </c>
      <c r="E75" s="134" t="s">
        <v>714</v>
      </c>
      <c r="F75" s="136"/>
      <c r="G75" s="136"/>
      <c r="H75" s="134"/>
      <c r="I75" s="136"/>
    </row>
    <row r="76" customFormat="false" ht="15" hidden="false" customHeight="false" outlineLevel="0" collapsed="false">
      <c r="A76" s="132" t="s">
        <v>811</v>
      </c>
      <c r="B76" s="132" t="s">
        <v>781</v>
      </c>
      <c r="C76" s="139" t="s">
        <v>810</v>
      </c>
      <c r="D76" s="136" t="s">
        <v>714</v>
      </c>
      <c r="E76" s="134"/>
      <c r="F76" s="135" t="s">
        <v>714</v>
      </c>
      <c r="G76" s="136"/>
      <c r="H76" s="134"/>
      <c r="I76" s="136"/>
    </row>
    <row r="77" customFormat="false" ht="16.5" hidden="false" customHeight="true" outlineLevel="0" collapsed="false">
      <c r="A77" s="134"/>
      <c r="B77" s="134" t="s">
        <v>714</v>
      </c>
      <c r="C77" s="136" t="s">
        <v>714</v>
      </c>
      <c r="D77" s="136" t="s">
        <v>714</v>
      </c>
      <c r="E77" s="134"/>
      <c r="F77" s="133" t="s">
        <v>812</v>
      </c>
      <c r="G77" s="136"/>
      <c r="H77" s="134"/>
      <c r="I77" s="136"/>
    </row>
    <row r="78" customFormat="false" ht="15" hidden="false" customHeight="false" outlineLevel="0" collapsed="false">
      <c r="A78" s="132" t="s">
        <v>813</v>
      </c>
      <c r="B78" s="132" t="s">
        <v>714</v>
      </c>
      <c r="C78" s="137" t="s">
        <v>814</v>
      </c>
      <c r="D78" s="136" t="s">
        <v>714</v>
      </c>
      <c r="E78" s="134"/>
      <c r="F78" s="134" t="s">
        <v>815</v>
      </c>
      <c r="G78" s="136"/>
      <c r="H78" s="134"/>
      <c r="I78" s="136"/>
    </row>
    <row r="79" customFormat="false" ht="15" hidden="false" customHeight="false" outlineLevel="0" collapsed="false">
      <c r="A79" s="134"/>
      <c r="B79" s="134" t="s">
        <v>714</v>
      </c>
      <c r="C79" s="134" t="s">
        <v>714</v>
      </c>
      <c r="D79" s="137" t="s">
        <v>816</v>
      </c>
      <c r="E79" s="134"/>
      <c r="F79" s="134" t="s">
        <v>714</v>
      </c>
      <c r="G79" s="136"/>
      <c r="H79" s="134"/>
      <c r="I79" s="136"/>
    </row>
    <row r="80" customFormat="false" ht="15" hidden="false" customHeight="false" outlineLevel="0" collapsed="false">
      <c r="A80" s="132" t="s">
        <v>817</v>
      </c>
      <c r="B80" s="132" t="s">
        <v>721</v>
      </c>
      <c r="C80" s="132" t="s">
        <v>816</v>
      </c>
      <c r="D80" s="134" t="s">
        <v>714</v>
      </c>
      <c r="E80" s="138" t="s">
        <v>714</v>
      </c>
      <c r="F80" s="134"/>
      <c r="G80" s="136"/>
      <c r="H80" s="134"/>
      <c r="I80" s="136"/>
    </row>
    <row r="81" customFormat="false" ht="17.25" hidden="false" customHeight="true" outlineLevel="0" collapsed="false">
      <c r="A81" s="134"/>
      <c r="B81" s="134" t="s">
        <v>714</v>
      </c>
      <c r="C81" s="136" t="s">
        <v>714</v>
      </c>
      <c r="D81" s="134" t="s">
        <v>714</v>
      </c>
      <c r="E81" s="139" t="s">
        <v>812</v>
      </c>
      <c r="F81" s="134"/>
      <c r="G81" s="136"/>
      <c r="H81" s="134"/>
      <c r="I81" s="136"/>
    </row>
    <row r="82" customFormat="false" ht="15" hidden="false" customHeight="false" outlineLevel="0" collapsed="false">
      <c r="A82" s="132" t="s">
        <v>818</v>
      </c>
      <c r="B82" s="132" t="s">
        <v>714</v>
      </c>
      <c r="C82" s="137" t="s">
        <v>819</v>
      </c>
      <c r="D82" s="138" t="s">
        <v>714</v>
      </c>
      <c r="E82" s="136" t="s">
        <v>820</v>
      </c>
      <c r="F82" s="134"/>
      <c r="G82" s="136"/>
      <c r="H82" s="134"/>
      <c r="I82" s="136"/>
    </row>
    <row r="83" customFormat="false" ht="15" hidden="false" customHeight="true" outlineLevel="0" collapsed="false">
      <c r="A83" s="134"/>
      <c r="B83" s="134" t="s">
        <v>714</v>
      </c>
      <c r="C83" s="138" t="s">
        <v>714</v>
      </c>
      <c r="D83" s="139" t="s">
        <v>812</v>
      </c>
      <c r="E83" s="136" t="s">
        <v>714</v>
      </c>
      <c r="F83" s="134"/>
      <c r="G83" s="136"/>
      <c r="H83" s="134"/>
      <c r="I83" s="136"/>
    </row>
    <row r="84" customFormat="false" ht="16.5" hidden="false" customHeight="true" outlineLevel="0" collapsed="false">
      <c r="A84" s="132" t="s">
        <v>821</v>
      </c>
      <c r="B84" s="132" t="s">
        <v>721</v>
      </c>
      <c r="C84" s="139" t="s">
        <v>812</v>
      </c>
      <c r="D84" s="136" t="s">
        <v>714</v>
      </c>
      <c r="E84" s="136"/>
      <c r="F84" s="134"/>
      <c r="G84" s="135" t="s">
        <v>714</v>
      </c>
      <c r="H84" s="134"/>
      <c r="I84" s="136"/>
    </row>
    <row r="85" customFormat="false" ht="15" hidden="false" customHeight="true" outlineLevel="0" collapsed="false">
      <c r="A85" s="134"/>
      <c r="B85" s="134" t="s">
        <v>714</v>
      </c>
      <c r="C85" s="136" t="s">
        <v>714</v>
      </c>
      <c r="D85" s="136" t="s">
        <v>714</v>
      </c>
      <c r="E85" s="136"/>
      <c r="F85" s="134"/>
      <c r="G85" s="133" t="s">
        <v>812</v>
      </c>
      <c r="H85" s="134"/>
      <c r="I85" s="136"/>
    </row>
    <row r="86" customFormat="false" ht="15" hidden="false" customHeight="false" outlineLevel="0" collapsed="false">
      <c r="A86" s="132" t="s">
        <v>822</v>
      </c>
      <c r="B86" s="132" t="s">
        <v>714</v>
      </c>
      <c r="C86" s="137" t="s">
        <v>823</v>
      </c>
      <c r="D86" s="136" t="s">
        <v>714</v>
      </c>
      <c r="E86" s="136"/>
      <c r="F86" s="134"/>
      <c r="G86" s="134" t="s">
        <v>824</v>
      </c>
      <c r="H86" s="134"/>
      <c r="I86" s="136"/>
    </row>
    <row r="87" customFormat="false" ht="15" hidden="false" customHeight="false" outlineLevel="0" collapsed="false">
      <c r="A87" s="134"/>
      <c r="B87" s="134" t="s">
        <v>714</v>
      </c>
      <c r="C87" s="134" t="s">
        <v>714</v>
      </c>
      <c r="D87" s="137" t="s">
        <v>825</v>
      </c>
      <c r="E87" s="136"/>
      <c r="F87" s="134"/>
      <c r="G87" s="134" t="s">
        <v>714</v>
      </c>
      <c r="H87" s="134"/>
      <c r="I87" s="136"/>
    </row>
    <row r="88" customFormat="false" ht="15" hidden="false" customHeight="false" outlineLevel="0" collapsed="false">
      <c r="A88" s="132" t="s">
        <v>826</v>
      </c>
      <c r="B88" s="132" t="s">
        <v>721</v>
      </c>
      <c r="C88" s="132" t="s">
        <v>825</v>
      </c>
      <c r="D88" s="134" t="s">
        <v>714</v>
      </c>
      <c r="E88" s="135" t="s">
        <v>714</v>
      </c>
      <c r="F88" s="134"/>
      <c r="G88" s="134"/>
      <c r="H88" s="134"/>
      <c r="I88" s="136"/>
    </row>
    <row r="89" customFormat="false" ht="15" hidden="false" customHeight="false" outlineLevel="0" collapsed="false">
      <c r="A89" s="134"/>
      <c r="B89" s="134" t="s">
        <v>714</v>
      </c>
      <c r="C89" s="136" t="s">
        <v>714</v>
      </c>
      <c r="D89" s="134" t="s">
        <v>714</v>
      </c>
      <c r="E89" s="133" t="s">
        <v>827</v>
      </c>
      <c r="F89" s="134"/>
      <c r="G89" s="134"/>
      <c r="H89" s="134"/>
      <c r="I89" s="136"/>
    </row>
    <row r="90" customFormat="false" ht="15" hidden="false" customHeight="false" outlineLevel="0" collapsed="false">
      <c r="A90" s="132" t="s">
        <v>828</v>
      </c>
      <c r="B90" s="132" t="s">
        <v>714</v>
      </c>
      <c r="C90" s="137" t="s">
        <v>829</v>
      </c>
      <c r="D90" s="138" t="s">
        <v>714</v>
      </c>
      <c r="E90" s="134" t="s">
        <v>830</v>
      </c>
      <c r="F90" s="134"/>
      <c r="G90" s="134"/>
      <c r="H90" s="134"/>
      <c r="I90" s="136"/>
    </row>
    <row r="91" customFormat="false" ht="15" hidden="false" customHeight="false" outlineLevel="0" collapsed="false">
      <c r="A91" s="134"/>
      <c r="B91" s="134" t="s">
        <v>714</v>
      </c>
      <c r="C91" s="138" t="s">
        <v>714</v>
      </c>
      <c r="D91" s="139" t="s">
        <v>827</v>
      </c>
      <c r="E91" s="134" t="s">
        <v>714</v>
      </c>
      <c r="F91" s="134"/>
      <c r="G91" s="134"/>
      <c r="H91" s="134"/>
      <c r="I91" s="136"/>
    </row>
    <row r="92" customFormat="false" ht="15" hidden="false" customHeight="false" outlineLevel="0" collapsed="false">
      <c r="A92" s="132" t="s">
        <v>831</v>
      </c>
      <c r="B92" s="132" t="s">
        <v>716</v>
      </c>
      <c r="C92" s="139" t="s">
        <v>827</v>
      </c>
      <c r="D92" s="136" t="s">
        <v>714</v>
      </c>
      <c r="E92" s="134"/>
      <c r="F92" s="138" t="s">
        <v>714</v>
      </c>
      <c r="G92" s="134"/>
      <c r="H92" s="134"/>
      <c r="I92" s="136"/>
    </row>
    <row r="93" customFormat="false" ht="15" hidden="false" customHeight="false" outlineLevel="0" collapsed="false">
      <c r="A93" s="134"/>
      <c r="B93" s="134" t="s">
        <v>714</v>
      </c>
      <c r="C93" s="136" t="s">
        <v>714</v>
      </c>
      <c r="D93" s="136" t="s">
        <v>714</v>
      </c>
      <c r="E93" s="134"/>
      <c r="F93" s="139" t="s">
        <v>832</v>
      </c>
      <c r="G93" s="134"/>
      <c r="H93" s="134"/>
      <c r="I93" s="136"/>
    </row>
    <row r="94" customFormat="false" ht="15" hidden="false" customHeight="false" outlineLevel="0" collapsed="false">
      <c r="A94" s="132" t="s">
        <v>833</v>
      </c>
      <c r="B94" s="132" t="s">
        <v>714</v>
      </c>
      <c r="C94" s="137" t="s">
        <v>834</v>
      </c>
      <c r="D94" s="136" t="s">
        <v>714</v>
      </c>
      <c r="E94" s="134"/>
      <c r="F94" s="136" t="s">
        <v>835</v>
      </c>
      <c r="G94" s="134"/>
      <c r="H94" s="134"/>
      <c r="I94" s="136"/>
    </row>
    <row r="95" customFormat="false" ht="15" hidden="false" customHeight="false" outlineLevel="0" collapsed="false">
      <c r="A95" s="134"/>
      <c r="B95" s="134" t="s">
        <v>714</v>
      </c>
      <c r="C95" s="134" t="s">
        <v>714</v>
      </c>
      <c r="D95" s="137" t="s">
        <v>836</v>
      </c>
      <c r="E95" s="134"/>
      <c r="F95" s="136" t="s">
        <v>714</v>
      </c>
      <c r="G95" s="134"/>
      <c r="H95" s="134"/>
      <c r="I95" s="136"/>
    </row>
    <row r="96" customFormat="false" ht="15" hidden="false" customHeight="false" outlineLevel="0" collapsed="false">
      <c r="A96" s="132" t="s">
        <v>837</v>
      </c>
      <c r="B96" s="132" t="s">
        <v>721</v>
      </c>
      <c r="C96" s="132" t="s">
        <v>836</v>
      </c>
      <c r="D96" s="134" t="s">
        <v>714</v>
      </c>
      <c r="E96" s="138" t="s">
        <v>714</v>
      </c>
      <c r="F96" s="136"/>
      <c r="G96" s="134"/>
      <c r="H96" s="134"/>
      <c r="I96" s="136"/>
    </row>
    <row r="97" customFormat="false" ht="15" hidden="false" customHeight="false" outlineLevel="0" collapsed="false">
      <c r="A97" s="134"/>
      <c r="B97" s="134" t="s">
        <v>714</v>
      </c>
      <c r="C97" s="136" t="s">
        <v>714</v>
      </c>
      <c r="D97" s="134" t="s">
        <v>714</v>
      </c>
      <c r="E97" s="139" t="s">
        <v>832</v>
      </c>
      <c r="F97" s="136"/>
      <c r="G97" s="134"/>
      <c r="H97" s="134"/>
      <c r="I97" s="136"/>
    </row>
    <row r="98" customFormat="false" ht="15" hidden="false" customHeight="false" outlineLevel="0" collapsed="false">
      <c r="A98" s="132" t="s">
        <v>838</v>
      </c>
      <c r="B98" s="132" t="s">
        <v>714</v>
      </c>
      <c r="C98" s="137" t="s">
        <v>839</v>
      </c>
      <c r="D98" s="138" t="s">
        <v>714</v>
      </c>
      <c r="E98" s="136" t="s">
        <v>840</v>
      </c>
      <c r="F98" s="136"/>
      <c r="G98" s="134"/>
      <c r="H98" s="134"/>
      <c r="I98" s="136"/>
    </row>
    <row r="99" customFormat="false" ht="15" hidden="false" customHeight="false" outlineLevel="0" collapsed="false">
      <c r="A99" s="134"/>
      <c r="B99" s="134" t="s">
        <v>714</v>
      </c>
      <c r="C99" s="138" t="s">
        <v>714</v>
      </c>
      <c r="D99" s="139" t="s">
        <v>832</v>
      </c>
      <c r="E99" s="136" t="s">
        <v>714</v>
      </c>
      <c r="F99" s="136"/>
      <c r="G99" s="134"/>
      <c r="H99" s="134"/>
      <c r="I99" s="136"/>
    </row>
    <row r="100" customFormat="false" ht="15" hidden="false" customHeight="false" outlineLevel="0" collapsed="false">
      <c r="A100" s="132" t="s">
        <v>841</v>
      </c>
      <c r="B100" s="132" t="s">
        <v>842</v>
      </c>
      <c r="C100" s="139" t="s">
        <v>832</v>
      </c>
      <c r="D100" s="136" t="s">
        <v>714</v>
      </c>
      <c r="E100" s="136"/>
      <c r="F100" s="136"/>
      <c r="G100" s="134"/>
      <c r="H100" s="138" t="s">
        <v>714</v>
      </c>
      <c r="I100" s="136"/>
    </row>
    <row r="101" customFormat="false" ht="15" hidden="false" customHeight="false" outlineLevel="0" collapsed="false">
      <c r="A101" s="134"/>
      <c r="B101" s="134" t="s">
        <v>714</v>
      </c>
      <c r="C101" s="136" t="s">
        <v>714</v>
      </c>
      <c r="D101" s="136" t="s">
        <v>714</v>
      </c>
      <c r="E101" s="136"/>
      <c r="F101" s="136"/>
      <c r="G101" s="134"/>
      <c r="H101" s="139" t="s">
        <v>843</v>
      </c>
      <c r="I101" s="136"/>
    </row>
    <row r="102" customFormat="false" ht="15" hidden="false" customHeight="false" outlineLevel="0" collapsed="false">
      <c r="A102" s="132" t="s">
        <v>844</v>
      </c>
      <c r="B102" s="132" t="s">
        <v>721</v>
      </c>
      <c r="C102" s="137" t="s">
        <v>845</v>
      </c>
      <c r="D102" s="136" t="s">
        <v>714</v>
      </c>
      <c r="E102" s="136"/>
      <c r="F102" s="136"/>
      <c r="G102" s="134"/>
      <c r="H102" s="136" t="s">
        <v>846</v>
      </c>
      <c r="I102" s="136"/>
    </row>
    <row r="103" customFormat="false" ht="15" hidden="false" customHeight="false" outlineLevel="0" collapsed="false">
      <c r="A103" s="134"/>
      <c r="B103" s="134" t="s">
        <v>714</v>
      </c>
      <c r="C103" s="134" t="s">
        <v>714</v>
      </c>
      <c r="D103" s="137" t="s">
        <v>845</v>
      </c>
      <c r="E103" s="136"/>
      <c r="F103" s="136"/>
      <c r="G103" s="134"/>
      <c r="H103" s="136" t="s">
        <v>714</v>
      </c>
      <c r="I103" s="136"/>
    </row>
    <row r="104" customFormat="false" ht="15" hidden="false" customHeight="false" outlineLevel="0" collapsed="false">
      <c r="A104" s="132" t="s">
        <v>847</v>
      </c>
      <c r="B104" s="132" t="s">
        <v>716</v>
      </c>
      <c r="C104" s="132" t="s">
        <v>848</v>
      </c>
      <c r="D104" s="134" t="s">
        <v>803</v>
      </c>
      <c r="E104" s="136" t="s">
        <v>714</v>
      </c>
      <c r="F104" s="136"/>
      <c r="G104" s="134"/>
      <c r="H104" s="136"/>
      <c r="I104" s="136"/>
    </row>
    <row r="105" customFormat="false" ht="15" hidden="false" customHeight="false" outlineLevel="0" collapsed="false">
      <c r="A105" s="134"/>
      <c r="B105" s="134" t="s">
        <v>714</v>
      </c>
      <c r="C105" s="136" t="s">
        <v>714</v>
      </c>
      <c r="D105" s="134" t="s">
        <v>714</v>
      </c>
      <c r="E105" s="137" t="s">
        <v>845</v>
      </c>
      <c r="F105" s="136"/>
      <c r="G105" s="134"/>
      <c r="H105" s="136"/>
      <c r="I105" s="136"/>
    </row>
    <row r="106" customFormat="false" ht="15" hidden="false" customHeight="false" outlineLevel="0" collapsed="false">
      <c r="A106" s="132" t="s">
        <v>849</v>
      </c>
      <c r="B106" s="132" t="s">
        <v>714</v>
      </c>
      <c r="C106" s="137" t="s">
        <v>850</v>
      </c>
      <c r="D106" s="138" t="s">
        <v>714</v>
      </c>
      <c r="E106" s="134" t="s">
        <v>851</v>
      </c>
      <c r="F106" s="136"/>
      <c r="G106" s="134"/>
      <c r="H106" s="136"/>
      <c r="I106" s="136"/>
    </row>
    <row r="107" customFormat="false" ht="15" hidden="false" customHeight="false" outlineLevel="0" collapsed="false">
      <c r="A107" s="134"/>
      <c r="B107" s="134" t="s">
        <v>714</v>
      </c>
      <c r="C107" s="138" t="s">
        <v>714</v>
      </c>
      <c r="D107" s="139" t="s">
        <v>852</v>
      </c>
      <c r="E107" s="134" t="s">
        <v>714</v>
      </c>
      <c r="F107" s="136"/>
      <c r="G107" s="134"/>
      <c r="H107" s="136"/>
      <c r="I107" s="136"/>
    </row>
    <row r="108" customFormat="false" ht="15" hidden="false" customHeight="false" outlineLevel="0" collapsed="false">
      <c r="A108" s="132" t="s">
        <v>853</v>
      </c>
      <c r="B108" s="132" t="s">
        <v>721</v>
      </c>
      <c r="C108" s="139" t="s">
        <v>852</v>
      </c>
      <c r="D108" s="136" t="s">
        <v>714</v>
      </c>
      <c r="E108" s="134"/>
      <c r="F108" s="136" t="s">
        <v>714</v>
      </c>
      <c r="G108" s="134"/>
      <c r="H108" s="136"/>
      <c r="I108" s="136"/>
    </row>
    <row r="109" customFormat="false" ht="15" hidden="false" customHeight="false" outlineLevel="0" collapsed="false">
      <c r="A109" s="134"/>
      <c r="B109" s="134" t="s">
        <v>714</v>
      </c>
      <c r="C109" s="136" t="s">
        <v>714</v>
      </c>
      <c r="D109" s="136" t="s">
        <v>714</v>
      </c>
      <c r="E109" s="134"/>
      <c r="F109" s="137" t="s">
        <v>845</v>
      </c>
      <c r="G109" s="134"/>
      <c r="H109" s="136"/>
      <c r="I109" s="136"/>
    </row>
    <row r="110" customFormat="false" ht="15" hidden="false" customHeight="false" outlineLevel="0" collapsed="false">
      <c r="A110" s="132" t="s">
        <v>854</v>
      </c>
      <c r="B110" s="132" t="s">
        <v>714</v>
      </c>
      <c r="C110" s="137" t="s">
        <v>855</v>
      </c>
      <c r="D110" s="136" t="s">
        <v>714</v>
      </c>
      <c r="E110" s="134"/>
      <c r="F110" s="134" t="s">
        <v>856</v>
      </c>
      <c r="G110" s="134"/>
      <c r="H110" s="136"/>
      <c r="I110" s="136"/>
    </row>
    <row r="111" customFormat="false" ht="15" hidden="false" customHeight="false" outlineLevel="0" collapsed="false">
      <c r="A111" s="134"/>
      <c r="B111" s="134" t="s">
        <v>714</v>
      </c>
      <c r="C111" s="134" t="s">
        <v>714</v>
      </c>
      <c r="D111" s="137" t="s">
        <v>857</v>
      </c>
      <c r="E111" s="134"/>
      <c r="F111" s="134" t="s">
        <v>714</v>
      </c>
      <c r="G111" s="134"/>
      <c r="H111" s="136"/>
      <c r="I111" s="136"/>
    </row>
    <row r="112" customFormat="false" ht="15" hidden="false" customHeight="false" outlineLevel="0" collapsed="false">
      <c r="A112" s="132" t="s">
        <v>858</v>
      </c>
      <c r="B112" s="132" t="s">
        <v>721</v>
      </c>
      <c r="C112" s="132" t="s">
        <v>857</v>
      </c>
      <c r="D112" s="134" t="s">
        <v>714</v>
      </c>
      <c r="E112" s="138" t="s">
        <v>714</v>
      </c>
      <c r="F112" s="134"/>
      <c r="G112" s="134"/>
      <c r="H112" s="136"/>
      <c r="I112" s="136"/>
    </row>
    <row r="113" customFormat="false" ht="15" hidden="false" customHeight="false" outlineLevel="0" collapsed="false">
      <c r="A113" s="134"/>
      <c r="B113" s="134" t="s">
        <v>714</v>
      </c>
      <c r="C113" s="136" t="s">
        <v>714</v>
      </c>
      <c r="D113" s="134" t="s">
        <v>714</v>
      </c>
      <c r="E113" s="139" t="s">
        <v>859</v>
      </c>
      <c r="F113" s="134"/>
      <c r="G113" s="134"/>
      <c r="H113" s="136"/>
      <c r="I113" s="136"/>
    </row>
    <row r="114" customFormat="false" ht="15" hidden="false" customHeight="false" outlineLevel="0" collapsed="false">
      <c r="A114" s="132" t="s">
        <v>860</v>
      </c>
      <c r="B114" s="132" t="s">
        <v>714</v>
      </c>
      <c r="C114" s="137" t="s">
        <v>861</v>
      </c>
      <c r="D114" s="138" t="s">
        <v>714</v>
      </c>
      <c r="E114" s="136" t="s">
        <v>862</v>
      </c>
      <c r="F114" s="134"/>
      <c r="G114" s="134"/>
      <c r="H114" s="136"/>
      <c r="I114" s="136"/>
    </row>
    <row r="115" customFormat="false" ht="15" hidden="false" customHeight="false" outlineLevel="0" collapsed="false">
      <c r="A115" s="134"/>
      <c r="B115" s="134" t="s">
        <v>714</v>
      </c>
      <c r="C115" s="138" t="s">
        <v>714</v>
      </c>
      <c r="D115" s="139" t="s">
        <v>859</v>
      </c>
      <c r="E115" s="136" t="s">
        <v>714</v>
      </c>
      <c r="F115" s="134"/>
      <c r="G115" s="134"/>
      <c r="H115" s="136"/>
      <c r="I115" s="136"/>
    </row>
    <row r="116" customFormat="false" ht="15" hidden="false" customHeight="false" outlineLevel="0" collapsed="false">
      <c r="A116" s="132" t="s">
        <v>863</v>
      </c>
      <c r="B116" s="132" t="s">
        <v>864</v>
      </c>
      <c r="C116" s="139" t="s">
        <v>859</v>
      </c>
      <c r="D116" s="136" t="s">
        <v>714</v>
      </c>
      <c r="E116" s="136"/>
      <c r="F116" s="134"/>
      <c r="G116" s="138" t="s">
        <v>714</v>
      </c>
      <c r="H116" s="136"/>
      <c r="I116" s="136"/>
    </row>
    <row r="117" customFormat="false" ht="15" hidden="false" customHeight="false" outlineLevel="0" collapsed="false">
      <c r="A117" s="134"/>
      <c r="B117" s="134" t="s">
        <v>714</v>
      </c>
      <c r="C117" s="136" t="s">
        <v>714</v>
      </c>
      <c r="D117" s="136" t="s">
        <v>714</v>
      </c>
      <c r="E117" s="136"/>
      <c r="F117" s="134"/>
      <c r="G117" s="139" t="s">
        <v>843</v>
      </c>
      <c r="H117" s="136"/>
      <c r="I117" s="136"/>
    </row>
    <row r="118" customFormat="false" ht="15" hidden="false" customHeight="false" outlineLevel="0" collapsed="false">
      <c r="A118" s="132" t="s">
        <v>865</v>
      </c>
      <c r="B118" s="132" t="s">
        <v>714</v>
      </c>
      <c r="C118" s="137" t="s">
        <v>866</v>
      </c>
      <c r="D118" s="136" t="s">
        <v>714</v>
      </c>
      <c r="E118" s="136"/>
      <c r="F118" s="134"/>
      <c r="G118" s="136" t="s">
        <v>867</v>
      </c>
      <c r="H118" s="136"/>
      <c r="I118" s="136"/>
    </row>
    <row r="119" customFormat="false" ht="15" hidden="false" customHeight="false" outlineLevel="0" collapsed="false">
      <c r="A119" s="134"/>
      <c r="B119" s="134" t="s">
        <v>714</v>
      </c>
      <c r="C119" s="134" t="s">
        <v>714</v>
      </c>
      <c r="D119" s="137" t="s">
        <v>868</v>
      </c>
      <c r="E119" s="136"/>
      <c r="F119" s="134"/>
      <c r="G119" s="136" t="s">
        <v>714</v>
      </c>
      <c r="H119" s="136"/>
      <c r="I119" s="136"/>
    </row>
    <row r="120" customFormat="false" ht="15" hidden="false" customHeight="false" outlineLevel="0" collapsed="false">
      <c r="A120" s="132" t="s">
        <v>869</v>
      </c>
      <c r="B120" s="132" t="s">
        <v>721</v>
      </c>
      <c r="C120" s="132" t="s">
        <v>868</v>
      </c>
      <c r="D120" s="134" t="s">
        <v>714</v>
      </c>
      <c r="E120" s="136" t="s">
        <v>714</v>
      </c>
      <c r="F120" s="134"/>
      <c r="G120" s="136"/>
      <c r="H120" s="136"/>
      <c r="I120" s="136"/>
    </row>
    <row r="121" customFormat="false" ht="15" hidden="false" customHeight="false" outlineLevel="0" collapsed="false">
      <c r="A121" s="134"/>
      <c r="B121" s="134" t="s">
        <v>714</v>
      </c>
      <c r="C121" s="136" t="s">
        <v>714</v>
      </c>
      <c r="D121" s="134" t="s">
        <v>714</v>
      </c>
      <c r="E121" s="137" t="s">
        <v>868</v>
      </c>
      <c r="F121" s="134"/>
      <c r="G121" s="136"/>
      <c r="H121" s="136"/>
      <c r="I121" s="136"/>
    </row>
    <row r="122" customFormat="false" ht="15" hidden="false" customHeight="false" outlineLevel="0" collapsed="false">
      <c r="A122" s="132" t="s">
        <v>870</v>
      </c>
      <c r="B122" s="132" t="s">
        <v>714</v>
      </c>
      <c r="C122" s="137" t="s">
        <v>871</v>
      </c>
      <c r="D122" s="138" t="s">
        <v>714</v>
      </c>
      <c r="E122" s="134" t="s">
        <v>872</v>
      </c>
      <c r="F122" s="134"/>
      <c r="G122" s="136"/>
      <c r="H122" s="136"/>
      <c r="I122" s="136"/>
    </row>
    <row r="123" customFormat="false" ht="15" hidden="false" customHeight="false" outlineLevel="0" collapsed="false">
      <c r="A123" s="134"/>
      <c r="B123" s="134" t="s">
        <v>714</v>
      </c>
      <c r="C123" s="138" t="s">
        <v>714</v>
      </c>
      <c r="D123" s="139" t="s">
        <v>873</v>
      </c>
      <c r="E123" s="134" t="s">
        <v>714</v>
      </c>
      <c r="F123" s="134"/>
      <c r="G123" s="136"/>
      <c r="H123" s="136"/>
      <c r="I123" s="136"/>
    </row>
    <row r="124" customFormat="false" ht="15" hidden="false" customHeight="false" outlineLevel="0" collapsed="false">
      <c r="A124" s="132" t="s">
        <v>874</v>
      </c>
      <c r="B124" s="132" t="s">
        <v>748</v>
      </c>
      <c r="C124" s="139" t="s">
        <v>873</v>
      </c>
      <c r="D124" s="136" t="s">
        <v>714</v>
      </c>
      <c r="E124" s="134"/>
      <c r="F124" s="138" t="s">
        <v>714</v>
      </c>
      <c r="G124" s="136"/>
      <c r="H124" s="136"/>
      <c r="I124" s="136"/>
    </row>
    <row r="125" customFormat="false" ht="15" hidden="false" customHeight="false" outlineLevel="0" collapsed="false">
      <c r="A125" s="134"/>
      <c r="B125" s="134" t="s">
        <v>714</v>
      </c>
      <c r="C125" s="136" t="s">
        <v>714</v>
      </c>
      <c r="D125" s="136" t="s">
        <v>714</v>
      </c>
      <c r="E125" s="134"/>
      <c r="F125" s="139" t="s">
        <v>843</v>
      </c>
      <c r="G125" s="136"/>
      <c r="H125" s="136"/>
      <c r="I125" s="136"/>
    </row>
    <row r="126" customFormat="false" ht="15" hidden="false" customHeight="false" outlineLevel="0" collapsed="false">
      <c r="A126" s="132" t="s">
        <v>875</v>
      </c>
      <c r="B126" s="132" t="s">
        <v>714</v>
      </c>
      <c r="C126" s="137" t="s">
        <v>876</v>
      </c>
      <c r="D126" s="136" t="s">
        <v>714</v>
      </c>
      <c r="E126" s="134"/>
      <c r="F126" s="136" t="s">
        <v>877</v>
      </c>
      <c r="G126" s="136"/>
      <c r="H126" s="136"/>
      <c r="I126" s="136"/>
    </row>
    <row r="127" customFormat="false" ht="15" hidden="false" customHeight="false" outlineLevel="0" collapsed="false">
      <c r="A127" s="134"/>
      <c r="B127" s="134" t="s">
        <v>714</v>
      </c>
      <c r="C127" s="134" t="s">
        <v>714</v>
      </c>
      <c r="D127" s="137" t="s">
        <v>878</v>
      </c>
      <c r="E127" s="134"/>
      <c r="F127" s="136" t="s">
        <v>714</v>
      </c>
      <c r="G127" s="136"/>
      <c r="H127" s="136"/>
      <c r="I127" s="136"/>
    </row>
    <row r="128" customFormat="false" ht="15" hidden="false" customHeight="false" outlineLevel="0" collapsed="false">
      <c r="A128" s="132" t="s">
        <v>879</v>
      </c>
      <c r="B128" s="132" t="s">
        <v>742</v>
      </c>
      <c r="C128" s="132" t="s">
        <v>878</v>
      </c>
      <c r="D128" s="134" t="s">
        <v>714</v>
      </c>
      <c r="E128" s="138" t="s">
        <v>714</v>
      </c>
      <c r="F128" s="136"/>
      <c r="G128" s="136"/>
      <c r="H128" s="136"/>
      <c r="I128" s="136"/>
    </row>
    <row r="129" customFormat="false" ht="15" hidden="false" customHeight="false" outlineLevel="0" collapsed="false">
      <c r="A129" s="134"/>
      <c r="B129" s="134" t="s">
        <v>714</v>
      </c>
      <c r="C129" s="136" t="s">
        <v>714</v>
      </c>
      <c r="D129" s="134" t="s">
        <v>714</v>
      </c>
      <c r="E129" s="139" t="s">
        <v>843</v>
      </c>
      <c r="F129" s="136"/>
      <c r="G129" s="136"/>
      <c r="H129" s="136"/>
      <c r="I129" s="136"/>
    </row>
    <row r="130" customFormat="false" ht="15" hidden="false" customHeight="false" outlineLevel="0" collapsed="false">
      <c r="A130" s="132" t="s">
        <v>880</v>
      </c>
      <c r="B130" s="132" t="s">
        <v>714</v>
      </c>
      <c r="C130" s="137" t="s">
        <v>881</v>
      </c>
      <c r="D130" s="138" t="s">
        <v>714</v>
      </c>
      <c r="E130" s="136" t="s">
        <v>882</v>
      </c>
      <c r="F130" s="136"/>
      <c r="G130" s="136"/>
      <c r="H130" s="136"/>
      <c r="I130" s="136"/>
    </row>
    <row r="131" customFormat="false" ht="15" hidden="false" customHeight="false" outlineLevel="0" collapsed="false">
      <c r="A131" s="134"/>
      <c r="B131" s="134" t="s">
        <v>714</v>
      </c>
      <c r="C131" s="138" t="s">
        <v>714</v>
      </c>
      <c r="D131" s="139" t="s">
        <v>843</v>
      </c>
      <c r="E131" s="136" t="s">
        <v>714</v>
      </c>
      <c r="F131" s="136"/>
      <c r="G131" s="136"/>
      <c r="H131" s="136"/>
      <c r="I131" s="136"/>
    </row>
    <row r="132" customFormat="false" ht="15" hidden="false" customHeight="false" outlineLevel="0" collapsed="false">
      <c r="A132" s="132" t="s">
        <v>883</v>
      </c>
      <c r="B132" s="132" t="s">
        <v>721</v>
      </c>
      <c r="C132" s="139" t="s">
        <v>843</v>
      </c>
      <c r="D132" s="136" t="s">
        <v>714</v>
      </c>
      <c r="E132" s="136"/>
      <c r="F132" s="136"/>
      <c r="G132" s="136"/>
      <c r="H132" s="136"/>
      <c r="I132" s="136"/>
    </row>
    <row r="133" customFormat="false" ht="15" hidden="false" customHeight="false" outlineLevel="0" collapsed="false">
      <c r="A133" s="136"/>
      <c r="B133" s="136" t="s">
        <v>714</v>
      </c>
      <c r="C133" s="136"/>
      <c r="D133" s="136" t="s">
        <v>714</v>
      </c>
      <c r="E133" s="136"/>
      <c r="F133" s="136"/>
      <c r="G133" s="136"/>
      <c r="H133" s="135" t="s">
        <v>714</v>
      </c>
      <c r="I133" s="136"/>
    </row>
    <row r="134" customFormat="false" ht="15" hidden="false" customHeight="false" outlineLevel="0" collapsed="false">
      <c r="A134" s="136"/>
      <c r="B134" s="136" t="s">
        <v>714</v>
      </c>
      <c r="C134" s="136"/>
      <c r="D134" s="136"/>
      <c r="E134" s="135" t="s">
        <v>884</v>
      </c>
      <c r="F134" s="133" t="s">
        <v>727</v>
      </c>
      <c r="G134" s="135" t="s">
        <v>714</v>
      </c>
      <c r="H134" s="136"/>
      <c r="I134" s="136"/>
    </row>
    <row r="135" customFormat="false" ht="15" hidden="false" customHeight="false" outlineLevel="0" collapsed="false">
      <c r="A135" s="136"/>
      <c r="B135" s="136" t="s">
        <v>714</v>
      </c>
      <c r="C135" s="136"/>
      <c r="D135" s="136"/>
      <c r="E135" s="136"/>
      <c r="F135" s="138" t="s">
        <v>714</v>
      </c>
      <c r="G135" s="133" t="s">
        <v>749</v>
      </c>
      <c r="H135" s="136"/>
      <c r="I135" s="136"/>
    </row>
    <row r="136" customFormat="false" ht="15" hidden="false" customHeight="false" outlineLevel="0" collapsed="false">
      <c r="A136" s="136"/>
      <c r="B136" s="136" t="s">
        <v>714</v>
      </c>
      <c r="C136" s="136"/>
      <c r="D136" s="136"/>
      <c r="E136" s="136"/>
      <c r="F136" s="139" t="s">
        <v>749</v>
      </c>
      <c r="G136" s="134" t="s">
        <v>856</v>
      </c>
      <c r="H136" s="135" t="s">
        <v>714</v>
      </c>
      <c r="I136" s="136"/>
    </row>
    <row r="137" customFormat="false" ht="15" hidden="false" customHeight="false" outlineLevel="0" collapsed="false">
      <c r="A137" s="136"/>
      <c r="B137" s="136" t="s">
        <v>714</v>
      </c>
      <c r="C137" s="136"/>
      <c r="D137" s="136"/>
      <c r="E137" s="136"/>
      <c r="F137" s="135" t="s">
        <v>714</v>
      </c>
      <c r="G137" s="134" t="s">
        <v>714</v>
      </c>
      <c r="H137" s="133" t="s">
        <v>771</v>
      </c>
      <c r="I137" s="136"/>
    </row>
    <row r="138" customFormat="false" ht="15" hidden="false" customHeight="false" outlineLevel="0" collapsed="false">
      <c r="A138" s="136"/>
      <c r="B138" s="136" t="s">
        <v>714</v>
      </c>
      <c r="C138" s="136"/>
      <c r="D138" s="136"/>
      <c r="E138" s="136"/>
      <c r="F138" s="133" t="s">
        <v>771</v>
      </c>
      <c r="G138" s="138" t="s">
        <v>714</v>
      </c>
      <c r="H138" s="134" t="s">
        <v>885</v>
      </c>
      <c r="I138" s="136"/>
    </row>
    <row r="139" customFormat="false" ht="15" hidden="false" customHeight="false" outlineLevel="0" collapsed="false">
      <c r="A139" s="136"/>
      <c r="B139" s="136" t="s">
        <v>714</v>
      </c>
      <c r="C139" s="136"/>
      <c r="D139" s="136"/>
      <c r="E139" s="136"/>
      <c r="F139" s="138" t="s">
        <v>714</v>
      </c>
      <c r="G139" s="139" t="s">
        <v>771</v>
      </c>
      <c r="H139" s="134" t="s">
        <v>714</v>
      </c>
      <c r="I139" s="136"/>
    </row>
    <row r="140" customFormat="false" ht="15" hidden="false" customHeight="false" outlineLevel="0" collapsed="false">
      <c r="A140" s="136"/>
      <c r="B140" s="136" t="s">
        <v>714</v>
      </c>
      <c r="C140" s="136"/>
      <c r="D140" s="136"/>
      <c r="E140" s="136"/>
      <c r="F140" s="139" t="s">
        <v>791</v>
      </c>
      <c r="G140" s="136" t="s">
        <v>886</v>
      </c>
      <c r="H140" s="134"/>
      <c r="I140" s="135" t="s">
        <v>714</v>
      </c>
    </row>
    <row r="141" customFormat="false" ht="15" hidden="false" customHeight="false" outlineLevel="0" collapsed="false">
      <c r="A141" s="136"/>
      <c r="B141" s="136" t="s">
        <v>714</v>
      </c>
      <c r="C141" s="136"/>
      <c r="D141" s="136"/>
      <c r="E141" s="136"/>
      <c r="F141" s="136" t="s">
        <v>714</v>
      </c>
      <c r="G141" s="136" t="s">
        <v>714</v>
      </c>
      <c r="H141" s="134"/>
      <c r="I141" s="133" t="s">
        <v>859</v>
      </c>
    </row>
    <row r="142" customFormat="false" ht="15" hidden="false" customHeight="false" outlineLevel="0" collapsed="false">
      <c r="A142" s="136"/>
      <c r="B142" s="136" t="s">
        <v>714</v>
      </c>
      <c r="C142" s="136"/>
      <c r="D142" s="136"/>
      <c r="E142" s="136"/>
      <c r="F142" s="137" t="s">
        <v>802</v>
      </c>
      <c r="G142" s="135" t="s">
        <v>714</v>
      </c>
      <c r="H142" s="134"/>
      <c r="I142" s="136" t="s">
        <v>887</v>
      </c>
    </row>
    <row r="143" customFormat="false" ht="15" hidden="false" customHeight="false" outlineLevel="0" collapsed="false">
      <c r="A143" s="136"/>
      <c r="B143" s="136" t="s">
        <v>714</v>
      </c>
      <c r="C143" s="136"/>
      <c r="D143" s="136"/>
      <c r="E143" s="136"/>
      <c r="F143" s="138" t="s">
        <v>714</v>
      </c>
      <c r="G143" s="133" t="s">
        <v>827</v>
      </c>
      <c r="H143" s="134"/>
      <c r="I143" s="136" t="s">
        <v>714</v>
      </c>
    </row>
    <row r="144" customFormat="false" ht="15" hidden="false" customHeight="false" outlineLevel="0" collapsed="false">
      <c r="A144" s="136"/>
      <c r="B144" s="136" t="s">
        <v>714</v>
      </c>
      <c r="C144" s="136"/>
      <c r="D144" s="136"/>
      <c r="E144" s="136"/>
      <c r="F144" s="139" t="s">
        <v>827</v>
      </c>
      <c r="G144" s="134" t="s">
        <v>888</v>
      </c>
      <c r="H144" s="138" t="s">
        <v>714</v>
      </c>
      <c r="I144" s="136"/>
    </row>
    <row r="145" customFormat="false" ht="15" hidden="false" customHeight="false" outlineLevel="0" collapsed="false">
      <c r="A145" s="136"/>
      <c r="B145" s="136" t="s">
        <v>714</v>
      </c>
      <c r="C145" s="136"/>
      <c r="D145" s="136"/>
      <c r="E145" s="136"/>
      <c r="F145" s="135" t="s">
        <v>714</v>
      </c>
      <c r="G145" s="134" t="s">
        <v>714</v>
      </c>
      <c r="H145" s="139" t="s">
        <v>859</v>
      </c>
      <c r="I145" s="136"/>
    </row>
    <row r="146" customFormat="false" ht="15" hidden="false" customHeight="false" outlineLevel="0" collapsed="false">
      <c r="A146" s="136"/>
      <c r="B146" s="136" t="s">
        <v>714</v>
      </c>
      <c r="C146" s="136"/>
      <c r="D146" s="136"/>
      <c r="E146" s="136"/>
      <c r="F146" s="133" t="s">
        <v>859</v>
      </c>
      <c r="G146" s="138" t="s">
        <v>714</v>
      </c>
      <c r="H146" s="136" t="s">
        <v>809</v>
      </c>
      <c r="I146" s="136"/>
    </row>
    <row r="147" customFormat="false" ht="15" hidden="false" customHeight="false" outlineLevel="0" collapsed="false">
      <c r="A147" s="136"/>
      <c r="B147" s="136" t="s">
        <v>714</v>
      </c>
      <c r="C147" s="136"/>
      <c r="D147" s="136"/>
      <c r="E147" s="136"/>
      <c r="F147" s="134" t="s">
        <v>714</v>
      </c>
      <c r="G147" s="139" t="s">
        <v>859</v>
      </c>
      <c r="H147" s="136" t="s">
        <v>714</v>
      </c>
      <c r="I147" s="136"/>
    </row>
    <row r="148" customFormat="false" ht="15" hidden="false" customHeight="false" outlineLevel="0" collapsed="false">
      <c r="A148" s="136"/>
      <c r="B148" s="136" t="s">
        <v>714</v>
      </c>
      <c r="C148" s="136"/>
      <c r="D148" s="136"/>
      <c r="E148" s="136"/>
      <c r="F148" s="132" t="s">
        <v>868</v>
      </c>
      <c r="G148" s="136" t="s">
        <v>889</v>
      </c>
      <c r="H148" s="136"/>
      <c r="I148" s="136"/>
    </row>
    <row r="149" customFormat="false" ht="15" hidden="false" customHeight="false" outlineLevel="0" collapsed="false">
      <c r="A149" s="136"/>
      <c r="B149" s="136" t="s">
        <v>714</v>
      </c>
      <c r="C149" s="136"/>
      <c r="D149" s="136"/>
      <c r="E149" s="136"/>
      <c r="F149" s="136"/>
      <c r="G149" s="136" t="s">
        <v>714</v>
      </c>
      <c r="H149" s="135" t="s">
        <v>714</v>
      </c>
      <c r="I149" s="136"/>
    </row>
    <row r="150" customFormat="false" ht="15.75" hidden="false" customHeight="true" outlineLevel="0" collapsed="false">
      <c r="A150" s="136"/>
      <c r="B150" s="136" t="s">
        <v>714</v>
      </c>
      <c r="C150" s="136"/>
      <c r="D150" s="135" t="s">
        <v>890</v>
      </c>
      <c r="E150" s="137" t="s">
        <v>722</v>
      </c>
      <c r="F150" s="136" t="s">
        <v>714</v>
      </c>
      <c r="G150" s="136"/>
      <c r="H150" s="136"/>
      <c r="I150" s="136"/>
    </row>
    <row r="151" customFormat="false" ht="15.75" hidden="false" customHeight="true" outlineLevel="0" collapsed="false">
      <c r="A151" s="136"/>
      <c r="B151" s="136" t="s">
        <v>714</v>
      </c>
      <c r="C151" s="136"/>
      <c r="D151" s="136"/>
      <c r="E151" s="134" t="s">
        <v>714</v>
      </c>
      <c r="F151" s="137" t="s">
        <v>732</v>
      </c>
      <c r="G151" s="136"/>
      <c r="H151" s="136"/>
      <c r="I151" s="136"/>
    </row>
    <row r="152" customFormat="false" ht="15.75" hidden="false" customHeight="true" outlineLevel="0" collapsed="false">
      <c r="A152" s="136"/>
      <c r="B152" s="136" t="s">
        <v>714</v>
      </c>
      <c r="C152" s="136"/>
      <c r="D152" s="136"/>
      <c r="E152" s="132" t="s">
        <v>732</v>
      </c>
      <c r="F152" s="134" t="s">
        <v>891</v>
      </c>
      <c r="G152" s="136" t="s">
        <v>714</v>
      </c>
      <c r="H152" s="136"/>
      <c r="I152" s="136"/>
    </row>
    <row r="153" customFormat="false" ht="15.75" hidden="false" customHeight="true" outlineLevel="0" collapsed="false">
      <c r="A153" s="136"/>
      <c r="B153" s="136" t="s">
        <v>714</v>
      </c>
      <c r="C153" s="136"/>
      <c r="D153" s="136"/>
      <c r="E153" s="136" t="s">
        <v>714</v>
      </c>
      <c r="F153" s="134" t="s">
        <v>714</v>
      </c>
      <c r="G153" s="137" t="s">
        <v>754</v>
      </c>
      <c r="H153" s="136"/>
      <c r="I153" s="136"/>
    </row>
    <row r="154" customFormat="false" ht="15.75" hidden="false" customHeight="true" outlineLevel="0" collapsed="false">
      <c r="A154" s="136"/>
      <c r="B154" s="136" t="s">
        <v>714</v>
      </c>
      <c r="C154" s="136"/>
      <c r="D154" s="136"/>
      <c r="E154" s="137" t="s">
        <v>743</v>
      </c>
      <c r="F154" s="134" t="s">
        <v>714</v>
      </c>
      <c r="G154" s="134" t="s">
        <v>892</v>
      </c>
      <c r="H154" s="136"/>
      <c r="I154" s="136"/>
    </row>
    <row r="155" customFormat="false" ht="15.75" hidden="false" customHeight="true" outlineLevel="0" collapsed="false">
      <c r="A155" s="136"/>
      <c r="B155" s="136" t="s">
        <v>714</v>
      </c>
      <c r="C155" s="136"/>
      <c r="D155" s="136"/>
      <c r="E155" s="134" t="s">
        <v>714</v>
      </c>
      <c r="F155" s="132" t="s">
        <v>754</v>
      </c>
      <c r="G155" s="134" t="s">
        <v>714</v>
      </c>
      <c r="H155" s="136"/>
      <c r="I155" s="136"/>
    </row>
    <row r="156" customFormat="false" ht="15.75" hidden="false" customHeight="true" outlineLevel="0" collapsed="false">
      <c r="A156" s="136"/>
      <c r="B156" s="136" t="s">
        <v>714</v>
      </c>
      <c r="C156" s="136"/>
      <c r="D156" s="136"/>
      <c r="E156" s="132" t="s">
        <v>754</v>
      </c>
      <c r="F156" s="136" t="s">
        <v>893</v>
      </c>
      <c r="G156" s="134"/>
      <c r="H156" s="136" t="s">
        <v>714</v>
      </c>
      <c r="I156" s="136"/>
    </row>
    <row r="157" customFormat="false" ht="15.75" hidden="false" customHeight="true" outlineLevel="0" collapsed="false">
      <c r="A157" s="136"/>
      <c r="B157" s="136" t="s">
        <v>714</v>
      </c>
      <c r="C157" s="136"/>
      <c r="D157" s="136"/>
      <c r="E157" s="136" t="s">
        <v>714</v>
      </c>
      <c r="F157" s="136" t="s">
        <v>714</v>
      </c>
      <c r="G157" s="134"/>
      <c r="H157" s="137" t="s">
        <v>754</v>
      </c>
      <c r="I157" s="136"/>
    </row>
    <row r="158" customFormat="false" ht="15.75" hidden="false" customHeight="true" outlineLevel="0" collapsed="false">
      <c r="A158" s="136"/>
      <c r="B158" s="136" t="s">
        <v>714</v>
      </c>
      <c r="C158" s="136"/>
      <c r="D158" s="136"/>
      <c r="E158" s="137" t="s">
        <v>765</v>
      </c>
      <c r="F158" s="136" t="s">
        <v>714</v>
      </c>
      <c r="G158" s="134"/>
      <c r="H158" s="134" t="s">
        <v>894</v>
      </c>
      <c r="I158" s="136"/>
    </row>
    <row r="159" customFormat="false" ht="15.75" hidden="false" customHeight="true" outlineLevel="0" collapsed="false">
      <c r="A159" s="136"/>
      <c r="B159" s="136" t="s">
        <v>714</v>
      </c>
      <c r="C159" s="136"/>
      <c r="D159" s="136"/>
      <c r="E159" s="134" t="s">
        <v>714</v>
      </c>
      <c r="F159" s="137" t="s">
        <v>765</v>
      </c>
      <c r="G159" s="134"/>
      <c r="H159" s="134" t="s">
        <v>714</v>
      </c>
      <c r="I159" s="136"/>
    </row>
    <row r="160" customFormat="false" ht="15.75" hidden="false" customHeight="true" outlineLevel="0" collapsed="false">
      <c r="A160" s="136"/>
      <c r="B160" s="136" t="s">
        <v>714</v>
      </c>
      <c r="C160" s="136"/>
      <c r="D160" s="136"/>
      <c r="E160" s="132" t="s">
        <v>776</v>
      </c>
      <c r="F160" s="134" t="s">
        <v>895</v>
      </c>
      <c r="G160" s="134" t="s">
        <v>714</v>
      </c>
      <c r="H160" s="134"/>
      <c r="I160" s="136"/>
    </row>
    <row r="161" customFormat="false" ht="15.75" hidden="false" customHeight="true" outlineLevel="0" collapsed="false">
      <c r="A161" s="136"/>
      <c r="B161" s="136" t="s">
        <v>714</v>
      </c>
      <c r="C161" s="136"/>
      <c r="D161" s="136"/>
      <c r="E161" s="136" t="s">
        <v>714</v>
      </c>
      <c r="F161" s="134" t="s">
        <v>714</v>
      </c>
      <c r="G161" s="132" t="s">
        <v>238</v>
      </c>
      <c r="H161" s="134"/>
      <c r="I161" s="136"/>
    </row>
    <row r="162" customFormat="false" ht="15.75" hidden="false" customHeight="true" outlineLevel="0" collapsed="false">
      <c r="A162" s="136"/>
      <c r="B162" s="136" t="s">
        <v>714</v>
      </c>
      <c r="C162" s="136"/>
      <c r="D162" s="136"/>
      <c r="E162" s="137" t="s">
        <v>238</v>
      </c>
      <c r="F162" s="134" t="s">
        <v>714</v>
      </c>
      <c r="G162" s="136" t="s">
        <v>896</v>
      </c>
      <c r="H162" s="134"/>
      <c r="I162" s="136"/>
    </row>
    <row r="163" customFormat="false" ht="15.75" hidden="false" customHeight="true" outlineLevel="0" collapsed="false">
      <c r="A163" s="136"/>
      <c r="B163" s="136" t="s">
        <v>714</v>
      </c>
      <c r="C163" s="136"/>
      <c r="D163" s="136"/>
      <c r="E163" s="134" t="s">
        <v>714</v>
      </c>
      <c r="F163" s="132" t="s">
        <v>238</v>
      </c>
      <c r="G163" s="136" t="s">
        <v>714</v>
      </c>
      <c r="H163" s="134"/>
      <c r="I163" s="136"/>
    </row>
    <row r="164" customFormat="false" ht="15.75" hidden="false" customHeight="true" outlineLevel="0" collapsed="false">
      <c r="A164" s="136"/>
      <c r="B164" s="136" t="s">
        <v>714</v>
      </c>
      <c r="C164" s="136"/>
      <c r="D164" s="136"/>
      <c r="E164" s="132" t="s">
        <v>796</v>
      </c>
      <c r="F164" s="136" t="s">
        <v>897</v>
      </c>
      <c r="G164" s="136"/>
      <c r="H164" s="134"/>
      <c r="I164" s="135" t="s">
        <v>714</v>
      </c>
    </row>
    <row r="165" customFormat="false" ht="15.75" hidden="false" customHeight="true" outlineLevel="0" collapsed="false">
      <c r="A165" s="136"/>
      <c r="B165" s="136" t="s">
        <v>714</v>
      </c>
      <c r="C165" s="136"/>
      <c r="D165" s="136"/>
      <c r="E165" s="135" t="s">
        <v>714</v>
      </c>
      <c r="F165" s="136" t="s">
        <v>714</v>
      </c>
      <c r="G165" s="136"/>
      <c r="H165" s="134"/>
      <c r="I165" s="133" t="s">
        <v>810</v>
      </c>
    </row>
    <row r="166" customFormat="false" ht="15.75" hidden="false" customHeight="true" outlineLevel="0" collapsed="false">
      <c r="A166" s="136"/>
      <c r="B166" s="136" t="s">
        <v>714</v>
      </c>
      <c r="C166" s="136"/>
      <c r="D166" s="136"/>
      <c r="E166" s="133" t="s">
        <v>810</v>
      </c>
      <c r="F166" s="135" t="s">
        <v>714</v>
      </c>
      <c r="G166" s="136"/>
      <c r="H166" s="134"/>
      <c r="I166" s="136" t="s">
        <v>898</v>
      </c>
    </row>
    <row r="167" customFormat="false" ht="15.75" hidden="false" customHeight="true" outlineLevel="0" collapsed="false">
      <c r="A167" s="136"/>
      <c r="B167" s="136" t="s">
        <v>714</v>
      </c>
      <c r="C167" s="136"/>
      <c r="D167" s="136"/>
      <c r="E167" s="134" t="s">
        <v>714</v>
      </c>
      <c r="F167" s="133" t="s">
        <v>810</v>
      </c>
      <c r="G167" s="136"/>
      <c r="H167" s="134"/>
      <c r="I167" s="136" t="s">
        <v>714</v>
      </c>
    </row>
    <row r="168" customFormat="false" ht="15.75" hidden="false" customHeight="true" outlineLevel="0" collapsed="false">
      <c r="A168" s="136"/>
      <c r="B168" s="136" t="s">
        <v>714</v>
      </c>
      <c r="C168" s="136"/>
      <c r="D168" s="136"/>
      <c r="E168" s="132" t="s">
        <v>816</v>
      </c>
      <c r="F168" s="134" t="s">
        <v>899</v>
      </c>
      <c r="G168" s="135" t="s">
        <v>714</v>
      </c>
      <c r="H168" s="134"/>
      <c r="I168" s="136"/>
    </row>
    <row r="169" customFormat="false" ht="15.75" hidden="false" customHeight="true" outlineLevel="0" collapsed="false">
      <c r="A169" s="136"/>
      <c r="B169" s="136" t="s">
        <v>714</v>
      </c>
      <c r="C169" s="136"/>
      <c r="D169" s="136"/>
      <c r="E169" s="136" t="s">
        <v>714</v>
      </c>
      <c r="F169" s="134" t="s">
        <v>714</v>
      </c>
      <c r="G169" s="133" t="s">
        <v>810</v>
      </c>
      <c r="H169" s="134"/>
      <c r="I169" s="136"/>
    </row>
    <row r="170" customFormat="false" ht="15.75" hidden="false" customHeight="true" outlineLevel="0" collapsed="false">
      <c r="A170" s="136"/>
      <c r="B170" s="136" t="s">
        <v>714</v>
      </c>
      <c r="C170" s="136"/>
      <c r="D170" s="136"/>
      <c r="E170" s="137" t="s">
        <v>825</v>
      </c>
      <c r="F170" s="134" t="s">
        <v>714</v>
      </c>
      <c r="G170" s="134" t="s">
        <v>900</v>
      </c>
      <c r="H170" s="134"/>
      <c r="I170" s="136"/>
    </row>
    <row r="171" customFormat="false" ht="15" hidden="false" customHeight="false" outlineLevel="0" collapsed="false">
      <c r="A171" s="136"/>
      <c r="B171" s="136" t="s">
        <v>714</v>
      </c>
      <c r="C171" s="136"/>
      <c r="D171" s="136"/>
      <c r="E171" s="134" t="s">
        <v>714</v>
      </c>
      <c r="F171" s="132" t="s">
        <v>836</v>
      </c>
      <c r="G171" s="134" t="s">
        <v>714</v>
      </c>
      <c r="H171" s="134"/>
      <c r="I171" s="136"/>
    </row>
    <row r="172" customFormat="false" ht="15" hidden="false" customHeight="false" outlineLevel="0" collapsed="false">
      <c r="A172" s="136"/>
      <c r="B172" s="136" t="s">
        <v>714</v>
      </c>
      <c r="C172" s="136"/>
      <c r="D172" s="136"/>
      <c r="E172" s="132" t="s">
        <v>836</v>
      </c>
      <c r="F172" s="136" t="s">
        <v>901</v>
      </c>
      <c r="G172" s="134"/>
      <c r="H172" s="138" t="s">
        <v>714</v>
      </c>
      <c r="I172" s="136"/>
    </row>
    <row r="173" customFormat="false" ht="15" hidden="false" customHeight="false" outlineLevel="0" collapsed="false">
      <c r="A173" s="136"/>
      <c r="B173" s="136" t="s">
        <v>714</v>
      </c>
      <c r="C173" s="136"/>
      <c r="D173" s="136"/>
      <c r="E173" s="135" t="s">
        <v>714</v>
      </c>
      <c r="F173" s="136" t="s">
        <v>714</v>
      </c>
      <c r="G173" s="134"/>
      <c r="H173" s="139" t="s">
        <v>810</v>
      </c>
      <c r="I173" s="136"/>
    </row>
    <row r="174" customFormat="false" ht="15" hidden="false" customHeight="false" outlineLevel="0" collapsed="false">
      <c r="A174" s="136"/>
      <c r="B174" s="136" t="s">
        <v>714</v>
      </c>
      <c r="C174" s="136"/>
      <c r="D174" s="136"/>
      <c r="E174" s="133" t="s">
        <v>852</v>
      </c>
      <c r="F174" s="135" t="s">
        <v>714</v>
      </c>
      <c r="G174" s="134"/>
      <c r="H174" s="136" t="s">
        <v>902</v>
      </c>
      <c r="I174" s="136"/>
    </row>
    <row r="175" customFormat="false" ht="15" hidden="false" customHeight="false" outlineLevel="0" collapsed="false">
      <c r="A175" s="136"/>
      <c r="B175" s="136" t="s">
        <v>714</v>
      </c>
      <c r="C175" s="136"/>
      <c r="D175" s="136"/>
      <c r="E175" s="134" t="s">
        <v>714</v>
      </c>
      <c r="F175" s="133" t="s">
        <v>852</v>
      </c>
      <c r="G175" s="134"/>
      <c r="H175" s="136" t="s">
        <v>714</v>
      </c>
      <c r="I175" s="136"/>
    </row>
    <row r="176" customFormat="false" ht="15" hidden="false" customHeight="false" outlineLevel="0" collapsed="false">
      <c r="A176" s="136"/>
      <c r="B176" s="136" t="s">
        <v>714</v>
      </c>
      <c r="C176" s="136"/>
      <c r="D176" s="136"/>
      <c r="E176" s="132" t="s">
        <v>857</v>
      </c>
      <c r="F176" s="134" t="s">
        <v>903</v>
      </c>
      <c r="G176" s="138" t="s">
        <v>714</v>
      </c>
      <c r="H176" s="136"/>
      <c r="I176" s="136"/>
    </row>
    <row r="177" customFormat="false" ht="15" hidden="false" customHeight="false" outlineLevel="0" collapsed="false">
      <c r="A177" s="136"/>
      <c r="B177" s="136" t="s">
        <v>714</v>
      </c>
      <c r="C177" s="136"/>
      <c r="D177" s="136"/>
      <c r="E177" s="135" t="s">
        <v>714</v>
      </c>
      <c r="F177" s="134" t="s">
        <v>714</v>
      </c>
      <c r="G177" s="139" t="s">
        <v>852</v>
      </c>
      <c r="H177" s="136"/>
      <c r="I177" s="136"/>
    </row>
    <row r="178" customFormat="false" ht="15" hidden="false" customHeight="false" outlineLevel="0" collapsed="false">
      <c r="A178" s="136"/>
      <c r="B178" s="136" t="s">
        <v>714</v>
      </c>
      <c r="C178" s="136"/>
      <c r="D178" s="136"/>
      <c r="E178" s="133" t="s">
        <v>873</v>
      </c>
      <c r="F178" s="134" t="s">
        <v>714</v>
      </c>
      <c r="G178" s="136" t="s">
        <v>904</v>
      </c>
      <c r="H178" s="136"/>
      <c r="I178" s="136"/>
    </row>
    <row r="179" customFormat="false" ht="15" hidden="false" customHeight="false" outlineLevel="0" collapsed="false">
      <c r="A179" s="136"/>
      <c r="B179" s="136" t="s">
        <v>714</v>
      </c>
      <c r="C179" s="136"/>
      <c r="D179" s="136"/>
      <c r="E179" s="134" t="s">
        <v>714</v>
      </c>
      <c r="F179" s="132" t="s">
        <v>878</v>
      </c>
      <c r="G179" s="136" t="s">
        <v>714</v>
      </c>
      <c r="H179" s="136"/>
      <c r="I179" s="136"/>
    </row>
    <row r="180" customFormat="false" ht="15" hidden="false" customHeight="false" outlineLevel="0" collapsed="false">
      <c r="A180" s="136"/>
      <c r="B180" s="136" t="s">
        <v>714</v>
      </c>
      <c r="C180" s="136"/>
      <c r="D180" s="136"/>
      <c r="E180" s="132" t="s">
        <v>878</v>
      </c>
      <c r="F180" s="136" t="s">
        <v>905</v>
      </c>
      <c r="G180" s="136"/>
      <c r="H180" s="136"/>
      <c r="I180" s="136"/>
    </row>
    <row r="181" customFormat="false" ht="15" hidden="false" customHeight="false" outlineLevel="0" collapsed="false">
      <c r="A181" s="136"/>
      <c r="B181" s="136" t="s">
        <v>714</v>
      </c>
      <c r="C181" s="136"/>
      <c r="D181" s="136"/>
      <c r="E181" s="136"/>
      <c r="F181" s="136" t="s">
        <v>714</v>
      </c>
      <c r="G181" s="136"/>
      <c r="H181" s="136" t="s">
        <v>714</v>
      </c>
      <c r="I181" s="136"/>
    </row>
    <row r="182" customFormat="false" ht="15" hidden="false" customHeight="false" outlineLevel="0" collapsed="false">
      <c r="A182" s="136"/>
      <c r="B182" s="136" t="s">
        <v>714</v>
      </c>
      <c r="C182" s="135" t="s">
        <v>906</v>
      </c>
      <c r="D182" s="137" t="s">
        <v>907</v>
      </c>
      <c r="E182" s="136" t="s">
        <v>714</v>
      </c>
      <c r="F182" s="136"/>
      <c r="G182" s="136"/>
      <c r="H182" s="136"/>
      <c r="I182" s="136"/>
    </row>
    <row r="183" customFormat="false" ht="15" hidden="false" customHeight="false" outlineLevel="0" collapsed="false">
      <c r="A183" s="136"/>
      <c r="B183" s="136" t="s">
        <v>714</v>
      </c>
      <c r="C183" s="136"/>
      <c r="D183" s="134" t="s">
        <v>714</v>
      </c>
      <c r="E183" s="137" t="s">
        <v>907</v>
      </c>
      <c r="F183" s="136"/>
      <c r="G183" s="136"/>
      <c r="H183" s="136"/>
      <c r="I183" s="136"/>
    </row>
    <row r="184" customFormat="false" ht="15" hidden="false" customHeight="false" outlineLevel="0" collapsed="false">
      <c r="A184" s="136"/>
      <c r="B184" s="136" t="s">
        <v>714</v>
      </c>
      <c r="C184" s="136"/>
      <c r="D184" s="132" t="s">
        <v>907</v>
      </c>
      <c r="E184" s="134" t="s">
        <v>714</v>
      </c>
      <c r="F184" s="136" t="s">
        <v>714</v>
      </c>
      <c r="G184" s="136"/>
      <c r="H184" s="136"/>
      <c r="I184" s="136"/>
    </row>
    <row r="185" customFormat="false" ht="15" hidden="false" customHeight="false" outlineLevel="0" collapsed="false">
      <c r="A185" s="136"/>
      <c r="B185" s="136" t="s">
        <v>714</v>
      </c>
      <c r="C185" s="136"/>
      <c r="D185" s="136" t="s">
        <v>714</v>
      </c>
      <c r="E185" s="134" t="s">
        <v>714</v>
      </c>
      <c r="F185" s="137" t="s">
        <v>907</v>
      </c>
      <c r="G185" s="136"/>
      <c r="H185" s="136"/>
      <c r="I185" s="136"/>
    </row>
    <row r="186" customFormat="false" ht="15" hidden="false" customHeight="false" outlineLevel="0" collapsed="false">
      <c r="A186" s="136"/>
      <c r="B186" s="136" t="s">
        <v>714</v>
      </c>
      <c r="C186" s="136"/>
      <c r="D186" s="137" t="s">
        <v>907</v>
      </c>
      <c r="E186" s="134" t="s">
        <v>714</v>
      </c>
      <c r="F186" s="134" t="s">
        <v>714</v>
      </c>
      <c r="G186" s="136"/>
      <c r="H186" s="136"/>
      <c r="I186" s="136"/>
    </row>
    <row r="187" customFormat="false" ht="15" hidden="false" customHeight="false" outlineLevel="0" collapsed="false">
      <c r="A187" s="136"/>
      <c r="B187" s="136" t="s">
        <v>714</v>
      </c>
      <c r="C187" s="136"/>
      <c r="D187" s="134" t="s">
        <v>714</v>
      </c>
      <c r="E187" s="132" t="s">
        <v>907</v>
      </c>
      <c r="F187" s="134" t="s">
        <v>714</v>
      </c>
      <c r="G187" s="136"/>
      <c r="H187" s="136"/>
      <c r="I187" s="136"/>
    </row>
    <row r="188" customFormat="false" ht="15" hidden="false" customHeight="false" outlineLevel="0" collapsed="false">
      <c r="A188" s="136"/>
      <c r="B188" s="136" t="s">
        <v>714</v>
      </c>
      <c r="C188" s="136"/>
      <c r="D188" s="132" t="s">
        <v>907</v>
      </c>
      <c r="E188" s="136" t="s">
        <v>714</v>
      </c>
      <c r="F188" s="134"/>
      <c r="G188" s="136" t="s">
        <v>714</v>
      </c>
      <c r="H188" s="136"/>
      <c r="I188" s="136"/>
    </row>
    <row r="189" customFormat="false" ht="15" hidden="false" customHeight="false" outlineLevel="0" collapsed="false">
      <c r="A189" s="136"/>
      <c r="B189" s="136" t="s">
        <v>714</v>
      </c>
      <c r="C189" s="136"/>
      <c r="D189" s="136" t="s">
        <v>714</v>
      </c>
      <c r="E189" s="136" t="s">
        <v>714</v>
      </c>
      <c r="F189" s="134"/>
      <c r="G189" s="137" t="s">
        <v>757</v>
      </c>
      <c r="H189" s="136"/>
      <c r="I189" s="136"/>
    </row>
    <row r="190" customFormat="false" ht="15" hidden="false" customHeight="false" outlineLevel="0" collapsed="false">
      <c r="A190" s="136"/>
      <c r="B190" s="136" t="s">
        <v>714</v>
      </c>
      <c r="C190" s="136"/>
      <c r="D190" s="137" t="s">
        <v>907</v>
      </c>
      <c r="E190" s="136" t="s">
        <v>714</v>
      </c>
      <c r="F190" s="134"/>
      <c r="G190" s="134" t="s">
        <v>714</v>
      </c>
      <c r="H190" s="136"/>
      <c r="I190" s="136"/>
    </row>
    <row r="191" customFormat="false" ht="15" hidden="false" customHeight="false" outlineLevel="0" collapsed="false">
      <c r="A191" s="136"/>
      <c r="B191" s="136" t="s">
        <v>714</v>
      </c>
      <c r="C191" s="136"/>
      <c r="D191" s="134" t="s">
        <v>714</v>
      </c>
      <c r="E191" s="137" t="s">
        <v>907</v>
      </c>
      <c r="F191" s="134"/>
      <c r="G191" s="134" t="s">
        <v>714</v>
      </c>
      <c r="H191" s="136"/>
      <c r="I191" s="136"/>
    </row>
    <row r="192" customFormat="false" ht="15" hidden="false" customHeight="false" outlineLevel="0" collapsed="false">
      <c r="A192" s="136"/>
      <c r="B192" s="136" t="s">
        <v>714</v>
      </c>
      <c r="C192" s="136"/>
      <c r="D192" s="132" t="s">
        <v>907</v>
      </c>
      <c r="E192" s="134" t="s">
        <v>714</v>
      </c>
      <c r="F192" s="134" t="s">
        <v>714</v>
      </c>
      <c r="G192" s="134"/>
      <c r="H192" s="136"/>
      <c r="I192" s="136"/>
    </row>
    <row r="193" customFormat="false" ht="15" hidden="false" customHeight="false" outlineLevel="0" collapsed="false">
      <c r="A193" s="136"/>
      <c r="B193" s="136" t="s">
        <v>714</v>
      </c>
      <c r="C193" s="136"/>
      <c r="D193" s="136" t="s">
        <v>714</v>
      </c>
      <c r="E193" s="134" t="s">
        <v>714</v>
      </c>
      <c r="F193" s="132" t="s">
        <v>757</v>
      </c>
      <c r="G193" s="134"/>
      <c r="H193" s="136"/>
      <c r="I193" s="136"/>
    </row>
    <row r="194" customFormat="false" ht="15" hidden="false" customHeight="false" outlineLevel="0" collapsed="false">
      <c r="A194" s="136"/>
      <c r="B194" s="136" t="s">
        <v>714</v>
      </c>
      <c r="C194" s="136"/>
      <c r="D194" s="137" t="s">
        <v>907</v>
      </c>
      <c r="E194" s="134" t="s">
        <v>714</v>
      </c>
      <c r="F194" s="136" t="s">
        <v>714</v>
      </c>
      <c r="G194" s="134"/>
      <c r="H194" s="136"/>
      <c r="I194" s="136"/>
    </row>
    <row r="195" customFormat="false" ht="15" hidden="false" customHeight="false" outlineLevel="0" collapsed="false">
      <c r="A195" s="136"/>
      <c r="B195" s="136" t="s">
        <v>714</v>
      </c>
      <c r="C195" s="136"/>
      <c r="D195" s="134" t="s">
        <v>714</v>
      </c>
      <c r="E195" s="132" t="s">
        <v>757</v>
      </c>
      <c r="F195" s="136" t="s">
        <v>714</v>
      </c>
      <c r="G195" s="134"/>
      <c r="H195" s="136"/>
      <c r="I195" s="136"/>
    </row>
    <row r="196" customFormat="false" ht="15" hidden="false" customHeight="false" outlineLevel="0" collapsed="false">
      <c r="A196" s="136"/>
      <c r="B196" s="136" t="s">
        <v>714</v>
      </c>
      <c r="C196" s="136"/>
      <c r="D196" s="132" t="s">
        <v>757</v>
      </c>
      <c r="E196" s="136" t="s">
        <v>714</v>
      </c>
      <c r="F196" s="136"/>
      <c r="G196" s="134"/>
      <c r="H196" s="136" t="s">
        <v>714</v>
      </c>
      <c r="I196" s="136"/>
    </row>
    <row r="197" customFormat="false" ht="15" hidden="false" customHeight="false" outlineLevel="0" collapsed="false">
      <c r="A197" s="136"/>
      <c r="B197" s="136" t="s">
        <v>714</v>
      </c>
      <c r="C197" s="136"/>
      <c r="D197" s="136" t="s">
        <v>714</v>
      </c>
      <c r="E197" s="136" t="s">
        <v>714</v>
      </c>
      <c r="F197" s="136"/>
      <c r="G197" s="134"/>
      <c r="H197" s="137" t="s">
        <v>757</v>
      </c>
      <c r="I197" s="136"/>
    </row>
    <row r="198" customFormat="false" ht="15" hidden="false" customHeight="false" outlineLevel="0" collapsed="false">
      <c r="A198" s="136"/>
      <c r="B198" s="136" t="s">
        <v>714</v>
      </c>
      <c r="C198" s="136"/>
      <c r="D198" s="137" t="s">
        <v>907</v>
      </c>
      <c r="E198" s="136" t="s">
        <v>714</v>
      </c>
      <c r="F198" s="136"/>
      <c r="G198" s="134"/>
      <c r="H198" s="134" t="s">
        <v>908</v>
      </c>
      <c r="I198" s="136"/>
    </row>
    <row r="199" customFormat="false" ht="15" hidden="false" customHeight="false" outlineLevel="0" collapsed="false">
      <c r="A199" s="136"/>
      <c r="B199" s="136" t="s">
        <v>714</v>
      </c>
      <c r="C199" s="136"/>
      <c r="D199" s="134" t="s">
        <v>714</v>
      </c>
      <c r="E199" s="137" t="s">
        <v>907</v>
      </c>
      <c r="F199" s="136"/>
      <c r="G199" s="134"/>
      <c r="H199" s="134" t="s">
        <v>714</v>
      </c>
      <c r="I199" s="136"/>
    </row>
    <row r="200" customFormat="false" ht="15" hidden="false" customHeight="false" outlineLevel="0" collapsed="false">
      <c r="A200" s="136"/>
      <c r="B200" s="136" t="s">
        <v>714</v>
      </c>
      <c r="C200" s="136"/>
      <c r="D200" s="132" t="s">
        <v>907</v>
      </c>
      <c r="E200" s="134" t="s">
        <v>714</v>
      </c>
      <c r="F200" s="136" t="s">
        <v>714</v>
      </c>
      <c r="G200" s="134"/>
      <c r="H200" s="134"/>
      <c r="I200" s="136"/>
    </row>
    <row r="201" customFormat="false" ht="15" hidden="false" customHeight="false" outlineLevel="0" collapsed="false">
      <c r="A201" s="136"/>
      <c r="B201" s="136" t="s">
        <v>714</v>
      </c>
      <c r="C201" s="136"/>
      <c r="D201" s="136" t="s">
        <v>714</v>
      </c>
      <c r="E201" s="134" t="s">
        <v>714</v>
      </c>
      <c r="F201" s="137" t="s">
        <v>907</v>
      </c>
      <c r="G201" s="134"/>
      <c r="H201" s="134"/>
      <c r="I201" s="136"/>
    </row>
    <row r="202" customFormat="false" ht="15" hidden="false" customHeight="false" outlineLevel="0" collapsed="false">
      <c r="A202" s="136"/>
      <c r="B202" s="136" t="s">
        <v>714</v>
      </c>
      <c r="C202" s="136"/>
      <c r="D202" s="137" t="s">
        <v>907</v>
      </c>
      <c r="E202" s="134" t="s">
        <v>714</v>
      </c>
      <c r="F202" s="134" t="s">
        <v>714</v>
      </c>
      <c r="G202" s="134"/>
      <c r="H202" s="134"/>
      <c r="I202" s="136"/>
    </row>
    <row r="203" customFormat="false" ht="15" hidden="false" customHeight="false" outlineLevel="0" collapsed="false">
      <c r="A203" s="136"/>
      <c r="B203" s="136" t="s">
        <v>714</v>
      </c>
      <c r="C203" s="136"/>
      <c r="D203" s="134" t="s">
        <v>714</v>
      </c>
      <c r="E203" s="132" t="s">
        <v>907</v>
      </c>
      <c r="F203" s="134" t="s">
        <v>714</v>
      </c>
      <c r="G203" s="134"/>
      <c r="H203" s="134"/>
      <c r="I203" s="136"/>
    </row>
    <row r="204" customFormat="false" ht="15" hidden="false" customHeight="false" outlineLevel="0" collapsed="false">
      <c r="A204" s="136"/>
      <c r="B204" s="136" t="s">
        <v>714</v>
      </c>
      <c r="C204" s="136"/>
      <c r="D204" s="132" t="s">
        <v>907</v>
      </c>
      <c r="E204" s="136" t="s">
        <v>714</v>
      </c>
      <c r="F204" s="134"/>
      <c r="G204" s="134" t="s">
        <v>714</v>
      </c>
      <c r="H204" s="134"/>
      <c r="I204" s="136"/>
    </row>
    <row r="205" customFormat="false" ht="15" hidden="false" customHeight="false" outlineLevel="0" collapsed="false">
      <c r="A205" s="136"/>
      <c r="B205" s="136" t="s">
        <v>714</v>
      </c>
      <c r="C205" s="136"/>
      <c r="D205" s="136" t="s">
        <v>714</v>
      </c>
      <c r="E205" s="136" t="s">
        <v>714</v>
      </c>
      <c r="F205" s="134"/>
      <c r="G205" s="132" t="s">
        <v>799</v>
      </c>
      <c r="H205" s="134"/>
      <c r="I205" s="136"/>
    </row>
    <row r="206" customFormat="false" ht="15" hidden="false" customHeight="false" outlineLevel="0" collapsed="false">
      <c r="A206" s="136"/>
      <c r="B206" s="136" t="s">
        <v>714</v>
      </c>
      <c r="C206" s="136"/>
      <c r="D206" s="137" t="s">
        <v>907</v>
      </c>
      <c r="E206" s="136" t="s">
        <v>714</v>
      </c>
      <c r="F206" s="134"/>
      <c r="G206" s="136" t="s">
        <v>714</v>
      </c>
      <c r="H206" s="134"/>
      <c r="I206" s="136"/>
    </row>
    <row r="207" customFormat="false" ht="15" hidden="false" customHeight="false" outlineLevel="0" collapsed="false">
      <c r="A207" s="136"/>
      <c r="B207" s="136" t="s">
        <v>714</v>
      </c>
      <c r="C207" s="136"/>
      <c r="D207" s="134" t="s">
        <v>714</v>
      </c>
      <c r="E207" s="137" t="s">
        <v>907</v>
      </c>
      <c r="F207" s="134"/>
      <c r="G207" s="136" t="s">
        <v>714</v>
      </c>
      <c r="H207" s="134"/>
      <c r="I207" s="136"/>
    </row>
    <row r="208" customFormat="false" ht="15" hidden="false" customHeight="false" outlineLevel="0" collapsed="false">
      <c r="A208" s="136"/>
      <c r="B208" s="136" t="s">
        <v>714</v>
      </c>
      <c r="C208" s="136"/>
      <c r="D208" s="132" t="s">
        <v>907</v>
      </c>
      <c r="E208" s="134" t="s">
        <v>714</v>
      </c>
      <c r="F208" s="134" t="s">
        <v>714</v>
      </c>
      <c r="G208" s="136"/>
      <c r="H208" s="134"/>
      <c r="I208" s="136"/>
    </row>
    <row r="209" customFormat="false" ht="15" hidden="false" customHeight="false" outlineLevel="0" collapsed="false">
      <c r="A209" s="136"/>
      <c r="B209" s="136" t="s">
        <v>714</v>
      </c>
      <c r="C209" s="136"/>
      <c r="D209" s="136" t="s">
        <v>714</v>
      </c>
      <c r="E209" s="134" t="s">
        <v>714</v>
      </c>
      <c r="F209" s="132" t="s">
        <v>799</v>
      </c>
      <c r="G209" s="136"/>
      <c r="H209" s="134"/>
      <c r="I209" s="136"/>
    </row>
    <row r="210" customFormat="false" ht="15" hidden="false" customHeight="false" outlineLevel="0" collapsed="false">
      <c r="A210" s="136"/>
      <c r="B210" s="136" t="s">
        <v>714</v>
      </c>
      <c r="C210" s="136"/>
      <c r="D210" s="137" t="s">
        <v>907</v>
      </c>
      <c r="E210" s="134" t="s">
        <v>714</v>
      </c>
      <c r="F210" s="136" t="s">
        <v>714</v>
      </c>
      <c r="G210" s="136"/>
      <c r="H210" s="134"/>
      <c r="I210" s="136"/>
    </row>
    <row r="211" customFormat="false" ht="15" hidden="false" customHeight="false" outlineLevel="0" collapsed="false">
      <c r="A211" s="136"/>
      <c r="B211" s="136" t="s">
        <v>714</v>
      </c>
      <c r="C211" s="136"/>
      <c r="D211" s="134" t="s">
        <v>714</v>
      </c>
      <c r="E211" s="132" t="s">
        <v>799</v>
      </c>
      <c r="F211" s="136" t="s">
        <v>714</v>
      </c>
      <c r="G211" s="136"/>
      <c r="H211" s="134"/>
      <c r="I211" s="136"/>
    </row>
    <row r="212" customFormat="false" ht="15" hidden="false" customHeight="false" outlineLevel="0" collapsed="false">
      <c r="A212" s="136"/>
      <c r="B212" s="136" t="s">
        <v>714</v>
      </c>
      <c r="C212" s="136"/>
      <c r="D212" s="132" t="s">
        <v>799</v>
      </c>
      <c r="E212" s="136" t="s">
        <v>714</v>
      </c>
      <c r="F212" s="136"/>
      <c r="G212" s="136"/>
      <c r="H212" s="134"/>
      <c r="I212" s="136" t="s">
        <v>714</v>
      </c>
    </row>
    <row r="213" customFormat="false" ht="15" hidden="false" customHeight="false" outlineLevel="0" collapsed="false">
      <c r="A213" s="136"/>
      <c r="B213" s="136" t="s">
        <v>714</v>
      </c>
      <c r="C213" s="136"/>
      <c r="D213" s="136" t="s">
        <v>714</v>
      </c>
      <c r="E213" s="136" t="s">
        <v>714</v>
      </c>
      <c r="F213" s="136"/>
      <c r="G213" s="136"/>
      <c r="H213" s="134"/>
      <c r="I213" s="137" t="s">
        <v>848</v>
      </c>
    </row>
    <row r="214" customFormat="false" ht="15" hidden="false" customHeight="false" outlineLevel="0" collapsed="false">
      <c r="A214" s="136"/>
      <c r="B214" s="136" t="s">
        <v>714</v>
      </c>
      <c r="C214" s="136"/>
      <c r="D214" s="137" t="s">
        <v>805</v>
      </c>
      <c r="E214" s="136" t="s">
        <v>714</v>
      </c>
      <c r="F214" s="136"/>
      <c r="G214" s="136"/>
      <c r="H214" s="134"/>
      <c r="I214" s="136" t="s">
        <v>909</v>
      </c>
    </row>
    <row r="215" customFormat="false" ht="15" hidden="false" customHeight="false" outlineLevel="0" collapsed="false">
      <c r="A215" s="136"/>
      <c r="B215" s="136" t="s">
        <v>714</v>
      </c>
      <c r="C215" s="136"/>
      <c r="D215" s="134" t="s">
        <v>714</v>
      </c>
      <c r="E215" s="137" t="s">
        <v>805</v>
      </c>
      <c r="F215" s="136"/>
      <c r="G215" s="136"/>
      <c r="H215" s="134"/>
      <c r="I215" s="136" t="s">
        <v>714</v>
      </c>
    </row>
    <row r="216" customFormat="false" ht="15" hidden="false" customHeight="false" outlineLevel="0" collapsed="false">
      <c r="A216" s="136"/>
      <c r="B216" s="136" t="s">
        <v>714</v>
      </c>
      <c r="C216" s="136"/>
      <c r="D216" s="132" t="s">
        <v>907</v>
      </c>
      <c r="E216" s="134" t="s">
        <v>714</v>
      </c>
      <c r="F216" s="136" t="s">
        <v>714</v>
      </c>
      <c r="G216" s="136"/>
      <c r="H216" s="134"/>
      <c r="I216" s="136"/>
    </row>
    <row r="217" customFormat="false" ht="15" hidden="false" customHeight="false" outlineLevel="0" collapsed="false">
      <c r="A217" s="136"/>
      <c r="B217" s="136" t="s">
        <v>714</v>
      </c>
      <c r="C217" s="136"/>
      <c r="D217" s="136" t="s">
        <v>714</v>
      </c>
      <c r="E217" s="134" t="s">
        <v>714</v>
      </c>
      <c r="F217" s="137" t="s">
        <v>805</v>
      </c>
      <c r="G217" s="136"/>
      <c r="H217" s="134"/>
      <c r="I217" s="136"/>
    </row>
    <row r="218" customFormat="false" ht="15" hidden="false" customHeight="false" outlineLevel="0" collapsed="false">
      <c r="A218" s="136"/>
      <c r="B218" s="136" t="s">
        <v>714</v>
      </c>
      <c r="C218" s="136"/>
      <c r="D218" s="137" t="s">
        <v>907</v>
      </c>
      <c r="E218" s="134" t="s">
        <v>714</v>
      </c>
      <c r="F218" s="134" t="s">
        <v>714</v>
      </c>
      <c r="G218" s="136"/>
      <c r="H218" s="134"/>
      <c r="I218" s="136"/>
    </row>
    <row r="219" customFormat="false" ht="15" hidden="false" customHeight="false" outlineLevel="0" collapsed="false">
      <c r="A219" s="136"/>
      <c r="B219" s="136" t="s">
        <v>714</v>
      </c>
      <c r="C219" s="136"/>
      <c r="D219" s="134" t="s">
        <v>714</v>
      </c>
      <c r="E219" s="132" t="s">
        <v>907</v>
      </c>
      <c r="F219" s="134" t="s">
        <v>714</v>
      </c>
      <c r="G219" s="136"/>
      <c r="H219" s="134"/>
      <c r="I219" s="136"/>
    </row>
    <row r="220" customFormat="false" ht="15" hidden="false" customHeight="false" outlineLevel="0" collapsed="false">
      <c r="A220" s="136"/>
      <c r="B220" s="136" t="s">
        <v>714</v>
      </c>
      <c r="C220" s="136"/>
      <c r="D220" s="132" t="s">
        <v>907</v>
      </c>
      <c r="E220" s="136" t="s">
        <v>714</v>
      </c>
      <c r="F220" s="134"/>
      <c r="G220" s="136" t="s">
        <v>714</v>
      </c>
      <c r="H220" s="134"/>
      <c r="I220" s="136"/>
    </row>
    <row r="221" customFormat="false" ht="15" hidden="false" customHeight="false" outlineLevel="0" collapsed="false">
      <c r="A221" s="136"/>
      <c r="B221" s="136" t="s">
        <v>714</v>
      </c>
      <c r="C221" s="136"/>
      <c r="D221" s="136" t="s">
        <v>714</v>
      </c>
      <c r="E221" s="136" t="s">
        <v>714</v>
      </c>
      <c r="F221" s="134"/>
      <c r="G221" s="137" t="s">
        <v>805</v>
      </c>
      <c r="H221" s="134"/>
      <c r="I221" s="136"/>
    </row>
    <row r="222" customFormat="false" ht="15" hidden="false" customHeight="false" outlineLevel="0" collapsed="false">
      <c r="A222" s="136"/>
      <c r="B222" s="136" t="s">
        <v>714</v>
      </c>
      <c r="C222" s="136"/>
      <c r="D222" s="137" t="s">
        <v>907</v>
      </c>
      <c r="E222" s="136" t="s">
        <v>714</v>
      </c>
      <c r="F222" s="134"/>
      <c r="G222" s="134" t="s">
        <v>714</v>
      </c>
      <c r="H222" s="134"/>
      <c r="I222" s="136"/>
    </row>
    <row r="223" customFormat="false" ht="15" hidden="false" customHeight="false" outlineLevel="0" collapsed="false">
      <c r="A223" s="136"/>
      <c r="B223" s="136" t="s">
        <v>714</v>
      </c>
      <c r="C223" s="136"/>
      <c r="D223" s="134" t="s">
        <v>714</v>
      </c>
      <c r="E223" s="137" t="s">
        <v>907</v>
      </c>
      <c r="F223" s="134"/>
      <c r="G223" s="134" t="s">
        <v>714</v>
      </c>
      <c r="H223" s="134"/>
      <c r="I223" s="136"/>
    </row>
    <row r="224" customFormat="false" ht="15" hidden="false" customHeight="false" outlineLevel="0" collapsed="false">
      <c r="A224" s="136"/>
      <c r="B224" s="136" t="s">
        <v>714</v>
      </c>
      <c r="C224" s="136"/>
      <c r="D224" s="132" t="s">
        <v>907</v>
      </c>
      <c r="E224" s="134" t="s">
        <v>714</v>
      </c>
      <c r="F224" s="134" t="s">
        <v>714</v>
      </c>
      <c r="G224" s="134"/>
      <c r="H224" s="134"/>
      <c r="I224" s="136"/>
    </row>
    <row r="225" customFormat="false" ht="15" hidden="false" customHeight="false" outlineLevel="0" collapsed="false">
      <c r="A225" s="136"/>
      <c r="B225" s="136" t="s">
        <v>714</v>
      </c>
      <c r="C225" s="136"/>
      <c r="D225" s="136" t="s">
        <v>714</v>
      </c>
      <c r="E225" s="134" t="s">
        <v>714</v>
      </c>
      <c r="F225" s="132" t="s">
        <v>907</v>
      </c>
      <c r="G225" s="134"/>
      <c r="H225" s="134"/>
      <c r="I225" s="136"/>
    </row>
    <row r="226" customFormat="false" ht="15" hidden="false" customHeight="false" outlineLevel="0" collapsed="false">
      <c r="A226" s="136"/>
      <c r="B226" s="136" t="s">
        <v>714</v>
      </c>
      <c r="C226" s="136"/>
      <c r="D226" s="137" t="s">
        <v>907</v>
      </c>
      <c r="E226" s="134" t="s">
        <v>714</v>
      </c>
      <c r="F226" s="136" t="s">
        <v>714</v>
      </c>
      <c r="G226" s="134"/>
      <c r="H226" s="134"/>
      <c r="I226" s="136"/>
    </row>
    <row r="227" customFormat="false" ht="15" hidden="false" customHeight="false" outlineLevel="0" collapsed="false">
      <c r="A227" s="136"/>
      <c r="B227" s="136" t="s">
        <v>714</v>
      </c>
      <c r="C227" s="136"/>
      <c r="D227" s="134" t="s">
        <v>714</v>
      </c>
      <c r="E227" s="132" t="s">
        <v>907</v>
      </c>
      <c r="F227" s="136" t="s">
        <v>714</v>
      </c>
      <c r="G227" s="134"/>
      <c r="H227" s="134"/>
      <c r="I227" s="136"/>
    </row>
    <row r="228" customFormat="false" ht="15" hidden="false" customHeight="false" outlineLevel="0" collapsed="false">
      <c r="A228" s="136"/>
      <c r="B228" s="136" t="s">
        <v>714</v>
      </c>
      <c r="C228" s="136"/>
      <c r="D228" s="132" t="s">
        <v>907</v>
      </c>
      <c r="E228" s="136" t="s">
        <v>714</v>
      </c>
      <c r="F228" s="136"/>
      <c r="G228" s="134"/>
      <c r="H228" s="134" t="s">
        <v>714</v>
      </c>
      <c r="I228" s="136"/>
    </row>
    <row r="229" customFormat="false" ht="15" hidden="false" customHeight="false" outlineLevel="0" collapsed="false">
      <c r="A229" s="136"/>
      <c r="B229" s="136" t="s">
        <v>714</v>
      </c>
      <c r="C229" s="136"/>
      <c r="D229" s="136" t="s">
        <v>714</v>
      </c>
      <c r="E229" s="136" t="s">
        <v>714</v>
      </c>
      <c r="F229" s="136"/>
      <c r="G229" s="134"/>
      <c r="H229" s="132" t="s">
        <v>848</v>
      </c>
      <c r="I229" s="136"/>
    </row>
    <row r="230" customFormat="false" ht="15" hidden="false" customHeight="false" outlineLevel="0" collapsed="false">
      <c r="A230" s="136"/>
      <c r="B230" s="136" t="s">
        <v>714</v>
      </c>
      <c r="C230" s="136"/>
      <c r="D230" s="137" t="s">
        <v>848</v>
      </c>
      <c r="E230" s="136" t="s">
        <v>714</v>
      </c>
      <c r="F230" s="136"/>
      <c r="G230" s="134"/>
      <c r="H230" s="136" t="s">
        <v>910</v>
      </c>
      <c r="I230" s="136"/>
    </row>
    <row r="231" customFormat="false" ht="15" hidden="false" customHeight="false" outlineLevel="0" collapsed="false">
      <c r="A231" s="136"/>
      <c r="B231" s="136" t="s">
        <v>714</v>
      </c>
      <c r="C231" s="136"/>
      <c r="D231" s="134" t="s">
        <v>714</v>
      </c>
      <c r="E231" s="137" t="s">
        <v>848</v>
      </c>
      <c r="F231" s="136"/>
      <c r="G231" s="134"/>
      <c r="H231" s="136" t="s">
        <v>714</v>
      </c>
      <c r="I231" s="136"/>
    </row>
    <row r="232" customFormat="false" ht="15" hidden="false" customHeight="false" outlineLevel="0" collapsed="false">
      <c r="A232" s="136"/>
      <c r="B232" s="136" t="s">
        <v>714</v>
      </c>
      <c r="C232" s="136"/>
      <c r="D232" s="132" t="s">
        <v>907</v>
      </c>
      <c r="E232" s="134" t="s">
        <v>714</v>
      </c>
      <c r="F232" s="136" t="s">
        <v>714</v>
      </c>
      <c r="G232" s="134"/>
      <c r="H232" s="136"/>
      <c r="I232" s="136"/>
    </row>
    <row r="233" customFormat="false" ht="15" hidden="false" customHeight="false" outlineLevel="0" collapsed="false">
      <c r="A233" s="136"/>
      <c r="B233" s="136" t="s">
        <v>714</v>
      </c>
      <c r="C233" s="136"/>
      <c r="D233" s="136" t="s">
        <v>714</v>
      </c>
      <c r="E233" s="134" t="s">
        <v>714</v>
      </c>
      <c r="F233" s="137" t="s">
        <v>848</v>
      </c>
      <c r="G233" s="134"/>
      <c r="H233" s="136"/>
      <c r="I233" s="136"/>
    </row>
    <row r="234" customFormat="false" ht="15" hidden="false" customHeight="false" outlineLevel="0" collapsed="false">
      <c r="A234" s="136"/>
      <c r="B234" s="136" t="s">
        <v>714</v>
      </c>
      <c r="C234" s="136"/>
      <c r="D234" s="137" t="s">
        <v>907</v>
      </c>
      <c r="E234" s="134" t="s">
        <v>714</v>
      </c>
      <c r="F234" s="134" t="s">
        <v>714</v>
      </c>
      <c r="G234" s="134"/>
      <c r="H234" s="136"/>
      <c r="I234" s="136"/>
    </row>
    <row r="235" customFormat="false" ht="15" hidden="false" customHeight="false" outlineLevel="0" collapsed="false">
      <c r="A235" s="136"/>
      <c r="B235" s="136" t="s">
        <v>714</v>
      </c>
      <c r="C235" s="136"/>
      <c r="D235" s="134" t="s">
        <v>714</v>
      </c>
      <c r="E235" s="132" t="s">
        <v>907</v>
      </c>
      <c r="F235" s="134" t="s">
        <v>714</v>
      </c>
      <c r="G235" s="134"/>
      <c r="H235" s="136"/>
      <c r="I235" s="136"/>
    </row>
    <row r="236" customFormat="false" ht="15" hidden="false" customHeight="false" outlineLevel="0" collapsed="false">
      <c r="A236" s="136"/>
      <c r="B236" s="136" t="s">
        <v>714</v>
      </c>
      <c r="C236" s="136"/>
      <c r="D236" s="132" t="s">
        <v>907</v>
      </c>
      <c r="E236" s="136" t="s">
        <v>714</v>
      </c>
      <c r="F236" s="134"/>
      <c r="G236" s="134" t="s">
        <v>714</v>
      </c>
      <c r="H236" s="136"/>
      <c r="I236" s="136"/>
    </row>
    <row r="237" customFormat="false" ht="15" hidden="false" customHeight="false" outlineLevel="0" collapsed="false">
      <c r="A237" s="136"/>
      <c r="B237" s="136" t="s">
        <v>714</v>
      </c>
      <c r="C237" s="136"/>
      <c r="D237" s="136" t="s">
        <v>714</v>
      </c>
      <c r="E237" s="136" t="s">
        <v>714</v>
      </c>
      <c r="F237" s="134"/>
      <c r="G237" s="132" t="s">
        <v>848</v>
      </c>
      <c r="H237" s="136"/>
      <c r="I237" s="136"/>
    </row>
    <row r="238" customFormat="false" ht="15" hidden="false" customHeight="false" outlineLevel="0" collapsed="false">
      <c r="A238" s="136"/>
      <c r="B238" s="136" t="s">
        <v>714</v>
      </c>
      <c r="C238" s="136"/>
      <c r="D238" s="137" t="s">
        <v>907</v>
      </c>
      <c r="E238" s="136" t="s">
        <v>714</v>
      </c>
      <c r="F238" s="134"/>
      <c r="G238" s="136" t="s">
        <v>714</v>
      </c>
      <c r="H238" s="136"/>
      <c r="I238" s="136"/>
    </row>
    <row r="239" customFormat="false" ht="15" hidden="false" customHeight="false" outlineLevel="0" collapsed="false">
      <c r="A239" s="136"/>
      <c r="B239" s="136" t="s">
        <v>714</v>
      </c>
      <c r="C239" s="136"/>
      <c r="D239" s="134" t="s">
        <v>714</v>
      </c>
      <c r="E239" s="137" t="s">
        <v>907</v>
      </c>
      <c r="F239" s="134"/>
      <c r="G239" s="136" t="s">
        <v>714</v>
      </c>
      <c r="H239" s="136"/>
      <c r="I239" s="136"/>
    </row>
    <row r="240" customFormat="false" ht="15" hidden="false" customHeight="false" outlineLevel="0" collapsed="false">
      <c r="A240" s="136"/>
      <c r="B240" s="136" t="s">
        <v>714</v>
      </c>
      <c r="C240" s="136"/>
      <c r="D240" s="132" t="s">
        <v>907</v>
      </c>
      <c r="E240" s="134" t="s">
        <v>714</v>
      </c>
      <c r="F240" s="134" t="s">
        <v>714</v>
      </c>
      <c r="G240" s="136"/>
      <c r="H240" s="136"/>
      <c r="I240" s="136"/>
    </row>
    <row r="241" customFormat="false" ht="15" hidden="false" customHeight="false" outlineLevel="0" collapsed="false">
      <c r="A241" s="136"/>
      <c r="B241" s="136" t="s">
        <v>714</v>
      </c>
      <c r="C241" s="136"/>
      <c r="D241" s="136" t="s">
        <v>714</v>
      </c>
      <c r="E241" s="134" t="s">
        <v>714</v>
      </c>
      <c r="F241" s="132" t="s">
        <v>907</v>
      </c>
      <c r="G241" s="136"/>
      <c r="H241" s="136"/>
      <c r="I241" s="136"/>
    </row>
    <row r="242" customFormat="false" ht="15" hidden="false" customHeight="false" outlineLevel="0" collapsed="false">
      <c r="A242" s="136"/>
      <c r="B242" s="136" t="s">
        <v>714</v>
      </c>
      <c r="C242" s="136"/>
      <c r="D242" s="137" t="s">
        <v>907</v>
      </c>
      <c r="E242" s="134" t="s">
        <v>714</v>
      </c>
      <c r="F242" s="136" t="s">
        <v>714</v>
      </c>
      <c r="G242" s="136"/>
      <c r="H242" s="136"/>
      <c r="I242" s="136"/>
    </row>
    <row r="243" customFormat="false" ht="15" hidden="false" customHeight="false" outlineLevel="0" collapsed="false">
      <c r="A243" s="136"/>
      <c r="B243" s="136" t="s">
        <v>714</v>
      </c>
      <c r="C243" s="136"/>
      <c r="D243" s="134" t="s">
        <v>714</v>
      </c>
      <c r="E243" s="132" t="s">
        <v>907</v>
      </c>
      <c r="F243" s="136" t="s">
        <v>714</v>
      </c>
      <c r="G243" s="136"/>
      <c r="H243" s="136"/>
      <c r="I243" s="136"/>
    </row>
    <row r="244" customFormat="false" ht="15" hidden="false" customHeight="false" outlineLevel="0" collapsed="false">
      <c r="A244" s="136"/>
      <c r="B244" s="136" t="s">
        <v>714</v>
      </c>
      <c r="C244" s="136"/>
      <c r="D244" s="132" t="s">
        <v>907</v>
      </c>
      <c r="E244" s="136" t="s">
        <v>714</v>
      </c>
      <c r="F244" s="136"/>
      <c r="G244" s="136"/>
      <c r="H244" s="136"/>
      <c r="I244" s="136"/>
    </row>
    <row r="245" customFormat="false" ht="15" hidden="false" customHeight="false" outlineLevel="0" collapsed="false">
      <c r="A245" s="136"/>
      <c r="B245" s="136" t="s">
        <v>714</v>
      </c>
      <c r="C245" s="136"/>
      <c r="D245" s="136"/>
      <c r="E245" s="136" t="s">
        <v>714</v>
      </c>
      <c r="F245" s="136"/>
      <c r="G245" s="136"/>
      <c r="H245" s="136" t="s">
        <v>714</v>
      </c>
      <c r="I245" s="136"/>
    </row>
    <row r="246" customFormat="false" ht="15" hidden="false" customHeight="true" outlineLevel="0" collapsed="false">
      <c r="B246" s="95" t="s">
        <v>75</v>
      </c>
      <c r="C246" s="95"/>
      <c r="D246" s="95"/>
      <c r="E246" s="96"/>
      <c r="F246" s="96"/>
      <c r="G246" s="140" t="s">
        <v>76</v>
      </c>
      <c r="H246" s="140"/>
      <c r="I246" s="140"/>
      <c r="J246" s="140"/>
      <c r="K246" s="140"/>
      <c r="L246" s="140"/>
      <c r="M246" s="140"/>
    </row>
  </sheetData>
  <mergeCells count="1">
    <mergeCell ref="B246:D2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"/>
  <sheetViews>
    <sheetView showFormulas="false" showGridLines="false" showRowColHeaders="true" showZeros="true" rightToLeft="false" tabSelected="false" showOutlineSymbols="true" defaultGridColor="true" view="normal" topLeftCell="A214" colorId="64" zoomScale="90" zoomScaleNormal="90" zoomScalePageLayoutView="100" workbookViewId="0">
      <selection pane="topLeft" activeCell="G246" activeCellId="0" sqref="G246:M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5.99"/>
    <col collapsed="false" customWidth="true" hidden="false" outlineLevel="0" max="7" min="3" style="129" width="27.99"/>
    <col collapsed="false" customWidth="true" hidden="false" outlineLevel="0" max="8" min="8" style="129" width="23.99"/>
    <col collapsed="false" customWidth="true" hidden="false" outlineLevel="0" max="9" min="9" style="129" width="22.99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320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09</v>
      </c>
      <c r="F4" s="133" t="s">
        <v>710</v>
      </c>
      <c r="G4" s="133" t="s">
        <v>711</v>
      </c>
      <c r="H4" s="133" t="s">
        <v>712</v>
      </c>
      <c r="I4" s="133" t="s">
        <v>713</v>
      </c>
    </row>
    <row r="5" customFormat="false" ht="15" hidden="false" customHeight="false" outlineLevel="0" collapsed="false">
      <c r="A5" s="134"/>
      <c r="B5" s="134" t="s">
        <v>714</v>
      </c>
      <c r="C5" s="135" t="s">
        <v>714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A6" s="132" t="s">
        <v>715</v>
      </c>
      <c r="B6" s="132" t="s">
        <v>911</v>
      </c>
      <c r="C6" s="133" t="s">
        <v>912</v>
      </c>
      <c r="D6" s="135" t="s">
        <v>714</v>
      </c>
      <c r="E6" s="136"/>
      <c r="F6" s="136"/>
      <c r="G6" s="136"/>
      <c r="H6" s="136"/>
      <c r="I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912</v>
      </c>
      <c r="E7" s="136"/>
      <c r="F7" s="136"/>
      <c r="G7" s="136"/>
      <c r="H7" s="136"/>
      <c r="I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714</v>
      </c>
      <c r="F8" s="136"/>
      <c r="G8" s="136"/>
      <c r="H8" s="136"/>
      <c r="I8" s="136"/>
    </row>
    <row r="9" customFormat="false" ht="15" hidden="false" customHeight="false" outlineLevel="0" collapsed="false">
      <c r="A9" s="134"/>
      <c r="B9" s="134" t="s">
        <v>714</v>
      </c>
      <c r="C9" s="136" t="s">
        <v>714</v>
      </c>
      <c r="D9" s="134" t="s">
        <v>714</v>
      </c>
      <c r="E9" s="133" t="s">
        <v>912</v>
      </c>
      <c r="F9" s="136"/>
      <c r="G9" s="136"/>
      <c r="H9" s="136"/>
      <c r="I9" s="136"/>
    </row>
    <row r="10" customFormat="false" ht="15" hidden="false" customHeight="false" outlineLevel="0" collapsed="false">
      <c r="A10" s="132" t="s">
        <v>720</v>
      </c>
      <c r="B10" s="132" t="s">
        <v>721</v>
      </c>
      <c r="C10" s="137" t="s">
        <v>913</v>
      </c>
      <c r="D10" s="134" t="s">
        <v>714</v>
      </c>
      <c r="E10" s="134" t="s">
        <v>914</v>
      </c>
      <c r="F10" s="136"/>
      <c r="G10" s="136"/>
      <c r="H10" s="136"/>
      <c r="I10" s="136"/>
    </row>
    <row r="11" customFormat="false" ht="15" hidden="false" customHeight="false" outlineLevel="0" collapsed="false">
      <c r="A11" s="134"/>
      <c r="B11" s="134" t="s">
        <v>714</v>
      </c>
      <c r="C11" s="134" t="s">
        <v>714</v>
      </c>
      <c r="D11" s="132" t="s">
        <v>913</v>
      </c>
      <c r="E11" s="134" t="s">
        <v>714</v>
      </c>
      <c r="F11" s="136"/>
      <c r="G11" s="136"/>
      <c r="H11" s="136"/>
      <c r="I11" s="136"/>
    </row>
    <row r="12" customFormat="false" ht="15" hidden="false" customHeight="false" outlineLevel="0" collapsed="false">
      <c r="A12" s="132" t="s">
        <v>724</v>
      </c>
      <c r="B12" s="132" t="s">
        <v>714</v>
      </c>
      <c r="C12" s="132" t="s">
        <v>725</v>
      </c>
      <c r="D12" s="136" t="s">
        <v>714</v>
      </c>
      <c r="E12" s="134"/>
      <c r="F12" s="135" t="s">
        <v>714</v>
      </c>
      <c r="G12" s="136"/>
      <c r="H12" s="136"/>
      <c r="I12" s="136"/>
    </row>
    <row r="13" customFormat="false" ht="15" hidden="false" customHeight="false" outlineLevel="0" collapsed="false">
      <c r="A13" s="134"/>
      <c r="B13" s="134" t="s">
        <v>714</v>
      </c>
      <c r="C13" s="135" t="s">
        <v>714</v>
      </c>
      <c r="D13" s="136" t="s">
        <v>714</v>
      </c>
      <c r="E13" s="134"/>
      <c r="F13" s="133" t="s">
        <v>912</v>
      </c>
      <c r="G13" s="136"/>
      <c r="H13" s="136"/>
      <c r="I13" s="136"/>
    </row>
    <row r="14" customFormat="false" ht="15" hidden="false" customHeight="false" outlineLevel="0" collapsed="false">
      <c r="A14" s="132" t="s">
        <v>726</v>
      </c>
      <c r="B14" s="132" t="s">
        <v>716</v>
      </c>
      <c r="C14" s="133" t="s">
        <v>915</v>
      </c>
      <c r="D14" s="135" t="s">
        <v>714</v>
      </c>
      <c r="E14" s="134"/>
      <c r="F14" s="134" t="s">
        <v>916</v>
      </c>
      <c r="G14" s="136"/>
      <c r="H14" s="136"/>
      <c r="I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915</v>
      </c>
      <c r="E15" s="134"/>
      <c r="F15" s="134" t="s">
        <v>714</v>
      </c>
      <c r="G15" s="136"/>
      <c r="H15" s="136"/>
      <c r="I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30</v>
      </c>
      <c r="D16" s="134" t="s">
        <v>714</v>
      </c>
      <c r="E16" s="138" t="s">
        <v>714</v>
      </c>
      <c r="F16" s="134"/>
      <c r="G16" s="136"/>
      <c r="H16" s="136"/>
      <c r="I16" s="136"/>
    </row>
    <row r="17" customFormat="false" ht="15" hidden="false" customHeight="false" outlineLevel="0" collapsed="false">
      <c r="A17" s="134"/>
      <c r="B17" s="134" t="s">
        <v>714</v>
      </c>
      <c r="C17" s="136" t="s">
        <v>714</v>
      </c>
      <c r="D17" s="134" t="s">
        <v>714</v>
      </c>
      <c r="E17" s="139" t="s">
        <v>915</v>
      </c>
      <c r="F17" s="134"/>
      <c r="G17" s="136"/>
      <c r="H17" s="136"/>
      <c r="I17" s="136"/>
    </row>
    <row r="18" customFormat="false" ht="15" hidden="false" customHeight="false" outlineLevel="0" collapsed="false">
      <c r="A18" s="132" t="s">
        <v>731</v>
      </c>
      <c r="B18" s="132" t="s">
        <v>721</v>
      </c>
      <c r="C18" s="137" t="s">
        <v>917</v>
      </c>
      <c r="D18" s="134" t="s">
        <v>714</v>
      </c>
      <c r="E18" s="136" t="s">
        <v>918</v>
      </c>
      <c r="F18" s="134"/>
      <c r="G18" s="136"/>
      <c r="H18" s="136"/>
      <c r="I18" s="136"/>
    </row>
    <row r="19" customFormat="false" ht="15" hidden="false" customHeight="false" outlineLevel="0" collapsed="false">
      <c r="A19" s="134"/>
      <c r="B19" s="134" t="s">
        <v>714</v>
      </c>
      <c r="C19" s="134" t="s">
        <v>714</v>
      </c>
      <c r="D19" s="132" t="s">
        <v>917</v>
      </c>
      <c r="E19" s="136" t="s">
        <v>714</v>
      </c>
      <c r="F19" s="134"/>
      <c r="G19" s="136"/>
      <c r="H19" s="136"/>
      <c r="I19" s="136"/>
    </row>
    <row r="20" customFormat="false" ht="15" hidden="false" customHeight="false" outlineLevel="0" collapsed="false">
      <c r="A20" s="132" t="s">
        <v>734</v>
      </c>
      <c r="B20" s="132" t="s">
        <v>714</v>
      </c>
      <c r="C20" s="132" t="s">
        <v>735</v>
      </c>
      <c r="D20" s="136" t="s">
        <v>714</v>
      </c>
      <c r="E20" s="136"/>
      <c r="F20" s="134"/>
      <c r="G20" s="135" t="s">
        <v>714</v>
      </c>
      <c r="H20" s="136"/>
      <c r="I20" s="136"/>
    </row>
    <row r="21" customFormat="false" ht="15" hidden="false" customHeight="false" outlineLevel="0" collapsed="false">
      <c r="A21" s="134"/>
      <c r="B21" s="134" t="s">
        <v>714</v>
      </c>
      <c r="C21" s="135" t="s">
        <v>714</v>
      </c>
      <c r="D21" s="136" t="s">
        <v>714</v>
      </c>
      <c r="E21" s="136"/>
      <c r="F21" s="134"/>
      <c r="G21" s="133" t="s">
        <v>912</v>
      </c>
      <c r="H21" s="136"/>
      <c r="I21" s="136"/>
    </row>
    <row r="22" customFormat="false" ht="15" hidden="false" customHeight="false" outlineLevel="0" collapsed="false">
      <c r="A22" s="132" t="s">
        <v>736</v>
      </c>
      <c r="B22" s="132" t="s">
        <v>716</v>
      </c>
      <c r="C22" s="133" t="s">
        <v>919</v>
      </c>
      <c r="D22" s="135" t="s">
        <v>714</v>
      </c>
      <c r="E22" s="136"/>
      <c r="F22" s="134"/>
      <c r="G22" s="134" t="s">
        <v>920</v>
      </c>
      <c r="H22" s="136"/>
      <c r="I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919</v>
      </c>
      <c r="E23" s="136"/>
      <c r="F23" s="134"/>
      <c r="G23" s="134" t="s">
        <v>714</v>
      </c>
      <c r="H23" s="136"/>
      <c r="I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40</v>
      </c>
      <c r="D24" s="134" t="s">
        <v>714</v>
      </c>
      <c r="E24" s="135" t="s">
        <v>714</v>
      </c>
      <c r="F24" s="134"/>
      <c r="G24" s="134"/>
      <c r="H24" s="136"/>
      <c r="I24" s="136"/>
    </row>
    <row r="25" customFormat="false" ht="15" hidden="false" customHeight="false" outlineLevel="0" collapsed="false">
      <c r="A25" s="134"/>
      <c r="B25" s="134" t="s">
        <v>714</v>
      </c>
      <c r="C25" s="136" t="s">
        <v>714</v>
      </c>
      <c r="D25" s="134" t="s">
        <v>714</v>
      </c>
      <c r="E25" s="133" t="s">
        <v>919</v>
      </c>
      <c r="F25" s="134"/>
      <c r="G25" s="134"/>
      <c r="H25" s="136"/>
      <c r="I25" s="136"/>
    </row>
    <row r="26" customFormat="false" ht="15" hidden="false" customHeight="false" outlineLevel="0" collapsed="false">
      <c r="A26" s="132" t="s">
        <v>741</v>
      </c>
      <c r="B26" s="132" t="s">
        <v>721</v>
      </c>
      <c r="C26" s="137" t="s">
        <v>921</v>
      </c>
      <c r="D26" s="134" t="s">
        <v>714</v>
      </c>
      <c r="E26" s="134" t="s">
        <v>891</v>
      </c>
      <c r="F26" s="134"/>
      <c r="G26" s="134"/>
      <c r="H26" s="136"/>
      <c r="I26" s="136"/>
    </row>
    <row r="27" customFormat="false" ht="15" hidden="false" customHeight="false" outlineLevel="0" collapsed="false">
      <c r="A27" s="134"/>
      <c r="B27" s="134" t="s">
        <v>714</v>
      </c>
      <c r="C27" s="134" t="s">
        <v>714</v>
      </c>
      <c r="D27" s="132" t="s">
        <v>921</v>
      </c>
      <c r="E27" s="134" t="s">
        <v>714</v>
      </c>
      <c r="F27" s="134"/>
      <c r="G27" s="134"/>
      <c r="H27" s="136"/>
      <c r="I27" s="136"/>
    </row>
    <row r="28" customFormat="false" ht="15" hidden="false" customHeight="false" outlineLevel="0" collapsed="false">
      <c r="A28" s="132" t="s">
        <v>745</v>
      </c>
      <c r="B28" s="132" t="s">
        <v>714</v>
      </c>
      <c r="C28" s="132" t="s">
        <v>746</v>
      </c>
      <c r="D28" s="136" t="s">
        <v>714</v>
      </c>
      <c r="E28" s="134"/>
      <c r="F28" s="138" t="s">
        <v>714</v>
      </c>
      <c r="G28" s="134"/>
      <c r="H28" s="136"/>
      <c r="I28" s="136"/>
    </row>
    <row r="29" customFormat="false" ht="15" hidden="false" customHeight="false" outlineLevel="0" collapsed="false">
      <c r="A29" s="134"/>
      <c r="B29" s="134" t="s">
        <v>714</v>
      </c>
      <c r="C29" s="135" t="s">
        <v>714</v>
      </c>
      <c r="D29" s="136" t="s">
        <v>714</v>
      </c>
      <c r="E29" s="134"/>
      <c r="F29" s="139" t="s">
        <v>919</v>
      </c>
      <c r="G29" s="134"/>
      <c r="H29" s="136"/>
      <c r="I29" s="136"/>
    </row>
    <row r="30" customFormat="false" ht="15" hidden="false" customHeight="false" outlineLevel="0" collapsed="false">
      <c r="A30" s="132" t="s">
        <v>747</v>
      </c>
      <c r="B30" s="132" t="s">
        <v>721</v>
      </c>
      <c r="C30" s="133" t="s">
        <v>922</v>
      </c>
      <c r="D30" s="135" t="s">
        <v>714</v>
      </c>
      <c r="E30" s="134"/>
      <c r="F30" s="136" t="s">
        <v>923</v>
      </c>
      <c r="G30" s="134"/>
      <c r="H30" s="136"/>
      <c r="I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922</v>
      </c>
      <c r="E31" s="134"/>
      <c r="F31" s="136" t="s">
        <v>714</v>
      </c>
      <c r="G31" s="134"/>
      <c r="H31" s="136"/>
      <c r="I31" s="136"/>
    </row>
    <row r="32" customFormat="false" ht="15" hidden="false" customHeight="false" outlineLevel="0" collapsed="false">
      <c r="A32" s="132" t="s">
        <v>751</v>
      </c>
      <c r="B32" s="132" t="s">
        <v>714</v>
      </c>
      <c r="C32" s="132" t="s">
        <v>752</v>
      </c>
      <c r="D32" s="134" t="s">
        <v>714</v>
      </c>
      <c r="E32" s="138" t="s">
        <v>714</v>
      </c>
      <c r="F32" s="136"/>
      <c r="G32" s="134"/>
      <c r="H32" s="136"/>
      <c r="I32" s="136"/>
    </row>
    <row r="33" customFormat="false" ht="15" hidden="false" customHeight="false" outlineLevel="0" collapsed="false">
      <c r="A33" s="134"/>
      <c r="B33" s="134" t="s">
        <v>714</v>
      </c>
      <c r="C33" s="136" t="s">
        <v>714</v>
      </c>
      <c r="D33" s="134" t="s">
        <v>714</v>
      </c>
      <c r="E33" s="139" t="s">
        <v>922</v>
      </c>
      <c r="F33" s="136"/>
      <c r="G33" s="134"/>
      <c r="H33" s="136"/>
      <c r="I33" s="136"/>
    </row>
    <row r="34" customFormat="false" ht="15" hidden="false" customHeight="false" outlineLevel="0" collapsed="false">
      <c r="A34" s="132" t="s">
        <v>753</v>
      </c>
      <c r="B34" s="132" t="s">
        <v>742</v>
      </c>
      <c r="C34" s="137" t="s">
        <v>924</v>
      </c>
      <c r="D34" s="134" t="s">
        <v>714</v>
      </c>
      <c r="E34" s="136" t="s">
        <v>925</v>
      </c>
      <c r="F34" s="136"/>
      <c r="G34" s="134"/>
      <c r="H34" s="136"/>
      <c r="I34" s="136"/>
    </row>
    <row r="35" customFormat="false" ht="15" hidden="false" customHeight="false" outlineLevel="0" collapsed="false">
      <c r="A35" s="134"/>
      <c r="B35" s="134" t="s">
        <v>714</v>
      </c>
      <c r="C35" s="134" t="s">
        <v>714</v>
      </c>
      <c r="D35" s="132" t="s">
        <v>924</v>
      </c>
      <c r="E35" s="136" t="s">
        <v>714</v>
      </c>
      <c r="F35" s="136"/>
      <c r="G35" s="134"/>
      <c r="H35" s="136"/>
      <c r="I35" s="136"/>
    </row>
    <row r="36" customFormat="false" ht="15" hidden="false" customHeight="false" outlineLevel="0" collapsed="false">
      <c r="A36" s="132" t="s">
        <v>756</v>
      </c>
      <c r="B36" s="132" t="s">
        <v>721</v>
      </c>
      <c r="C36" s="132" t="s">
        <v>926</v>
      </c>
      <c r="D36" s="136" t="s">
        <v>927</v>
      </c>
      <c r="E36" s="136"/>
      <c r="F36" s="136"/>
      <c r="G36" s="134"/>
      <c r="H36" s="135" t="s">
        <v>714</v>
      </c>
      <c r="I36" s="136"/>
    </row>
    <row r="37" customFormat="false" ht="15" hidden="false" customHeight="false" outlineLevel="0" collapsed="false">
      <c r="A37" s="134"/>
      <c r="B37" s="134" t="s">
        <v>714</v>
      </c>
      <c r="C37" s="135" t="s">
        <v>714</v>
      </c>
      <c r="D37" s="136" t="s">
        <v>714</v>
      </c>
      <c r="E37" s="136"/>
      <c r="F37" s="136"/>
      <c r="G37" s="134"/>
      <c r="H37" s="133" t="s">
        <v>928</v>
      </c>
      <c r="I37" s="136"/>
    </row>
    <row r="38" customFormat="false" ht="15" hidden="false" customHeight="false" outlineLevel="0" collapsed="false">
      <c r="A38" s="132" t="s">
        <v>759</v>
      </c>
      <c r="B38" s="132" t="s">
        <v>742</v>
      </c>
      <c r="C38" s="133" t="s">
        <v>928</v>
      </c>
      <c r="D38" s="135" t="s">
        <v>714</v>
      </c>
      <c r="E38" s="136"/>
      <c r="F38" s="136"/>
      <c r="G38" s="134"/>
      <c r="H38" s="134" t="s">
        <v>929</v>
      </c>
      <c r="I38" s="136"/>
    </row>
    <row r="39" customFormat="false" ht="15" hidden="false" customHeight="false" outlineLevel="0" collapsed="false">
      <c r="A39" s="134"/>
      <c r="B39" s="134" t="s">
        <v>714</v>
      </c>
      <c r="C39" s="134" t="s">
        <v>714</v>
      </c>
      <c r="D39" s="133" t="s">
        <v>928</v>
      </c>
      <c r="E39" s="136"/>
      <c r="F39" s="136"/>
      <c r="G39" s="134"/>
      <c r="H39" s="134" t="s">
        <v>714</v>
      </c>
      <c r="I39" s="136"/>
    </row>
    <row r="40" customFormat="false" ht="15" hidden="false" customHeight="false" outlineLevel="0" collapsed="false">
      <c r="A40" s="132" t="s">
        <v>762</v>
      </c>
      <c r="B40" s="132" t="s">
        <v>714</v>
      </c>
      <c r="C40" s="132" t="s">
        <v>763</v>
      </c>
      <c r="D40" s="134" t="s">
        <v>714</v>
      </c>
      <c r="E40" s="135" t="s">
        <v>714</v>
      </c>
      <c r="F40" s="136"/>
      <c r="G40" s="134"/>
      <c r="H40" s="134"/>
      <c r="I40" s="136"/>
    </row>
    <row r="41" customFormat="false" ht="15" hidden="false" customHeight="false" outlineLevel="0" collapsed="false">
      <c r="A41" s="134"/>
      <c r="B41" s="134" t="s">
        <v>714</v>
      </c>
      <c r="C41" s="136" t="s">
        <v>714</v>
      </c>
      <c r="D41" s="134" t="s">
        <v>714</v>
      </c>
      <c r="E41" s="133" t="s">
        <v>928</v>
      </c>
      <c r="F41" s="136"/>
      <c r="G41" s="134"/>
      <c r="H41" s="134"/>
      <c r="I41" s="136"/>
    </row>
    <row r="42" customFormat="false" ht="15" hidden="false" customHeight="false" outlineLevel="0" collapsed="false">
      <c r="A42" s="132" t="s">
        <v>764</v>
      </c>
      <c r="B42" s="132" t="s">
        <v>721</v>
      </c>
      <c r="C42" s="137" t="s">
        <v>930</v>
      </c>
      <c r="D42" s="134" t="s">
        <v>714</v>
      </c>
      <c r="E42" s="134" t="s">
        <v>931</v>
      </c>
      <c r="F42" s="136"/>
      <c r="G42" s="134"/>
      <c r="H42" s="134"/>
      <c r="I42" s="136"/>
    </row>
    <row r="43" customFormat="false" ht="15" hidden="false" customHeight="false" outlineLevel="0" collapsed="false">
      <c r="A43" s="134"/>
      <c r="B43" s="134" t="s">
        <v>714</v>
      </c>
      <c r="C43" s="134" t="s">
        <v>714</v>
      </c>
      <c r="D43" s="132" t="s">
        <v>930</v>
      </c>
      <c r="E43" s="134" t="s">
        <v>714</v>
      </c>
      <c r="F43" s="136"/>
      <c r="G43" s="134"/>
      <c r="H43" s="134"/>
      <c r="I43" s="136"/>
    </row>
    <row r="44" customFormat="false" ht="15" hidden="false" customHeight="false" outlineLevel="0" collapsed="false">
      <c r="A44" s="132" t="s">
        <v>767</v>
      </c>
      <c r="B44" s="132" t="s">
        <v>714</v>
      </c>
      <c r="C44" s="132" t="s">
        <v>768</v>
      </c>
      <c r="D44" s="136" t="s">
        <v>714</v>
      </c>
      <c r="E44" s="134"/>
      <c r="F44" s="135" t="s">
        <v>714</v>
      </c>
      <c r="G44" s="134"/>
      <c r="H44" s="134"/>
      <c r="I44" s="136"/>
    </row>
    <row r="45" customFormat="false" ht="15" hidden="false" customHeight="false" outlineLevel="0" collapsed="false">
      <c r="A45" s="134"/>
      <c r="B45" s="134" t="s">
        <v>714</v>
      </c>
      <c r="C45" s="135" t="s">
        <v>714</v>
      </c>
      <c r="D45" s="136" t="s">
        <v>714</v>
      </c>
      <c r="E45" s="134"/>
      <c r="F45" s="133" t="s">
        <v>928</v>
      </c>
      <c r="G45" s="134"/>
      <c r="H45" s="134"/>
      <c r="I45" s="136"/>
    </row>
    <row r="46" customFormat="false" ht="15" hidden="false" customHeight="false" outlineLevel="0" collapsed="false">
      <c r="A46" s="132" t="s">
        <v>769</v>
      </c>
      <c r="B46" s="132" t="s">
        <v>842</v>
      </c>
      <c r="C46" s="133" t="s">
        <v>932</v>
      </c>
      <c r="D46" s="135" t="s">
        <v>714</v>
      </c>
      <c r="E46" s="134"/>
      <c r="F46" s="134" t="s">
        <v>901</v>
      </c>
      <c r="G46" s="134"/>
      <c r="H46" s="134"/>
      <c r="I46" s="136"/>
    </row>
    <row r="47" customFormat="false" ht="15" hidden="false" customHeight="false" outlineLevel="0" collapsed="false">
      <c r="A47" s="134"/>
      <c r="B47" s="134" t="s">
        <v>714</v>
      </c>
      <c r="C47" s="134" t="s">
        <v>714</v>
      </c>
      <c r="D47" s="133" t="s">
        <v>932</v>
      </c>
      <c r="E47" s="134"/>
      <c r="F47" s="134" t="s">
        <v>714</v>
      </c>
      <c r="G47" s="134"/>
      <c r="H47" s="134"/>
      <c r="I47" s="136"/>
    </row>
    <row r="48" customFormat="false" ht="15" hidden="false" customHeight="false" outlineLevel="0" collapsed="false">
      <c r="A48" s="132" t="s">
        <v>773</v>
      </c>
      <c r="B48" s="132" t="s">
        <v>714</v>
      </c>
      <c r="C48" s="132" t="s">
        <v>774</v>
      </c>
      <c r="D48" s="134" t="s">
        <v>714</v>
      </c>
      <c r="E48" s="138" t="s">
        <v>714</v>
      </c>
      <c r="F48" s="134"/>
      <c r="G48" s="134"/>
      <c r="H48" s="134"/>
      <c r="I48" s="136"/>
    </row>
    <row r="49" customFormat="false" ht="15" hidden="false" customHeight="false" outlineLevel="0" collapsed="false">
      <c r="A49" s="134"/>
      <c r="B49" s="134" t="s">
        <v>714</v>
      </c>
      <c r="C49" s="136" t="s">
        <v>714</v>
      </c>
      <c r="D49" s="134" t="s">
        <v>714</v>
      </c>
      <c r="E49" s="139" t="s">
        <v>932</v>
      </c>
      <c r="F49" s="134"/>
      <c r="G49" s="134"/>
      <c r="H49" s="134"/>
      <c r="I49" s="136"/>
    </row>
    <row r="50" customFormat="false" ht="15" hidden="false" customHeight="false" outlineLevel="0" collapsed="false">
      <c r="A50" s="132" t="s">
        <v>775</v>
      </c>
      <c r="B50" s="132" t="s">
        <v>721</v>
      </c>
      <c r="C50" s="137" t="s">
        <v>933</v>
      </c>
      <c r="D50" s="134" t="s">
        <v>714</v>
      </c>
      <c r="E50" s="136" t="s">
        <v>934</v>
      </c>
      <c r="F50" s="134"/>
      <c r="G50" s="134"/>
      <c r="H50" s="134"/>
      <c r="I50" s="136"/>
    </row>
    <row r="51" customFormat="false" ht="15" hidden="false" customHeight="false" outlineLevel="0" collapsed="false">
      <c r="A51" s="134"/>
      <c r="B51" s="134" t="s">
        <v>714</v>
      </c>
      <c r="C51" s="134" t="s">
        <v>714</v>
      </c>
      <c r="D51" s="132" t="s">
        <v>933</v>
      </c>
      <c r="E51" s="136" t="s">
        <v>714</v>
      </c>
      <c r="F51" s="134"/>
      <c r="G51" s="134"/>
      <c r="H51" s="134"/>
      <c r="I51" s="136"/>
    </row>
    <row r="52" customFormat="false" ht="15" hidden="false" customHeight="false" outlineLevel="0" collapsed="false">
      <c r="A52" s="132" t="s">
        <v>778</v>
      </c>
      <c r="B52" s="132" t="s">
        <v>714</v>
      </c>
      <c r="C52" s="132" t="s">
        <v>779</v>
      </c>
      <c r="D52" s="136" t="s">
        <v>714</v>
      </c>
      <c r="E52" s="136"/>
      <c r="F52" s="134"/>
      <c r="G52" s="138" t="s">
        <v>714</v>
      </c>
      <c r="H52" s="134"/>
      <c r="I52" s="136"/>
    </row>
    <row r="53" customFormat="false" ht="15" hidden="false" customHeight="false" outlineLevel="0" collapsed="false">
      <c r="A53" s="134"/>
      <c r="B53" s="134" t="s">
        <v>714</v>
      </c>
      <c r="C53" s="135" t="s">
        <v>714</v>
      </c>
      <c r="D53" s="136" t="s">
        <v>714</v>
      </c>
      <c r="E53" s="136"/>
      <c r="F53" s="134"/>
      <c r="G53" s="139" t="s">
        <v>928</v>
      </c>
      <c r="H53" s="134"/>
      <c r="I53" s="136"/>
    </row>
    <row r="54" customFormat="false" ht="15" hidden="false" customHeight="false" outlineLevel="0" collapsed="false">
      <c r="A54" s="132" t="s">
        <v>780</v>
      </c>
      <c r="B54" s="132" t="s">
        <v>716</v>
      </c>
      <c r="C54" s="133" t="s">
        <v>935</v>
      </c>
      <c r="D54" s="135" t="s">
        <v>714</v>
      </c>
      <c r="E54" s="136"/>
      <c r="F54" s="134"/>
      <c r="G54" s="136" t="s">
        <v>936</v>
      </c>
      <c r="H54" s="134"/>
      <c r="I54" s="136"/>
    </row>
    <row r="55" customFormat="false" ht="15" hidden="false" customHeight="false" outlineLevel="0" collapsed="false">
      <c r="A55" s="134"/>
      <c r="B55" s="134" t="s">
        <v>714</v>
      </c>
      <c r="C55" s="134" t="s">
        <v>714</v>
      </c>
      <c r="D55" s="133" t="s">
        <v>935</v>
      </c>
      <c r="E55" s="136"/>
      <c r="F55" s="134"/>
      <c r="G55" s="136" t="s">
        <v>714</v>
      </c>
      <c r="H55" s="134"/>
      <c r="I55" s="136"/>
    </row>
    <row r="56" customFormat="false" ht="15" hidden="false" customHeight="false" outlineLevel="0" collapsed="false">
      <c r="A56" s="132" t="s">
        <v>784</v>
      </c>
      <c r="B56" s="132" t="s">
        <v>714</v>
      </c>
      <c r="C56" s="132" t="s">
        <v>785</v>
      </c>
      <c r="D56" s="134" t="s">
        <v>714</v>
      </c>
      <c r="E56" s="135" t="s">
        <v>714</v>
      </c>
      <c r="F56" s="134"/>
      <c r="G56" s="136"/>
      <c r="H56" s="134"/>
      <c r="I56" s="136"/>
    </row>
    <row r="57" customFormat="false" ht="15" hidden="false" customHeight="false" outlineLevel="0" collapsed="false">
      <c r="A57" s="134"/>
      <c r="B57" s="134" t="s">
        <v>714</v>
      </c>
      <c r="C57" s="136" t="s">
        <v>714</v>
      </c>
      <c r="D57" s="134" t="s">
        <v>714</v>
      </c>
      <c r="E57" s="133" t="s">
        <v>935</v>
      </c>
      <c r="F57" s="134"/>
      <c r="G57" s="136"/>
      <c r="H57" s="134"/>
      <c r="I57" s="136"/>
    </row>
    <row r="58" customFormat="false" ht="15" hidden="false" customHeight="false" outlineLevel="0" collapsed="false">
      <c r="A58" s="132" t="s">
        <v>786</v>
      </c>
      <c r="B58" s="132" t="s">
        <v>721</v>
      </c>
      <c r="C58" s="137" t="s">
        <v>937</v>
      </c>
      <c r="D58" s="134" t="s">
        <v>714</v>
      </c>
      <c r="E58" s="134" t="s">
        <v>938</v>
      </c>
      <c r="F58" s="134"/>
      <c r="G58" s="136"/>
      <c r="H58" s="134"/>
      <c r="I58" s="136"/>
    </row>
    <row r="59" customFormat="false" ht="15" hidden="false" customHeight="false" outlineLevel="0" collapsed="false">
      <c r="A59" s="134"/>
      <c r="B59" s="134" t="s">
        <v>714</v>
      </c>
      <c r="C59" s="134" t="s">
        <v>714</v>
      </c>
      <c r="D59" s="132" t="s">
        <v>937</v>
      </c>
      <c r="E59" s="134" t="s">
        <v>714</v>
      </c>
      <c r="F59" s="134"/>
      <c r="G59" s="136"/>
      <c r="H59" s="134"/>
      <c r="I59" s="136"/>
    </row>
    <row r="60" customFormat="false" ht="15" hidden="false" customHeight="false" outlineLevel="0" collapsed="false">
      <c r="A60" s="132" t="s">
        <v>788</v>
      </c>
      <c r="B60" s="132" t="s">
        <v>714</v>
      </c>
      <c r="C60" s="132" t="s">
        <v>789</v>
      </c>
      <c r="D60" s="136" t="s">
        <v>714</v>
      </c>
      <c r="E60" s="134"/>
      <c r="F60" s="138" t="s">
        <v>714</v>
      </c>
      <c r="G60" s="136"/>
      <c r="H60" s="134"/>
      <c r="I60" s="136"/>
    </row>
    <row r="61" customFormat="false" ht="15" hidden="false" customHeight="false" outlineLevel="0" collapsed="false">
      <c r="A61" s="134"/>
      <c r="B61" s="134" t="s">
        <v>714</v>
      </c>
      <c r="C61" s="135" t="s">
        <v>714</v>
      </c>
      <c r="D61" s="136" t="s">
        <v>714</v>
      </c>
      <c r="E61" s="134"/>
      <c r="F61" s="139" t="s">
        <v>935</v>
      </c>
      <c r="G61" s="136"/>
      <c r="H61" s="134"/>
      <c r="I61" s="136"/>
    </row>
    <row r="62" customFormat="false" ht="15" hidden="false" customHeight="false" outlineLevel="0" collapsed="false">
      <c r="A62" s="132" t="s">
        <v>790</v>
      </c>
      <c r="B62" s="132" t="s">
        <v>781</v>
      </c>
      <c r="C62" s="133" t="s">
        <v>939</v>
      </c>
      <c r="D62" s="135" t="s">
        <v>714</v>
      </c>
      <c r="E62" s="134"/>
      <c r="F62" s="136" t="s">
        <v>940</v>
      </c>
      <c r="G62" s="136"/>
      <c r="H62" s="134"/>
      <c r="I62" s="136"/>
    </row>
    <row r="63" customFormat="false" ht="15" hidden="false" customHeight="false" outlineLevel="0" collapsed="false">
      <c r="A63" s="134"/>
      <c r="B63" s="134" t="s">
        <v>714</v>
      </c>
      <c r="C63" s="134" t="s">
        <v>714</v>
      </c>
      <c r="D63" s="133" t="s">
        <v>939</v>
      </c>
      <c r="E63" s="134"/>
      <c r="F63" s="136" t="s">
        <v>714</v>
      </c>
      <c r="G63" s="136"/>
      <c r="H63" s="134"/>
      <c r="I63" s="136"/>
    </row>
    <row r="64" customFormat="false" ht="15" hidden="false" customHeight="false" outlineLevel="0" collapsed="false">
      <c r="A64" s="132" t="s">
        <v>793</v>
      </c>
      <c r="B64" s="132" t="s">
        <v>714</v>
      </c>
      <c r="C64" s="132" t="s">
        <v>794</v>
      </c>
      <c r="D64" s="134" t="s">
        <v>714</v>
      </c>
      <c r="E64" s="138" t="s">
        <v>714</v>
      </c>
      <c r="F64" s="136"/>
      <c r="G64" s="136"/>
      <c r="H64" s="134"/>
      <c r="I64" s="136"/>
    </row>
    <row r="65" customFormat="false" ht="15" hidden="false" customHeight="false" outlineLevel="0" collapsed="false">
      <c r="A65" s="134"/>
      <c r="B65" s="134" t="s">
        <v>714</v>
      </c>
      <c r="C65" s="136" t="s">
        <v>714</v>
      </c>
      <c r="D65" s="134" t="s">
        <v>714</v>
      </c>
      <c r="E65" s="139" t="s">
        <v>939</v>
      </c>
      <c r="F65" s="136"/>
      <c r="G65" s="136"/>
      <c r="H65" s="134"/>
      <c r="I65" s="136"/>
    </row>
    <row r="66" customFormat="false" ht="15" hidden="false" customHeight="false" outlineLevel="0" collapsed="false">
      <c r="A66" s="132" t="s">
        <v>795</v>
      </c>
      <c r="B66" s="132" t="s">
        <v>721</v>
      </c>
      <c r="C66" s="137" t="s">
        <v>941</v>
      </c>
      <c r="D66" s="134" t="s">
        <v>714</v>
      </c>
      <c r="E66" s="136" t="s">
        <v>942</v>
      </c>
      <c r="F66" s="136"/>
      <c r="G66" s="136"/>
      <c r="H66" s="134"/>
      <c r="I66" s="136"/>
    </row>
    <row r="67" customFormat="false" ht="15" hidden="false" customHeight="false" outlineLevel="0" collapsed="false">
      <c r="A67" s="134"/>
      <c r="B67" s="134" t="s">
        <v>714</v>
      </c>
      <c r="C67" s="134" t="s">
        <v>714</v>
      </c>
      <c r="D67" s="132" t="s">
        <v>941</v>
      </c>
      <c r="E67" s="136" t="s">
        <v>714</v>
      </c>
      <c r="F67" s="136"/>
      <c r="G67" s="136"/>
      <c r="H67" s="134"/>
      <c r="I67" s="136"/>
    </row>
    <row r="68" customFormat="false" ht="15" hidden="false" customHeight="false" outlineLevel="0" collapsed="false">
      <c r="A68" s="132" t="s">
        <v>798</v>
      </c>
      <c r="B68" s="132" t="s">
        <v>864</v>
      </c>
      <c r="C68" s="132" t="s">
        <v>943</v>
      </c>
      <c r="D68" s="136" t="s">
        <v>944</v>
      </c>
      <c r="E68" s="136"/>
      <c r="F68" s="136"/>
      <c r="G68" s="136"/>
      <c r="H68" s="134"/>
      <c r="I68" s="136" t="s">
        <v>714</v>
      </c>
    </row>
    <row r="69" customFormat="false" ht="15" hidden="false" customHeight="false" outlineLevel="0" collapsed="false">
      <c r="A69" s="134"/>
      <c r="B69" s="134" t="s">
        <v>714</v>
      </c>
      <c r="C69" s="136" t="s">
        <v>714</v>
      </c>
      <c r="D69" s="136" t="s">
        <v>714</v>
      </c>
      <c r="E69" s="136"/>
      <c r="F69" s="136"/>
      <c r="G69" s="136"/>
      <c r="H69" s="134"/>
      <c r="I69" s="133" t="s">
        <v>945</v>
      </c>
      <c r="J69" s="141"/>
    </row>
    <row r="70" customFormat="false" ht="15" hidden="false" customHeight="false" outlineLevel="0" collapsed="false">
      <c r="A70" s="132" t="s">
        <v>801</v>
      </c>
      <c r="B70" s="132" t="s">
        <v>864</v>
      </c>
      <c r="C70" s="137" t="s">
        <v>946</v>
      </c>
      <c r="D70" s="136" t="s">
        <v>714</v>
      </c>
      <c r="E70" s="136"/>
      <c r="F70" s="136"/>
      <c r="G70" s="136"/>
      <c r="H70" s="134"/>
      <c r="I70" s="136" t="s">
        <v>947</v>
      </c>
    </row>
    <row r="71" customFormat="false" ht="15" hidden="false" customHeight="false" outlineLevel="0" collapsed="false">
      <c r="A71" s="134"/>
      <c r="B71" s="134" t="s">
        <v>714</v>
      </c>
      <c r="C71" s="134" t="s">
        <v>714</v>
      </c>
      <c r="D71" s="137" t="s">
        <v>946</v>
      </c>
      <c r="E71" s="136"/>
      <c r="F71" s="136"/>
      <c r="G71" s="136"/>
      <c r="H71" s="134"/>
      <c r="I71" s="136" t="s">
        <v>714</v>
      </c>
    </row>
    <row r="72" customFormat="false" ht="15" hidden="false" customHeight="false" outlineLevel="0" collapsed="false">
      <c r="A72" s="132" t="s">
        <v>804</v>
      </c>
      <c r="B72" s="132" t="s">
        <v>721</v>
      </c>
      <c r="C72" s="132" t="s">
        <v>948</v>
      </c>
      <c r="D72" s="134" t="s">
        <v>894</v>
      </c>
      <c r="E72" s="135" t="s">
        <v>714</v>
      </c>
      <c r="F72" s="136"/>
      <c r="G72" s="136"/>
      <c r="H72" s="134"/>
      <c r="I72" s="136"/>
    </row>
    <row r="73" customFormat="false" ht="15" hidden="false" customHeight="false" outlineLevel="0" collapsed="false">
      <c r="A73" s="134"/>
      <c r="B73" s="134" t="s">
        <v>714</v>
      </c>
      <c r="C73" s="136" t="s">
        <v>714</v>
      </c>
      <c r="D73" s="134" t="s">
        <v>714</v>
      </c>
      <c r="E73" s="133" t="s">
        <v>949</v>
      </c>
      <c r="F73" s="136"/>
      <c r="G73" s="136"/>
      <c r="H73" s="134"/>
      <c r="I73" s="136"/>
    </row>
    <row r="74" customFormat="false" ht="15" hidden="false" customHeight="false" outlineLevel="0" collapsed="false">
      <c r="A74" s="132" t="s">
        <v>807</v>
      </c>
      <c r="B74" s="132" t="s">
        <v>714</v>
      </c>
      <c r="C74" s="137" t="s">
        <v>808</v>
      </c>
      <c r="D74" s="138" t="s">
        <v>714</v>
      </c>
      <c r="E74" s="134" t="s">
        <v>950</v>
      </c>
      <c r="F74" s="136"/>
      <c r="G74" s="136"/>
      <c r="H74" s="134"/>
      <c r="I74" s="136"/>
    </row>
    <row r="75" customFormat="false" ht="15" hidden="false" customHeight="false" outlineLevel="0" collapsed="false">
      <c r="A75" s="134"/>
      <c r="B75" s="134" t="s">
        <v>714</v>
      </c>
      <c r="C75" s="138" t="s">
        <v>714</v>
      </c>
      <c r="D75" s="139" t="s">
        <v>949</v>
      </c>
      <c r="E75" s="134" t="s">
        <v>714</v>
      </c>
      <c r="F75" s="136"/>
      <c r="G75" s="136"/>
      <c r="H75" s="134"/>
      <c r="I75" s="136"/>
    </row>
    <row r="76" customFormat="false" ht="15" hidden="false" customHeight="false" outlineLevel="0" collapsed="false">
      <c r="A76" s="132" t="s">
        <v>811</v>
      </c>
      <c r="B76" s="132" t="s">
        <v>716</v>
      </c>
      <c r="C76" s="139" t="s">
        <v>949</v>
      </c>
      <c r="D76" s="136" t="s">
        <v>714</v>
      </c>
      <c r="E76" s="134"/>
      <c r="F76" s="136" t="s">
        <v>714</v>
      </c>
      <c r="G76" s="136"/>
      <c r="H76" s="134"/>
      <c r="I76" s="136"/>
    </row>
    <row r="77" customFormat="false" ht="15" hidden="false" customHeight="false" outlineLevel="0" collapsed="false">
      <c r="A77" s="134"/>
      <c r="B77" s="134" t="s">
        <v>714</v>
      </c>
      <c r="C77" s="136" t="s">
        <v>714</v>
      </c>
      <c r="D77" s="136" t="s">
        <v>714</v>
      </c>
      <c r="E77" s="134"/>
      <c r="F77" s="137" t="s">
        <v>951</v>
      </c>
      <c r="G77" s="136"/>
      <c r="H77" s="134"/>
      <c r="I77" s="136"/>
    </row>
    <row r="78" customFormat="false" ht="15" hidden="false" customHeight="false" outlineLevel="0" collapsed="false">
      <c r="A78" s="132" t="s">
        <v>813</v>
      </c>
      <c r="B78" s="132" t="s">
        <v>714</v>
      </c>
      <c r="C78" s="137" t="s">
        <v>814</v>
      </c>
      <c r="D78" s="136" t="s">
        <v>714</v>
      </c>
      <c r="E78" s="134"/>
      <c r="F78" s="134" t="s">
        <v>803</v>
      </c>
      <c r="G78" s="136"/>
      <c r="H78" s="134"/>
      <c r="I78" s="136"/>
    </row>
    <row r="79" customFormat="false" ht="15" hidden="false" customHeight="false" outlineLevel="0" collapsed="false">
      <c r="A79" s="134"/>
      <c r="B79" s="134" t="s">
        <v>714</v>
      </c>
      <c r="C79" s="134" t="s">
        <v>714</v>
      </c>
      <c r="D79" s="137" t="s">
        <v>951</v>
      </c>
      <c r="E79" s="134"/>
      <c r="F79" s="134" t="s">
        <v>714</v>
      </c>
      <c r="G79" s="136"/>
      <c r="H79" s="134"/>
      <c r="I79" s="136"/>
    </row>
    <row r="80" customFormat="false" ht="15" hidden="false" customHeight="false" outlineLevel="0" collapsed="false">
      <c r="A80" s="132" t="s">
        <v>817</v>
      </c>
      <c r="B80" s="132" t="s">
        <v>721</v>
      </c>
      <c r="C80" s="132" t="s">
        <v>951</v>
      </c>
      <c r="D80" s="134" t="s">
        <v>714</v>
      </c>
      <c r="E80" s="134" t="s">
        <v>714</v>
      </c>
      <c r="F80" s="134"/>
      <c r="G80" s="136"/>
      <c r="H80" s="134"/>
      <c r="I80" s="136"/>
    </row>
    <row r="81" customFormat="false" ht="15" hidden="false" customHeight="false" outlineLevel="0" collapsed="false">
      <c r="A81" s="134"/>
      <c r="B81" s="134" t="s">
        <v>714</v>
      </c>
      <c r="C81" s="136" t="s">
        <v>714</v>
      </c>
      <c r="D81" s="134" t="s">
        <v>714</v>
      </c>
      <c r="E81" s="132" t="s">
        <v>951</v>
      </c>
      <c r="F81" s="134"/>
      <c r="G81" s="136"/>
      <c r="H81" s="134"/>
      <c r="I81" s="136"/>
    </row>
    <row r="82" customFormat="false" ht="15" hidden="false" customHeight="false" outlineLevel="0" collapsed="false">
      <c r="A82" s="132" t="s">
        <v>818</v>
      </c>
      <c r="B82" s="132" t="s">
        <v>714</v>
      </c>
      <c r="C82" s="137" t="s">
        <v>819</v>
      </c>
      <c r="D82" s="138" t="s">
        <v>714</v>
      </c>
      <c r="E82" s="136" t="s">
        <v>952</v>
      </c>
      <c r="F82" s="134"/>
      <c r="G82" s="136"/>
      <c r="H82" s="134"/>
      <c r="I82" s="136"/>
    </row>
    <row r="83" customFormat="false" ht="15" hidden="false" customHeight="false" outlineLevel="0" collapsed="false">
      <c r="A83" s="134"/>
      <c r="B83" s="134" t="s">
        <v>714</v>
      </c>
      <c r="C83" s="138" t="s">
        <v>714</v>
      </c>
      <c r="D83" s="139" t="s">
        <v>953</v>
      </c>
      <c r="E83" s="136" t="s">
        <v>714</v>
      </c>
      <c r="F83" s="134"/>
      <c r="G83" s="136"/>
      <c r="H83" s="134"/>
      <c r="I83" s="136"/>
    </row>
    <row r="84" customFormat="false" ht="15" hidden="false" customHeight="false" outlineLevel="0" collapsed="false">
      <c r="A84" s="132" t="s">
        <v>821</v>
      </c>
      <c r="B84" s="132" t="s">
        <v>742</v>
      </c>
      <c r="C84" s="139" t="s">
        <v>953</v>
      </c>
      <c r="D84" s="136" t="s">
        <v>714</v>
      </c>
      <c r="E84" s="136"/>
      <c r="F84" s="134"/>
      <c r="G84" s="135" t="s">
        <v>714</v>
      </c>
      <c r="H84" s="134"/>
      <c r="I84" s="136"/>
    </row>
    <row r="85" customFormat="false" ht="15" hidden="false" customHeight="false" outlineLevel="0" collapsed="false">
      <c r="A85" s="134"/>
      <c r="B85" s="134" t="s">
        <v>714</v>
      </c>
      <c r="C85" s="136" t="s">
        <v>714</v>
      </c>
      <c r="D85" s="136" t="s">
        <v>714</v>
      </c>
      <c r="E85" s="136"/>
      <c r="F85" s="134"/>
      <c r="G85" s="133" t="s">
        <v>954</v>
      </c>
      <c r="H85" s="134"/>
      <c r="I85" s="136"/>
    </row>
    <row r="86" customFormat="false" ht="15" hidden="false" customHeight="false" outlineLevel="0" collapsed="false">
      <c r="A86" s="132" t="s">
        <v>822</v>
      </c>
      <c r="B86" s="132" t="s">
        <v>714</v>
      </c>
      <c r="C86" s="137" t="s">
        <v>823</v>
      </c>
      <c r="D86" s="136" t="s">
        <v>714</v>
      </c>
      <c r="E86" s="136"/>
      <c r="F86" s="134"/>
      <c r="G86" s="134" t="s">
        <v>955</v>
      </c>
      <c r="H86" s="134"/>
      <c r="I86" s="136"/>
    </row>
    <row r="87" customFormat="false" ht="15" hidden="false" customHeight="false" outlineLevel="0" collapsed="false">
      <c r="A87" s="134"/>
      <c r="B87" s="134" t="s">
        <v>714</v>
      </c>
      <c r="C87" s="134" t="s">
        <v>714</v>
      </c>
      <c r="D87" s="137" t="s">
        <v>956</v>
      </c>
      <c r="E87" s="136"/>
      <c r="F87" s="134"/>
      <c r="G87" s="134" t="s">
        <v>714</v>
      </c>
      <c r="H87" s="134"/>
      <c r="I87" s="136"/>
    </row>
    <row r="88" customFormat="false" ht="15" hidden="false" customHeight="false" outlineLevel="0" collapsed="false">
      <c r="A88" s="132" t="s">
        <v>826</v>
      </c>
      <c r="B88" s="132" t="s">
        <v>721</v>
      </c>
      <c r="C88" s="132" t="s">
        <v>956</v>
      </c>
      <c r="D88" s="134" t="s">
        <v>714</v>
      </c>
      <c r="E88" s="135" t="s">
        <v>714</v>
      </c>
      <c r="F88" s="134"/>
      <c r="G88" s="134"/>
      <c r="H88" s="134"/>
      <c r="I88" s="136"/>
    </row>
    <row r="89" customFormat="false" ht="15" hidden="false" customHeight="false" outlineLevel="0" collapsed="false">
      <c r="A89" s="134"/>
      <c r="B89" s="134" t="s">
        <v>714</v>
      </c>
      <c r="C89" s="136" t="s">
        <v>714</v>
      </c>
      <c r="D89" s="134" t="s">
        <v>714</v>
      </c>
      <c r="E89" s="133" t="s">
        <v>957</v>
      </c>
      <c r="F89" s="134"/>
      <c r="G89" s="134"/>
      <c r="H89" s="134"/>
      <c r="I89" s="136"/>
    </row>
    <row r="90" customFormat="false" ht="15" hidden="false" customHeight="false" outlineLevel="0" collapsed="false">
      <c r="A90" s="132" t="s">
        <v>828</v>
      </c>
      <c r="B90" s="132" t="s">
        <v>714</v>
      </c>
      <c r="C90" s="137" t="s">
        <v>829</v>
      </c>
      <c r="D90" s="138" t="s">
        <v>714</v>
      </c>
      <c r="E90" s="134" t="s">
        <v>958</v>
      </c>
      <c r="F90" s="134"/>
      <c r="G90" s="134"/>
      <c r="H90" s="134"/>
      <c r="I90" s="136"/>
    </row>
    <row r="91" customFormat="false" ht="15" hidden="false" customHeight="false" outlineLevel="0" collapsed="false">
      <c r="A91" s="134"/>
      <c r="B91" s="134" t="s">
        <v>714</v>
      </c>
      <c r="C91" s="138" t="s">
        <v>714</v>
      </c>
      <c r="D91" s="139" t="s">
        <v>957</v>
      </c>
      <c r="E91" s="134" t="s">
        <v>714</v>
      </c>
      <c r="F91" s="134"/>
      <c r="G91" s="134"/>
      <c r="H91" s="134"/>
      <c r="I91" s="136"/>
    </row>
    <row r="92" customFormat="false" ht="15" hidden="false" customHeight="false" outlineLevel="0" collapsed="false">
      <c r="A92" s="132" t="s">
        <v>831</v>
      </c>
      <c r="B92" s="132" t="s">
        <v>721</v>
      </c>
      <c r="C92" s="139" t="s">
        <v>957</v>
      </c>
      <c r="D92" s="136" t="s">
        <v>714</v>
      </c>
      <c r="E92" s="134"/>
      <c r="F92" s="138" t="s">
        <v>714</v>
      </c>
      <c r="G92" s="134"/>
      <c r="H92" s="134"/>
      <c r="I92" s="136"/>
    </row>
    <row r="93" customFormat="false" ht="15" hidden="false" customHeight="false" outlineLevel="0" collapsed="false">
      <c r="A93" s="134"/>
      <c r="B93" s="134" t="s">
        <v>714</v>
      </c>
      <c r="C93" s="136" t="s">
        <v>714</v>
      </c>
      <c r="D93" s="136" t="s">
        <v>714</v>
      </c>
      <c r="E93" s="134"/>
      <c r="F93" s="139" t="s">
        <v>954</v>
      </c>
      <c r="G93" s="134"/>
      <c r="H93" s="134"/>
      <c r="I93" s="136"/>
    </row>
    <row r="94" customFormat="false" ht="15" hidden="false" customHeight="false" outlineLevel="0" collapsed="false">
      <c r="A94" s="132" t="s">
        <v>833</v>
      </c>
      <c r="B94" s="132" t="s">
        <v>714</v>
      </c>
      <c r="C94" s="137" t="s">
        <v>834</v>
      </c>
      <c r="D94" s="136" t="s">
        <v>714</v>
      </c>
      <c r="E94" s="134"/>
      <c r="F94" s="136" t="s">
        <v>959</v>
      </c>
      <c r="G94" s="134"/>
      <c r="H94" s="134"/>
      <c r="I94" s="136"/>
    </row>
    <row r="95" customFormat="false" ht="15" hidden="false" customHeight="false" outlineLevel="0" collapsed="false">
      <c r="A95" s="134"/>
      <c r="B95" s="134" t="s">
        <v>714</v>
      </c>
      <c r="C95" s="134" t="s">
        <v>714</v>
      </c>
      <c r="D95" s="137" t="s">
        <v>960</v>
      </c>
      <c r="E95" s="134"/>
      <c r="F95" s="136" t="s">
        <v>714</v>
      </c>
      <c r="G95" s="134"/>
      <c r="H95" s="134"/>
      <c r="I95" s="136"/>
    </row>
    <row r="96" customFormat="false" ht="15" hidden="false" customHeight="false" outlineLevel="0" collapsed="false">
      <c r="A96" s="132" t="s">
        <v>837</v>
      </c>
      <c r="B96" s="132" t="s">
        <v>721</v>
      </c>
      <c r="C96" s="132" t="s">
        <v>960</v>
      </c>
      <c r="D96" s="134" t="s">
        <v>714</v>
      </c>
      <c r="E96" s="138" t="s">
        <v>714</v>
      </c>
      <c r="F96" s="136"/>
      <c r="G96" s="134"/>
      <c r="H96" s="134"/>
      <c r="I96" s="136"/>
    </row>
    <row r="97" customFormat="false" ht="15" hidden="false" customHeight="false" outlineLevel="0" collapsed="false">
      <c r="A97" s="134"/>
      <c r="B97" s="134" t="s">
        <v>714</v>
      </c>
      <c r="C97" s="136" t="s">
        <v>714</v>
      </c>
      <c r="D97" s="134" t="s">
        <v>714</v>
      </c>
      <c r="E97" s="139" t="s">
        <v>954</v>
      </c>
      <c r="F97" s="136"/>
      <c r="G97" s="134"/>
      <c r="H97" s="134"/>
      <c r="I97" s="136"/>
    </row>
    <row r="98" customFormat="false" ht="15" hidden="false" customHeight="false" outlineLevel="0" collapsed="false">
      <c r="A98" s="132" t="s">
        <v>838</v>
      </c>
      <c r="B98" s="132" t="s">
        <v>714</v>
      </c>
      <c r="C98" s="137" t="s">
        <v>839</v>
      </c>
      <c r="D98" s="138" t="s">
        <v>714</v>
      </c>
      <c r="E98" s="136" t="s">
        <v>961</v>
      </c>
      <c r="F98" s="136"/>
      <c r="G98" s="134"/>
      <c r="H98" s="134"/>
      <c r="I98" s="136"/>
    </row>
    <row r="99" customFormat="false" ht="15" hidden="false" customHeight="false" outlineLevel="0" collapsed="false">
      <c r="A99" s="134"/>
      <c r="B99" s="134" t="s">
        <v>714</v>
      </c>
      <c r="C99" s="138" t="s">
        <v>714</v>
      </c>
      <c r="D99" s="139" t="s">
        <v>954</v>
      </c>
      <c r="E99" s="136" t="s">
        <v>714</v>
      </c>
      <c r="F99" s="136"/>
      <c r="G99" s="134"/>
      <c r="H99" s="134"/>
      <c r="I99" s="136"/>
    </row>
    <row r="100" customFormat="false" ht="15" hidden="false" customHeight="false" outlineLevel="0" collapsed="false">
      <c r="A100" s="132" t="s">
        <v>841</v>
      </c>
      <c r="B100" s="132" t="s">
        <v>911</v>
      </c>
      <c r="C100" s="139" t="s">
        <v>954</v>
      </c>
      <c r="D100" s="136" t="s">
        <v>714</v>
      </c>
      <c r="E100" s="136"/>
      <c r="F100" s="136"/>
      <c r="G100" s="134"/>
      <c r="H100" s="138" t="s">
        <v>714</v>
      </c>
      <c r="I100" s="136"/>
    </row>
    <row r="101" customFormat="false" ht="15" hidden="false" customHeight="false" outlineLevel="0" collapsed="false">
      <c r="A101" s="134"/>
      <c r="B101" s="134" t="s">
        <v>714</v>
      </c>
      <c r="C101" s="136" t="s">
        <v>714</v>
      </c>
      <c r="D101" s="136" t="s">
        <v>714</v>
      </c>
      <c r="E101" s="136"/>
      <c r="F101" s="136"/>
      <c r="G101" s="134"/>
      <c r="H101" s="139" t="s">
        <v>945</v>
      </c>
      <c r="I101" s="136"/>
    </row>
    <row r="102" customFormat="false" ht="15" hidden="false" customHeight="false" outlineLevel="0" collapsed="false">
      <c r="A102" s="132" t="s">
        <v>844</v>
      </c>
      <c r="B102" s="132" t="s">
        <v>716</v>
      </c>
      <c r="C102" s="137" t="s">
        <v>962</v>
      </c>
      <c r="D102" s="136" t="s">
        <v>714</v>
      </c>
      <c r="E102" s="136"/>
      <c r="F102" s="136"/>
      <c r="G102" s="134"/>
      <c r="H102" s="136" t="s">
        <v>963</v>
      </c>
      <c r="I102" s="136"/>
    </row>
    <row r="103" customFormat="false" ht="15" hidden="false" customHeight="false" outlineLevel="0" collapsed="false">
      <c r="A103" s="134"/>
      <c r="B103" s="134" t="s">
        <v>714</v>
      </c>
      <c r="C103" s="134" t="s">
        <v>714</v>
      </c>
      <c r="D103" s="137" t="s">
        <v>962</v>
      </c>
      <c r="E103" s="136"/>
      <c r="F103" s="136"/>
      <c r="G103" s="134"/>
      <c r="H103" s="136" t="s">
        <v>714</v>
      </c>
      <c r="I103" s="136"/>
    </row>
    <row r="104" customFormat="false" ht="15" hidden="false" customHeight="false" outlineLevel="0" collapsed="false">
      <c r="A104" s="132" t="s">
        <v>847</v>
      </c>
      <c r="B104" s="132" t="s">
        <v>721</v>
      </c>
      <c r="C104" s="132" t="s">
        <v>964</v>
      </c>
      <c r="D104" s="134" t="s">
        <v>965</v>
      </c>
      <c r="E104" s="136" t="s">
        <v>714</v>
      </c>
      <c r="F104" s="136"/>
      <c r="G104" s="134"/>
      <c r="H104" s="136"/>
      <c r="I104" s="136"/>
    </row>
    <row r="105" customFormat="false" ht="15" hidden="false" customHeight="false" outlineLevel="0" collapsed="false">
      <c r="A105" s="134"/>
      <c r="B105" s="134" t="s">
        <v>714</v>
      </c>
      <c r="C105" s="136" t="s">
        <v>714</v>
      </c>
      <c r="D105" s="134" t="s">
        <v>714</v>
      </c>
      <c r="E105" s="137" t="s">
        <v>962</v>
      </c>
      <c r="F105" s="136"/>
      <c r="G105" s="134"/>
      <c r="H105" s="136"/>
      <c r="I105" s="136"/>
    </row>
    <row r="106" customFormat="false" ht="15" hidden="false" customHeight="false" outlineLevel="0" collapsed="false">
      <c r="A106" s="132" t="s">
        <v>849</v>
      </c>
      <c r="B106" s="132" t="s">
        <v>714</v>
      </c>
      <c r="C106" s="137" t="s">
        <v>850</v>
      </c>
      <c r="D106" s="138" t="s">
        <v>714</v>
      </c>
      <c r="E106" s="134" t="s">
        <v>966</v>
      </c>
      <c r="F106" s="136"/>
      <c r="G106" s="134"/>
      <c r="H106" s="136"/>
      <c r="I106" s="136"/>
    </row>
    <row r="107" customFormat="false" ht="15" hidden="false" customHeight="false" outlineLevel="0" collapsed="false">
      <c r="A107" s="134"/>
      <c r="B107" s="134" t="s">
        <v>714</v>
      </c>
      <c r="C107" s="138" t="s">
        <v>714</v>
      </c>
      <c r="D107" s="139" t="s">
        <v>967</v>
      </c>
      <c r="E107" s="134" t="s">
        <v>714</v>
      </c>
      <c r="F107" s="136"/>
      <c r="G107" s="134"/>
      <c r="H107" s="136"/>
      <c r="I107" s="136"/>
    </row>
    <row r="108" customFormat="false" ht="15" hidden="false" customHeight="false" outlineLevel="0" collapsed="false">
      <c r="A108" s="132" t="s">
        <v>853</v>
      </c>
      <c r="B108" s="132" t="s">
        <v>864</v>
      </c>
      <c r="C108" s="139" t="s">
        <v>967</v>
      </c>
      <c r="D108" s="136" t="s">
        <v>714</v>
      </c>
      <c r="E108" s="134"/>
      <c r="F108" s="135" t="s">
        <v>714</v>
      </c>
      <c r="G108" s="134"/>
      <c r="H108" s="136"/>
      <c r="I108" s="136"/>
    </row>
    <row r="109" customFormat="false" ht="15" hidden="false" customHeight="false" outlineLevel="0" collapsed="false">
      <c r="A109" s="134"/>
      <c r="B109" s="134" t="s">
        <v>714</v>
      </c>
      <c r="C109" s="136" t="s">
        <v>714</v>
      </c>
      <c r="D109" s="136" t="s">
        <v>714</v>
      </c>
      <c r="E109" s="134"/>
      <c r="F109" s="133" t="s">
        <v>968</v>
      </c>
      <c r="G109" s="134"/>
      <c r="H109" s="136"/>
      <c r="I109" s="136"/>
    </row>
    <row r="110" customFormat="false" ht="15" hidden="false" customHeight="false" outlineLevel="0" collapsed="false">
      <c r="A110" s="132" t="s">
        <v>854</v>
      </c>
      <c r="B110" s="132" t="s">
        <v>714</v>
      </c>
      <c r="C110" s="137" t="s">
        <v>855</v>
      </c>
      <c r="D110" s="136" t="s">
        <v>714</v>
      </c>
      <c r="E110" s="134"/>
      <c r="F110" s="134" t="s">
        <v>969</v>
      </c>
      <c r="G110" s="134"/>
      <c r="H110" s="136"/>
      <c r="I110" s="136"/>
    </row>
    <row r="111" customFormat="false" ht="15" hidden="false" customHeight="false" outlineLevel="0" collapsed="false">
      <c r="A111" s="134"/>
      <c r="B111" s="134" t="s">
        <v>714</v>
      </c>
      <c r="C111" s="134" t="s">
        <v>714</v>
      </c>
      <c r="D111" s="137" t="s">
        <v>970</v>
      </c>
      <c r="E111" s="134"/>
      <c r="F111" s="134" t="s">
        <v>714</v>
      </c>
      <c r="G111" s="134"/>
      <c r="H111" s="136"/>
      <c r="I111" s="136"/>
    </row>
    <row r="112" customFormat="false" ht="15" hidden="false" customHeight="false" outlineLevel="0" collapsed="false">
      <c r="A112" s="132" t="s">
        <v>858</v>
      </c>
      <c r="B112" s="132" t="s">
        <v>971</v>
      </c>
      <c r="C112" s="132" t="s">
        <v>970</v>
      </c>
      <c r="D112" s="134" t="s">
        <v>714</v>
      </c>
      <c r="E112" s="138" t="s">
        <v>714</v>
      </c>
      <c r="F112" s="134"/>
      <c r="G112" s="134"/>
      <c r="H112" s="136"/>
      <c r="I112" s="136"/>
    </row>
    <row r="113" customFormat="false" ht="15" hidden="false" customHeight="false" outlineLevel="0" collapsed="false">
      <c r="A113" s="134"/>
      <c r="B113" s="134" t="s">
        <v>714</v>
      </c>
      <c r="C113" s="136" t="s">
        <v>714</v>
      </c>
      <c r="D113" s="134" t="s">
        <v>714</v>
      </c>
      <c r="E113" s="139" t="s">
        <v>968</v>
      </c>
      <c r="F113" s="134"/>
      <c r="G113" s="134"/>
      <c r="H113" s="136"/>
      <c r="I113" s="136"/>
    </row>
    <row r="114" customFormat="false" ht="15" hidden="false" customHeight="false" outlineLevel="0" collapsed="false">
      <c r="A114" s="132" t="s">
        <v>860</v>
      </c>
      <c r="B114" s="132" t="s">
        <v>714</v>
      </c>
      <c r="C114" s="137" t="s">
        <v>861</v>
      </c>
      <c r="D114" s="138" t="s">
        <v>714</v>
      </c>
      <c r="E114" s="136" t="s">
        <v>972</v>
      </c>
      <c r="F114" s="134"/>
      <c r="G114" s="134"/>
      <c r="H114" s="136"/>
      <c r="I114" s="136"/>
    </row>
    <row r="115" customFormat="false" ht="15" hidden="false" customHeight="false" outlineLevel="0" collapsed="false">
      <c r="A115" s="134"/>
      <c r="B115" s="134" t="s">
        <v>714</v>
      </c>
      <c r="C115" s="138" t="s">
        <v>714</v>
      </c>
      <c r="D115" s="139" t="s">
        <v>968</v>
      </c>
      <c r="E115" s="136" t="s">
        <v>714</v>
      </c>
      <c r="F115" s="134"/>
      <c r="G115" s="134"/>
      <c r="H115" s="136"/>
      <c r="I115" s="136"/>
    </row>
    <row r="116" customFormat="false" ht="15" hidden="false" customHeight="false" outlineLevel="0" collapsed="false">
      <c r="A116" s="132" t="s">
        <v>863</v>
      </c>
      <c r="B116" s="132" t="s">
        <v>721</v>
      </c>
      <c r="C116" s="139" t="s">
        <v>968</v>
      </c>
      <c r="D116" s="136" t="s">
        <v>714</v>
      </c>
      <c r="E116" s="136"/>
      <c r="F116" s="134"/>
      <c r="G116" s="138" t="s">
        <v>714</v>
      </c>
      <c r="H116" s="136"/>
      <c r="I116" s="136"/>
    </row>
    <row r="117" customFormat="false" ht="15" hidden="false" customHeight="false" outlineLevel="0" collapsed="false">
      <c r="A117" s="134"/>
      <c r="B117" s="134" t="s">
        <v>714</v>
      </c>
      <c r="C117" s="136" t="s">
        <v>714</v>
      </c>
      <c r="D117" s="136" t="s">
        <v>714</v>
      </c>
      <c r="E117" s="136"/>
      <c r="F117" s="134"/>
      <c r="G117" s="139" t="s">
        <v>945</v>
      </c>
      <c r="H117" s="136"/>
      <c r="I117" s="136"/>
    </row>
    <row r="118" customFormat="false" ht="15" hidden="false" customHeight="false" outlineLevel="0" collapsed="false">
      <c r="A118" s="132" t="s">
        <v>865</v>
      </c>
      <c r="B118" s="132" t="s">
        <v>714</v>
      </c>
      <c r="C118" s="137" t="s">
        <v>866</v>
      </c>
      <c r="D118" s="136" t="s">
        <v>714</v>
      </c>
      <c r="E118" s="136"/>
      <c r="F118" s="134"/>
      <c r="G118" s="136" t="s">
        <v>973</v>
      </c>
      <c r="H118" s="136"/>
      <c r="I118" s="136"/>
    </row>
    <row r="119" customFormat="false" ht="15" hidden="false" customHeight="false" outlineLevel="0" collapsed="false">
      <c r="A119" s="134"/>
      <c r="B119" s="134" t="s">
        <v>714</v>
      </c>
      <c r="C119" s="134" t="s">
        <v>714</v>
      </c>
      <c r="D119" s="137" t="s">
        <v>974</v>
      </c>
      <c r="E119" s="136"/>
      <c r="F119" s="134"/>
      <c r="G119" s="136" t="s">
        <v>714</v>
      </c>
      <c r="H119" s="136"/>
      <c r="I119" s="136"/>
    </row>
    <row r="120" customFormat="false" ht="15" hidden="false" customHeight="false" outlineLevel="0" collapsed="false">
      <c r="A120" s="132" t="s">
        <v>869</v>
      </c>
      <c r="B120" s="132" t="s">
        <v>721</v>
      </c>
      <c r="C120" s="132" t="s">
        <v>974</v>
      </c>
      <c r="D120" s="134" t="s">
        <v>714</v>
      </c>
      <c r="E120" s="135" t="s">
        <v>714</v>
      </c>
      <c r="F120" s="134"/>
      <c r="G120" s="136"/>
      <c r="H120" s="136"/>
      <c r="I120" s="136"/>
    </row>
    <row r="121" customFormat="false" ht="15" hidden="false" customHeight="false" outlineLevel="0" collapsed="false">
      <c r="A121" s="134"/>
      <c r="B121" s="134" t="s">
        <v>714</v>
      </c>
      <c r="C121" s="136" t="s">
        <v>714</v>
      </c>
      <c r="D121" s="134" t="s">
        <v>714</v>
      </c>
      <c r="E121" s="133" t="s">
        <v>975</v>
      </c>
      <c r="F121" s="134"/>
      <c r="G121" s="136"/>
      <c r="H121" s="136"/>
      <c r="I121" s="136"/>
    </row>
    <row r="122" customFormat="false" ht="15" hidden="false" customHeight="false" outlineLevel="0" collapsed="false">
      <c r="A122" s="132" t="s">
        <v>870</v>
      </c>
      <c r="B122" s="132" t="s">
        <v>714</v>
      </c>
      <c r="C122" s="137" t="s">
        <v>871</v>
      </c>
      <c r="D122" s="138" t="s">
        <v>714</v>
      </c>
      <c r="E122" s="134" t="s">
        <v>969</v>
      </c>
      <c r="F122" s="134"/>
      <c r="G122" s="136"/>
      <c r="H122" s="136"/>
      <c r="I122" s="136"/>
    </row>
    <row r="123" customFormat="false" ht="15" hidden="false" customHeight="false" outlineLevel="0" collapsed="false">
      <c r="A123" s="134"/>
      <c r="B123" s="134" t="s">
        <v>714</v>
      </c>
      <c r="C123" s="138" t="s">
        <v>714</v>
      </c>
      <c r="D123" s="139" t="s">
        <v>975</v>
      </c>
      <c r="E123" s="134" t="s">
        <v>714</v>
      </c>
      <c r="F123" s="134"/>
      <c r="G123" s="136"/>
      <c r="H123" s="136"/>
      <c r="I123" s="136"/>
    </row>
    <row r="124" customFormat="false" ht="15" hidden="false" customHeight="false" outlineLevel="0" collapsed="false">
      <c r="A124" s="132" t="s">
        <v>874</v>
      </c>
      <c r="B124" s="132" t="s">
        <v>742</v>
      </c>
      <c r="C124" s="139" t="s">
        <v>975</v>
      </c>
      <c r="D124" s="136" t="s">
        <v>714</v>
      </c>
      <c r="E124" s="134"/>
      <c r="F124" s="138" t="s">
        <v>714</v>
      </c>
      <c r="G124" s="136"/>
      <c r="H124" s="136"/>
      <c r="I124" s="136"/>
    </row>
    <row r="125" customFormat="false" ht="15" hidden="false" customHeight="false" outlineLevel="0" collapsed="false">
      <c r="A125" s="134"/>
      <c r="B125" s="134" t="s">
        <v>714</v>
      </c>
      <c r="C125" s="136" t="s">
        <v>714</v>
      </c>
      <c r="D125" s="136" t="s">
        <v>714</v>
      </c>
      <c r="E125" s="134"/>
      <c r="F125" s="139" t="s">
        <v>945</v>
      </c>
      <c r="G125" s="136"/>
      <c r="H125" s="136"/>
      <c r="I125" s="136"/>
    </row>
    <row r="126" customFormat="false" ht="15" hidden="false" customHeight="false" outlineLevel="0" collapsed="false">
      <c r="A126" s="132" t="s">
        <v>875</v>
      </c>
      <c r="B126" s="132" t="s">
        <v>714</v>
      </c>
      <c r="C126" s="137" t="s">
        <v>876</v>
      </c>
      <c r="D126" s="136" t="s">
        <v>714</v>
      </c>
      <c r="E126" s="134"/>
      <c r="F126" s="136" t="s">
        <v>976</v>
      </c>
      <c r="G126" s="136"/>
      <c r="H126" s="136"/>
      <c r="I126" s="136"/>
    </row>
    <row r="127" customFormat="false" ht="15" hidden="false" customHeight="false" outlineLevel="0" collapsed="false">
      <c r="A127" s="134"/>
      <c r="B127" s="134" t="s">
        <v>714</v>
      </c>
      <c r="C127" s="134" t="s">
        <v>714</v>
      </c>
      <c r="D127" s="137" t="s">
        <v>977</v>
      </c>
      <c r="E127" s="134"/>
      <c r="F127" s="136" t="s">
        <v>714</v>
      </c>
      <c r="G127" s="136"/>
      <c r="H127" s="136"/>
      <c r="I127" s="136"/>
    </row>
    <row r="128" customFormat="false" ht="15" hidden="false" customHeight="false" outlineLevel="0" collapsed="false">
      <c r="A128" s="132" t="s">
        <v>879</v>
      </c>
      <c r="B128" s="132" t="s">
        <v>721</v>
      </c>
      <c r="C128" s="132" t="s">
        <v>977</v>
      </c>
      <c r="D128" s="134" t="s">
        <v>714</v>
      </c>
      <c r="E128" s="138" t="s">
        <v>714</v>
      </c>
      <c r="F128" s="136"/>
      <c r="G128" s="136"/>
      <c r="H128" s="136"/>
      <c r="I128" s="136"/>
    </row>
    <row r="129" customFormat="false" ht="15" hidden="false" customHeight="false" outlineLevel="0" collapsed="false">
      <c r="A129" s="134"/>
      <c r="B129" s="134" t="s">
        <v>714</v>
      </c>
      <c r="C129" s="136" t="s">
        <v>714</v>
      </c>
      <c r="D129" s="134" t="s">
        <v>714</v>
      </c>
      <c r="E129" s="139" t="s">
        <v>945</v>
      </c>
      <c r="F129" s="136"/>
      <c r="G129" s="136"/>
      <c r="H129" s="136"/>
      <c r="I129" s="136"/>
    </row>
    <row r="130" customFormat="false" ht="15" hidden="false" customHeight="false" outlineLevel="0" collapsed="false">
      <c r="A130" s="132" t="s">
        <v>880</v>
      </c>
      <c r="B130" s="132" t="s">
        <v>714</v>
      </c>
      <c r="C130" s="137" t="s">
        <v>881</v>
      </c>
      <c r="D130" s="138" t="s">
        <v>714</v>
      </c>
      <c r="E130" s="136" t="s">
        <v>978</v>
      </c>
      <c r="F130" s="136"/>
      <c r="G130" s="136"/>
      <c r="H130" s="136"/>
      <c r="I130" s="136"/>
    </row>
    <row r="131" customFormat="false" ht="15" hidden="false" customHeight="false" outlineLevel="0" collapsed="false">
      <c r="A131" s="134"/>
      <c r="B131" s="134" t="s">
        <v>714</v>
      </c>
      <c r="C131" s="138" t="s">
        <v>714</v>
      </c>
      <c r="D131" s="139" t="s">
        <v>945</v>
      </c>
      <c r="E131" s="136" t="s">
        <v>714</v>
      </c>
      <c r="F131" s="136"/>
      <c r="G131" s="136"/>
      <c r="H131" s="136"/>
      <c r="I131" s="136"/>
    </row>
    <row r="132" customFormat="false" ht="15" hidden="false" customHeight="false" outlineLevel="0" collapsed="false">
      <c r="A132" s="132" t="s">
        <v>883</v>
      </c>
      <c r="B132" s="132" t="s">
        <v>716</v>
      </c>
      <c r="C132" s="139" t="s">
        <v>945</v>
      </c>
      <c r="D132" s="136" t="s">
        <v>714</v>
      </c>
      <c r="E132" s="136"/>
      <c r="F132" s="136"/>
      <c r="G132" s="136"/>
      <c r="H132" s="136"/>
      <c r="I132" s="136"/>
    </row>
    <row r="133" customFormat="false" ht="15" hidden="false" customHeight="false" outlineLevel="0" collapsed="false">
      <c r="A133" s="136"/>
      <c r="B133" s="136" t="s">
        <v>714</v>
      </c>
      <c r="C133" s="136"/>
      <c r="D133" s="136" t="s">
        <v>714</v>
      </c>
      <c r="E133" s="136"/>
      <c r="F133" s="136"/>
      <c r="G133" s="136"/>
      <c r="H133" s="135" t="s">
        <v>714</v>
      </c>
      <c r="I133" s="136"/>
    </row>
    <row r="134" customFormat="false" ht="15" hidden="false" customHeight="false" outlineLevel="0" collapsed="false">
      <c r="A134" s="136"/>
      <c r="B134" s="136" t="s">
        <v>714</v>
      </c>
      <c r="C134" s="136"/>
      <c r="D134" s="136"/>
      <c r="E134" s="135" t="s">
        <v>884</v>
      </c>
      <c r="F134" s="133" t="s">
        <v>915</v>
      </c>
      <c r="G134" s="135" t="s">
        <v>714</v>
      </c>
      <c r="H134" s="136"/>
      <c r="I134" s="136"/>
    </row>
    <row r="135" customFormat="false" ht="15" hidden="false" customHeight="false" outlineLevel="0" collapsed="false">
      <c r="A135" s="136"/>
      <c r="B135" s="136" t="s">
        <v>714</v>
      </c>
      <c r="C135" s="136"/>
      <c r="D135" s="136"/>
      <c r="E135" s="136"/>
      <c r="F135" s="138" t="s">
        <v>714</v>
      </c>
      <c r="G135" s="133" t="s">
        <v>922</v>
      </c>
      <c r="H135" s="136"/>
      <c r="I135" s="136"/>
    </row>
    <row r="136" customFormat="false" ht="15" hidden="false" customHeight="false" outlineLevel="0" collapsed="false">
      <c r="A136" s="136"/>
      <c r="B136" s="136" t="s">
        <v>714</v>
      </c>
      <c r="C136" s="136"/>
      <c r="D136" s="136"/>
      <c r="E136" s="136"/>
      <c r="F136" s="139" t="s">
        <v>922</v>
      </c>
      <c r="G136" s="134" t="s">
        <v>979</v>
      </c>
      <c r="H136" s="135" t="s">
        <v>714</v>
      </c>
      <c r="I136" s="136"/>
    </row>
    <row r="137" customFormat="false" ht="15" hidden="false" customHeight="true" outlineLevel="0" collapsed="false">
      <c r="A137" s="136"/>
      <c r="B137" s="136" t="s">
        <v>714</v>
      </c>
      <c r="C137" s="136"/>
      <c r="D137" s="136"/>
      <c r="E137" s="136"/>
      <c r="F137" s="135" t="s">
        <v>714</v>
      </c>
      <c r="G137" s="134" t="s">
        <v>714</v>
      </c>
      <c r="H137" s="133" t="s">
        <v>922</v>
      </c>
      <c r="I137" s="136"/>
    </row>
    <row r="138" customFormat="false" ht="15" hidden="false" customHeight="false" outlineLevel="0" collapsed="false">
      <c r="A138" s="136"/>
      <c r="B138" s="136" t="s">
        <v>714</v>
      </c>
      <c r="C138" s="136"/>
      <c r="D138" s="136"/>
      <c r="E138" s="136"/>
      <c r="F138" s="133" t="s">
        <v>932</v>
      </c>
      <c r="G138" s="138" t="s">
        <v>714</v>
      </c>
      <c r="H138" s="134" t="s">
        <v>872</v>
      </c>
      <c r="I138" s="136"/>
    </row>
    <row r="139" customFormat="false" ht="15" hidden="false" customHeight="false" outlineLevel="0" collapsed="false">
      <c r="A139" s="136"/>
      <c r="B139" s="136" t="s">
        <v>714</v>
      </c>
      <c r="C139" s="136"/>
      <c r="D139" s="136"/>
      <c r="E139" s="136"/>
      <c r="F139" s="138" t="s">
        <v>714</v>
      </c>
      <c r="G139" s="139" t="s">
        <v>932</v>
      </c>
      <c r="H139" s="134" t="s">
        <v>714</v>
      </c>
      <c r="I139" s="136"/>
    </row>
    <row r="140" customFormat="false" ht="15" hidden="false" customHeight="false" outlineLevel="0" collapsed="false">
      <c r="A140" s="136"/>
      <c r="B140" s="136" t="s">
        <v>714</v>
      </c>
      <c r="C140" s="136"/>
      <c r="D140" s="136"/>
      <c r="E140" s="136"/>
      <c r="F140" s="139" t="s">
        <v>939</v>
      </c>
      <c r="G140" s="136" t="s">
        <v>856</v>
      </c>
      <c r="H140" s="134"/>
      <c r="I140" s="135" t="s">
        <v>714</v>
      </c>
    </row>
    <row r="141" customFormat="false" ht="15" hidden="false" customHeight="false" outlineLevel="0" collapsed="false">
      <c r="A141" s="136"/>
      <c r="B141" s="136" t="s">
        <v>714</v>
      </c>
      <c r="C141" s="136"/>
      <c r="D141" s="136"/>
      <c r="E141" s="136"/>
      <c r="F141" s="135" t="s">
        <v>714</v>
      </c>
      <c r="G141" s="136" t="s">
        <v>714</v>
      </c>
      <c r="H141" s="134"/>
      <c r="I141" s="133" t="s">
        <v>957</v>
      </c>
    </row>
    <row r="142" customFormat="false" ht="15" hidden="false" customHeight="false" outlineLevel="0" collapsed="false">
      <c r="A142" s="136"/>
      <c r="B142" s="136" t="s">
        <v>714</v>
      </c>
      <c r="C142" s="136"/>
      <c r="D142" s="136"/>
      <c r="E142" s="136"/>
      <c r="F142" s="133" t="s">
        <v>949</v>
      </c>
      <c r="G142" s="135" t="s">
        <v>714</v>
      </c>
      <c r="H142" s="134"/>
      <c r="I142" s="136" t="s">
        <v>980</v>
      </c>
    </row>
    <row r="143" customFormat="false" ht="15" hidden="false" customHeight="false" outlineLevel="0" collapsed="false">
      <c r="A143" s="136"/>
      <c r="B143" s="136" t="s">
        <v>714</v>
      </c>
      <c r="C143" s="136"/>
      <c r="D143" s="136"/>
      <c r="E143" s="136"/>
      <c r="F143" s="138" t="s">
        <v>714</v>
      </c>
      <c r="G143" s="133" t="s">
        <v>957</v>
      </c>
      <c r="H143" s="134"/>
      <c r="I143" s="136" t="s">
        <v>714</v>
      </c>
    </row>
    <row r="144" customFormat="false" ht="15" hidden="false" customHeight="false" outlineLevel="0" collapsed="false">
      <c r="A144" s="136"/>
      <c r="B144" s="136" t="s">
        <v>714</v>
      </c>
      <c r="C144" s="136"/>
      <c r="D144" s="136"/>
      <c r="E144" s="136"/>
      <c r="F144" s="139" t="s">
        <v>957</v>
      </c>
      <c r="G144" s="134" t="s">
        <v>981</v>
      </c>
      <c r="H144" s="138" t="s">
        <v>714</v>
      </c>
      <c r="I144" s="136"/>
    </row>
    <row r="145" customFormat="false" ht="15" hidden="false" customHeight="false" outlineLevel="0" collapsed="false">
      <c r="A145" s="136"/>
      <c r="B145" s="136" t="s">
        <v>714</v>
      </c>
      <c r="C145" s="136"/>
      <c r="D145" s="136"/>
      <c r="E145" s="136"/>
      <c r="F145" s="136" t="s">
        <v>714</v>
      </c>
      <c r="G145" s="134" t="s">
        <v>714</v>
      </c>
      <c r="H145" s="139" t="s">
        <v>957</v>
      </c>
      <c r="I145" s="136"/>
    </row>
    <row r="146" customFormat="false" ht="15" hidden="false" customHeight="false" outlineLevel="0" collapsed="false">
      <c r="A146" s="136"/>
      <c r="B146" s="136" t="s">
        <v>714</v>
      </c>
      <c r="C146" s="136"/>
      <c r="D146" s="136"/>
      <c r="E146" s="136"/>
      <c r="F146" s="137" t="s">
        <v>962</v>
      </c>
      <c r="G146" s="134" t="s">
        <v>714</v>
      </c>
      <c r="H146" s="136" t="s">
        <v>961</v>
      </c>
      <c r="I146" s="136"/>
    </row>
    <row r="147" customFormat="false" ht="15" hidden="false" customHeight="false" outlineLevel="0" collapsed="false">
      <c r="A147" s="136"/>
      <c r="B147" s="136" t="s">
        <v>714</v>
      </c>
      <c r="C147" s="136"/>
      <c r="D147" s="136"/>
      <c r="E147" s="136"/>
      <c r="F147" s="138" t="s">
        <v>714</v>
      </c>
      <c r="G147" s="132" t="s">
        <v>962</v>
      </c>
      <c r="H147" s="136" t="s">
        <v>714</v>
      </c>
      <c r="I147" s="136"/>
    </row>
    <row r="148" customFormat="false" ht="15" hidden="false" customHeight="false" outlineLevel="0" collapsed="false">
      <c r="A148" s="136"/>
      <c r="B148" s="136" t="s">
        <v>714</v>
      </c>
      <c r="C148" s="136"/>
      <c r="D148" s="136"/>
      <c r="E148" s="136"/>
      <c r="F148" s="139" t="s">
        <v>975</v>
      </c>
      <c r="G148" s="136" t="s">
        <v>982</v>
      </c>
      <c r="H148" s="136"/>
      <c r="I148" s="136"/>
    </row>
    <row r="149" customFormat="false" ht="15" hidden="false" customHeight="false" outlineLevel="0" collapsed="false">
      <c r="A149" s="136"/>
      <c r="B149" s="136" t="s">
        <v>714</v>
      </c>
      <c r="C149" s="136"/>
      <c r="D149" s="136"/>
      <c r="E149" s="136"/>
      <c r="F149" s="136"/>
      <c r="G149" s="136" t="s">
        <v>714</v>
      </c>
      <c r="H149" s="135" t="s">
        <v>714</v>
      </c>
      <c r="I149" s="136"/>
    </row>
    <row r="150" customFormat="false" ht="15" hidden="false" customHeight="false" outlineLevel="0" collapsed="false">
      <c r="A150" s="136"/>
      <c r="B150" s="136" t="s">
        <v>714</v>
      </c>
      <c r="C150" s="136"/>
      <c r="D150" s="135" t="s">
        <v>890</v>
      </c>
      <c r="E150" s="137" t="s">
        <v>913</v>
      </c>
      <c r="F150" s="136" t="s">
        <v>714</v>
      </c>
      <c r="G150" s="136"/>
      <c r="H150" s="136"/>
      <c r="I150" s="136"/>
    </row>
    <row r="151" customFormat="false" ht="15" hidden="false" customHeight="false" outlineLevel="0" collapsed="false">
      <c r="A151" s="136"/>
      <c r="B151" s="136" t="s">
        <v>714</v>
      </c>
      <c r="C151" s="136"/>
      <c r="D151" s="136"/>
      <c r="E151" s="134" t="s">
        <v>714</v>
      </c>
      <c r="F151" s="137" t="s">
        <v>917</v>
      </c>
      <c r="G151" s="136"/>
      <c r="H151" s="136"/>
      <c r="I151" s="136"/>
    </row>
    <row r="152" customFormat="false" ht="15" hidden="false" customHeight="false" outlineLevel="0" collapsed="false">
      <c r="A152" s="136"/>
      <c r="B152" s="136" t="s">
        <v>714</v>
      </c>
      <c r="C152" s="136"/>
      <c r="D152" s="136"/>
      <c r="E152" s="132" t="s">
        <v>917</v>
      </c>
      <c r="F152" s="134" t="s">
        <v>973</v>
      </c>
      <c r="G152" s="136" t="s">
        <v>714</v>
      </c>
      <c r="H152" s="136"/>
      <c r="I152" s="136"/>
    </row>
    <row r="153" customFormat="false" ht="15" hidden="false" customHeight="false" outlineLevel="0" collapsed="false">
      <c r="A153" s="136"/>
      <c r="B153" s="136" t="s">
        <v>714</v>
      </c>
      <c r="C153" s="136"/>
      <c r="D153" s="136"/>
      <c r="E153" s="136" t="s">
        <v>714</v>
      </c>
      <c r="F153" s="134" t="s">
        <v>714</v>
      </c>
      <c r="G153" s="137" t="s">
        <v>917</v>
      </c>
      <c r="H153" s="136"/>
      <c r="I153" s="136"/>
    </row>
    <row r="154" customFormat="false" ht="15" hidden="false" customHeight="false" outlineLevel="0" collapsed="false">
      <c r="A154" s="136"/>
      <c r="B154" s="136" t="s">
        <v>714</v>
      </c>
      <c r="C154" s="136"/>
      <c r="D154" s="136"/>
      <c r="E154" s="137" t="s">
        <v>921</v>
      </c>
      <c r="F154" s="134" t="s">
        <v>714</v>
      </c>
      <c r="G154" s="134" t="s">
        <v>983</v>
      </c>
      <c r="H154" s="136"/>
      <c r="I154" s="136"/>
    </row>
    <row r="155" customFormat="false" ht="15" hidden="false" customHeight="false" outlineLevel="0" collapsed="false">
      <c r="A155" s="136"/>
      <c r="B155" s="136" t="s">
        <v>714</v>
      </c>
      <c r="C155" s="136"/>
      <c r="D155" s="136"/>
      <c r="E155" s="134" t="s">
        <v>714</v>
      </c>
      <c r="F155" s="132" t="s">
        <v>924</v>
      </c>
      <c r="G155" s="134" t="s">
        <v>714</v>
      </c>
      <c r="H155" s="136"/>
      <c r="I155" s="136"/>
    </row>
    <row r="156" customFormat="false" ht="15" hidden="false" customHeight="false" outlineLevel="0" collapsed="false">
      <c r="A156" s="136"/>
      <c r="B156" s="136" t="s">
        <v>714</v>
      </c>
      <c r="C156" s="136"/>
      <c r="D156" s="136"/>
      <c r="E156" s="132" t="s">
        <v>924</v>
      </c>
      <c r="F156" s="136" t="s">
        <v>984</v>
      </c>
      <c r="G156" s="134"/>
      <c r="H156" s="136" t="s">
        <v>714</v>
      </c>
      <c r="I156" s="136"/>
    </row>
    <row r="157" customFormat="false" ht="15" hidden="false" customHeight="false" outlineLevel="0" collapsed="false">
      <c r="A157" s="136"/>
      <c r="B157" s="136" t="s">
        <v>714</v>
      </c>
      <c r="C157" s="136"/>
      <c r="D157" s="136"/>
      <c r="E157" s="136" t="s">
        <v>714</v>
      </c>
      <c r="F157" s="136" t="s">
        <v>714</v>
      </c>
      <c r="G157" s="134"/>
      <c r="H157" s="137" t="s">
        <v>937</v>
      </c>
      <c r="I157" s="136"/>
    </row>
    <row r="158" customFormat="false" ht="15" hidden="false" customHeight="false" outlineLevel="0" collapsed="false">
      <c r="A158" s="136"/>
      <c r="B158" s="136" t="s">
        <v>714</v>
      </c>
      <c r="C158" s="136"/>
      <c r="D158" s="136"/>
      <c r="E158" s="137" t="s">
        <v>930</v>
      </c>
      <c r="F158" s="136" t="s">
        <v>714</v>
      </c>
      <c r="G158" s="134"/>
      <c r="H158" s="134" t="s">
        <v>809</v>
      </c>
      <c r="I158" s="136"/>
    </row>
    <row r="159" customFormat="false" ht="15" hidden="false" customHeight="false" outlineLevel="0" collapsed="false">
      <c r="A159" s="136"/>
      <c r="B159" s="136" t="s">
        <v>714</v>
      </c>
      <c r="C159" s="136"/>
      <c r="D159" s="136"/>
      <c r="E159" s="134" t="s">
        <v>714</v>
      </c>
      <c r="F159" s="137" t="s">
        <v>930</v>
      </c>
      <c r="G159" s="134"/>
      <c r="H159" s="134" t="s">
        <v>714</v>
      </c>
      <c r="I159" s="136"/>
    </row>
    <row r="160" customFormat="false" ht="15" hidden="false" customHeight="false" outlineLevel="0" collapsed="false">
      <c r="A160" s="136"/>
      <c r="B160" s="136" t="s">
        <v>714</v>
      </c>
      <c r="C160" s="136"/>
      <c r="D160" s="136"/>
      <c r="E160" s="132" t="s">
        <v>933</v>
      </c>
      <c r="F160" s="134" t="s">
        <v>985</v>
      </c>
      <c r="G160" s="134" t="s">
        <v>714</v>
      </c>
      <c r="H160" s="134"/>
      <c r="I160" s="136"/>
    </row>
    <row r="161" customFormat="false" ht="15" hidden="false" customHeight="false" outlineLevel="0" collapsed="false">
      <c r="A161" s="136"/>
      <c r="B161" s="136" t="s">
        <v>714</v>
      </c>
      <c r="C161" s="136"/>
      <c r="D161" s="136"/>
      <c r="E161" s="136" t="s">
        <v>714</v>
      </c>
      <c r="F161" s="134" t="s">
        <v>714</v>
      </c>
      <c r="G161" s="132" t="s">
        <v>937</v>
      </c>
      <c r="H161" s="134"/>
      <c r="I161" s="136"/>
    </row>
    <row r="162" customFormat="false" ht="15" hidden="false" customHeight="false" outlineLevel="0" collapsed="false">
      <c r="A162" s="136"/>
      <c r="B162" s="136" t="s">
        <v>714</v>
      </c>
      <c r="C162" s="136"/>
      <c r="D162" s="136"/>
      <c r="E162" s="137" t="s">
        <v>937</v>
      </c>
      <c r="F162" s="134" t="s">
        <v>714</v>
      </c>
      <c r="G162" s="136" t="s">
        <v>952</v>
      </c>
      <c r="H162" s="134"/>
      <c r="I162" s="136"/>
    </row>
    <row r="163" customFormat="false" ht="15" hidden="false" customHeight="false" outlineLevel="0" collapsed="false">
      <c r="A163" s="136"/>
      <c r="B163" s="136" t="s">
        <v>714</v>
      </c>
      <c r="C163" s="136"/>
      <c r="D163" s="136"/>
      <c r="E163" s="134" t="s">
        <v>714</v>
      </c>
      <c r="F163" s="132" t="s">
        <v>937</v>
      </c>
      <c r="G163" s="136" t="s">
        <v>714</v>
      </c>
      <c r="H163" s="134"/>
      <c r="I163" s="136"/>
    </row>
    <row r="164" customFormat="false" ht="15" hidden="false" customHeight="false" outlineLevel="0" collapsed="false">
      <c r="A164" s="136"/>
      <c r="B164" s="136" t="s">
        <v>714</v>
      </c>
      <c r="C164" s="136"/>
      <c r="D164" s="136"/>
      <c r="E164" s="132" t="s">
        <v>941</v>
      </c>
      <c r="F164" s="136" t="s">
        <v>986</v>
      </c>
      <c r="G164" s="136"/>
      <c r="H164" s="134"/>
      <c r="I164" s="136" t="s">
        <v>714</v>
      </c>
    </row>
    <row r="165" customFormat="false" ht="15" hidden="false" customHeight="false" outlineLevel="0" collapsed="false">
      <c r="A165" s="136"/>
      <c r="B165" s="136" t="s">
        <v>714</v>
      </c>
      <c r="C165" s="136"/>
      <c r="D165" s="136"/>
      <c r="E165" s="136" t="s">
        <v>714</v>
      </c>
      <c r="F165" s="136" t="s">
        <v>714</v>
      </c>
      <c r="G165" s="136"/>
      <c r="H165" s="134"/>
      <c r="I165" s="137" t="s">
        <v>937</v>
      </c>
    </row>
    <row r="166" customFormat="false" ht="15" hidden="false" customHeight="false" outlineLevel="0" collapsed="false">
      <c r="A166" s="136"/>
      <c r="B166" s="136" t="s">
        <v>714</v>
      </c>
      <c r="C166" s="136"/>
      <c r="D166" s="136"/>
      <c r="E166" s="137" t="s">
        <v>946</v>
      </c>
      <c r="F166" s="135" t="s">
        <v>714</v>
      </c>
      <c r="G166" s="136"/>
      <c r="H166" s="134"/>
      <c r="I166" s="136" t="s">
        <v>987</v>
      </c>
    </row>
    <row r="167" customFormat="false" ht="15" hidden="false" customHeight="false" outlineLevel="0" collapsed="false">
      <c r="A167" s="136"/>
      <c r="B167" s="136" t="s">
        <v>714</v>
      </c>
      <c r="C167" s="136"/>
      <c r="D167" s="136"/>
      <c r="E167" s="138" t="s">
        <v>714</v>
      </c>
      <c r="F167" s="133" t="s">
        <v>953</v>
      </c>
      <c r="G167" s="136"/>
      <c r="H167" s="134"/>
      <c r="I167" s="136" t="s">
        <v>714</v>
      </c>
    </row>
    <row r="168" customFormat="false" ht="15" hidden="false" customHeight="false" outlineLevel="0" collapsed="false">
      <c r="A168" s="136"/>
      <c r="B168" s="136" t="s">
        <v>714</v>
      </c>
      <c r="C168" s="136"/>
      <c r="D168" s="136"/>
      <c r="E168" s="139" t="s">
        <v>953</v>
      </c>
      <c r="F168" s="134" t="s">
        <v>777</v>
      </c>
      <c r="G168" s="135" t="s">
        <v>714</v>
      </c>
      <c r="H168" s="134"/>
      <c r="I168" s="136"/>
    </row>
    <row r="169" customFormat="false" ht="15" hidden="false" customHeight="false" outlineLevel="0" collapsed="false">
      <c r="A169" s="136"/>
      <c r="B169" s="136" t="s">
        <v>714</v>
      </c>
      <c r="C169" s="136"/>
      <c r="D169" s="136"/>
      <c r="E169" s="136" t="s">
        <v>714</v>
      </c>
      <c r="F169" s="134" t="s">
        <v>714</v>
      </c>
      <c r="G169" s="133" t="s">
        <v>953</v>
      </c>
      <c r="H169" s="134"/>
      <c r="I169" s="136"/>
    </row>
    <row r="170" customFormat="false" ht="15" hidden="false" customHeight="false" outlineLevel="0" collapsed="false">
      <c r="A170" s="136"/>
      <c r="B170" s="136" t="s">
        <v>714</v>
      </c>
      <c r="C170" s="136"/>
      <c r="D170" s="136"/>
      <c r="E170" s="137" t="s">
        <v>956</v>
      </c>
      <c r="F170" s="134" t="s">
        <v>714</v>
      </c>
      <c r="G170" s="134" t="s">
        <v>942</v>
      </c>
      <c r="H170" s="134"/>
      <c r="I170" s="136"/>
    </row>
    <row r="171" customFormat="false" ht="15" hidden="false" customHeight="false" outlineLevel="0" collapsed="false">
      <c r="A171" s="136"/>
      <c r="B171" s="136" t="s">
        <v>714</v>
      </c>
      <c r="C171" s="136"/>
      <c r="D171" s="136"/>
      <c r="E171" s="134" t="s">
        <v>714</v>
      </c>
      <c r="F171" s="132" t="s">
        <v>960</v>
      </c>
      <c r="G171" s="134" t="s">
        <v>714</v>
      </c>
      <c r="H171" s="134"/>
      <c r="I171" s="136"/>
    </row>
    <row r="172" customFormat="false" ht="15" hidden="false" customHeight="false" outlineLevel="0" collapsed="false">
      <c r="A172" s="136"/>
      <c r="B172" s="136" t="s">
        <v>714</v>
      </c>
      <c r="C172" s="136"/>
      <c r="D172" s="136"/>
      <c r="E172" s="132" t="s">
        <v>960</v>
      </c>
      <c r="F172" s="136" t="s">
        <v>988</v>
      </c>
      <c r="G172" s="134"/>
      <c r="H172" s="138" t="s">
        <v>714</v>
      </c>
      <c r="I172" s="136"/>
    </row>
    <row r="173" customFormat="false" ht="15" hidden="false" customHeight="false" outlineLevel="0" collapsed="false">
      <c r="A173" s="136"/>
      <c r="B173" s="136" t="s">
        <v>714</v>
      </c>
      <c r="C173" s="136"/>
      <c r="D173" s="136"/>
      <c r="E173" s="135" t="s">
        <v>714</v>
      </c>
      <c r="F173" s="136" t="s">
        <v>714</v>
      </c>
      <c r="G173" s="134"/>
      <c r="H173" s="139" t="s">
        <v>953</v>
      </c>
      <c r="I173" s="136"/>
    </row>
    <row r="174" customFormat="false" ht="15" hidden="false" customHeight="false" outlineLevel="0" collapsed="false">
      <c r="A174" s="136"/>
      <c r="B174" s="136" t="s">
        <v>714</v>
      </c>
      <c r="C174" s="136"/>
      <c r="D174" s="136"/>
      <c r="E174" s="133" t="s">
        <v>967</v>
      </c>
      <c r="F174" s="135" t="s">
        <v>714</v>
      </c>
      <c r="G174" s="134"/>
      <c r="H174" s="136" t="s">
        <v>989</v>
      </c>
      <c r="I174" s="136"/>
    </row>
    <row r="175" customFormat="false" ht="15" hidden="false" customHeight="false" outlineLevel="0" collapsed="false">
      <c r="A175" s="136"/>
      <c r="B175" s="136" t="s">
        <v>714</v>
      </c>
      <c r="C175" s="136"/>
      <c r="D175" s="136"/>
      <c r="E175" s="134" t="s">
        <v>714</v>
      </c>
      <c r="F175" s="133" t="s">
        <v>967</v>
      </c>
      <c r="G175" s="134"/>
      <c r="H175" s="136" t="s">
        <v>714</v>
      </c>
      <c r="I175" s="136"/>
    </row>
    <row r="176" customFormat="false" ht="15" hidden="false" customHeight="false" outlineLevel="0" collapsed="false">
      <c r="A176" s="136"/>
      <c r="B176" s="136" t="s">
        <v>714</v>
      </c>
      <c r="C176" s="136"/>
      <c r="D176" s="136"/>
      <c r="E176" s="132" t="s">
        <v>970</v>
      </c>
      <c r="F176" s="134" t="s">
        <v>990</v>
      </c>
      <c r="G176" s="134" t="s">
        <v>714</v>
      </c>
      <c r="H176" s="136"/>
      <c r="I176" s="136"/>
    </row>
    <row r="177" customFormat="false" ht="15" hidden="false" customHeight="false" outlineLevel="0" collapsed="false">
      <c r="A177" s="136"/>
      <c r="B177" s="136" t="s">
        <v>714</v>
      </c>
      <c r="C177" s="136"/>
      <c r="D177" s="136"/>
      <c r="E177" s="136" t="s">
        <v>714</v>
      </c>
      <c r="F177" s="134" t="s">
        <v>714</v>
      </c>
      <c r="G177" s="132" t="s">
        <v>974</v>
      </c>
      <c r="H177" s="136"/>
      <c r="I177" s="136"/>
    </row>
    <row r="178" customFormat="false" ht="15" hidden="false" customHeight="false" outlineLevel="0" collapsed="false">
      <c r="A178" s="136"/>
      <c r="B178" s="136" t="s">
        <v>714</v>
      </c>
      <c r="C178" s="136"/>
      <c r="D178" s="136"/>
      <c r="E178" s="137" t="s">
        <v>974</v>
      </c>
      <c r="F178" s="134" t="s">
        <v>714</v>
      </c>
      <c r="G178" s="136" t="s">
        <v>991</v>
      </c>
      <c r="H178" s="136"/>
      <c r="I178" s="136"/>
    </row>
    <row r="179" customFormat="false" ht="15" hidden="false" customHeight="false" outlineLevel="0" collapsed="false">
      <c r="A179" s="136"/>
      <c r="B179" s="136" t="s">
        <v>714</v>
      </c>
      <c r="C179" s="136"/>
      <c r="D179" s="136"/>
      <c r="E179" s="134" t="s">
        <v>714</v>
      </c>
      <c r="F179" s="132" t="s">
        <v>974</v>
      </c>
      <c r="G179" s="136" t="s">
        <v>714</v>
      </c>
      <c r="H179" s="136"/>
      <c r="I179" s="136"/>
    </row>
    <row r="180" customFormat="false" ht="15" hidden="false" customHeight="false" outlineLevel="0" collapsed="false">
      <c r="A180" s="136"/>
      <c r="B180" s="136" t="s">
        <v>714</v>
      </c>
      <c r="C180" s="136"/>
      <c r="D180" s="136"/>
      <c r="E180" s="132" t="s">
        <v>977</v>
      </c>
      <c r="F180" s="136" t="s">
        <v>992</v>
      </c>
      <c r="G180" s="136"/>
      <c r="H180" s="136"/>
      <c r="I180" s="136"/>
    </row>
    <row r="181" customFormat="false" ht="15" hidden="false" customHeight="false" outlineLevel="0" collapsed="false">
      <c r="A181" s="136"/>
      <c r="B181" s="136" t="s">
        <v>714</v>
      </c>
      <c r="C181" s="136"/>
      <c r="D181" s="136"/>
      <c r="E181" s="136"/>
      <c r="F181" s="136" t="s">
        <v>714</v>
      </c>
      <c r="G181" s="136"/>
      <c r="H181" s="136" t="s">
        <v>714</v>
      </c>
      <c r="I181" s="136"/>
    </row>
    <row r="182" customFormat="false" ht="15" hidden="false" customHeight="false" outlineLevel="0" collapsed="false">
      <c r="A182" s="136"/>
      <c r="B182" s="136" t="s">
        <v>714</v>
      </c>
      <c r="C182" s="135" t="s">
        <v>906</v>
      </c>
      <c r="D182" s="137" t="s">
        <v>907</v>
      </c>
      <c r="E182" s="136" t="s">
        <v>714</v>
      </c>
      <c r="F182" s="136"/>
      <c r="G182" s="136"/>
      <c r="H182" s="136"/>
      <c r="I182" s="136"/>
    </row>
    <row r="183" customFormat="false" ht="15" hidden="false" customHeight="false" outlineLevel="0" collapsed="false">
      <c r="A183" s="136"/>
      <c r="B183" s="136" t="s">
        <v>714</v>
      </c>
      <c r="C183" s="136"/>
      <c r="D183" s="134" t="s">
        <v>714</v>
      </c>
      <c r="E183" s="137" t="s">
        <v>907</v>
      </c>
      <c r="F183" s="136"/>
      <c r="G183" s="136"/>
      <c r="H183" s="136"/>
      <c r="I183" s="136"/>
    </row>
    <row r="184" customFormat="false" ht="15" hidden="false" customHeight="false" outlineLevel="0" collapsed="false">
      <c r="A184" s="136"/>
      <c r="B184" s="136" t="s">
        <v>714</v>
      </c>
      <c r="C184" s="136"/>
      <c r="D184" s="132" t="s">
        <v>907</v>
      </c>
      <c r="E184" s="134" t="s">
        <v>714</v>
      </c>
      <c r="F184" s="136" t="s">
        <v>714</v>
      </c>
      <c r="G184" s="136"/>
      <c r="H184" s="136"/>
      <c r="I184" s="136"/>
    </row>
    <row r="185" customFormat="false" ht="15" hidden="false" customHeight="false" outlineLevel="0" collapsed="false">
      <c r="A185" s="136"/>
      <c r="B185" s="136" t="s">
        <v>714</v>
      </c>
      <c r="C185" s="136"/>
      <c r="D185" s="136" t="s">
        <v>714</v>
      </c>
      <c r="E185" s="134" t="s">
        <v>714</v>
      </c>
      <c r="F185" s="137" t="s">
        <v>907</v>
      </c>
      <c r="G185" s="136"/>
      <c r="H185" s="136"/>
      <c r="I185" s="136"/>
    </row>
    <row r="186" customFormat="false" ht="15" hidden="false" customHeight="false" outlineLevel="0" collapsed="false">
      <c r="A186" s="136"/>
      <c r="B186" s="136" t="s">
        <v>714</v>
      </c>
      <c r="C186" s="136"/>
      <c r="D186" s="137" t="s">
        <v>907</v>
      </c>
      <c r="E186" s="134" t="s">
        <v>714</v>
      </c>
      <c r="F186" s="134" t="s">
        <v>714</v>
      </c>
      <c r="G186" s="136"/>
      <c r="H186" s="136"/>
      <c r="I186" s="136"/>
    </row>
    <row r="187" customFormat="false" ht="15" hidden="false" customHeight="false" outlineLevel="0" collapsed="false">
      <c r="A187" s="136"/>
      <c r="B187" s="136" t="s">
        <v>714</v>
      </c>
      <c r="C187" s="136"/>
      <c r="D187" s="134" t="s">
        <v>714</v>
      </c>
      <c r="E187" s="132" t="s">
        <v>907</v>
      </c>
      <c r="F187" s="134" t="s">
        <v>714</v>
      </c>
      <c r="G187" s="136"/>
      <c r="H187" s="136"/>
      <c r="I187" s="136"/>
    </row>
    <row r="188" customFormat="false" ht="15" hidden="false" customHeight="false" outlineLevel="0" collapsed="false">
      <c r="A188" s="136"/>
      <c r="B188" s="136" t="s">
        <v>714</v>
      </c>
      <c r="C188" s="136"/>
      <c r="D188" s="132" t="s">
        <v>907</v>
      </c>
      <c r="E188" s="136" t="s">
        <v>714</v>
      </c>
      <c r="F188" s="134"/>
      <c r="G188" s="136" t="s">
        <v>714</v>
      </c>
      <c r="H188" s="136"/>
      <c r="I188" s="136"/>
    </row>
    <row r="189" customFormat="false" ht="15" hidden="false" customHeight="false" outlineLevel="0" collapsed="false">
      <c r="A189" s="136"/>
      <c r="B189" s="136" t="s">
        <v>714</v>
      </c>
      <c r="C189" s="136"/>
      <c r="D189" s="136" t="s">
        <v>714</v>
      </c>
      <c r="E189" s="136" t="s">
        <v>714</v>
      </c>
      <c r="F189" s="134"/>
      <c r="G189" s="137" t="s">
        <v>926</v>
      </c>
      <c r="H189" s="136"/>
      <c r="I189" s="136"/>
    </row>
    <row r="190" customFormat="false" ht="15" hidden="false" customHeight="false" outlineLevel="0" collapsed="false">
      <c r="A190" s="136"/>
      <c r="B190" s="136" t="s">
        <v>714</v>
      </c>
      <c r="C190" s="136"/>
      <c r="D190" s="137" t="s">
        <v>907</v>
      </c>
      <c r="E190" s="136" t="s">
        <v>714</v>
      </c>
      <c r="F190" s="134"/>
      <c r="G190" s="134" t="s">
        <v>714</v>
      </c>
      <c r="H190" s="136"/>
      <c r="I190" s="136"/>
    </row>
    <row r="191" customFormat="false" ht="15" hidden="false" customHeight="false" outlineLevel="0" collapsed="false">
      <c r="A191" s="136"/>
      <c r="B191" s="136" t="s">
        <v>714</v>
      </c>
      <c r="C191" s="136"/>
      <c r="D191" s="134" t="s">
        <v>714</v>
      </c>
      <c r="E191" s="137" t="s">
        <v>907</v>
      </c>
      <c r="F191" s="134"/>
      <c r="G191" s="134" t="s">
        <v>714</v>
      </c>
      <c r="H191" s="136"/>
      <c r="I191" s="136"/>
    </row>
    <row r="192" customFormat="false" ht="15" hidden="false" customHeight="false" outlineLevel="0" collapsed="false">
      <c r="A192" s="136"/>
      <c r="B192" s="136" t="s">
        <v>714</v>
      </c>
      <c r="C192" s="136"/>
      <c r="D192" s="132" t="s">
        <v>907</v>
      </c>
      <c r="E192" s="134" t="s">
        <v>714</v>
      </c>
      <c r="F192" s="134" t="s">
        <v>714</v>
      </c>
      <c r="G192" s="134"/>
      <c r="H192" s="136"/>
      <c r="I192" s="136"/>
    </row>
    <row r="193" customFormat="false" ht="15" hidden="false" customHeight="false" outlineLevel="0" collapsed="false">
      <c r="A193" s="136"/>
      <c r="B193" s="136" t="s">
        <v>714</v>
      </c>
      <c r="C193" s="136"/>
      <c r="D193" s="136" t="s">
        <v>714</v>
      </c>
      <c r="E193" s="134" t="s">
        <v>714</v>
      </c>
      <c r="F193" s="132" t="s">
        <v>926</v>
      </c>
      <c r="G193" s="134"/>
      <c r="H193" s="136"/>
      <c r="I193" s="136"/>
    </row>
    <row r="194" customFormat="false" ht="15" hidden="false" customHeight="false" outlineLevel="0" collapsed="false">
      <c r="A194" s="136"/>
      <c r="B194" s="136" t="s">
        <v>714</v>
      </c>
      <c r="C194" s="136"/>
      <c r="D194" s="137" t="s">
        <v>907</v>
      </c>
      <c r="E194" s="134" t="s">
        <v>714</v>
      </c>
      <c r="F194" s="136" t="s">
        <v>714</v>
      </c>
      <c r="G194" s="134"/>
      <c r="H194" s="136"/>
      <c r="I194" s="136"/>
    </row>
    <row r="195" customFormat="false" ht="15" hidden="false" customHeight="false" outlineLevel="0" collapsed="false">
      <c r="A195" s="136"/>
      <c r="B195" s="136" t="s">
        <v>714</v>
      </c>
      <c r="C195" s="136"/>
      <c r="D195" s="134" t="s">
        <v>714</v>
      </c>
      <c r="E195" s="132" t="s">
        <v>926</v>
      </c>
      <c r="F195" s="136" t="s">
        <v>714</v>
      </c>
      <c r="G195" s="134"/>
      <c r="H195" s="136"/>
      <c r="I195" s="136"/>
    </row>
    <row r="196" customFormat="false" ht="15" hidden="false" customHeight="false" outlineLevel="0" collapsed="false">
      <c r="A196" s="136"/>
      <c r="B196" s="136" t="s">
        <v>714</v>
      </c>
      <c r="C196" s="136"/>
      <c r="D196" s="132" t="s">
        <v>926</v>
      </c>
      <c r="E196" s="136" t="s">
        <v>714</v>
      </c>
      <c r="F196" s="136"/>
      <c r="G196" s="134"/>
      <c r="H196" s="136" t="s">
        <v>714</v>
      </c>
      <c r="I196" s="136"/>
    </row>
    <row r="197" customFormat="false" ht="15" hidden="false" customHeight="false" outlineLevel="0" collapsed="false">
      <c r="A197" s="136"/>
      <c r="B197" s="136" t="s">
        <v>714</v>
      </c>
      <c r="C197" s="136"/>
      <c r="D197" s="136" t="s">
        <v>714</v>
      </c>
      <c r="E197" s="136" t="s">
        <v>714</v>
      </c>
      <c r="F197" s="136"/>
      <c r="G197" s="134"/>
      <c r="H197" s="137" t="s">
        <v>943</v>
      </c>
      <c r="I197" s="136"/>
    </row>
    <row r="198" customFormat="false" ht="15" hidden="false" customHeight="false" outlineLevel="0" collapsed="false">
      <c r="A198" s="136"/>
      <c r="B198" s="136" t="s">
        <v>714</v>
      </c>
      <c r="C198" s="136"/>
      <c r="D198" s="137" t="s">
        <v>907</v>
      </c>
      <c r="E198" s="136" t="s">
        <v>714</v>
      </c>
      <c r="F198" s="136"/>
      <c r="G198" s="134"/>
      <c r="H198" s="134" t="s">
        <v>993</v>
      </c>
      <c r="I198" s="136"/>
    </row>
    <row r="199" customFormat="false" ht="15" hidden="false" customHeight="false" outlineLevel="0" collapsed="false">
      <c r="A199" s="136"/>
      <c r="B199" s="136" t="s">
        <v>714</v>
      </c>
      <c r="C199" s="136"/>
      <c r="D199" s="134" t="s">
        <v>714</v>
      </c>
      <c r="E199" s="137" t="s">
        <v>907</v>
      </c>
      <c r="F199" s="136"/>
      <c r="G199" s="134"/>
      <c r="H199" s="134" t="s">
        <v>714</v>
      </c>
      <c r="I199" s="136"/>
    </row>
    <row r="200" customFormat="false" ht="15" hidden="false" customHeight="false" outlineLevel="0" collapsed="false">
      <c r="A200" s="136"/>
      <c r="B200" s="136" t="s">
        <v>714</v>
      </c>
      <c r="C200" s="136"/>
      <c r="D200" s="132" t="s">
        <v>907</v>
      </c>
      <c r="E200" s="134" t="s">
        <v>714</v>
      </c>
      <c r="F200" s="136" t="s">
        <v>714</v>
      </c>
      <c r="G200" s="134"/>
      <c r="H200" s="134"/>
      <c r="I200" s="136"/>
    </row>
    <row r="201" customFormat="false" ht="15" hidden="false" customHeight="false" outlineLevel="0" collapsed="false">
      <c r="A201" s="136"/>
      <c r="B201" s="136" t="s">
        <v>714</v>
      </c>
      <c r="C201" s="136"/>
      <c r="D201" s="136" t="s">
        <v>714</v>
      </c>
      <c r="E201" s="134" t="s">
        <v>714</v>
      </c>
      <c r="F201" s="137" t="s">
        <v>907</v>
      </c>
      <c r="G201" s="134"/>
      <c r="H201" s="134"/>
      <c r="I201" s="136"/>
    </row>
    <row r="202" customFormat="false" ht="15" hidden="false" customHeight="false" outlineLevel="0" collapsed="false">
      <c r="A202" s="136"/>
      <c r="B202" s="136" t="s">
        <v>714</v>
      </c>
      <c r="C202" s="136"/>
      <c r="D202" s="137" t="s">
        <v>907</v>
      </c>
      <c r="E202" s="134" t="s">
        <v>714</v>
      </c>
      <c r="F202" s="134" t="s">
        <v>714</v>
      </c>
      <c r="G202" s="134"/>
      <c r="H202" s="134"/>
      <c r="I202" s="136"/>
    </row>
    <row r="203" customFormat="false" ht="15" hidden="false" customHeight="false" outlineLevel="0" collapsed="false">
      <c r="A203" s="136"/>
      <c r="B203" s="136" t="s">
        <v>714</v>
      </c>
      <c r="C203" s="136"/>
      <c r="D203" s="134" t="s">
        <v>714</v>
      </c>
      <c r="E203" s="132" t="s">
        <v>907</v>
      </c>
      <c r="F203" s="134" t="s">
        <v>714</v>
      </c>
      <c r="G203" s="134"/>
      <c r="H203" s="134"/>
      <c r="I203" s="136"/>
    </row>
    <row r="204" customFormat="false" ht="15" hidden="false" customHeight="false" outlineLevel="0" collapsed="false">
      <c r="A204" s="136"/>
      <c r="B204" s="136" t="s">
        <v>714</v>
      </c>
      <c r="C204" s="136"/>
      <c r="D204" s="132" t="s">
        <v>907</v>
      </c>
      <c r="E204" s="136" t="s">
        <v>714</v>
      </c>
      <c r="F204" s="134"/>
      <c r="G204" s="134" t="s">
        <v>714</v>
      </c>
      <c r="H204" s="134"/>
      <c r="I204" s="136"/>
    </row>
    <row r="205" customFormat="false" ht="15" hidden="false" customHeight="false" outlineLevel="0" collapsed="false">
      <c r="A205" s="136"/>
      <c r="B205" s="136" t="s">
        <v>714</v>
      </c>
      <c r="C205" s="136"/>
      <c r="D205" s="136" t="s">
        <v>714</v>
      </c>
      <c r="E205" s="136" t="s">
        <v>714</v>
      </c>
      <c r="F205" s="134"/>
      <c r="G205" s="132" t="s">
        <v>943</v>
      </c>
      <c r="H205" s="134"/>
      <c r="I205" s="136"/>
    </row>
    <row r="206" customFormat="false" ht="15" hidden="false" customHeight="false" outlineLevel="0" collapsed="false">
      <c r="A206" s="136"/>
      <c r="B206" s="136" t="s">
        <v>714</v>
      </c>
      <c r="C206" s="136"/>
      <c r="D206" s="137" t="s">
        <v>907</v>
      </c>
      <c r="E206" s="136" t="s">
        <v>714</v>
      </c>
      <c r="F206" s="134"/>
      <c r="G206" s="136" t="s">
        <v>714</v>
      </c>
      <c r="H206" s="134"/>
      <c r="I206" s="136"/>
    </row>
    <row r="207" customFormat="false" ht="15" hidden="false" customHeight="false" outlineLevel="0" collapsed="false">
      <c r="A207" s="136"/>
      <c r="B207" s="136" t="s">
        <v>714</v>
      </c>
      <c r="C207" s="136"/>
      <c r="D207" s="134" t="s">
        <v>714</v>
      </c>
      <c r="E207" s="137" t="s">
        <v>907</v>
      </c>
      <c r="F207" s="134"/>
      <c r="G207" s="136" t="s">
        <v>714</v>
      </c>
      <c r="H207" s="134"/>
      <c r="I207" s="136"/>
    </row>
    <row r="208" customFormat="false" ht="15" hidden="false" customHeight="false" outlineLevel="0" collapsed="false">
      <c r="A208" s="136"/>
      <c r="B208" s="136" t="s">
        <v>714</v>
      </c>
      <c r="C208" s="136"/>
      <c r="D208" s="132" t="s">
        <v>907</v>
      </c>
      <c r="E208" s="134" t="s">
        <v>714</v>
      </c>
      <c r="F208" s="134" t="s">
        <v>714</v>
      </c>
      <c r="G208" s="136"/>
      <c r="H208" s="134"/>
      <c r="I208" s="136"/>
    </row>
    <row r="209" customFormat="false" ht="15" hidden="false" customHeight="false" outlineLevel="0" collapsed="false">
      <c r="A209" s="136"/>
      <c r="B209" s="136" t="s">
        <v>714</v>
      </c>
      <c r="C209" s="136"/>
      <c r="D209" s="136" t="s">
        <v>714</v>
      </c>
      <c r="E209" s="134" t="s">
        <v>714</v>
      </c>
      <c r="F209" s="132" t="s">
        <v>943</v>
      </c>
      <c r="G209" s="136"/>
      <c r="H209" s="134"/>
      <c r="I209" s="136"/>
    </row>
    <row r="210" customFormat="false" ht="15" hidden="false" customHeight="false" outlineLevel="0" collapsed="false">
      <c r="A210" s="136"/>
      <c r="B210" s="136" t="s">
        <v>714</v>
      </c>
      <c r="C210" s="136"/>
      <c r="D210" s="137" t="s">
        <v>907</v>
      </c>
      <c r="E210" s="134" t="s">
        <v>714</v>
      </c>
      <c r="F210" s="136" t="s">
        <v>714</v>
      </c>
      <c r="G210" s="136"/>
      <c r="H210" s="134"/>
      <c r="I210" s="136"/>
    </row>
    <row r="211" customFormat="false" ht="15" hidden="false" customHeight="false" outlineLevel="0" collapsed="false">
      <c r="A211" s="136"/>
      <c r="B211" s="136" t="s">
        <v>714</v>
      </c>
      <c r="C211" s="136"/>
      <c r="D211" s="134" t="s">
        <v>714</v>
      </c>
      <c r="E211" s="132" t="s">
        <v>943</v>
      </c>
      <c r="F211" s="136" t="s">
        <v>714</v>
      </c>
      <c r="G211" s="136"/>
      <c r="H211" s="134"/>
      <c r="I211" s="136"/>
    </row>
    <row r="212" customFormat="false" ht="15" hidden="false" customHeight="false" outlineLevel="0" collapsed="false">
      <c r="A212" s="136"/>
      <c r="B212" s="136" t="s">
        <v>714</v>
      </c>
      <c r="C212" s="136"/>
      <c r="D212" s="132" t="s">
        <v>943</v>
      </c>
      <c r="E212" s="136" t="s">
        <v>714</v>
      </c>
      <c r="F212" s="136"/>
      <c r="G212" s="136"/>
      <c r="H212" s="134"/>
      <c r="I212" s="136" t="s">
        <v>714</v>
      </c>
    </row>
    <row r="213" customFormat="false" ht="15" hidden="false" customHeight="false" outlineLevel="0" collapsed="false">
      <c r="A213" s="136"/>
      <c r="B213" s="136" t="s">
        <v>714</v>
      </c>
      <c r="C213" s="136"/>
      <c r="D213" s="136" t="s">
        <v>714</v>
      </c>
      <c r="E213" s="136" t="s">
        <v>714</v>
      </c>
      <c r="F213" s="136"/>
      <c r="G213" s="136"/>
      <c r="H213" s="134"/>
      <c r="I213" s="137" t="s">
        <v>943</v>
      </c>
    </row>
    <row r="214" customFormat="false" ht="15" hidden="false" customHeight="false" outlineLevel="0" collapsed="false">
      <c r="A214" s="136"/>
      <c r="B214" s="136" t="s">
        <v>714</v>
      </c>
      <c r="C214" s="136"/>
      <c r="D214" s="137" t="s">
        <v>948</v>
      </c>
      <c r="E214" s="136" t="s">
        <v>714</v>
      </c>
      <c r="F214" s="136"/>
      <c r="G214" s="136"/>
      <c r="H214" s="134"/>
      <c r="I214" s="136" t="s">
        <v>994</v>
      </c>
    </row>
    <row r="215" customFormat="false" ht="15" hidden="false" customHeight="false" outlineLevel="0" collapsed="false">
      <c r="A215" s="136"/>
      <c r="B215" s="136" t="s">
        <v>714</v>
      </c>
      <c r="C215" s="136"/>
      <c r="D215" s="134" t="s">
        <v>714</v>
      </c>
      <c r="E215" s="137" t="s">
        <v>948</v>
      </c>
      <c r="F215" s="136"/>
      <c r="G215" s="136"/>
      <c r="H215" s="134"/>
      <c r="I215" s="136" t="s">
        <v>714</v>
      </c>
    </row>
    <row r="216" customFormat="false" ht="15" hidden="false" customHeight="false" outlineLevel="0" collapsed="false">
      <c r="A216" s="136"/>
      <c r="B216" s="136" t="s">
        <v>714</v>
      </c>
      <c r="C216" s="136"/>
      <c r="D216" s="132" t="s">
        <v>907</v>
      </c>
      <c r="E216" s="134" t="s">
        <v>714</v>
      </c>
      <c r="F216" s="136" t="s">
        <v>714</v>
      </c>
      <c r="G216" s="136"/>
      <c r="H216" s="134"/>
      <c r="I216" s="136"/>
    </row>
    <row r="217" customFormat="false" ht="15" hidden="false" customHeight="false" outlineLevel="0" collapsed="false">
      <c r="A217" s="136"/>
      <c r="B217" s="136" t="s">
        <v>714</v>
      </c>
      <c r="C217" s="136"/>
      <c r="D217" s="136" t="s">
        <v>714</v>
      </c>
      <c r="E217" s="134" t="s">
        <v>714</v>
      </c>
      <c r="F217" s="137" t="s">
        <v>948</v>
      </c>
      <c r="G217" s="136"/>
      <c r="H217" s="134"/>
      <c r="I217" s="136"/>
    </row>
    <row r="218" customFormat="false" ht="15" hidden="false" customHeight="false" outlineLevel="0" collapsed="false">
      <c r="A218" s="136"/>
      <c r="B218" s="136" t="s">
        <v>714</v>
      </c>
      <c r="C218" s="136"/>
      <c r="D218" s="137" t="s">
        <v>907</v>
      </c>
      <c r="E218" s="134" t="s">
        <v>714</v>
      </c>
      <c r="F218" s="134" t="s">
        <v>714</v>
      </c>
      <c r="G218" s="136"/>
      <c r="H218" s="134"/>
      <c r="I218" s="136"/>
    </row>
    <row r="219" customFormat="false" ht="15" hidden="false" customHeight="false" outlineLevel="0" collapsed="false">
      <c r="A219" s="136"/>
      <c r="B219" s="136" t="s">
        <v>714</v>
      </c>
      <c r="C219" s="136"/>
      <c r="D219" s="134" t="s">
        <v>714</v>
      </c>
      <c r="E219" s="132" t="s">
        <v>907</v>
      </c>
      <c r="F219" s="134" t="s">
        <v>714</v>
      </c>
      <c r="G219" s="136"/>
      <c r="H219" s="134"/>
      <c r="I219" s="136"/>
    </row>
    <row r="220" customFormat="false" ht="15" hidden="false" customHeight="false" outlineLevel="0" collapsed="false">
      <c r="A220" s="136"/>
      <c r="B220" s="136" t="s">
        <v>714</v>
      </c>
      <c r="C220" s="136"/>
      <c r="D220" s="132" t="s">
        <v>907</v>
      </c>
      <c r="E220" s="136" t="s">
        <v>714</v>
      </c>
      <c r="F220" s="134"/>
      <c r="G220" s="136" t="s">
        <v>714</v>
      </c>
      <c r="H220" s="134"/>
      <c r="I220" s="136"/>
    </row>
    <row r="221" customFormat="false" ht="15" hidden="false" customHeight="false" outlineLevel="0" collapsed="false">
      <c r="A221" s="136"/>
      <c r="B221" s="136" t="s">
        <v>714</v>
      </c>
      <c r="C221" s="136"/>
      <c r="D221" s="136" t="s">
        <v>714</v>
      </c>
      <c r="E221" s="136" t="s">
        <v>714</v>
      </c>
      <c r="F221" s="134"/>
      <c r="G221" s="137" t="s">
        <v>948</v>
      </c>
      <c r="H221" s="134"/>
      <c r="I221" s="136"/>
    </row>
    <row r="222" customFormat="false" ht="15" hidden="false" customHeight="false" outlineLevel="0" collapsed="false">
      <c r="A222" s="136"/>
      <c r="B222" s="136" t="s">
        <v>714</v>
      </c>
      <c r="C222" s="136"/>
      <c r="D222" s="137" t="s">
        <v>907</v>
      </c>
      <c r="E222" s="136" t="s">
        <v>714</v>
      </c>
      <c r="F222" s="134"/>
      <c r="G222" s="134" t="s">
        <v>714</v>
      </c>
      <c r="H222" s="134"/>
      <c r="I222" s="136"/>
    </row>
    <row r="223" customFormat="false" ht="15" hidden="false" customHeight="false" outlineLevel="0" collapsed="false">
      <c r="A223" s="136"/>
      <c r="B223" s="136" t="s">
        <v>714</v>
      </c>
      <c r="C223" s="136"/>
      <c r="D223" s="134" t="s">
        <v>714</v>
      </c>
      <c r="E223" s="137" t="s">
        <v>907</v>
      </c>
      <c r="F223" s="134"/>
      <c r="G223" s="134" t="s">
        <v>714</v>
      </c>
      <c r="H223" s="134"/>
      <c r="I223" s="136"/>
    </row>
    <row r="224" customFormat="false" ht="15" hidden="false" customHeight="false" outlineLevel="0" collapsed="false">
      <c r="A224" s="136"/>
      <c r="B224" s="136" t="s">
        <v>714</v>
      </c>
      <c r="C224" s="136"/>
      <c r="D224" s="132" t="s">
        <v>907</v>
      </c>
      <c r="E224" s="134" t="s">
        <v>714</v>
      </c>
      <c r="F224" s="134" t="s">
        <v>714</v>
      </c>
      <c r="G224" s="134"/>
      <c r="H224" s="134"/>
      <c r="I224" s="136"/>
    </row>
    <row r="225" customFormat="false" ht="15" hidden="false" customHeight="false" outlineLevel="0" collapsed="false">
      <c r="A225" s="136"/>
      <c r="B225" s="136" t="s">
        <v>714</v>
      </c>
      <c r="C225" s="136"/>
      <c r="D225" s="136" t="s">
        <v>714</v>
      </c>
      <c r="E225" s="134" t="s">
        <v>714</v>
      </c>
      <c r="F225" s="132" t="s">
        <v>907</v>
      </c>
      <c r="G225" s="134"/>
      <c r="H225" s="134"/>
      <c r="I225" s="136"/>
    </row>
    <row r="226" customFormat="false" ht="15" hidden="false" customHeight="false" outlineLevel="0" collapsed="false">
      <c r="A226" s="136"/>
      <c r="B226" s="136" t="s">
        <v>714</v>
      </c>
      <c r="C226" s="136"/>
      <c r="D226" s="137" t="s">
        <v>907</v>
      </c>
      <c r="E226" s="134" t="s">
        <v>714</v>
      </c>
      <c r="F226" s="136" t="s">
        <v>714</v>
      </c>
      <c r="G226" s="134"/>
      <c r="H226" s="134"/>
      <c r="I226" s="136"/>
    </row>
    <row r="227" customFormat="false" ht="15" hidden="false" customHeight="false" outlineLevel="0" collapsed="false">
      <c r="A227" s="136"/>
      <c r="B227" s="136" t="s">
        <v>714</v>
      </c>
      <c r="C227" s="136"/>
      <c r="D227" s="134" t="s">
        <v>714</v>
      </c>
      <c r="E227" s="132" t="s">
        <v>907</v>
      </c>
      <c r="F227" s="136" t="s">
        <v>714</v>
      </c>
      <c r="G227" s="134"/>
      <c r="H227" s="134"/>
      <c r="I227" s="136"/>
    </row>
    <row r="228" customFormat="false" ht="15" hidden="false" customHeight="false" outlineLevel="0" collapsed="false">
      <c r="A228" s="136"/>
      <c r="B228" s="136" t="s">
        <v>714</v>
      </c>
      <c r="C228" s="136"/>
      <c r="D228" s="132" t="s">
        <v>907</v>
      </c>
      <c r="E228" s="136" t="s">
        <v>714</v>
      </c>
      <c r="F228" s="136"/>
      <c r="G228" s="134"/>
      <c r="H228" s="134" t="s">
        <v>714</v>
      </c>
      <c r="I228" s="136"/>
    </row>
    <row r="229" customFormat="false" ht="15" hidden="false" customHeight="false" outlineLevel="0" collapsed="false">
      <c r="A229" s="136"/>
      <c r="B229" s="136" t="s">
        <v>714</v>
      </c>
      <c r="C229" s="136"/>
      <c r="D229" s="136" t="s">
        <v>714</v>
      </c>
      <c r="E229" s="136" t="s">
        <v>714</v>
      </c>
      <c r="F229" s="136"/>
      <c r="G229" s="134"/>
      <c r="H229" s="132" t="s">
        <v>964</v>
      </c>
      <c r="I229" s="136"/>
    </row>
    <row r="230" customFormat="false" ht="15" hidden="false" customHeight="false" outlineLevel="0" collapsed="false">
      <c r="A230" s="136"/>
      <c r="B230" s="136" t="s">
        <v>714</v>
      </c>
      <c r="C230" s="136"/>
      <c r="D230" s="137" t="s">
        <v>964</v>
      </c>
      <c r="E230" s="136" t="s">
        <v>714</v>
      </c>
      <c r="F230" s="136"/>
      <c r="G230" s="134"/>
      <c r="H230" s="136" t="s">
        <v>995</v>
      </c>
      <c r="I230" s="136"/>
    </row>
    <row r="231" customFormat="false" ht="15" hidden="false" customHeight="false" outlineLevel="0" collapsed="false">
      <c r="A231" s="136"/>
      <c r="B231" s="136" t="s">
        <v>714</v>
      </c>
      <c r="C231" s="136"/>
      <c r="D231" s="134" t="s">
        <v>714</v>
      </c>
      <c r="E231" s="137" t="s">
        <v>964</v>
      </c>
      <c r="F231" s="136"/>
      <c r="G231" s="134"/>
      <c r="H231" s="136" t="s">
        <v>714</v>
      </c>
      <c r="I231" s="136"/>
    </row>
    <row r="232" customFormat="false" ht="15" hidden="false" customHeight="false" outlineLevel="0" collapsed="false">
      <c r="A232" s="136"/>
      <c r="B232" s="136" t="s">
        <v>714</v>
      </c>
      <c r="C232" s="136"/>
      <c r="D232" s="132" t="s">
        <v>907</v>
      </c>
      <c r="E232" s="134" t="s">
        <v>714</v>
      </c>
      <c r="F232" s="136" t="s">
        <v>714</v>
      </c>
      <c r="G232" s="134"/>
      <c r="H232" s="136"/>
      <c r="I232" s="136"/>
    </row>
    <row r="233" customFormat="false" ht="15" hidden="false" customHeight="false" outlineLevel="0" collapsed="false">
      <c r="A233" s="136"/>
      <c r="B233" s="136" t="s">
        <v>714</v>
      </c>
      <c r="C233" s="136"/>
      <c r="D233" s="136" t="s">
        <v>714</v>
      </c>
      <c r="E233" s="134" t="s">
        <v>714</v>
      </c>
      <c r="F233" s="137" t="s">
        <v>964</v>
      </c>
      <c r="G233" s="134"/>
      <c r="H233" s="136"/>
      <c r="I233" s="136"/>
    </row>
    <row r="234" customFormat="false" ht="15" hidden="false" customHeight="false" outlineLevel="0" collapsed="false">
      <c r="A234" s="136"/>
      <c r="B234" s="136" t="s">
        <v>714</v>
      </c>
      <c r="C234" s="136"/>
      <c r="D234" s="137" t="s">
        <v>907</v>
      </c>
      <c r="E234" s="134" t="s">
        <v>714</v>
      </c>
      <c r="F234" s="134" t="s">
        <v>714</v>
      </c>
      <c r="G234" s="134"/>
      <c r="H234" s="136"/>
      <c r="I234" s="136"/>
    </row>
    <row r="235" customFormat="false" ht="15" hidden="false" customHeight="false" outlineLevel="0" collapsed="false">
      <c r="A235" s="136"/>
      <c r="B235" s="136" t="s">
        <v>714</v>
      </c>
      <c r="C235" s="136"/>
      <c r="D235" s="134" t="s">
        <v>714</v>
      </c>
      <c r="E235" s="132" t="s">
        <v>907</v>
      </c>
      <c r="F235" s="134" t="s">
        <v>714</v>
      </c>
      <c r="G235" s="134"/>
      <c r="H235" s="136"/>
      <c r="I235" s="136"/>
    </row>
    <row r="236" customFormat="false" ht="15" hidden="false" customHeight="false" outlineLevel="0" collapsed="false">
      <c r="A236" s="136"/>
      <c r="B236" s="136" t="s">
        <v>714</v>
      </c>
      <c r="C236" s="136"/>
      <c r="D236" s="132" t="s">
        <v>907</v>
      </c>
      <c r="E236" s="136" t="s">
        <v>714</v>
      </c>
      <c r="F236" s="134"/>
      <c r="G236" s="134" t="s">
        <v>714</v>
      </c>
      <c r="H236" s="136"/>
      <c r="I236" s="136"/>
    </row>
    <row r="237" customFormat="false" ht="15" hidden="false" customHeight="false" outlineLevel="0" collapsed="false">
      <c r="A237" s="136"/>
      <c r="B237" s="136" t="s">
        <v>714</v>
      </c>
      <c r="C237" s="136"/>
      <c r="D237" s="136" t="s">
        <v>714</v>
      </c>
      <c r="E237" s="136" t="s">
        <v>714</v>
      </c>
      <c r="F237" s="134"/>
      <c r="G237" s="132" t="s">
        <v>964</v>
      </c>
      <c r="H237" s="136"/>
      <c r="I237" s="136"/>
    </row>
    <row r="238" customFormat="false" ht="15" hidden="false" customHeight="false" outlineLevel="0" collapsed="false">
      <c r="A238" s="136"/>
      <c r="B238" s="136" t="s">
        <v>714</v>
      </c>
      <c r="C238" s="136"/>
      <c r="D238" s="137" t="s">
        <v>907</v>
      </c>
      <c r="E238" s="136" t="s">
        <v>714</v>
      </c>
      <c r="F238" s="134"/>
      <c r="G238" s="136" t="s">
        <v>714</v>
      </c>
      <c r="H238" s="136"/>
      <c r="I238" s="136"/>
    </row>
    <row r="239" customFormat="false" ht="15" hidden="false" customHeight="false" outlineLevel="0" collapsed="false">
      <c r="A239" s="136"/>
      <c r="B239" s="136" t="s">
        <v>714</v>
      </c>
      <c r="C239" s="136"/>
      <c r="D239" s="134" t="s">
        <v>714</v>
      </c>
      <c r="E239" s="137" t="s">
        <v>907</v>
      </c>
      <c r="F239" s="134"/>
      <c r="G239" s="136" t="s">
        <v>714</v>
      </c>
      <c r="H239" s="136"/>
      <c r="I239" s="136"/>
    </row>
    <row r="240" customFormat="false" ht="15" hidden="false" customHeight="false" outlineLevel="0" collapsed="false">
      <c r="A240" s="136"/>
      <c r="B240" s="136" t="s">
        <v>714</v>
      </c>
      <c r="C240" s="136"/>
      <c r="D240" s="132" t="s">
        <v>907</v>
      </c>
      <c r="E240" s="134" t="s">
        <v>714</v>
      </c>
      <c r="F240" s="134" t="s">
        <v>714</v>
      </c>
      <c r="G240" s="136"/>
      <c r="H240" s="136"/>
      <c r="I240" s="136"/>
    </row>
    <row r="241" customFormat="false" ht="15" hidden="false" customHeight="false" outlineLevel="0" collapsed="false">
      <c r="A241" s="136"/>
      <c r="B241" s="136" t="s">
        <v>714</v>
      </c>
      <c r="C241" s="136"/>
      <c r="D241" s="136" t="s">
        <v>714</v>
      </c>
      <c r="E241" s="134" t="s">
        <v>714</v>
      </c>
      <c r="F241" s="132" t="s">
        <v>907</v>
      </c>
      <c r="G241" s="136"/>
      <c r="H241" s="136"/>
      <c r="I241" s="136"/>
    </row>
    <row r="242" customFormat="false" ht="15" hidden="false" customHeight="false" outlineLevel="0" collapsed="false">
      <c r="A242" s="136"/>
      <c r="B242" s="136" t="s">
        <v>714</v>
      </c>
      <c r="C242" s="136"/>
      <c r="D242" s="137" t="s">
        <v>907</v>
      </c>
      <c r="E242" s="134" t="s">
        <v>714</v>
      </c>
      <c r="F242" s="136" t="s">
        <v>714</v>
      </c>
      <c r="G242" s="136"/>
      <c r="H242" s="136"/>
      <c r="I242" s="136"/>
    </row>
    <row r="243" customFormat="false" ht="15" hidden="false" customHeight="false" outlineLevel="0" collapsed="false">
      <c r="A243" s="136"/>
      <c r="B243" s="136" t="s">
        <v>714</v>
      </c>
      <c r="C243" s="136"/>
      <c r="D243" s="134" t="s">
        <v>714</v>
      </c>
      <c r="E243" s="132" t="s">
        <v>907</v>
      </c>
      <c r="F243" s="136" t="s">
        <v>714</v>
      </c>
      <c r="G243" s="136"/>
      <c r="H243" s="136"/>
      <c r="I243" s="136"/>
    </row>
    <row r="244" customFormat="false" ht="15" hidden="false" customHeight="false" outlineLevel="0" collapsed="false">
      <c r="A244" s="136"/>
      <c r="B244" s="136" t="s">
        <v>714</v>
      </c>
      <c r="C244" s="136"/>
      <c r="D244" s="132" t="s">
        <v>907</v>
      </c>
      <c r="E244" s="136" t="s">
        <v>714</v>
      </c>
      <c r="F244" s="136"/>
      <c r="G244" s="136"/>
      <c r="H244" s="136"/>
      <c r="I244" s="136"/>
    </row>
    <row r="245" customFormat="false" ht="15" hidden="false" customHeight="false" outlineLevel="0" collapsed="false">
      <c r="A245" s="136"/>
      <c r="B245" s="136" t="s">
        <v>714</v>
      </c>
      <c r="C245" s="136"/>
      <c r="D245" s="136"/>
      <c r="E245" s="136" t="s">
        <v>714</v>
      </c>
      <c r="F245" s="136"/>
      <c r="G245" s="136"/>
      <c r="H245" s="136" t="s">
        <v>714</v>
      </c>
      <c r="I245" s="136"/>
    </row>
    <row r="246" customFormat="false" ht="15" hidden="false" customHeight="true" outlineLevel="0" collapsed="false">
      <c r="B246" s="95" t="s">
        <v>75</v>
      </c>
      <c r="C246" s="95"/>
      <c r="D246" s="95"/>
      <c r="E246" s="96"/>
      <c r="F246" s="96"/>
      <c r="G246" s="140" t="s">
        <v>76</v>
      </c>
      <c r="H246" s="140"/>
      <c r="I246" s="140"/>
      <c r="J246" s="140"/>
      <c r="K246" s="140"/>
      <c r="L246" s="140"/>
      <c r="M246" s="140"/>
    </row>
  </sheetData>
  <mergeCells count="1">
    <mergeCell ref="B246:D2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1" activeCellId="0" sqref="A1:I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29" width="5.99"/>
    <col collapsed="false" customWidth="true" hidden="false" outlineLevel="0" max="5" min="3" style="129" width="26.99"/>
    <col collapsed="false" customWidth="true" hidden="false" outlineLevel="0" max="7" min="6" style="129" width="25.99"/>
    <col collapsed="false" customWidth="true" hidden="false" outlineLevel="0" max="8" min="8" style="129" width="17.99"/>
    <col collapsed="false" customWidth="true" hidden="false" outlineLevel="0" max="9" min="9" style="129" width="15.99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996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09</v>
      </c>
      <c r="F4" s="133" t="s">
        <v>710</v>
      </c>
      <c r="G4" s="133" t="s">
        <v>711</v>
      </c>
      <c r="H4" s="133" t="s">
        <v>712</v>
      </c>
      <c r="I4" s="133" t="s">
        <v>713</v>
      </c>
    </row>
    <row r="5" customFormat="false" ht="15" hidden="false" customHeight="false" outlineLevel="0" collapsed="false">
      <c r="A5" s="134"/>
      <c r="B5" s="134" t="s">
        <v>716</v>
      </c>
      <c r="C5" s="135" t="s">
        <v>717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A6" s="132" t="s">
        <v>715</v>
      </c>
      <c r="B6" s="132" t="s">
        <v>716</v>
      </c>
      <c r="C6" s="133" t="s">
        <v>997</v>
      </c>
      <c r="D6" s="135" t="s">
        <v>717</v>
      </c>
      <c r="E6" s="136"/>
      <c r="F6" s="136"/>
      <c r="G6" s="136"/>
      <c r="H6" s="136"/>
      <c r="I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997</v>
      </c>
      <c r="E7" s="136"/>
      <c r="F7" s="136"/>
      <c r="G7" s="136"/>
      <c r="H7" s="136"/>
      <c r="I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717</v>
      </c>
      <c r="F8" s="136"/>
      <c r="G8" s="136"/>
      <c r="H8" s="136"/>
      <c r="I8" s="136"/>
    </row>
    <row r="9" customFormat="false" ht="15" hidden="false" customHeight="false" outlineLevel="0" collapsed="false">
      <c r="A9" s="134"/>
      <c r="B9" s="134" t="s">
        <v>721</v>
      </c>
      <c r="C9" s="136" t="s">
        <v>722</v>
      </c>
      <c r="D9" s="134" t="s">
        <v>714</v>
      </c>
      <c r="E9" s="133" t="s">
        <v>997</v>
      </c>
      <c r="F9" s="136"/>
      <c r="G9" s="136"/>
      <c r="H9" s="136"/>
      <c r="I9" s="136"/>
    </row>
    <row r="10" customFormat="false" ht="15" hidden="false" customHeight="false" outlineLevel="0" collapsed="false">
      <c r="A10" s="132" t="s">
        <v>720</v>
      </c>
      <c r="B10" s="132" t="s">
        <v>721</v>
      </c>
      <c r="C10" s="137" t="s">
        <v>933</v>
      </c>
      <c r="D10" s="134" t="s">
        <v>722</v>
      </c>
      <c r="E10" s="134" t="s">
        <v>998</v>
      </c>
      <c r="F10" s="136"/>
      <c r="G10" s="136"/>
      <c r="H10" s="136"/>
      <c r="I10" s="136"/>
    </row>
    <row r="11" customFormat="false" ht="15" hidden="false" customHeight="false" outlineLevel="0" collapsed="false">
      <c r="A11" s="134"/>
      <c r="B11" s="134" t="s">
        <v>714</v>
      </c>
      <c r="C11" s="134" t="s">
        <v>714</v>
      </c>
      <c r="D11" s="132" t="s">
        <v>933</v>
      </c>
      <c r="E11" s="134" t="s">
        <v>714</v>
      </c>
      <c r="F11" s="136"/>
      <c r="G11" s="136"/>
      <c r="H11" s="136"/>
      <c r="I11" s="136"/>
    </row>
    <row r="12" customFormat="false" ht="15" hidden="false" customHeight="false" outlineLevel="0" collapsed="false">
      <c r="A12" s="132" t="s">
        <v>724</v>
      </c>
      <c r="B12" s="132" t="s">
        <v>714</v>
      </c>
      <c r="C12" s="132" t="s">
        <v>725</v>
      </c>
      <c r="D12" s="136" t="s">
        <v>714</v>
      </c>
      <c r="E12" s="134"/>
      <c r="F12" s="135" t="s">
        <v>717</v>
      </c>
      <c r="G12" s="136"/>
      <c r="H12" s="136"/>
      <c r="I12" s="136"/>
    </row>
    <row r="13" customFormat="false" ht="15" hidden="false" customHeight="false" outlineLevel="0" collapsed="false">
      <c r="A13" s="134"/>
      <c r="B13" s="134" t="s">
        <v>748</v>
      </c>
      <c r="C13" s="135" t="s">
        <v>749</v>
      </c>
      <c r="D13" s="136" t="s">
        <v>714</v>
      </c>
      <c r="E13" s="134"/>
      <c r="F13" s="133" t="s">
        <v>997</v>
      </c>
      <c r="G13" s="136"/>
      <c r="H13" s="136"/>
      <c r="I13" s="136"/>
    </row>
    <row r="14" customFormat="false" ht="15" hidden="false" customHeight="false" outlineLevel="0" collapsed="false">
      <c r="A14" s="132" t="s">
        <v>726</v>
      </c>
      <c r="B14" s="132" t="s">
        <v>971</v>
      </c>
      <c r="C14" s="133" t="s">
        <v>970</v>
      </c>
      <c r="D14" s="135" t="s">
        <v>749</v>
      </c>
      <c r="E14" s="134"/>
      <c r="F14" s="134" t="s">
        <v>999</v>
      </c>
      <c r="G14" s="136"/>
      <c r="H14" s="136"/>
      <c r="I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970</v>
      </c>
      <c r="E15" s="134"/>
      <c r="F15" s="134" t="s">
        <v>714</v>
      </c>
      <c r="G15" s="136"/>
      <c r="H15" s="136"/>
      <c r="I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30</v>
      </c>
      <c r="D16" s="134" t="s">
        <v>714</v>
      </c>
      <c r="E16" s="134" t="s">
        <v>845</v>
      </c>
      <c r="F16" s="134"/>
      <c r="G16" s="136"/>
      <c r="H16" s="136"/>
      <c r="I16" s="136"/>
    </row>
    <row r="17" customFormat="false" ht="15" hidden="false" customHeight="false" outlineLevel="0" collapsed="false">
      <c r="A17" s="134"/>
      <c r="B17" s="134" t="s">
        <v>721</v>
      </c>
      <c r="C17" s="136" t="s">
        <v>845</v>
      </c>
      <c r="D17" s="134" t="s">
        <v>714</v>
      </c>
      <c r="E17" s="132" t="s">
        <v>917</v>
      </c>
      <c r="F17" s="134"/>
      <c r="G17" s="136"/>
      <c r="H17" s="136"/>
      <c r="I17" s="136"/>
    </row>
    <row r="18" customFormat="false" ht="15" hidden="false" customHeight="false" outlineLevel="0" collapsed="false">
      <c r="A18" s="132" t="s">
        <v>731</v>
      </c>
      <c r="B18" s="132" t="s">
        <v>721</v>
      </c>
      <c r="C18" s="137" t="s">
        <v>917</v>
      </c>
      <c r="D18" s="134" t="s">
        <v>845</v>
      </c>
      <c r="E18" s="136" t="s">
        <v>920</v>
      </c>
      <c r="F18" s="134"/>
      <c r="G18" s="136"/>
      <c r="H18" s="136"/>
      <c r="I18" s="136"/>
    </row>
    <row r="19" customFormat="false" ht="15" hidden="false" customHeight="false" outlineLevel="0" collapsed="false">
      <c r="A19" s="134"/>
      <c r="B19" s="134" t="s">
        <v>714</v>
      </c>
      <c r="C19" s="134" t="s">
        <v>714</v>
      </c>
      <c r="D19" s="132" t="s">
        <v>917</v>
      </c>
      <c r="E19" s="136" t="s">
        <v>714</v>
      </c>
      <c r="F19" s="134"/>
      <c r="G19" s="136"/>
      <c r="H19" s="136"/>
      <c r="I19" s="136"/>
    </row>
    <row r="20" customFormat="false" ht="15" hidden="false" customHeight="false" outlineLevel="0" collapsed="false">
      <c r="A20" s="132" t="s">
        <v>734</v>
      </c>
      <c r="B20" s="132" t="s">
        <v>714</v>
      </c>
      <c r="C20" s="132" t="s">
        <v>735</v>
      </c>
      <c r="D20" s="136" t="s">
        <v>714</v>
      </c>
      <c r="E20" s="136"/>
      <c r="F20" s="134"/>
      <c r="G20" s="135" t="s">
        <v>717</v>
      </c>
      <c r="H20" s="136"/>
      <c r="I20" s="136"/>
    </row>
    <row r="21" customFormat="false" ht="15" hidden="false" customHeight="false" outlineLevel="0" collapsed="false">
      <c r="A21" s="134"/>
      <c r="B21" s="134" t="s">
        <v>781</v>
      </c>
      <c r="C21" s="135" t="s">
        <v>1000</v>
      </c>
      <c r="D21" s="136" t="s">
        <v>714</v>
      </c>
      <c r="E21" s="136"/>
      <c r="F21" s="134"/>
      <c r="G21" s="133" t="s">
        <v>997</v>
      </c>
      <c r="H21" s="136"/>
      <c r="I21" s="136"/>
    </row>
    <row r="22" customFormat="false" ht="15" hidden="false" customHeight="false" outlineLevel="0" collapsed="false">
      <c r="A22" s="132" t="s">
        <v>736</v>
      </c>
      <c r="B22" s="132" t="s">
        <v>911</v>
      </c>
      <c r="C22" s="133" t="s">
        <v>1001</v>
      </c>
      <c r="D22" s="135" t="s">
        <v>1000</v>
      </c>
      <c r="E22" s="136"/>
      <c r="F22" s="134"/>
      <c r="G22" s="134" t="s">
        <v>1002</v>
      </c>
      <c r="H22" s="136"/>
      <c r="I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001</v>
      </c>
      <c r="E23" s="136"/>
      <c r="F23" s="134"/>
      <c r="G23" s="134" t="s">
        <v>714</v>
      </c>
      <c r="H23" s="136"/>
      <c r="I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40</v>
      </c>
      <c r="D24" s="134" t="s">
        <v>714</v>
      </c>
      <c r="E24" s="135" t="s">
        <v>1000</v>
      </c>
      <c r="F24" s="134"/>
      <c r="G24" s="134"/>
      <c r="H24" s="136"/>
      <c r="I24" s="136"/>
    </row>
    <row r="25" customFormat="false" ht="15" hidden="false" customHeight="false" outlineLevel="0" collapsed="false">
      <c r="A25" s="134"/>
      <c r="B25" s="134" t="s">
        <v>721</v>
      </c>
      <c r="C25" s="136" t="s">
        <v>1003</v>
      </c>
      <c r="D25" s="134" t="s">
        <v>714</v>
      </c>
      <c r="E25" s="133" t="s">
        <v>1001</v>
      </c>
      <c r="F25" s="134"/>
      <c r="G25" s="134"/>
      <c r="H25" s="136"/>
      <c r="I25" s="136"/>
    </row>
    <row r="26" customFormat="false" ht="15" hidden="false" customHeight="false" outlineLevel="0" collapsed="false">
      <c r="A26" s="132" t="s">
        <v>741</v>
      </c>
      <c r="B26" s="132" t="s">
        <v>721</v>
      </c>
      <c r="C26" s="137" t="s">
        <v>977</v>
      </c>
      <c r="D26" s="134" t="s">
        <v>1003</v>
      </c>
      <c r="E26" s="134" t="s">
        <v>1004</v>
      </c>
      <c r="F26" s="134"/>
      <c r="G26" s="134"/>
      <c r="H26" s="136"/>
      <c r="I26" s="136"/>
    </row>
    <row r="27" customFormat="false" ht="15" hidden="false" customHeight="false" outlineLevel="0" collapsed="false">
      <c r="A27" s="134"/>
      <c r="B27" s="134" t="s">
        <v>714</v>
      </c>
      <c r="C27" s="134" t="s">
        <v>714</v>
      </c>
      <c r="D27" s="132" t="s">
        <v>977</v>
      </c>
      <c r="E27" s="134" t="s">
        <v>714</v>
      </c>
      <c r="F27" s="134"/>
      <c r="G27" s="134"/>
      <c r="H27" s="136"/>
      <c r="I27" s="136"/>
    </row>
    <row r="28" customFormat="false" ht="15" hidden="false" customHeight="false" outlineLevel="0" collapsed="false">
      <c r="A28" s="132" t="s">
        <v>745</v>
      </c>
      <c r="B28" s="132" t="s">
        <v>714</v>
      </c>
      <c r="C28" s="132" t="s">
        <v>746</v>
      </c>
      <c r="D28" s="136" t="s">
        <v>714</v>
      </c>
      <c r="E28" s="134"/>
      <c r="F28" s="138" t="s">
        <v>1000</v>
      </c>
      <c r="G28" s="134"/>
      <c r="H28" s="136"/>
      <c r="I28" s="136"/>
    </row>
    <row r="29" customFormat="false" ht="15.75" hidden="false" customHeight="true" outlineLevel="0" collapsed="false">
      <c r="A29" s="134"/>
      <c r="B29" s="134" t="s">
        <v>721</v>
      </c>
      <c r="C29" s="135" t="s">
        <v>1005</v>
      </c>
      <c r="D29" s="136" t="s">
        <v>714</v>
      </c>
      <c r="E29" s="134"/>
      <c r="F29" s="139" t="s">
        <v>1001</v>
      </c>
      <c r="G29" s="134"/>
      <c r="H29" s="136"/>
      <c r="I29" s="136"/>
    </row>
    <row r="30" customFormat="false" ht="15" hidden="false" customHeight="true" outlineLevel="0" collapsed="false">
      <c r="A30" s="132" t="s">
        <v>747</v>
      </c>
      <c r="B30" s="132" t="s">
        <v>721</v>
      </c>
      <c r="C30" s="133" t="s">
        <v>951</v>
      </c>
      <c r="D30" s="135" t="s">
        <v>1005</v>
      </c>
      <c r="E30" s="134"/>
      <c r="F30" s="136" t="s">
        <v>1006</v>
      </c>
      <c r="G30" s="134"/>
      <c r="H30" s="136"/>
      <c r="I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951</v>
      </c>
      <c r="E31" s="134"/>
      <c r="F31" s="136" t="s">
        <v>714</v>
      </c>
      <c r="G31" s="134"/>
      <c r="H31" s="136"/>
      <c r="I31" s="136"/>
    </row>
    <row r="32" customFormat="false" ht="15.75" hidden="false" customHeight="true" outlineLevel="0" collapsed="false">
      <c r="A32" s="132" t="s">
        <v>751</v>
      </c>
      <c r="B32" s="132" t="s">
        <v>714</v>
      </c>
      <c r="C32" s="132" t="s">
        <v>752</v>
      </c>
      <c r="D32" s="134" t="s">
        <v>714</v>
      </c>
      <c r="E32" s="138" t="s">
        <v>1005</v>
      </c>
      <c r="F32" s="136"/>
      <c r="G32" s="134"/>
      <c r="H32" s="136"/>
      <c r="I32" s="136"/>
    </row>
    <row r="33" customFormat="false" ht="15" hidden="false" customHeight="false" outlineLevel="0" collapsed="false">
      <c r="A33" s="134"/>
      <c r="B33" s="134" t="s">
        <v>742</v>
      </c>
      <c r="C33" s="136" t="s">
        <v>743</v>
      </c>
      <c r="D33" s="134" t="s">
        <v>714</v>
      </c>
      <c r="E33" s="139" t="s">
        <v>951</v>
      </c>
      <c r="F33" s="136"/>
      <c r="G33" s="134"/>
      <c r="H33" s="136"/>
      <c r="I33" s="136"/>
    </row>
    <row r="34" customFormat="false" ht="15" hidden="false" customHeight="false" outlineLevel="0" collapsed="false">
      <c r="A34" s="132" t="s">
        <v>753</v>
      </c>
      <c r="B34" s="132" t="s">
        <v>742</v>
      </c>
      <c r="C34" s="137" t="s">
        <v>924</v>
      </c>
      <c r="D34" s="134" t="s">
        <v>743</v>
      </c>
      <c r="E34" s="136" t="s">
        <v>1007</v>
      </c>
      <c r="F34" s="136"/>
      <c r="G34" s="134"/>
      <c r="H34" s="136"/>
      <c r="I34" s="136"/>
    </row>
    <row r="35" customFormat="false" ht="15" hidden="false" customHeight="false" outlineLevel="0" collapsed="false">
      <c r="A35" s="134"/>
      <c r="B35" s="134" t="s">
        <v>714</v>
      </c>
      <c r="C35" s="134" t="s">
        <v>714</v>
      </c>
      <c r="D35" s="132" t="s">
        <v>924</v>
      </c>
      <c r="E35" s="136" t="s">
        <v>714</v>
      </c>
      <c r="F35" s="136"/>
      <c r="G35" s="134"/>
      <c r="H35" s="136"/>
      <c r="I35" s="136"/>
    </row>
    <row r="36" customFormat="false" ht="15" hidden="false" customHeight="false" outlineLevel="0" collapsed="false">
      <c r="A36" s="132" t="s">
        <v>756</v>
      </c>
      <c r="B36" s="132" t="s">
        <v>714</v>
      </c>
      <c r="C36" s="132" t="s">
        <v>1008</v>
      </c>
      <c r="D36" s="136" t="s">
        <v>714</v>
      </c>
      <c r="E36" s="136"/>
      <c r="F36" s="136"/>
      <c r="G36" s="134"/>
      <c r="H36" s="135" t="s">
        <v>717</v>
      </c>
      <c r="I36" s="136"/>
    </row>
    <row r="37" customFormat="false" ht="15" hidden="false" customHeight="false" outlineLevel="0" collapsed="false">
      <c r="A37" s="134"/>
      <c r="B37" s="134" t="s">
        <v>770</v>
      </c>
      <c r="C37" s="135" t="s">
        <v>1009</v>
      </c>
      <c r="D37" s="136" t="s">
        <v>714</v>
      </c>
      <c r="E37" s="136"/>
      <c r="F37" s="136"/>
      <c r="G37" s="134"/>
      <c r="H37" s="133" t="s">
        <v>997</v>
      </c>
      <c r="I37" s="136"/>
    </row>
    <row r="38" customFormat="false" ht="15" hidden="false" customHeight="false" outlineLevel="0" collapsed="false">
      <c r="A38" s="132" t="s">
        <v>759</v>
      </c>
      <c r="B38" s="132" t="s">
        <v>716</v>
      </c>
      <c r="C38" s="133" t="s">
        <v>1010</v>
      </c>
      <c r="D38" s="135" t="s">
        <v>1009</v>
      </c>
      <c r="E38" s="136"/>
      <c r="F38" s="136"/>
      <c r="G38" s="134"/>
      <c r="H38" s="134" t="s">
        <v>963</v>
      </c>
      <c r="I38" s="136"/>
    </row>
    <row r="39" customFormat="false" ht="15" hidden="false" customHeight="false" outlineLevel="0" collapsed="false">
      <c r="A39" s="134"/>
      <c r="B39" s="134" t="s">
        <v>714</v>
      </c>
      <c r="C39" s="134" t="s">
        <v>714</v>
      </c>
      <c r="D39" s="133" t="s">
        <v>1010</v>
      </c>
      <c r="E39" s="136"/>
      <c r="F39" s="136"/>
      <c r="G39" s="134"/>
      <c r="H39" s="134" t="s">
        <v>714</v>
      </c>
      <c r="I39" s="136"/>
    </row>
    <row r="40" customFormat="false" ht="15" hidden="false" customHeight="false" outlineLevel="0" collapsed="false">
      <c r="A40" s="132" t="s">
        <v>762</v>
      </c>
      <c r="B40" s="132" t="s">
        <v>714</v>
      </c>
      <c r="C40" s="132" t="s">
        <v>763</v>
      </c>
      <c r="D40" s="134" t="s">
        <v>714</v>
      </c>
      <c r="E40" s="135" t="s">
        <v>1009</v>
      </c>
      <c r="F40" s="136"/>
      <c r="G40" s="134"/>
      <c r="H40" s="134"/>
      <c r="I40" s="136"/>
    </row>
    <row r="41" customFormat="false" ht="15" hidden="false" customHeight="false" outlineLevel="0" collapsed="false">
      <c r="A41" s="134"/>
      <c r="B41" s="134" t="s">
        <v>721</v>
      </c>
      <c r="C41" s="136" t="s">
        <v>776</v>
      </c>
      <c r="D41" s="134" t="s">
        <v>714</v>
      </c>
      <c r="E41" s="133" t="s">
        <v>1010</v>
      </c>
      <c r="F41" s="136"/>
      <c r="G41" s="134"/>
      <c r="H41" s="134"/>
      <c r="I41" s="136"/>
    </row>
    <row r="42" customFormat="false" ht="15" hidden="false" customHeight="false" outlineLevel="0" collapsed="false">
      <c r="A42" s="132" t="s">
        <v>764</v>
      </c>
      <c r="B42" s="132" t="s">
        <v>721</v>
      </c>
      <c r="C42" s="137" t="s">
        <v>956</v>
      </c>
      <c r="D42" s="134" t="s">
        <v>776</v>
      </c>
      <c r="E42" s="134" t="s">
        <v>728</v>
      </c>
      <c r="F42" s="136"/>
      <c r="G42" s="134"/>
      <c r="H42" s="134"/>
      <c r="I42" s="136"/>
    </row>
    <row r="43" customFormat="false" ht="15" hidden="false" customHeight="false" outlineLevel="0" collapsed="false">
      <c r="A43" s="134"/>
      <c r="B43" s="134" t="s">
        <v>714</v>
      </c>
      <c r="C43" s="134" t="s">
        <v>714</v>
      </c>
      <c r="D43" s="132" t="s">
        <v>956</v>
      </c>
      <c r="E43" s="134" t="s">
        <v>714</v>
      </c>
      <c r="F43" s="136"/>
      <c r="G43" s="134"/>
      <c r="H43" s="134"/>
      <c r="I43" s="136"/>
    </row>
    <row r="44" customFormat="false" ht="15" hidden="false" customHeight="false" outlineLevel="0" collapsed="false">
      <c r="A44" s="132" t="s">
        <v>767</v>
      </c>
      <c r="B44" s="132" t="s">
        <v>714</v>
      </c>
      <c r="C44" s="132" t="s">
        <v>768</v>
      </c>
      <c r="D44" s="136" t="s">
        <v>714</v>
      </c>
      <c r="E44" s="134"/>
      <c r="F44" s="135" t="s">
        <v>1009</v>
      </c>
      <c r="G44" s="134"/>
      <c r="H44" s="134"/>
      <c r="I44" s="136"/>
    </row>
    <row r="45" customFormat="false" ht="15" hidden="false" customHeight="false" outlineLevel="0" collapsed="false">
      <c r="A45" s="134"/>
      <c r="B45" s="134" t="s">
        <v>721</v>
      </c>
      <c r="C45" s="135" t="s">
        <v>1011</v>
      </c>
      <c r="D45" s="136" t="s">
        <v>714</v>
      </c>
      <c r="E45" s="134"/>
      <c r="F45" s="133" t="s">
        <v>1010</v>
      </c>
      <c r="G45" s="134"/>
      <c r="H45" s="134"/>
      <c r="I45" s="136"/>
    </row>
    <row r="46" customFormat="false" ht="15" hidden="false" customHeight="false" outlineLevel="0" collapsed="false">
      <c r="A46" s="132" t="s">
        <v>769</v>
      </c>
      <c r="B46" s="132" t="s">
        <v>721</v>
      </c>
      <c r="C46" s="133" t="s">
        <v>1012</v>
      </c>
      <c r="D46" s="135" t="s">
        <v>1011</v>
      </c>
      <c r="E46" s="134"/>
      <c r="F46" s="134" t="s">
        <v>806</v>
      </c>
      <c r="G46" s="134"/>
      <c r="H46" s="134"/>
      <c r="I46" s="136"/>
    </row>
    <row r="47" customFormat="false" ht="15" hidden="false" customHeight="false" outlineLevel="0" collapsed="false">
      <c r="A47" s="134"/>
      <c r="B47" s="134" t="s">
        <v>714</v>
      </c>
      <c r="C47" s="134" t="s">
        <v>714</v>
      </c>
      <c r="D47" s="133" t="s">
        <v>1012</v>
      </c>
      <c r="E47" s="134"/>
      <c r="F47" s="134" t="s">
        <v>714</v>
      </c>
      <c r="G47" s="134"/>
      <c r="H47" s="134"/>
      <c r="I47" s="136"/>
    </row>
    <row r="48" customFormat="false" ht="15" hidden="false" customHeight="false" outlineLevel="0" collapsed="false">
      <c r="A48" s="132" t="s">
        <v>773</v>
      </c>
      <c r="B48" s="132" t="s">
        <v>714</v>
      </c>
      <c r="C48" s="132" t="s">
        <v>774</v>
      </c>
      <c r="D48" s="134" t="s">
        <v>714</v>
      </c>
      <c r="E48" s="138" t="s">
        <v>1011</v>
      </c>
      <c r="F48" s="134"/>
      <c r="G48" s="134"/>
      <c r="H48" s="134"/>
      <c r="I48" s="136"/>
    </row>
    <row r="49" customFormat="false" ht="15" hidden="false" customHeight="false" outlineLevel="0" collapsed="false">
      <c r="A49" s="134"/>
      <c r="B49" s="134" t="s">
        <v>748</v>
      </c>
      <c r="C49" s="136" t="s">
        <v>1013</v>
      </c>
      <c r="D49" s="134" t="s">
        <v>714</v>
      </c>
      <c r="E49" s="139" t="s">
        <v>1012</v>
      </c>
      <c r="F49" s="134"/>
      <c r="G49" s="134"/>
      <c r="H49" s="134"/>
      <c r="I49" s="136"/>
    </row>
    <row r="50" customFormat="false" ht="15" hidden="false" customHeight="false" outlineLevel="0" collapsed="false">
      <c r="A50" s="132" t="s">
        <v>775</v>
      </c>
      <c r="B50" s="132" t="s">
        <v>864</v>
      </c>
      <c r="C50" s="137" t="s">
        <v>946</v>
      </c>
      <c r="D50" s="134" t="s">
        <v>1013</v>
      </c>
      <c r="E50" s="136" t="s">
        <v>1014</v>
      </c>
      <c r="F50" s="134"/>
      <c r="G50" s="134"/>
      <c r="H50" s="134"/>
      <c r="I50" s="136"/>
    </row>
    <row r="51" customFormat="false" ht="15" hidden="false" customHeight="false" outlineLevel="0" collapsed="false">
      <c r="A51" s="134"/>
      <c r="B51" s="134" t="s">
        <v>714</v>
      </c>
      <c r="C51" s="134" t="s">
        <v>714</v>
      </c>
      <c r="D51" s="132" t="s">
        <v>946</v>
      </c>
      <c r="E51" s="136" t="s">
        <v>714</v>
      </c>
      <c r="F51" s="134"/>
      <c r="G51" s="134"/>
      <c r="H51" s="134"/>
      <c r="I51" s="136"/>
    </row>
    <row r="52" customFormat="false" ht="15" hidden="false" customHeight="true" outlineLevel="0" collapsed="false">
      <c r="A52" s="132" t="s">
        <v>778</v>
      </c>
      <c r="B52" s="132" t="s">
        <v>714</v>
      </c>
      <c r="C52" s="132" t="s">
        <v>779</v>
      </c>
      <c r="D52" s="136" t="s">
        <v>714</v>
      </c>
      <c r="E52" s="136"/>
      <c r="F52" s="134"/>
      <c r="G52" s="138" t="s">
        <v>737</v>
      </c>
      <c r="H52" s="134"/>
      <c r="I52" s="136"/>
    </row>
    <row r="53" customFormat="false" ht="15" hidden="false" customHeight="false" outlineLevel="0" collapsed="false">
      <c r="A53" s="134"/>
      <c r="B53" s="134" t="s">
        <v>721</v>
      </c>
      <c r="C53" s="135" t="s">
        <v>737</v>
      </c>
      <c r="D53" s="136" t="s">
        <v>714</v>
      </c>
      <c r="E53" s="136"/>
      <c r="F53" s="134"/>
      <c r="G53" s="139" t="s">
        <v>1015</v>
      </c>
      <c r="H53" s="134"/>
      <c r="I53" s="136"/>
    </row>
    <row r="54" customFormat="false" ht="15" hidden="false" customHeight="false" outlineLevel="0" collapsed="false">
      <c r="A54" s="132" t="s">
        <v>780</v>
      </c>
      <c r="B54" s="132" t="s">
        <v>716</v>
      </c>
      <c r="C54" s="133" t="s">
        <v>1015</v>
      </c>
      <c r="D54" s="135" t="s">
        <v>737</v>
      </c>
      <c r="E54" s="136"/>
      <c r="F54" s="134"/>
      <c r="G54" s="136" t="s">
        <v>1016</v>
      </c>
      <c r="H54" s="134"/>
      <c r="I54" s="136"/>
    </row>
    <row r="55" customFormat="false" ht="15" hidden="false" customHeight="false" outlineLevel="0" collapsed="false">
      <c r="A55" s="134"/>
      <c r="B55" s="134" t="s">
        <v>714</v>
      </c>
      <c r="C55" s="134" t="s">
        <v>714</v>
      </c>
      <c r="D55" s="133" t="s">
        <v>1015</v>
      </c>
      <c r="E55" s="136"/>
      <c r="F55" s="134"/>
      <c r="G55" s="136" t="s">
        <v>714</v>
      </c>
      <c r="H55" s="134"/>
      <c r="I55" s="136"/>
    </row>
    <row r="56" customFormat="false" ht="15" hidden="false" customHeight="false" outlineLevel="0" collapsed="false">
      <c r="A56" s="132" t="s">
        <v>784</v>
      </c>
      <c r="B56" s="132" t="s">
        <v>714</v>
      </c>
      <c r="C56" s="132" t="s">
        <v>785</v>
      </c>
      <c r="D56" s="134" t="s">
        <v>714</v>
      </c>
      <c r="E56" s="135" t="s">
        <v>737</v>
      </c>
      <c r="F56" s="134"/>
      <c r="G56" s="136"/>
      <c r="H56" s="134"/>
      <c r="I56" s="136"/>
    </row>
    <row r="57" customFormat="false" ht="15" hidden="false" customHeight="false" outlineLevel="0" collapsed="false">
      <c r="A57" s="134"/>
      <c r="B57" s="134" t="s">
        <v>721</v>
      </c>
      <c r="C57" s="136" t="s">
        <v>799</v>
      </c>
      <c r="D57" s="134" t="s">
        <v>714</v>
      </c>
      <c r="E57" s="133" t="s">
        <v>1015</v>
      </c>
      <c r="F57" s="134"/>
      <c r="G57" s="136"/>
      <c r="H57" s="134"/>
      <c r="I57" s="136"/>
    </row>
    <row r="58" customFormat="false" ht="15" hidden="false" customHeight="false" outlineLevel="0" collapsed="false">
      <c r="A58" s="132" t="s">
        <v>786</v>
      </c>
      <c r="B58" s="132" t="s">
        <v>721</v>
      </c>
      <c r="C58" s="137" t="s">
        <v>964</v>
      </c>
      <c r="D58" s="134" t="s">
        <v>799</v>
      </c>
      <c r="E58" s="134" t="s">
        <v>993</v>
      </c>
      <c r="F58" s="134"/>
      <c r="G58" s="136"/>
      <c r="H58" s="134"/>
      <c r="I58" s="136"/>
    </row>
    <row r="59" customFormat="false" ht="15" hidden="false" customHeight="false" outlineLevel="0" collapsed="false">
      <c r="A59" s="134"/>
      <c r="B59" s="134" t="s">
        <v>714</v>
      </c>
      <c r="C59" s="134" t="s">
        <v>714</v>
      </c>
      <c r="D59" s="132" t="s">
        <v>964</v>
      </c>
      <c r="E59" s="134" t="s">
        <v>714</v>
      </c>
      <c r="F59" s="134"/>
      <c r="G59" s="136"/>
      <c r="H59" s="134"/>
      <c r="I59" s="136"/>
    </row>
    <row r="60" customFormat="false" ht="15" hidden="false" customHeight="true" outlineLevel="0" collapsed="false">
      <c r="A60" s="132" t="s">
        <v>788</v>
      </c>
      <c r="B60" s="132" t="s">
        <v>714</v>
      </c>
      <c r="C60" s="132" t="s">
        <v>789</v>
      </c>
      <c r="D60" s="136" t="s">
        <v>714</v>
      </c>
      <c r="E60" s="134"/>
      <c r="F60" s="138" t="s">
        <v>737</v>
      </c>
      <c r="G60" s="136"/>
      <c r="H60" s="134"/>
      <c r="I60" s="136"/>
    </row>
    <row r="61" customFormat="false" ht="15" hidden="false" customHeight="false" outlineLevel="0" collapsed="false">
      <c r="A61" s="134"/>
      <c r="B61" s="134" t="s">
        <v>721</v>
      </c>
      <c r="C61" s="135" t="s">
        <v>791</v>
      </c>
      <c r="D61" s="136" t="s">
        <v>714</v>
      </c>
      <c r="E61" s="134"/>
      <c r="F61" s="139" t="s">
        <v>1015</v>
      </c>
      <c r="G61" s="136"/>
      <c r="H61" s="134"/>
      <c r="I61" s="136"/>
    </row>
    <row r="62" customFormat="false" ht="15" hidden="false" customHeight="false" outlineLevel="0" collapsed="false">
      <c r="A62" s="132" t="s">
        <v>790</v>
      </c>
      <c r="B62" s="132" t="s">
        <v>721</v>
      </c>
      <c r="C62" s="133" t="s">
        <v>974</v>
      </c>
      <c r="D62" s="135" t="s">
        <v>791</v>
      </c>
      <c r="E62" s="134"/>
      <c r="F62" s="136" t="s">
        <v>1017</v>
      </c>
      <c r="G62" s="136"/>
      <c r="H62" s="134"/>
      <c r="I62" s="136"/>
    </row>
    <row r="63" customFormat="false" ht="15" hidden="false" customHeight="false" outlineLevel="0" collapsed="false">
      <c r="A63" s="134"/>
      <c r="B63" s="134" t="s">
        <v>714</v>
      </c>
      <c r="C63" s="134" t="s">
        <v>714</v>
      </c>
      <c r="D63" s="133" t="s">
        <v>974</v>
      </c>
      <c r="E63" s="134"/>
      <c r="F63" s="136" t="s">
        <v>714</v>
      </c>
      <c r="G63" s="136"/>
      <c r="H63" s="134"/>
      <c r="I63" s="136"/>
    </row>
    <row r="64" customFormat="false" ht="15" hidden="false" customHeight="false" outlineLevel="0" collapsed="false">
      <c r="A64" s="132" t="s">
        <v>793</v>
      </c>
      <c r="B64" s="132" t="s">
        <v>714</v>
      </c>
      <c r="C64" s="132" t="s">
        <v>794</v>
      </c>
      <c r="D64" s="134" t="s">
        <v>714</v>
      </c>
      <c r="E64" s="138" t="s">
        <v>791</v>
      </c>
      <c r="F64" s="136"/>
      <c r="G64" s="136"/>
      <c r="H64" s="134"/>
      <c r="I64" s="136"/>
    </row>
    <row r="65" customFormat="false" ht="15" hidden="false" customHeight="false" outlineLevel="0" collapsed="false">
      <c r="A65" s="134"/>
      <c r="B65" s="134" t="s">
        <v>716</v>
      </c>
      <c r="C65" s="136" t="s">
        <v>757</v>
      </c>
      <c r="D65" s="134" t="s">
        <v>714</v>
      </c>
      <c r="E65" s="139" t="s">
        <v>974</v>
      </c>
      <c r="F65" s="136"/>
      <c r="G65" s="136"/>
      <c r="H65" s="134"/>
      <c r="I65" s="136"/>
    </row>
    <row r="66" customFormat="false" ht="15" hidden="false" customHeight="false" outlineLevel="0" collapsed="false">
      <c r="A66" s="132" t="s">
        <v>795</v>
      </c>
      <c r="B66" s="132" t="s">
        <v>716</v>
      </c>
      <c r="C66" s="137" t="s">
        <v>962</v>
      </c>
      <c r="D66" s="134" t="s">
        <v>757</v>
      </c>
      <c r="E66" s="136" t="s">
        <v>1018</v>
      </c>
      <c r="F66" s="136"/>
      <c r="G66" s="136"/>
      <c r="H66" s="134"/>
      <c r="I66" s="136"/>
    </row>
    <row r="67" customFormat="false" ht="15" hidden="false" customHeight="false" outlineLevel="0" collapsed="false">
      <c r="A67" s="134"/>
      <c r="B67" s="134" t="s">
        <v>714</v>
      </c>
      <c r="C67" s="134" t="s">
        <v>714</v>
      </c>
      <c r="D67" s="132" t="s">
        <v>962</v>
      </c>
      <c r="E67" s="136" t="s">
        <v>714</v>
      </c>
      <c r="F67" s="136"/>
      <c r="G67" s="136"/>
      <c r="H67" s="134"/>
      <c r="I67" s="136"/>
    </row>
    <row r="68" customFormat="false" ht="16.5" hidden="false" customHeight="true" outlineLevel="0" collapsed="false">
      <c r="A68" s="132" t="s">
        <v>798</v>
      </c>
      <c r="B68" s="132" t="s">
        <v>714</v>
      </c>
      <c r="C68" s="132" t="s">
        <v>1019</v>
      </c>
      <c r="D68" s="136" t="s">
        <v>714</v>
      </c>
      <c r="E68" s="136"/>
      <c r="F68" s="136"/>
      <c r="G68" s="136"/>
      <c r="H68" s="134"/>
      <c r="I68" s="135" t="s">
        <v>717</v>
      </c>
    </row>
    <row r="69" customFormat="false" ht="15" hidden="false" customHeight="false" outlineLevel="0" collapsed="false">
      <c r="A69" s="134"/>
      <c r="B69" s="134" t="s">
        <v>716</v>
      </c>
      <c r="C69" s="136" t="s">
        <v>796</v>
      </c>
      <c r="D69" s="136" t="s">
        <v>714</v>
      </c>
      <c r="E69" s="136"/>
      <c r="F69" s="136"/>
      <c r="G69" s="136"/>
      <c r="H69" s="134"/>
      <c r="I69" s="133" t="s">
        <v>997</v>
      </c>
    </row>
    <row r="70" customFormat="false" ht="15" hidden="false" customHeight="false" outlineLevel="0" collapsed="false">
      <c r="A70" s="132" t="s">
        <v>801</v>
      </c>
      <c r="B70" s="132" t="s">
        <v>742</v>
      </c>
      <c r="C70" s="137" t="s">
        <v>1020</v>
      </c>
      <c r="D70" s="136" t="s">
        <v>796</v>
      </c>
      <c r="E70" s="136"/>
      <c r="F70" s="136"/>
      <c r="G70" s="136"/>
      <c r="H70" s="134"/>
      <c r="I70" s="142" t="s">
        <v>1021</v>
      </c>
      <c r="J70" s="141"/>
    </row>
    <row r="71" customFormat="false" ht="15" hidden="false" customHeight="false" outlineLevel="0" collapsed="false">
      <c r="A71" s="134"/>
      <c r="B71" s="134" t="s">
        <v>721</v>
      </c>
      <c r="C71" s="134" t="s">
        <v>805</v>
      </c>
      <c r="D71" s="137" t="s">
        <v>1020</v>
      </c>
      <c r="E71" s="136"/>
      <c r="F71" s="136"/>
      <c r="G71" s="136"/>
      <c r="H71" s="134"/>
      <c r="I71" s="136" t="s">
        <v>714</v>
      </c>
    </row>
    <row r="72" customFormat="false" ht="15" hidden="false" customHeight="false" outlineLevel="0" collapsed="false">
      <c r="A72" s="132" t="s">
        <v>804</v>
      </c>
      <c r="B72" s="132" t="s">
        <v>721</v>
      </c>
      <c r="C72" s="132" t="s">
        <v>948</v>
      </c>
      <c r="D72" s="134" t="s">
        <v>806</v>
      </c>
      <c r="E72" s="136" t="s">
        <v>796</v>
      </c>
      <c r="F72" s="136"/>
      <c r="G72" s="136"/>
      <c r="H72" s="134"/>
      <c r="I72" s="136"/>
    </row>
    <row r="73" customFormat="false" ht="15" hidden="false" customHeight="false" outlineLevel="0" collapsed="false">
      <c r="A73" s="134"/>
      <c r="B73" s="134" t="s">
        <v>714</v>
      </c>
      <c r="C73" s="136" t="s">
        <v>714</v>
      </c>
      <c r="D73" s="134" t="s">
        <v>714</v>
      </c>
      <c r="E73" s="137" t="s">
        <v>1020</v>
      </c>
      <c r="F73" s="136"/>
      <c r="G73" s="136"/>
      <c r="H73" s="134"/>
      <c r="I73" s="136"/>
    </row>
    <row r="74" customFormat="false" ht="15" hidden="false" customHeight="false" outlineLevel="0" collapsed="false">
      <c r="A74" s="132" t="s">
        <v>807</v>
      </c>
      <c r="B74" s="132" t="s">
        <v>714</v>
      </c>
      <c r="C74" s="137" t="s">
        <v>808</v>
      </c>
      <c r="D74" s="138" t="s">
        <v>1022</v>
      </c>
      <c r="E74" s="134" t="s">
        <v>984</v>
      </c>
      <c r="F74" s="136"/>
      <c r="G74" s="136"/>
      <c r="H74" s="134"/>
      <c r="I74" s="136"/>
    </row>
    <row r="75" customFormat="false" ht="15" hidden="false" customHeight="false" outlineLevel="0" collapsed="false">
      <c r="A75" s="134"/>
      <c r="B75" s="134" t="s">
        <v>864</v>
      </c>
      <c r="C75" s="138" t="s">
        <v>1022</v>
      </c>
      <c r="D75" s="139" t="s">
        <v>1023</v>
      </c>
      <c r="E75" s="134" t="s">
        <v>714</v>
      </c>
      <c r="F75" s="136"/>
      <c r="G75" s="136"/>
      <c r="H75" s="134"/>
      <c r="I75" s="136"/>
    </row>
    <row r="76" customFormat="false" ht="15" hidden="false" customHeight="false" outlineLevel="0" collapsed="false">
      <c r="A76" s="132" t="s">
        <v>811</v>
      </c>
      <c r="B76" s="132" t="s">
        <v>864</v>
      </c>
      <c r="C76" s="139" t="s">
        <v>1023</v>
      </c>
      <c r="D76" s="136" t="s">
        <v>714</v>
      </c>
      <c r="E76" s="134"/>
      <c r="F76" s="135" t="s">
        <v>1024</v>
      </c>
      <c r="G76" s="136"/>
      <c r="H76" s="134"/>
      <c r="I76" s="136"/>
    </row>
    <row r="77" customFormat="false" ht="15" hidden="false" customHeight="false" outlineLevel="0" collapsed="false">
      <c r="A77" s="134"/>
      <c r="B77" s="134" t="s">
        <v>714</v>
      </c>
      <c r="C77" s="136" t="s">
        <v>714</v>
      </c>
      <c r="D77" s="136" t="s">
        <v>714</v>
      </c>
      <c r="E77" s="134"/>
      <c r="F77" s="133" t="s">
        <v>1025</v>
      </c>
      <c r="G77" s="136"/>
      <c r="H77" s="134"/>
      <c r="I77" s="136"/>
    </row>
    <row r="78" customFormat="false" ht="15" hidden="false" customHeight="false" outlineLevel="0" collapsed="false">
      <c r="A78" s="132" t="s">
        <v>813</v>
      </c>
      <c r="B78" s="132" t="s">
        <v>714</v>
      </c>
      <c r="C78" s="137" t="s">
        <v>814</v>
      </c>
      <c r="D78" s="136" t="s">
        <v>816</v>
      </c>
      <c r="E78" s="134"/>
      <c r="F78" s="134" t="s">
        <v>1026</v>
      </c>
      <c r="G78" s="136"/>
      <c r="H78" s="134"/>
      <c r="I78" s="136"/>
    </row>
    <row r="79" customFormat="false" ht="15" hidden="false" customHeight="false" outlineLevel="0" collapsed="false">
      <c r="A79" s="134"/>
      <c r="B79" s="134" t="s">
        <v>721</v>
      </c>
      <c r="C79" s="134" t="s">
        <v>816</v>
      </c>
      <c r="D79" s="137" t="s">
        <v>913</v>
      </c>
      <c r="E79" s="134"/>
      <c r="F79" s="134" t="s">
        <v>714</v>
      </c>
      <c r="G79" s="136"/>
      <c r="H79" s="134"/>
      <c r="I79" s="136"/>
    </row>
    <row r="80" customFormat="false" ht="15" hidden="false" customHeight="false" outlineLevel="0" collapsed="false">
      <c r="A80" s="132" t="s">
        <v>817</v>
      </c>
      <c r="B80" s="132" t="s">
        <v>721</v>
      </c>
      <c r="C80" s="132" t="s">
        <v>913</v>
      </c>
      <c r="D80" s="134" t="s">
        <v>714</v>
      </c>
      <c r="E80" s="138" t="s">
        <v>1024</v>
      </c>
      <c r="F80" s="134"/>
      <c r="G80" s="136"/>
      <c r="H80" s="134"/>
      <c r="I80" s="136"/>
    </row>
    <row r="81" customFormat="false" ht="15" hidden="false" customHeight="false" outlineLevel="0" collapsed="false">
      <c r="A81" s="134"/>
      <c r="B81" s="134" t="s">
        <v>714</v>
      </c>
      <c r="C81" s="136" t="s">
        <v>714</v>
      </c>
      <c r="D81" s="134" t="s">
        <v>714</v>
      </c>
      <c r="E81" s="139" t="s">
        <v>1025</v>
      </c>
      <c r="F81" s="134"/>
      <c r="G81" s="136"/>
      <c r="H81" s="134"/>
      <c r="I81" s="136"/>
    </row>
    <row r="82" customFormat="false" ht="15" hidden="false" customHeight="false" outlineLevel="0" collapsed="false">
      <c r="A82" s="132" t="s">
        <v>818</v>
      </c>
      <c r="B82" s="132" t="s">
        <v>714</v>
      </c>
      <c r="C82" s="137" t="s">
        <v>819</v>
      </c>
      <c r="D82" s="138" t="s">
        <v>1024</v>
      </c>
      <c r="E82" s="136" t="s">
        <v>1027</v>
      </c>
      <c r="F82" s="134"/>
      <c r="G82" s="136"/>
      <c r="H82" s="134"/>
      <c r="I82" s="136"/>
    </row>
    <row r="83" customFormat="false" ht="15" hidden="false" customHeight="false" outlineLevel="0" collapsed="false">
      <c r="A83" s="134"/>
      <c r="B83" s="134" t="s">
        <v>842</v>
      </c>
      <c r="C83" s="138" t="s">
        <v>1024</v>
      </c>
      <c r="D83" s="139" t="s">
        <v>1025</v>
      </c>
      <c r="E83" s="136" t="s">
        <v>714</v>
      </c>
      <c r="F83" s="134"/>
      <c r="G83" s="136"/>
      <c r="H83" s="134"/>
      <c r="I83" s="136"/>
    </row>
    <row r="84" customFormat="false" ht="15" hidden="false" customHeight="false" outlineLevel="0" collapsed="false">
      <c r="A84" s="132" t="s">
        <v>821</v>
      </c>
      <c r="B84" s="132" t="s">
        <v>842</v>
      </c>
      <c r="C84" s="139" t="s">
        <v>1025</v>
      </c>
      <c r="D84" s="136" t="s">
        <v>714</v>
      </c>
      <c r="E84" s="136"/>
      <c r="F84" s="134"/>
      <c r="G84" s="135" t="s">
        <v>1028</v>
      </c>
      <c r="H84" s="134"/>
      <c r="I84" s="136"/>
    </row>
    <row r="85" customFormat="false" ht="15" hidden="false" customHeight="false" outlineLevel="0" collapsed="false">
      <c r="A85" s="134"/>
      <c r="B85" s="134" t="s">
        <v>714</v>
      </c>
      <c r="C85" s="136" t="s">
        <v>714</v>
      </c>
      <c r="D85" s="136" t="s">
        <v>714</v>
      </c>
      <c r="E85" s="136"/>
      <c r="F85" s="134"/>
      <c r="G85" s="133" t="s">
        <v>1029</v>
      </c>
      <c r="H85" s="134"/>
      <c r="I85" s="136"/>
    </row>
    <row r="86" customFormat="false" ht="15" hidden="false" customHeight="false" outlineLevel="0" collapsed="false">
      <c r="A86" s="132" t="s">
        <v>822</v>
      </c>
      <c r="B86" s="132" t="s">
        <v>714</v>
      </c>
      <c r="C86" s="137" t="s">
        <v>823</v>
      </c>
      <c r="D86" s="136" t="s">
        <v>857</v>
      </c>
      <c r="E86" s="136"/>
      <c r="F86" s="134"/>
      <c r="G86" s="134" t="s">
        <v>1030</v>
      </c>
      <c r="H86" s="134"/>
      <c r="I86" s="136"/>
    </row>
    <row r="87" customFormat="false" ht="15" hidden="false" customHeight="false" outlineLevel="0" collapsed="false">
      <c r="A87" s="134"/>
      <c r="B87" s="134" t="s">
        <v>721</v>
      </c>
      <c r="C87" s="134" t="s">
        <v>857</v>
      </c>
      <c r="D87" s="137" t="s">
        <v>941</v>
      </c>
      <c r="E87" s="136"/>
      <c r="F87" s="134"/>
      <c r="G87" s="134" t="s">
        <v>714</v>
      </c>
      <c r="H87" s="134"/>
      <c r="I87" s="136"/>
    </row>
    <row r="88" customFormat="false" ht="15" hidden="false" customHeight="false" outlineLevel="0" collapsed="false">
      <c r="A88" s="132" t="s">
        <v>826</v>
      </c>
      <c r="B88" s="132" t="s">
        <v>721</v>
      </c>
      <c r="C88" s="132" t="s">
        <v>941</v>
      </c>
      <c r="D88" s="134" t="s">
        <v>714</v>
      </c>
      <c r="E88" s="135" t="s">
        <v>1031</v>
      </c>
      <c r="F88" s="134"/>
      <c r="G88" s="134"/>
      <c r="H88" s="134"/>
      <c r="I88" s="136"/>
    </row>
    <row r="89" customFormat="false" ht="15" hidden="false" customHeight="false" outlineLevel="0" collapsed="false">
      <c r="A89" s="134"/>
      <c r="B89" s="134" t="s">
        <v>714</v>
      </c>
      <c r="C89" s="136" t="s">
        <v>714</v>
      </c>
      <c r="D89" s="134" t="s">
        <v>714</v>
      </c>
      <c r="E89" s="133" t="s">
        <v>1032</v>
      </c>
      <c r="F89" s="134"/>
      <c r="G89" s="134"/>
      <c r="H89" s="134"/>
      <c r="I89" s="136"/>
    </row>
    <row r="90" customFormat="false" ht="15" hidden="false" customHeight="false" outlineLevel="0" collapsed="false">
      <c r="A90" s="132" t="s">
        <v>828</v>
      </c>
      <c r="B90" s="132" t="s">
        <v>714</v>
      </c>
      <c r="C90" s="137" t="s">
        <v>829</v>
      </c>
      <c r="D90" s="138" t="s">
        <v>1031</v>
      </c>
      <c r="E90" s="134" t="s">
        <v>969</v>
      </c>
      <c r="F90" s="134"/>
      <c r="G90" s="134"/>
      <c r="H90" s="134"/>
      <c r="I90" s="136"/>
    </row>
    <row r="91" customFormat="false" ht="15" hidden="false" customHeight="false" outlineLevel="0" collapsed="false">
      <c r="A91" s="134"/>
      <c r="B91" s="134" t="s">
        <v>716</v>
      </c>
      <c r="C91" s="138" t="s">
        <v>1031</v>
      </c>
      <c r="D91" s="139" t="s">
        <v>1032</v>
      </c>
      <c r="E91" s="134" t="s">
        <v>714</v>
      </c>
      <c r="F91" s="134"/>
      <c r="G91" s="134"/>
      <c r="H91" s="134"/>
      <c r="I91" s="136"/>
    </row>
    <row r="92" customFormat="false" ht="15" hidden="false" customHeight="false" outlineLevel="0" collapsed="false">
      <c r="A92" s="132" t="s">
        <v>831</v>
      </c>
      <c r="B92" s="132" t="s">
        <v>716</v>
      </c>
      <c r="C92" s="139" t="s">
        <v>1032</v>
      </c>
      <c r="D92" s="136" t="s">
        <v>714</v>
      </c>
      <c r="E92" s="134"/>
      <c r="F92" s="138" t="s">
        <v>1028</v>
      </c>
      <c r="G92" s="134"/>
      <c r="H92" s="134"/>
      <c r="I92" s="136"/>
    </row>
    <row r="93" customFormat="false" ht="15" hidden="false" customHeight="false" outlineLevel="0" collapsed="false">
      <c r="A93" s="134"/>
      <c r="B93" s="134" t="s">
        <v>714</v>
      </c>
      <c r="C93" s="136" t="s">
        <v>714</v>
      </c>
      <c r="D93" s="136" t="s">
        <v>714</v>
      </c>
      <c r="E93" s="134"/>
      <c r="F93" s="139" t="s">
        <v>1029</v>
      </c>
      <c r="G93" s="134"/>
      <c r="H93" s="134"/>
      <c r="I93" s="136"/>
    </row>
    <row r="94" customFormat="false" ht="15" hidden="false" customHeight="false" outlineLevel="0" collapsed="false">
      <c r="A94" s="132" t="s">
        <v>833</v>
      </c>
      <c r="B94" s="132" t="s">
        <v>714</v>
      </c>
      <c r="C94" s="137" t="s">
        <v>834</v>
      </c>
      <c r="D94" s="136" t="s">
        <v>878</v>
      </c>
      <c r="E94" s="134"/>
      <c r="F94" s="136" t="s">
        <v>766</v>
      </c>
      <c r="G94" s="134"/>
      <c r="H94" s="134"/>
      <c r="I94" s="136"/>
    </row>
    <row r="95" customFormat="false" ht="15" hidden="false" customHeight="false" outlineLevel="0" collapsed="false">
      <c r="A95" s="134"/>
      <c r="B95" s="134" t="s">
        <v>742</v>
      </c>
      <c r="C95" s="134" t="s">
        <v>878</v>
      </c>
      <c r="D95" s="137" t="s">
        <v>943</v>
      </c>
      <c r="E95" s="134"/>
      <c r="F95" s="136" t="s">
        <v>714</v>
      </c>
      <c r="G95" s="134"/>
      <c r="H95" s="134"/>
      <c r="I95" s="136"/>
    </row>
    <row r="96" customFormat="false" ht="15" hidden="false" customHeight="false" outlineLevel="0" collapsed="false">
      <c r="A96" s="132" t="s">
        <v>837</v>
      </c>
      <c r="B96" s="132" t="s">
        <v>864</v>
      </c>
      <c r="C96" s="132" t="s">
        <v>943</v>
      </c>
      <c r="D96" s="134" t="s">
        <v>714</v>
      </c>
      <c r="E96" s="138" t="s">
        <v>1028</v>
      </c>
      <c r="F96" s="136"/>
      <c r="G96" s="134"/>
      <c r="H96" s="134"/>
      <c r="I96" s="136"/>
    </row>
    <row r="97" customFormat="false" ht="15" hidden="false" customHeight="false" outlineLevel="0" collapsed="false">
      <c r="A97" s="134"/>
      <c r="B97" s="134" t="s">
        <v>714</v>
      </c>
      <c r="C97" s="136" t="s">
        <v>714</v>
      </c>
      <c r="D97" s="134" t="s">
        <v>714</v>
      </c>
      <c r="E97" s="139" t="s">
        <v>1029</v>
      </c>
      <c r="F97" s="136"/>
      <c r="G97" s="134"/>
      <c r="H97" s="134"/>
      <c r="I97" s="136"/>
    </row>
    <row r="98" customFormat="false" ht="15" hidden="false" customHeight="false" outlineLevel="0" collapsed="false">
      <c r="A98" s="132" t="s">
        <v>838</v>
      </c>
      <c r="B98" s="132" t="s">
        <v>714</v>
      </c>
      <c r="C98" s="137" t="s">
        <v>839</v>
      </c>
      <c r="D98" s="138" t="s">
        <v>1028</v>
      </c>
      <c r="E98" s="136" t="s">
        <v>803</v>
      </c>
      <c r="F98" s="136"/>
      <c r="G98" s="134"/>
      <c r="H98" s="134"/>
      <c r="I98" s="136"/>
    </row>
    <row r="99" customFormat="false" ht="15" hidden="false" customHeight="false" outlineLevel="0" collapsed="false">
      <c r="A99" s="134"/>
      <c r="B99" s="134" t="s">
        <v>721</v>
      </c>
      <c r="C99" s="138" t="s">
        <v>1028</v>
      </c>
      <c r="D99" s="139" t="s">
        <v>1029</v>
      </c>
      <c r="E99" s="136" t="s">
        <v>714</v>
      </c>
      <c r="F99" s="136"/>
      <c r="G99" s="134"/>
      <c r="H99" s="134"/>
      <c r="I99" s="136"/>
    </row>
    <row r="100" customFormat="false" ht="15" hidden="false" customHeight="false" outlineLevel="0" collapsed="false">
      <c r="A100" s="132" t="s">
        <v>841</v>
      </c>
      <c r="B100" s="132" t="s">
        <v>721</v>
      </c>
      <c r="C100" s="139" t="s">
        <v>1029</v>
      </c>
      <c r="D100" s="136" t="s">
        <v>714</v>
      </c>
      <c r="E100" s="136"/>
      <c r="F100" s="136"/>
      <c r="G100" s="134"/>
      <c r="H100" s="138" t="s">
        <v>1033</v>
      </c>
      <c r="I100" s="136"/>
    </row>
    <row r="101" customFormat="false" ht="15" hidden="false" customHeight="false" outlineLevel="0" collapsed="false">
      <c r="A101" s="134"/>
      <c r="B101" s="134" t="s">
        <v>714</v>
      </c>
      <c r="C101" s="136" t="s">
        <v>714</v>
      </c>
      <c r="D101" s="136" t="s">
        <v>714</v>
      </c>
      <c r="E101" s="136"/>
      <c r="F101" s="136"/>
      <c r="G101" s="134"/>
      <c r="H101" s="139" t="s">
        <v>1034</v>
      </c>
      <c r="I101" s="136"/>
    </row>
    <row r="102" customFormat="false" ht="15" hidden="false" customHeight="false" outlineLevel="0" collapsed="false">
      <c r="A102" s="132" t="s">
        <v>844</v>
      </c>
      <c r="B102" s="132" t="s">
        <v>714</v>
      </c>
      <c r="C102" s="137" t="s">
        <v>1035</v>
      </c>
      <c r="D102" s="136" t="s">
        <v>868</v>
      </c>
      <c r="E102" s="136"/>
      <c r="F102" s="136"/>
      <c r="G102" s="134"/>
      <c r="H102" s="136" t="s">
        <v>1036</v>
      </c>
      <c r="I102" s="136"/>
    </row>
    <row r="103" customFormat="false" ht="15" hidden="false" customHeight="false" outlineLevel="0" collapsed="false">
      <c r="A103" s="134"/>
      <c r="B103" s="134" t="s">
        <v>721</v>
      </c>
      <c r="C103" s="134" t="s">
        <v>868</v>
      </c>
      <c r="D103" s="137" t="s">
        <v>937</v>
      </c>
      <c r="E103" s="136"/>
      <c r="F103" s="136"/>
      <c r="G103" s="134"/>
      <c r="H103" s="136" t="s">
        <v>714</v>
      </c>
      <c r="I103" s="136"/>
    </row>
    <row r="104" customFormat="false" ht="15" hidden="false" customHeight="false" outlineLevel="0" collapsed="false">
      <c r="A104" s="132" t="s">
        <v>847</v>
      </c>
      <c r="B104" s="132" t="s">
        <v>721</v>
      </c>
      <c r="C104" s="132" t="s">
        <v>937</v>
      </c>
      <c r="D104" s="134" t="s">
        <v>714</v>
      </c>
      <c r="E104" s="136" t="s">
        <v>868</v>
      </c>
      <c r="F104" s="136"/>
      <c r="G104" s="134"/>
      <c r="H104" s="136"/>
      <c r="I104" s="136"/>
    </row>
    <row r="105" customFormat="false" ht="15" hidden="false" customHeight="false" outlineLevel="0" collapsed="false">
      <c r="A105" s="134"/>
      <c r="B105" s="134" t="s">
        <v>714</v>
      </c>
      <c r="C105" s="136" t="s">
        <v>714</v>
      </c>
      <c r="D105" s="134" t="s">
        <v>714</v>
      </c>
      <c r="E105" s="137" t="s">
        <v>937</v>
      </c>
      <c r="F105" s="136"/>
      <c r="G105" s="134"/>
      <c r="H105" s="136"/>
      <c r="I105" s="136"/>
    </row>
    <row r="106" customFormat="false" ht="15" hidden="false" customHeight="false" outlineLevel="0" collapsed="false">
      <c r="A106" s="132" t="s">
        <v>849</v>
      </c>
      <c r="B106" s="132" t="s">
        <v>714</v>
      </c>
      <c r="C106" s="137" t="s">
        <v>850</v>
      </c>
      <c r="D106" s="138" t="s">
        <v>827</v>
      </c>
      <c r="E106" s="134" t="s">
        <v>1037</v>
      </c>
      <c r="F106" s="136"/>
      <c r="G106" s="134"/>
      <c r="H106" s="136"/>
      <c r="I106" s="136"/>
    </row>
    <row r="107" customFormat="false" ht="15" hidden="false" customHeight="false" outlineLevel="0" collapsed="false">
      <c r="A107" s="134"/>
      <c r="B107" s="134" t="s">
        <v>716</v>
      </c>
      <c r="C107" s="138" t="s">
        <v>827</v>
      </c>
      <c r="D107" s="139" t="s">
        <v>1038</v>
      </c>
      <c r="E107" s="134" t="s">
        <v>714</v>
      </c>
      <c r="F107" s="136"/>
      <c r="G107" s="134"/>
      <c r="H107" s="136"/>
      <c r="I107" s="136"/>
    </row>
    <row r="108" customFormat="false" ht="15" hidden="false" customHeight="false" outlineLevel="0" collapsed="false">
      <c r="A108" s="132" t="s">
        <v>853</v>
      </c>
      <c r="B108" s="132" t="s">
        <v>742</v>
      </c>
      <c r="C108" s="139" t="s">
        <v>1038</v>
      </c>
      <c r="D108" s="136" t="s">
        <v>714</v>
      </c>
      <c r="E108" s="134"/>
      <c r="F108" s="135" t="s">
        <v>782</v>
      </c>
      <c r="G108" s="134"/>
      <c r="H108" s="136"/>
      <c r="I108" s="136"/>
    </row>
    <row r="109" customFormat="false" ht="15" hidden="false" customHeight="false" outlineLevel="0" collapsed="false">
      <c r="A109" s="134"/>
      <c r="B109" s="134" t="s">
        <v>714</v>
      </c>
      <c r="C109" s="136" t="s">
        <v>714</v>
      </c>
      <c r="D109" s="136" t="s">
        <v>714</v>
      </c>
      <c r="E109" s="134"/>
      <c r="F109" s="133" t="s">
        <v>1039</v>
      </c>
      <c r="G109" s="134"/>
      <c r="H109" s="136"/>
      <c r="I109" s="136"/>
    </row>
    <row r="110" customFormat="false" ht="15" hidden="false" customHeight="false" outlineLevel="0" collapsed="false">
      <c r="A110" s="132" t="s">
        <v>854</v>
      </c>
      <c r="B110" s="132" t="s">
        <v>714</v>
      </c>
      <c r="C110" s="137" t="s">
        <v>855</v>
      </c>
      <c r="D110" s="136" t="s">
        <v>825</v>
      </c>
      <c r="E110" s="134"/>
      <c r="F110" s="134" t="s">
        <v>894</v>
      </c>
      <c r="G110" s="134"/>
      <c r="H110" s="136"/>
      <c r="I110" s="136"/>
    </row>
    <row r="111" customFormat="false" ht="15" hidden="false" customHeight="false" outlineLevel="0" collapsed="false">
      <c r="A111" s="134"/>
      <c r="B111" s="134" t="s">
        <v>721</v>
      </c>
      <c r="C111" s="134" t="s">
        <v>825</v>
      </c>
      <c r="D111" s="137" t="s">
        <v>921</v>
      </c>
      <c r="E111" s="134"/>
      <c r="F111" s="134" t="s">
        <v>714</v>
      </c>
      <c r="G111" s="134"/>
      <c r="H111" s="136"/>
      <c r="I111" s="136"/>
    </row>
    <row r="112" customFormat="false" ht="15" hidden="false" customHeight="false" outlineLevel="0" collapsed="false">
      <c r="A112" s="132" t="s">
        <v>858</v>
      </c>
      <c r="B112" s="132" t="s">
        <v>721</v>
      </c>
      <c r="C112" s="132" t="s">
        <v>921</v>
      </c>
      <c r="D112" s="134" t="s">
        <v>714</v>
      </c>
      <c r="E112" s="138" t="s">
        <v>782</v>
      </c>
      <c r="F112" s="134"/>
      <c r="G112" s="134"/>
      <c r="H112" s="136"/>
      <c r="I112" s="136"/>
    </row>
    <row r="113" customFormat="false" ht="15" hidden="false" customHeight="false" outlineLevel="0" collapsed="false">
      <c r="A113" s="134"/>
      <c r="B113" s="134" t="s">
        <v>714</v>
      </c>
      <c r="C113" s="136" t="s">
        <v>714</v>
      </c>
      <c r="D113" s="134" t="s">
        <v>714</v>
      </c>
      <c r="E113" s="139" t="s">
        <v>1039</v>
      </c>
      <c r="F113" s="134"/>
      <c r="G113" s="134"/>
      <c r="H113" s="136"/>
      <c r="I113" s="136"/>
    </row>
    <row r="114" customFormat="false" ht="15" hidden="false" customHeight="false" outlineLevel="0" collapsed="false">
      <c r="A114" s="132" t="s">
        <v>860</v>
      </c>
      <c r="B114" s="132" t="s">
        <v>714</v>
      </c>
      <c r="C114" s="137" t="s">
        <v>861</v>
      </c>
      <c r="D114" s="138" t="s">
        <v>782</v>
      </c>
      <c r="E114" s="136" t="s">
        <v>978</v>
      </c>
      <c r="F114" s="134"/>
      <c r="G114" s="134"/>
      <c r="H114" s="136"/>
      <c r="I114" s="136"/>
    </row>
    <row r="115" customFormat="false" ht="15" hidden="false" customHeight="false" outlineLevel="0" collapsed="false">
      <c r="A115" s="134"/>
      <c r="B115" s="134" t="s">
        <v>781</v>
      </c>
      <c r="C115" s="138" t="s">
        <v>782</v>
      </c>
      <c r="D115" s="139" t="s">
        <v>1039</v>
      </c>
      <c r="E115" s="136" t="s">
        <v>714</v>
      </c>
      <c r="F115" s="134"/>
      <c r="G115" s="134"/>
      <c r="H115" s="136"/>
      <c r="I115" s="136"/>
    </row>
    <row r="116" customFormat="false" ht="15" hidden="false" customHeight="false" outlineLevel="0" collapsed="false">
      <c r="A116" s="132" t="s">
        <v>863</v>
      </c>
      <c r="B116" s="132" t="s">
        <v>781</v>
      </c>
      <c r="C116" s="139" t="s">
        <v>1039</v>
      </c>
      <c r="D116" s="136" t="s">
        <v>714</v>
      </c>
      <c r="E116" s="136"/>
      <c r="F116" s="134"/>
      <c r="G116" s="138" t="s">
        <v>1033</v>
      </c>
      <c r="H116" s="136"/>
      <c r="I116" s="136"/>
    </row>
    <row r="117" customFormat="false" ht="15" hidden="false" customHeight="false" outlineLevel="0" collapsed="false">
      <c r="A117" s="134"/>
      <c r="B117" s="134" t="s">
        <v>714</v>
      </c>
      <c r="C117" s="136" t="s">
        <v>714</v>
      </c>
      <c r="D117" s="136" t="s">
        <v>714</v>
      </c>
      <c r="E117" s="136"/>
      <c r="F117" s="134"/>
      <c r="G117" s="139" t="s">
        <v>1034</v>
      </c>
      <c r="H117" s="136"/>
      <c r="I117" s="136"/>
    </row>
    <row r="118" customFormat="false" ht="15" hidden="false" customHeight="false" outlineLevel="0" collapsed="false">
      <c r="A118" s="132" t="s">
        <v>865</v>
      </c>
      <c r="B118" s="132" t="s">
        <v>714</v>
      </c>
      <c r="C118" s="137" t="s">
        <v>866</v>
      </c>
      <c r="D118" s="136" t="s">
        <v>848</v>
      </c>
      <c r="E118" s="136"/>
      <c r="F118" s="134"/>
      <c r="G118" s="136" t="s">
        <v>1040</v>
      </c>
      <c r="H118" s="136"/>
      <c r="I118" s="136"/>
    </row>
    <row r="119" customFormat="false" ht="15" hidden="false" customHeight="false" outlineLevel="0" collapsed="false">
      <c r="A119" s="134"/>
      <c r="B119" s="134" t="s">
        <v>716</v>
      </c>
      <c r="C119" s="134" t="s">
        <v>848</v>
      </c>
      <c r="D119" s="137" t="s">
        <v>1041</v>
      </c>
      <c r="E119" s="136"/>
      <c r="F119" s="134"/>
      <c r="G119" s="136" t="s">
        <v>714</v>
      </c>
      <c r="H119" s="136"/>
      <c r="I119" s="136"/>
    </row>
    <row r="120" customFormat="false" ht="15" hidden="false" customHeight="false" outlineLevel="0" collapsed="false">
      <c r="A120" s="132" t="s">
        <v>869</v>
      </c>
      <c r="B120" s="132" t="s">
        <v>716</v>
      </c>
      <c r="C120" s="132" t="s">
        <v>1041</v>
      </c>
      <c r="D120" s="134" t="s">
        <v>714</v>
      </c>
      <c r="E120" s="135" t="s">
        <v>852</v>
      </c>
      <c r="F120" s="134"/>
      <c r="G120" s="136"/>
      <c r="H120" s="136"/>
      <c r="I120" s="136"/>
    </row>
    <row r="121" customFormat="false" ht="15" hidden="false" customHeight="false" outlineLevel="0" collapsed="false">
      <c r="A121" s="134"/>
      <c r="B121" s="134" t="s">
        <v>714</v>
      </c>
      <c r="C121" s="136" t="s">
        <v>714</v>
      </c>
      <c r="D121" s="134" t="s">
        <v>714</v>
      </c>
      <c r="E121" s="133" t="s">
        <v>1042</v>
      </c>
      <c r="F121" s="134"/>
      <c r="G121" s="136"/>
      <c r="H121" s="136"/>
      <c r="I121" s="136"/>
    </row>
    <row r="122" customFormat="false" ht="15" hidden="false" customHeight="false" outlineLevel="0" collapsed="false">
      <c r="A122" s="132" t="s">
        <v>870</v>
      </c>
      <c r="B122" s="132" t="s">
        <v>714</v>
      </c>
      <c r="C122" s="137" t="s">
        <v>871</v>
      </c>
      <c r="D122" s="138" t="s">
        <v>852</v>
      </c>
      <c r="E122" s="134" t="s">
        <v>1043</v>
      </c>
      <c r="F122" s="134"/>
      <c r="G122" s="136"/>
      <c r="H122" s="136"/>
      <c r="I122" s="136"/>
    </row>
    <row r="123" customFormat="false" ht="15" hidden="false" customHeight="false" outlineLevel="0" collapsed="false">
      <c r="A123" s="134"/>
      <c r="B123" s="134" t="s">
        <v>721</v>
      </c>
      <c r="C123" s="138" t="s">
        <v>852</v>
      </c>
      <c r="D123" s="139" t="s">
        <v>1042</v>
      </c>
      <c r="E123" s="134" t="s">
        <v>714</v>
      </c>
      <c r="F123" s="134"/>
      <c r="G123" s="136"/>
      <c r="H123" s="136"/>
      <c r="I123" s="136"/>
    </row>
    <row r="124" customFormat="false" ht="15" hidden="false" customHeight="false" outlineLevel="0" collapsed="false">
      <c r="A124" s="132" t="s">
        <v>874</v>
      </c>
      <c r="B124" s="132" t="s">
        <v>721</v>
      </c>
      <c r="C124" s="139" t="s">
        <v>1042</v>
      </c>
      <c r="D124" s="136" t="s">
        <v>714</v>
      </c>
      <c r="E124" s="134"/>
      <c r="F124" s="138" t="s">
        <v>1033</v>
      </c>
      <c r="G124" s="136"/>
      <c r="H124" s="136"/>
      <c r="I124" s="136"/>
    </row>
    <row r="125" customFormat="false" ht="15" hidden="false" customHeight="false" outlineLevel="0" collapsed="false">
      <c r="A125" s="134"/>
      <c r="B125" s="134" t="s">
        <v>714</v>
      </c>
      <c r="C125" s="136" t="s">
        <v>714</v>
      </c>
      <c r="D125" s="136" t="s">
        <v>714</v>
      </c>
      <c r="E125" s="134"/>
      <c r="F125" s="139" t="s">
        <v>1034</v>
      </c>
      <c r="G125" s="136"/>
      <c r="H125" s="136"/>
      <c r="I125" s="136"/>
    </row>
    <row r="126" customFormat="false" ht="15" hidden="false" customHeight="false" outlineLevel="0" collapsed="false">
      <c r="A126" s="132" t="s">
        <v>875</v>
      </c>
      <c r="B126" s="132" t="s">
        <v>714</v>
      </c>
      <c r="C126" s="137" t="s">
        <v>876</v>
      </c>
      <c r="D126" s="136" t="s">
        <v>765</v>
      </c>
      <c r="E126" s="134"/>
      <c r="F126" s="136" t="s">
        <v>1044</v>
      </c>
      <c r="G126" s="136"/>
      <c r="H126" s="136"/>
      <c r="I126" s="136"/>
    </row>
    <row r="127" customFormat="false" ht="15" hidden="false" customHeight="false" outlineLevel="0" collapsed="false">
      <c r="A127" s="134"/>
      <c r="B127" s="134" t="s">
        <v>721</v>
      </c>
      <c r="C127" s="134" t="s">
        <v>765</v>
      </c>
      <c r="D127" s="137" t="s">
        <v>1045</v>
      </c>
      <c r="E127" s="134"/>
      <c r="F127" s="136" t="s">
        <v>714</v>
      </c>
      <c r="G127" s="136"/>
      <c r="H127" s="136"/>
      <c r="I127" s="136"/>
    </row>
    <row r="128" customFormat="false" ht="15" hidden="false" customHeight="false" outlineLevel="0" collapsed="false">
      <c r="A128" s="132" t="s">
        <v>879</v>
      </c>
      <c r="B128" s="132" t="s">
        <v>721</v>
      </c>
      <c r="C128" s="132" t="s">
        <v>1045</v>
      </c>
      <c r="D128" s="134" t="s">
        <v>714</v>
      </c>
      <c r="E128" s="138" t="s">
        <v>1033</v>
      </c>
      <c r="F128" s="136"/>
      <c r="G128" s="136"/>
      <c r="H128" s="136"/>
      <c r="I128" s="136"/>
    </row>
    <row r="129" customFormat="false" ht="15" hidden="false" customHeight="false" outlineLevel="0" collapsed="false">
      <c r="A129" s="134"/>
      <c r="B129" s="134" t="s">
        <v>714</v>
      </c>
      <c r="C129" s="136" t="s">
        <v>714</v>
      </c>
      <c r="D129" s="134" t="s">
        <v>714</v>
      </c>
      <c r="E129" s="139" t="s">
        <v>1034</v>
      </c>
      <c r="F129" s="136"/>
      <c r="G129" s="136"/>
      <c r="H129" s="136"/>
      <c r="I129" s="136"/>
    </row>
    <row r="130" customFormat="false" ht="15" hidden="false" customHeight="false" outlineLevel="0" collapsed="false">
      <c r="A130" s="132" t="s">
        <v>880</v>
      </c>
      <c r="B130" s="132" t="s">
        <v>714</v>
      </c>
      <c r="C130" s="137" t="s">
        <v>881</v>
      </c>
      <c r="D130" s="138" t="s">
        <v>1033</v>
      </c>
      <c r="E130" s="136" t="s">
        <v>1046</v>
      </c>
      <c r="F130" s="136"/>
      <c r="G130" s="136"/>
      <c r="H130" s="136"/>
      <c r="I130" s="136"/>
    </row>
    <row r="131" customFormat="false" ht="15" hidden="false" customHeight="false" outlineLevel="0" collapsed="false">
      <c r="A131" s="134"/>
      <c r="B131" s="134" t="s">
        <v>742</v>
      </c>
      <c r="C131" s="138" t="s">
        <v>1033</v>
      </c>
      <c r="D131" s="139" t="s">
        <v>1034</v>
      </c>
      <c r="E131" s="136" t="s">
        <v>714</v>
      </c>
      <c r="F131" s="136"/>
      <c r="G131" s="136"/>
      <c r="H131" s="136"/>
      <c r="I131" s="136"/>
    </row>
    <row r="132" customFormat="false" ht="15" hidden="false" customHeight="false" outlineLevel="0" collapsed="false">
      <c r="A132" s="132" t="s">
        <v>883</v>
      </c>
      <c r="B132" s="132" t="s">
        <v>742</v>
      </c>
      <c r="C132" s="139" t="s">
        <v>1034</v>
      </c>
      <c r="D132" s="136" t="s">
        <v>714</v>
      </c>
      <c r="E132" s="136"/>
      <c r="F132" s="136"/>
      <c r="G132" s="136"/>
      <c r="H132" s="136"/>
      <c r="I132" s="136"/>
    </row>
    <row r="133" customFormat="false" ht="15" hidden="false" customHeight="false" outlineLevel="0" collapsed="false">
      <c r="A133" s="136"/>
      <c r="B133" s="136" t="s">
        <v>714</v>
      </c>
      <c r="C133" s="136"/>
      <c r="D133" s="136" t="s">
        <v>714</v>
      </c>
      <c r="E133" s="136"/>
      <c r="F133" s="136"/>
      <c r="G133" s="136"/>
      <c r="H133" s="136"/>
      <c r="I133" s="136"/>
    </row>
    <row r="134" customFormat="false" ht="15" hidden="false" customHeight="true" outlineLevel="0" collapsed="false">
      <c r="A134" s="136"/>
      <c r="B134" s="95" t="s">
        <v>75</v>
      </c>
      <c r="C134" s="95"/>
      <c r="D134" s="95"/>
      <c r="E134" s="96"/>
      <c r="F134" s="96"/>
      <c r="G134" s="140" t="s">
        <v>76</v>
      </c>
      <c r="H134" s="140"/>
      <c r="I134" s="140"/>
      <c r="J134" s="140"/>
      <c r="K134" s="140"/>
      <c r="L134" s="140"/>
      <c r="M134" s="140"/>
    </row>
  </sheetData>
  <mergeCells count="1">
    <mergeCell ref="B134:D1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4.28"/>
    <col collapsed="false" customWidth="true" hidden="false" outlineLevel="0" max="2" min="2" style="129" width="5.99"/>
    <col collapsed="false" customWidth="true" hidden="false" outlineLevel="0" max="4" min="3" style="129" width="23.99"/>
    <col collapsed="false" customWidth="true" hidden="false" outlineLevel="0" max="5" min="5" style="129" width="22.99"/>
    <col collapsed="false" customWidth="true" hidden="false" outlineLevel="0" max="7" min="6" style="129" width="20.99"/>
    <col collapsed="false" customWidth="true" hidden="false" outlineLevel="0" max="8" min="8" style="129" width="22.14"/>
    <col collapsed="false" customWidth="false" hidden="false" outlineLevel="0" max="257" min="9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1047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10</v>
      </c>
      <c r="F4" s="133" t="s">
        <v>711</v>
      </c>
      <c r="G4" s="133" t="s">
        <v>712</v>
      </c>
      <c r="H4" s="133" t="s">
        <v>713</v>
      </c>
    </row>
    <row r="5" customFormat="false" ht="15" hidden="false" customHeight="false" outlineLevel="0" collapsed="false">
      <c r="A5" s="134"/>
      <c r="B5" s="134" t="s">
        <v>721</v>
      </c>
      <c r="C5" s="135" t="s">
        <v>1048</v>
      </c>
      <c r="D5" s="136"/>
      <c r="E5" s="136"/>
      <c r="F5" s="136"/>
      <c r="G5" s="136"/>
      <c r="H5" s="136"/>
    </row>
    <row r="6" customFormat="false" ht="15" hidden="false" customHeight="false" outlineLevel="0" collapsed="false">
      <c r="A6" s="132" t="s">
        <v>715</v>
      </c>
      <c r="B6" s="132" t="s">
        <v>721</v>
      </c>
      <c r="C6" s="133" t="s">
        <v>1049</v>
      </c>
      <c r="D6" s="135" t="s">
        <v>1048</v>
      </c>
      <c r="E6" s="136"/>
      <c r="F6" s="136"/>
      <c r="G6" s="136"/>
      <c r="H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049</v>
      </c>
      <c r="E7" s="136"/>
      <c r="F7" s="136"/>
      <c r="G7" s="136"/>
      <c r="H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1048</v>
      </c>
      <c r="F8" s="136"/>
      <c r="G8" s="136"/>
      <c r="H8" s="136"/>
    </row>
    <row r="9" customFormat="false" ht="15" hidden="false" customHeight="false" outlineLevel="0" collapsed="false">
      <c r="A9" s="134"/>
      <c r="B9" s="134" t="s">
        <v>716</v>
      </c>
      <c r="C9" s="136" t="s">
        <v>796</v>
      </c>
      <c r="D9" s="134" t="s">
        <v>714</v>
      </c>
      <c r="E9" s="133" t="s">
        <v>1049</v>
      </c>
      <c r="F9" s="136"/>
      <c r="G9" s="136"/>
      <c r="H9" s="136"/>
    </row>
    <row r="10" customFormat="false" ht="15" hidden="false" customHeight="false" outlineLevel="0" collapsed="false">
      <c r="A10" s="132" t="s">
        <v>720</v>
      </c>
      <c r="B10" s="132" t="s">
        <v>716</v>
      </c>
      <c r="C10" s="137" t="s">
        <v>802</v>
      </c>
      <c r="D10" s="134" t="s">
        <v>796</v>
      </c>
      <c r="E10" s="134" t="s">
        <v>963</v>
      </c>
      <c r="F10" s="136"/>
      <c r="G10" s="136"/>
      <c r="H10" s="136"/>
    </row>
    <row r="11" customFormat="false" ht="15" hidden="false" customHeight="false" outlineLevel="0" collapsed="false">
      <c r="A11" s="134"/>
      <c r="B11" s="134" t="s">
        <v>714</v>
      </c>
      <c r="C11" s="134" t="s">
        <v>714</v>
      </c>
      <c r="D11" s="132" t="s">
        <v>802</v>
      </c>
      <c r="E11" s="134" t="s">
        <v>714</v>
      </c>
      <c r="F11" s="136"/>
      <c r="G11" s="136"/>
      <c r="H11" s="136"/>
    </row>
    <row r="12" customFormat="false" ht="15" hidden="false" customHeight="false" outlineLevel="0" collapsed="false">
      <c r="A12" s="132" t="s">
        <v>724</v>
      </c>
      <c r="B12" s="132" t="s">
        <v>714</v>
      </c>
      <c r="C12" s="132" t="s">
        <v>730</v>
      </c>
      <c r="D12" s="136" t="s">
        <v>714</v>
      </c>
      <c r="E12" s="134"/>
      <c r="F12" s="135" t="s">
        <v>1048</v>
      </c>
      <c r="G12" s="136"/>
      <c r="H12" s="136"/>
    </row>
    <row r="13" customFormat="false" ht="15" hidden="false" customHeight="true" outlineLevel="0" collapsed="false">
      <c r="A13" s="134"/>
      <c r="B13" s="134" t="s">
        <v>748</v>
      </c>
      <c r="C13" s="135" t="s">
        <v>1050</v>
      </c>
      <c r="D13" s="136" t="s">
        <v>714</v>
      </c>
      <c r="E13" s="134"/>
      <c r="F13" s="133" t="s">
        <v>1049</v>
      </c>
      <c r="G13" s="136"/>
      <c r="H13" s="136"/>
    </row>
    <row r="14" customFormat="false" ht="15" hidden="false" customHeight="false" outlineLevel="0" collapsed="false">
      <c r="A14" s="132" t="s">
        <v>726</v>
      </c>
      <c r="B14" s="132" t="s">
        <v>781</v>
      </c>
      <c r="C14" s="133" t="s">
        <v>1051</v>
      </c>
      <c r="D14" s="135" t="s">
        <v>1050</v>
      </c>
      <c r="E14" s="134"/>
      <c r="F14" s="134" t="s">
        <v>938</v>
      </c>
      <c r="G14" s="136"/>
      <c r="H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051</v>
      </c>
      <c r="E15" s="134"/>
      <c r="F15" s="134" t="s">
        <v>714</v>
      </c>
      <c r="G15" s="136"/>
      <c r="H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40</v>
      </c>
      <c r="D16" s="134" t="s">
        <v>714</v>
      </c>
      <c r="E16" s="138" t="s">
        <v>1050</v>
      </c>
      <c r="F16" s="134"/>
      <c r="G16" s="136"/>
      <c r="H16" s="136"/>
    </row>
    <row r="17" customFormat="false" ht="15" hidden="false" customHeight="false" outlineLevel="0" collapsed="false">
      <c r="A17" s="134"/>
      <c r="B17" s="134" t="s">
        <v>721</v>
      </c>
      <c r="C17" s="136" t="s">
        <v>238</v>
      </c>
      <c r="D17" s="134" t="s">
        <v>714</v>
      </c>
      <c r="E17" s="139" t="s">
        <v>1051</v>
      </c>
      <c r="F17" s="134"/>
      <c r="G17" s="136"/>
      <c r="H17" s="136"/>
    </row>
    <row r="18" customFormat="false" ht="15" hidden="false" customHeight="false" outlineLevel="0" collapsed="false">
      <c r="A18" s="132" t="s">
        <v>731</v>
      </c>
      <c r="B18" s="132" t="s">
        <v>721</v>
      </c>
      <c r="C18" s="137" t="s">
        <v>857</v>
      </c>
      <c r="D18" s="134" t="s">
        <v>238</v>
      </c>
      <c r="E18" s="136" t="s">
        <v>1052</v>
      </c>
      <c r="F18" s="134"/>
      <c r="G18" s="136"/>
      <c r="H18" s="136"/>
    </row>
    <row r="19" customFormat="false" ht="15" hidden="false" customHeight="false" outlineLevel="0" collapsed="false">
      <c r="A19" s="134"/>
      <c r="B19" s="134" t="s">
        <v>714</v>
      </c>
      <c r="C19" s="134" t="s">
        <v>714</v>
      </c>
      <c r="D19" s="132" t="s">
        <v>857</v>
      </c>
      <c r="E19" s="136" t="s">
        <v>714</v>
      </c>
      <c r="F19" s="134"/>
      <c r="G19" s="136"/>
      <c r="H19" s="136"/>
    </row>
    <row r="20" customFormat="false" ht="15" hidden="false" customHeight="false" outlineLevel="0" collapsed="false">
      <c r="A20" s="132" t="s">
        <v>734</v>
      </c>
      <c r="B20" s="132" t="s">
        <v>714</v>
      </c>
      <c r="C20" s="132" t="s">
        <v>752</v>
      </c>
      <c r="D20" s="136" t="s">
        <v>714</v>
      </c>
      <c r="E20" s="136"/>
      <c r="F20" s="134"/>
      <c r="G20" s="135" t="s">
        <v>1048</v>
      </c>
      <c r="H20" s="136"/>
    </row>
    <row r="21" customFormat="false" ht="16.5" hidden="false" customHeight="true" outlineLevel="0" collapsed="false">
      <c r="A21" s="134"/>
      <c r="B21" s="134" t="s">
        <v>770</v>
      </c>
      <c r="C21" s="135" t="s">
        <v>1009</v>
      </c>
      <c r="D21" s="136" t="s">
        <v>714</v>
      </c>
      <c r="E21" s="136"/>
      <c r="F21" s="134"/>
      <c r="G21" s="133" t="s">
        <v>1049</v>
      </c>
      <c r="H21" s="136"/>
    </row>
    <row r="22" customFormat="false" ht="15" hidden="false" customHeight="false" outlineLevel="0" collapsed="false">
      <c r="A22" s="132" t="s">
        <v>736</v>
      </c>
      <c r="B22" s="132" t="s">
        <v>721</v>
      </c>
      <c r="C22" s="133" t="s">
        <v>1053</v>
      </c>
      <c r="D22" s="135" t="s">
        <v>1009</v>
      </c>
      <c r="E22" s="136"/>
      <c r="F22" s="134"/>
      <c r="G22" s="134" t="s">
        <v>1054</v>
      </c>
      <c r="H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053</v>
      </c>
      <c r="E23" s="136"/>
      <c r="F23" s="134"/>
      <c r="G23" s="134" t="s">
        <v>714</v>
      </c>
      <c r="H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63</v>
      </c>
      <c r="D24" s="134" t="s">
        <v>714</v>
      </c>
      <c r="E24" s="135" t="s">
        <v>1009</v>
      </c>
      <c r="F24" s="134"/>
      <c r="G24" s="134"/>
      <c r="H24" s="136"/>
    </row>
    <row r="25" customFormat="false" ht="15" hidden="false" customHeight="false" outlineLevel="0" collapsed="false">
      <c r="A25" s="134"/>
      <c r="B25" s="134" t="s">
        <v>721</v>
      </c>
      <c r="C25" s="136" t="s">
        <v>732</v>
      </c>
      <c r="D25" s="134" t="s">
        <v>714</v>
      </c>
      <c r="E25" s="133" t="s">
        <v>1053</v>
      </c>
      <c r="F25" s="134"/>
      <c r="G25" s="134"/>
      <c r="H25" s="136"/>
    </row>
    <row r="26" customFormat="false" ht="15" hidden="false" customHeight="false" outlineLevel="0" collapsed="false">
      <c r="A26" s="132" t="s">
        <v>741</v>
      </c>
      <c r="B26" s="132" t="s">
        <v>721</v>
      </c>
      <c r="C26" s="137" t="s">
        <v>776</v>
      </c>
      <c r="D26" s="134" t="s">
        <v>732</v>
      </c>
      <c r="E26" s="134" t="s">
        <v>1055</v>
      </c>
      <c r="F26" s="134"/>
      <c r="G26" s="134"/>
      <c r="H26" s="136"/>
    </row>
    <row r="27" customFormat="false" ht="15" hidden="false" customHeight="false" outlineLevel="0" collapsed="false">
      <c r="A27" s="134"/>
      <c r="B27" s="134" t="s">
        <v>714</v>
      </c>
      <c r="C27" s="134" t="s">
        <v>714</v>
      </c>
      <c r="D27" s="132" t="s">
        <v>776</v>
      </c>
      <c r="E27" s="134" t="s">
        <v>714</v>
      </c>
      <c r="F27" s="134"/>
      <c r="G27" s="134"/>
      <c r="H27" s="136"/>
    </row>
    <row r="28" customFormat="false" ht="15" hidden="false" customHeight="false" outlineLevel="0" collapsed="false">
      <c r="A28" s="132" t="s">
        <v>745</v>
      </c>
      <c r="B28" s="132" t="s">
        <v>714</v>
      </c>
      <c r="C28" s="132" t="s">
        <v>774</v>
      </c>
      <c r="D28" s="136" t="s">
        <v>714</v>
      </c>
      <c r="E28" s="134"/>
      <c r="F28" s="138" t="s">
        <v>1009</v>
      </c>
      <c r="G28" s="134"/>
      <c r="H28" s="136"/>
    </row>
    <row r="29" customFormat="false" ht="15" hidden="false" customHeight="false" outlineLevel="0" collapsed="false">
      <c r="A29" s="134"/>
      <c r="B29" s="134" t="s">
        <v>716</v>
      </c>
      <c r="C29" s="135" t="s">
        <v>1056</v>
      </c>
      <c r="D29" s="136" t="s">
        <v>714</v>
      </c>
      <c r="E29" s="134"/>
      <c r="F29" s="139" t="s">
        <v>1053</v>
      </c>
      <c r="G29" s="134"/>
      <c r="H29" s="136"/>
    </row>
    <row r="30" customFormat="false" ht="15" hidden="false" customHeight="false" outlineLevel="0" collapsed="false">
      <c r="A30" s="132" t="s">
        <v>747</v>
      </c>
      <c r="B30" s="132" t="s">
        <v>742</v>
      </c>
      <c r="C30" s="133" t="s">
        <v>743</v>
      </c>
      <c r="D30" s="135" t="s">
        <v>1056</v>
      </c>
      <c r="E30" s="134"/>
      <c r="F30" s="136" t="s">
        <v>1057</v>
      </c>
      <c r="G30" s="134"/>
      <c r="H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743</v>
      </c>
      <c r="E31" s="134"/>
      <c r="F31" s="136" t="s">
        <v>714</v>
      </c>
      <c r="G31" s="134"/>
      <c r="H31" s="136"/>
    </row>
    <row r="32" customFormat="false" ht="15" hidden="false" customHeight="false" outlineLevel="0" collapsed="false">
      <c r="A32" s="132" t="s">
        <v>751</v>
      </c>
      <c r="B32" s="132" t="s">
        <v>714</v>
      </c>
      <c r="C32" s="132" t="s">
        <v>785</v>
      </c>
      <c r="D32" s="134" t="s">
        <v>714</v>
      </c>
      <c r="E32" s="138" t="s">
        <v>1056</v>
      </c>
      <c r="F32" s="136"/>
      <c r="G32" s="134"/>
      <c r="H32" s="136"/>
    </row>
    <row r="33" customFormat="false" ht="15" hidden="false" customHeight="false" outlineLevel="0" collapsed="false">
      <c r="A33" s="134"/>
      <c r="B33" s="134" t="s">
        <v>721</v>
      </c>
      <c r="C33" s="136" t="s">
        <v>799</v>
      </c>
      <c r="D33" s="134" t="s">
        <v>714</v>
      </c>
      <c r="E33" s="139" t="s">
        <v>743</v>
      </c>
      <c r="F33" s="136"/>
      <c r="G33" s="134"/>
      <c r="H33" s="136"/>
    </row>
    <row r="34" customFormat="false" ht="15" hidden="false" customHeight="false" outlineLevel="0" collapsed="false">
      <c r="A34" s="132" t="s">
        <v>753</v>
      </c>
      <c r="B34" s="132" t="s">
        <v>721</v>
      </c>
      <c r="C34" s="137" t="s">
        <v>816</v>
      </c>
      <c r="D34" s="134" t="s">
        <v>799</v>
      </c>
      <c r="E34" s="136" t="s">
        <v>1058</v>
      </c>
      <c r="F34" s="136"/>
      <c r="G34" s="134"/>
      <c r="H34" s="136"/>
    </row>
    <row r="35" customFormat="false" ht="15" hidden="false" customHeight="false" outlineLevel="0" collapsed="false">
      <c r="A35" s="134"/>
      <c r="B35" s="134" t="s">
        <v>714</v>
      </c>
      <c r="C35" s="134" t="s">
        <v>714</v>
      </c>
      <c r="D35" s="132" t="s">
        <v>816</v>
      </c>
      <c r="E35" s="136" t="s">
        <v>714</v>
      </c>
      <c r="F35" s="136"/>
      <c r="G35" s="134"/>
      <c r="H35" s="136"/>
    </row>
    <row r="36" customFormat="false" ht="15.75" hidden="false" customHeight="true" outlineLevel="0" collapsed="false">
      <c r="A36" s="132" t="s">
        <v>756</v>
      </c>
      <c r="B36" s="132" t="s">
        <v>714</v>
      </c>
      <c r="C36" s="132" t="s">
        <v>794</v>
      </c>
      <c r="D36" s="136" t="s">
        <v>714</v>
      </c>
      <c r="E36" s="136"/>
      <c r="F36" s="136"/>
      <c r="G36" s="134"/>
      <c r="H36" s="135" t="s">
        <v>1048</v>
      </c>
    </row>
    <row r="37" customFormat="false" ht="15.75" hidden="false" customHeight="true" outlineLevel="0" collapsed="false">
      <c r="A37" s="134"/>
      <c r="B37" s="134" t="s">
        <v>721</v>
      </c>
      <c r="C37" s="136" t="s">
        <v>805</v>
      </c>
      <c r="D37" s="136" t="s">
        <v>714</v>
      </c>
      <c r="E37" s="136"/>
      <c r="F37" s="136"/>
      <c r="G37" s="134"/>
      <c r="H37" s="133" t="s">
        <v>1049</v>
      </c>
    </row>
    <row r="38" customFormat="false" ht="15" hidden="false" customHeight="false" outlineLevel="0" collapsed="false">
      <c r="A38" s="132" t="s">
        <v>759</v>
      </c>
      <c r="B38" s="132" t="s">
        <v>721</v>
      </c>
      <c r="C38" s="137" t="s">
        <v>825</v>
      </c>
      <c r="D38" s="136" t="s">
        <v>805</v>
      </c>
      <c r="E38" s="136"/>
      <c r="F38" s="136"/>
      <c r="G38" s="134"/>
      <c r="H38" s="142" t="s">
        <v>1059</v>
      </c>
      <c r="I38" s="141"/>
    </row>
    <row r="39" customFormat="false" ht="15" hidden="false" customHeight="false" outlineLevel="0" collapsed="false">
      <c r="A39" s="134"/>
      <c r="B39" s="134" t="s">
        <v>716</v>
      </c>
      <c r="C39" s="134" t="s">
        <v>848</v>
      </c>
      <c r="D39" s="137" t="s">
        <v>825</v>
      </c>
      <c r="E39" s="136"/>
      <c r="F39" s="136"/>
      <c r="G39" s="134"/>
      <c r="H39" s="136" t="s">
        <v>714</v>
      </c>
    </row>
    <row r="40" customFormat="false" ht="15" hidden="false" customHeight="false" outlineLevel="0" collapsed="false">
      <c r="A40" s="132" t="s">
        <v>762</v>
      </c>
      <c r="B40" s="132" t="s">
        <v>716</v>
      </c>
      <c r="C40" s="132" t="s">
        <v>757</v>
      </c>
      <c r="D40" s="134" t="s">
        <v>1060</v>
      </c>
      <c r="E40" s="135" t="s">
        <v>1061</v>
      </c>
      <c r="F40" s="136"/>
      <c r="G40" s="134"/>
      <c r="H40" s="136"/>
    </row>
    <row r="41" customFormat="false" ht="15" hidden="false" customHeight="false" outlineLevel="0" collapsed="false">
      <c r="A41" s="134"/>
      <c r="B41" s="134" t="s">
        <v>714</v>
      </c>
      <c r="C41" s="136" t="s">
        <v>714</v>
      </c>
      <c r="D41" s="134" t="s">
        <v>714</v>
      </c>
      <c r="E41" s="133" t="s">
        <v>1062</v>
      </c>
      <c r="F41" s="136"/>
      <c r="G41" s="134"/>
      <c r="H41" s="136"/>
    </row>
    <row r="42" customFormat="false" ht="15" hidden="false" customHeight="false" outlineLevel="0" collapsed="false">
      <c r="A42" s="132" t="s">
        <v>764</v>
      </c>
      <c r="B42" s="132" t="s">
        <v>714</v>
      </c>
      <c r="C42" s="137" t="s">
        <v>819</v>
      </c>
      <c r="D42" s="138" t="s">
        <v>1061</v>
      </c>
      <c r="E42" s="134" t="s">
        <v>1018</v>
      </c>
      <c r="F42" s="136"/>
      <c r="G42" s="134"/>
      <c r="H42" s="136"/>
    </row>
    <row r="43" customFormat="false" ht="15" hidden="false" customHeight="false" outlineLevel="0" collapsed="false">
      <c r="A43" s="134"/>
      <c r="B43" s="134" t="s">
        <v>721</v>
      </c>
      <c r="C43" s="138" t="s">
        <v>1061</v>
      </c>
      <c r="D43" s="139" t="s">
        <v>1062</v>
      </c>
      <c r="E43" s="134" t="s">
        <v>714</v>
      </c>
      <c r="F43" s="136"/>
      <c r="G43" s="134"/>
      <c r="H43" s="136"/>
    </row>
    <row r="44" customFormat="false" ht="15" hidden="false" customHeight="false" outlineLevel="0" collapsed="false">
      <c r="A44" s="132" t="s">
        <v>767</v>
      </c>
      <c r="B44" s="132" t="s">
        <v>721</v>
      </c>
      <c r="C44" s="139" t="s">
        <v>1062</v>
      </c>
      <c r="D44" s="136" t="s">
        <v>714</v>
      </c>
      <c r="E44" s="134"/>
      <c r="F44" s="135" t="s">
        <v>1063</v>
      </c>
      <c r="G44" s="134"/>
      <c r="H44" s="136"/>
    </row>
    <row r="45" customFormat="false" ht="15" hidden="false" customHeight="false" outlineLevel="0" collapsed="false">
      <c r="A45" s="134"/>
      <c r="B45" s="134" t="s">
        <v>714</v>
      </c>
      <c r="C45" s="136" t="s">
        <v>714</v>
      </c>
      <c r="D45" s="136" t="s">
        <v>714</v>
      </c>
      <c r="E45" s="134"/>
      <c r="F45" s="133" t="s">
        <v>1064</v>
      </c>
      <c r="G45" s="134"/>
      <c r="H45" s="136"/>
    </row>
    <row r="46" customFormat="false" ht="15" hidden="false" customHeight="false" outlineLevel="0" collapsed="false">
      <c r="A46" s="132" t="s">
        <v>769</v>
      </c>
      <c r="B46" s="132" t="s">
        <v>714</v>
      </c>
      <c r="C46" s="137" t="s">
        <v>829</v>
      </c>
      <c r="D46" s="136" t="s">
        <v>765</v>
      </c>
      <c r="E46" s="134"/>
      <c r="F46" s="134" t="s">
        <v>1065</v>
      </c>
      <c r="G46" s="134"/>
      <c r="H46" s="136"/>
    </row>
    <row r="47" customFormat="false" ht="15" hidden="false" customHeight="false" outlineLevel="0" collapsed="false">
      <c r="A47" s="134"/>
      <c r="B47" s="134" t="s">
        <v>721</v>
      </c>
      <c r="C47" s="134" t="s">
        <v>765</v>
      </c>
      <c r="D47" s="137" t="s">
        <v>868</v>
      </c>
      <c r="E47" s="134"/>
      <c r="F47" s="134" t="s">
        <v>714</v>
      </c>
      <c r="G47" s="134"/>
      <c r="H47" s="136"/>
    </row>
    <row r="48" customFormat="false" ht="15" hidden="false" customHeight="false" outlineLevel="0" collapsed="false">
      <c r="A48" s="132" t="s">
        <v>773</v>
      </c>
      <c r="B48" s="132" t="s">
        <v>721</v>
      </c>
      <c r="C48" s="132" t="s">
        <v>868</v>
      </c>
      <c r="D48" s="134" t="s">
        <v>714</v>
      </c>
      <c r="E48" s="138" t="s">
        <v>1063</v>
      </c>
      <c r="F48" s="134"/>
      <c r="G48" s="134"/>
      <c r="H48" s="136"/>
    </row>
    <row r="49" customFormat="false" ht="15" hidden="false" customHeight="false" outlineLevel="0" collapsed="false">
      <c r="A49" s="134"/>
      <c r="B49" s="134" t="s">
        <v>714</v>
      </c>
      <c r="C49" s="136" t="s">
        <v>714</v>
      </c>
      <c r="D49" s="134" t="s">
        <v>714</v>
      </c>
      <c r="E49" s="139" t="s">
        <v>1064</v>
      </c>
      <c r="F49" s="134"/>
      <c r="G49" s="134"/>
      <c r="H49" s="136"/>
    </row>
    <row r="50" customFormat="false" ht="15" hidden="false" customHeight="false" outlineLevel="0" collapsed="false">
      <c r="A50" s="132" t="s">
        <v>775</v>
      </c>
      <c r="B50" s="132" t="s">
        <v>714</v>
      </c>
      <c r="C50" s="137" t="s">
        <v>839</v>
      </c>
      <c r="D50" s="138" t="s">
        <v>1063</v>
      </c>
      <c r="E50" s="136" t="s">
        <v>1066</v>
      </c>
      <c r="F50" s="134"/>
      <c r="G50" s="134"/>
      <c r="H50" s="136"/>
    </row>
    <row r="51" customFormat="false" ht="15" hidden="false" customHeight="false" outlineLevel="0" collapsed="false">
      <c r="A51" s="134"/>
      <c r="B51" s="134" t="s">
        <v>781</v>
      </c>
      <c r="C51" s="138" t="s">
        <v>1063</v>
      </c>
      <c r="D51" s="139" t="s">
        <v>1064</v>
      </c>
      <c r="E51" s="136" t="s">
        <v>714</v>
      </c>
      <c r="F51" s="134"/>
      <c r="G51" s="134"/>
      <c r="H51" s="136"/>
    </row>
    <row r="52" customFormat="false" ht="15" hidden="false" customHeight="false" outlineLevel="0" collapsed="false">
      <c r="A52" s="132" t="s">
        <v>778</v>
      </c>
      <c r="B52" s="132" t="s">
        <v>748</v>
      </c>
      <c r="C52" s="139" t="s">
        <v>1064</v>
      </c>
      <c r="D52" s="136" t="s">
        <v>714</v>
      </c>
      <c r="E52" s="136"/>
      <c r="F52" s="134"/>
      <c r="G52" s="138" t="s">
        <v>1067</v>
      </c>
      <c r="H52" s="136"/>
    </row>
    <row r="53" customFormat="false" ht="15" hidden="false" customHeight="false" outlineLevel="0" collapsed="false">
      <c r="A53" s="134"/>
      <c r="B53" s="134" t="s">
        <v>714</v>
      </c>
      <c r="C53" s="136" t="s">
        <v>714</v>
      </c>
      <c r="D53" s="136" t="s">
        <v>714</v>
      </c>
      <c r="E53" s="136"/>
      <c r="F53" s="134"/>
      <c r="G53" s="139" t="s">
        <v>1068</v>
      </c>
      <c r="H53" s="136"/>
    </row>
    <row r="54" customFormat="false" ht="15" hidden="false" customHeight="false" outlineLevel="0" collapsed="false">
      <c r="A54" s="132" t="s">
        <v>780</v>
      </c>
      <c r="B54" s="132" t="s">
        <v>714</v>
      </c>
      <c r="C54" s="137" t="s">
        <v>850</v>
      </c>
      <c r="D54" s="136" t="s">
        <v>836</v>
      </c>
      <c r="E54" s="136"/>
      <c r="F54" s="134"/>
      <c r="G54" s="136" t="s">
        <v>1069</v>
      </c>
      <c r="H54" s="136"/>
    </row>
    <row r="55" customFormat="false" ht="15" hidden="false" customHeight="false" outlineLevel="0" collapsed="false">
      <c r="A55" s="134"/>
      <c r="B55" s="134" t="s">
        <v>721</v>
      </c>
      <c r="C55" s="134" t="s">
        <v>836</v>
      </c>
      <c r="D55" s="137" t="s">
        <v>754</v>
      </c>
      <c r="E55" s="136"/>
      <c r="F55" s="134"/>
      <c r="G55" s="136" t="s">
        <v>714</v>
      </c>
      <c r="H55" s="136"/>
    </row>
    <row r="56" customFormat="false" ht="15" hidden="false" customHeight="false" outlineLevel="0" collapsed="false">
      <c r="A56" s="132" t="s">
        <v>784</v>
      </c>
      <c r="B56" s="132" t="s">
        <v>721</v>
      </c>
      <c r="C56" s="132" t="s">
        <v>754</v>
      </c>
      <c r="D56" s="134" t="s">
        <v>714</v>
      </c>
      <c r="E56" s="136" t="s">
        <v>836</v>
      </c>
      <c r="F56" s="134"/>
      <c r="G56" s="136"/>
      <c r="H56" s="136"/>
    </row>
    <row r="57" customFormat="false" ht="15" hidden="false" customHeight="false" outlineLevel="0" collapsed="false">
      <c r="A57" s="134"/>
      <c r="B57" s="134" t="s">
        <v>714</v>
      </c>
      <c r="C57" s="136" t="s">
        <v>714</v>
      </c>
      <c r="D57" s="134" t="s">
        <v>714</v>
      </c>
      <c r="E57" s="137" t="s">
        <v>754</v>
      </c>
      <c r="F57" s="134"/>
      <c r="G57" s="136"/>
      <c r="H57" s="136"/>
    </row>
    <row r="58" customFormat="false" ht="16.5" hidden="false" customHeight="true" outlineLevel="0" collapsed="false">
      <c r="A58" s="132" t="s">
        <v>786</v>
      </c>
      <c r="B58" s="132" t="s">
        <v>714</v>
      </c>
      <c r="C58" s="137" t="s">
        <v>861</v>
      </c>
      <c r="D58" s="138" t="s">
        <v>859</v>
      </c>
      <c r="E58" s="134" t="s">
        <v>1070</v>
      </c>
      <c r="F58" s="134"/>
      <c r="G58" s="136"/>
      <c r="H58" s="136"/>
    </row>
    <row r="59" customFormat="false" ht="15" hidden="false" customHeight="true" outlineLevel="0" collapsed="false">
      <c r="A59" s="134"/>
      <c r="B59" s="134" t="s">
        <v>864</v>
      </c>
      <c r="C59" s="138" t="s">
        <v>859</v>
      </c>
      <c r="D59" s="139" t="s">
        <v>878</v>
      </c>
      <c r="E59" s="134" t="s">
        <v>714</v>
      </c>
      <c r="F59" s="134"/>
      <c r="G59" s="136"/>
      <c r="H59" s="136"/>
    </row>
    <row r="60" customFormat="false" ht="15" hidden="false" customHeight="false" outlineLevel="0" collapsed="false">
      <c r="A60" s="132" t="s">
        <v>788</v>
      </c>
      <c r="B60" s="132" t="s">
        <v>742</v>
      </c>
      <c r="C60" s="139" t="s">
        <v>878</v>
      </c>
      <c r="D60" s="136" t="s">
        <v>714</v>
      </c>
      <c r="E60" s="134"/>
      <c r="F60" s="138" t="s">
        <v>1067</v>
      </c>
      <c r="G60" s="136"/>
      <c r="H60" s="136"/>
    </row>
    <row r="61" customFormat="false" ht="15" hidden="false" customHeight="false" outlineLevel="0" collapsed="false">
      <c r="A61" s="134"/>
      <c r="B61" s="134" t="s">
        <v>714</v>
      </c>
      <c r="C61" s="136" t="s">
        <v>714</v>
      </c>
      <c r="D61" s="136" t="s">
        <v>714</v>
      </c>
      <c r="E61" s="134"/>
      <c r="F61" s="139" t="s">
        <v>1068</v>
      </c>
      <c r="G61" s="136"/>
      <c r="H61" s="136"/>
    </row>
    <row r="62" customFormat="false" ht="15" hidden="false" customHeight="false" outlineLevel="0" collapsed="false">
      <c r="A62" s="132" t="s">
        <v>790</v>
      </c>
      <c r="B62" s="132" t="s">
        <v>714</v>
      </c>
      <c r="C62" s="137" t="s">
        <v>871</v>
      </c>
      <c r="D62" s="136" t="s">
        <v>845</v>
      </c>
      <c r="E62" s="134"/>
      <c r="F62" s="136" t="s">
        <v>984</v>
      </c>
      <c r="G62" s="136"/>
      <c r="H62" s="136"/>
    </row>
    <row r="63" customFormat="false" ht="15" hidden="false" customHeight="false" outlineLevel="0" collapsed="false">
      <c r="A63" s="134"/>
      <c r="B63" s="134" t="s">
        <v>721</v>
      </c>
      <c r="C63" s="134" t="s">
        <v>845</v>
      </c>
      <c r="D63" s="137" t="s">
        <v>1003</v>
      </c>
      <c r="E63" s="134"/>
      <c r="F63" s="136" t="s">
        <v>714</v>
      </c>
      <c r="G63" s="136"/>
      <c r="H63" s="136"/>
    </row>
    <row r="64" customFormat="false" ht="15" hidden="false" customHeight="false" outlineLevel="0" collapsed="false">
      <c r="A64" s="132" t="s">
        <v>793</v>
      </c>
      <c r="B64" s="132" t="s">
        <v>721</v>
      </c>
      <c r="C64" s="132" t="s">
        <v>1003</v>
      </c>
      <c r="D64" s="134" t="s">
        <v>714</v>
      </c>
      <c r="E64" s="138" t="s">
        <v>1067</v>
      </c>
      <c r="F64" s="136"/>
      <c r="G64" s="136"/>
      <c r="H64" s="136"/>
    </row>
    <row r="65" customFormat="false" ht="15" hidden="false" customHeight="false" outlineLevel="0" collapsed="false">
      <c r="A65" s="134"/>
      <c r="B65" s="134" t="s">
        <v>714</v>
      </c>
      <c r="C65" s="136" t="s">
        <v>714</v>
      </c>
      <c r="D65" s="134" t="s">
        <v>714</v>
      </c>
      <c r="E65" s="139" t="s">
        <v>1068</v>
      </c>
      <c r="F65" s="136"/>
      <c r="G65" s="136"/>
      <c r="H65" s="136"/>
    </row>
    <row r="66" customFormat="false" ht="15" hidden="false" customHeight="false" outlineLevel="0" collapsed="false">
      <c r="A66" s="132" t="s">
        <v>795</v>
      </c>
      <c r="B66" s="132" t="s">
        <v>714</v>
      </c>
      <c r="C66" s="137" t="s">
        <v>881</v>
      </c>
      <c r="D66" s="138" t="s">
        <v>1067</v>
      </c>
      <c r="E66" s="136" t="s">
        <v>1071</v>
      </c>
      <c r="F66" s="136"/>
      <c r="G66" s="136"/>
      <c r="H66" s="136"/>
    </row>
    <row r="67" customFormat="false" ht="15" hidden="false" customHeight="false" outlineLevel="0" collapsed="false">
      <c r="A67" s="134"/>
      <c r="B67" s="134" t="s">
        <v>842</v>
      </c>
      <c r="C67" s="138" t="s">
        <v>1067</v>
      </c>
      <c r="D67" s="139" t="s">
        <v>1068</v>
      </c>
      <c r="E67" s="136" t="s">
        <v>714</v>
      </c>
      <c r="F67" s="136"/>
      <c r="G67" s="136"/>
      <c r="H67" s="136"/>
    </row>
    <row r="68" customFormat="false" ht="15" hidden="false" customHeight="false" outlineLevel="0" collapsed="false">
      <c r="A68" s="132" t="s">
        <v>798</v>
      </c>
      <c r="B68" s="132" t="s">
        <v>742</v>
      </c>
      <c r="C68" s="139" t="s">
        <v>1068</v>
      </c>
      <c r="D68" s="136" t="s">
        <v>714</v>
      </c>
      <c r="E68" s="136"/>
      <c r="F68" s="136"/>
      <c r="G68" s="136"/>
      <c r="H68" s="136"/>
    </row>
    <row r="69" customFormat="false" ht="15" hidden="false" customHeight="false" outlineLevel="0" collapsed="false">
      <c r="A69" s="136"/>
      <c r="B69" s="136" t="s">
        <v>714</v>
      </c>
      <c r="C69" s="136"/>
      <c r="D69" s="136" t="s">
        <v>714</v>
      </c>
      <c r="E69" s="136"/>
      <c r="F69" s="136"/>
      <c r="G69" s="136"/>
      <c r="H69" s="136"/>
    </row>
    <row r="70" customFormat="false" ht="15" hidden="false" customHeight="true" outlineLevel="0" collapsed="false">
      <c r="A70" s="95" t="s">
        <v>75</v>
      </c>
      <c r="B70" s="95"/>
      <c r="C70" s="95"/>
      <c r="D70" s="96"/>
      <c r="E70" s="96"/>
      <c r="F70" s="95" t="s">
        <v>76</v>
      </c>
      <c r="G70" s="95"/>
      <c r="H70" s="95"/>
      <c r="I70" s="95"/>
      <c r="J70" s="95"/>
      <c r="K70" s="95"/>
      <c r="L70" s="95"/>
    </row>
  </sheetData>
  <mergeCells count="2">
    <mergeCell ref="A70:C70"/>
    <mergeCell ref="F70:L7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6.13"/>
    <col collapsed="false" customWidth="true" hidden="false" outlineLevel="0" max="2" min="2" style="129" width="5.99"/>
    <col collapsed="false" customWidth="true" hidden="false" outlineLevel="0" max="4" min="3" style="129" width="26.99"/>
    <col collapsed="false" customWidth="true" hidden="false" outlineLevel="0" max="6" min="5" style="129" width="22.99"/>
    <col collapsed="false" customWidth="true" hidden="false" outlineLevel="0" max="7" min="7" style="129" width="23.56"/>
    <col collapsed="false" customWidth="false" hidden="false" outlineLevel="0" max="257" min="8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1072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10</v>
      </c>
      <c r="E4" s="133" t="s">
        <v>711</v>
      </c>
      <c r="F4" s="133" t="s">
        <v>712</v>
      </c>
      <c r="G4" s="133" t="s">
        <v>713</v>
      </c>
    </row>
    <row r="5" customFormat="false" ht="15" hidden="false" customHeight="false" outlineLevel="0" collapsed="false">
      <c r="A5" s="134"/>
      <c r="B5" s="134" t="s">
        <v>742</v>
      </c>
      <c r="C5" s="135" t="s">
        <v>1073</v>
      </c>
      <c r="D5" s="136"/>
      <c r="E5" s="136"/>
      <c r="F5" s="136"/>
      <c r="G5" s="136"/>
    </row>
    <row r="6" customFormat="false" ht="15" hidden="false" customHeight="false" outlineLevel="0" collapsed="false">
      <c r="A6" s="132" t="s">
        <v>715</v>
      </c>
      <c r="B6" s="132" t="s">
        <v>911</v>
      </c>
      <c r="C6" s="133" t="s">
        <v>1074</v>
      </c>
      <c r="D6" s="135" t="s">
        <v>1073</v>
      </c>
      <c r="E6" s="136"/>
      <c r="F6" s="136"/>
      <c r="G6" s="136"/>
    </row>
    <row r="7" customFormat="false" ht="15" hidden="false" customHeight="false" outlineLevel="0" collapsed="false">
      <c r="A7" s="134"/>
      <c r="B7" s="134" t="s">
        <v>721</v>
      </c>
      <c r="C7" s="134" t="s">
        <v>951</v>
      </c>
      <c r="D7" s="133" t="s">
        <v>1074</v>
      </c>
      <c r="E7" s="136"/>
      <c r="F7" s="136"/>
      <c r="G7" s="136"/>
    </row>
    <row r="8" customFormat="false" ht="15" hidden="false" customHeight="false" outlineLevel="0" collapsed="false">
      <c r="A8" s="132" t="s">
        <v>718</v>
      </c>
      <c r="B8" s="132" t="s">
        <v>721</v>
      </c>
      <c r="C8" s="132" t="s">
        <v>974</v>
      </c>
      <c r="D8" s="134" t="s">
        <v>891</v>
      </c>
      <c r="E8" s="135" t="s">
        <v>1073</v>
      </c>
      <c r="F8" s="136"/>
      <c r="G8" s="136"/>
    </row>
    <row r="9" customFormat="false" ht="15" hidden="false" customHeight="false" outlineLevel="0" collapsed="false">
      <c r="A9" s="134"/>
      <c r="B9" s="134" t="s">
        <v>742</v>
      </c>
      <c r="C9" s="135" t="s">
        <v>1075</v>
      </c>
      <c r="D9" s="134" t="s">
        <v>714</v>
      </c>
      <c r="E9" s="133" t="s">
        <v>1074</v>
      </c>
      <c r="F9" s="136"/>
      <c r="G9" s="136"/>
    </row>
    <row r="10" customFormat="false" ht="15" hidden="false" customHeight="false" outlineLevel="0" collapsed="false">
      <c r="A10" s="132" t="s">
        <v>720</v>
      </c>
      <c r="B10" s="132" t="s">
        <v>716</v>
      </c>
      <c r="C10" s="133" t="s">
        <v>1032</v>
      </c>
      <c r="D10" s="138" t="s">
        <v>1075</v>
      </c>
      <c r="E10" s="134" t="s">
        <v>1069</v>
      </c>
      <c r="F10" s="136"/>
      <c r="G10" s="136"/>
    </row>
    <row r="11" customFormat="false" ht="15" hidden="false" customHeight="false" outlineLevel="0" collapsed="false">
      <c r="A11" s="134"/>
      <c r="B11" s="134" t="s">
        <v>721</v>
      </c>
      <c r="C11" s="134" t="s">
        <v>956</v>
      </c>
      <c r="D11" s="139" t="s">
        <v>1032</v>
      </c>
      <c r="E11" s="134" t="s">
        <v>714</v>
      </c>
      <c r="F11" s="136"/>
      <c r="G11" s="136"/>
    </row>
    <row r="12" customFormat="false" ht="15" hidden="false" customHeight="false" outlineLevel="0" collapsed="false">
      <c r="A12" s="132" t="s">
        <v>724</v>
      </c>
      <c r="B12" s="132" t="s">
        <v>721</v>
      </c>
      <c r="C12" s="132" t="s">
        <v>960</v>
      </c>
      <c r="D12" s="136" t="s">
        <v>1076</v>
      </c>
      <c r="E12" s="134"/>
      <c r="F12" s="135" t="s">
        <v>1073</v>
      </c>
      <c r="G12" s="136"/>
    </row>
    <row r="13" customFormat="false" ht="15" hidden="false" customHeight="false" outlineLevel="0" collapsed="false">
      <c r="A13" s="134"/>
      <c r="B13" s="134" t="s">
        <v>721</v>
      </c>
      <c r="C13" s="135" t="s">
        <v>1077</v>
      </c>
      <c r="D13" s="136" t="s">
        <v>714</v>
      </c>
      <c r="E13" s="134"/>
      <c r="F13" s="133" t="s">
        <v>1074</v>
      </c>
      <c r="G13" s="136"/>
    </row>
    <row r="14" customFormat="false" ht="15" hidden="false" customHeight="false" outlineLevel="0" collapsed="false">
      <c r="A14" s="132" t="s">
        <v>726</v>
      </c>
      <c r="B14" s="132" t="s">
        <v>721</v>
      </c>
      <c r="C14" s="133" t="s">
        <v>1045</v>
      </c>
      <c r="D14" s="135" t="s">
        <v>1077</v>
      </c>
      <c r="E14" s="134"/>
      <c r="F14" s="134" t="s">
        <v>787</v>
      </c>
      <c r="G14" s="136"/>
    </row>
    <row r="15" customFormat="false" ht="15" hidden="false" customHeight="false" outlineLevel="0" collapsed="false">
      <c r="A15" s="134"/>
      <c r="B15" s="134" t="s">
        <v>716</v>
      </c>
      <c r="C15" s="134" t="s">
        <v>962</v>
      </c>
      <c r="D15" s="133" t="s">
        <v>1045</v>
      </c>
      <c r="E15" s="134"/>
      <c r="F15" s="134" t="s">
        <v>714</v>
      </c>
      <c r="G15" s="136"/>
    </row>
    <row r="16" customFormat="false" ht="15" hidden="false" customHeight="false" outlineLevel="0" collapsed="false">
      <c r="A16" s="132" t="s">
        <v>729</v>
      </c>
      <c r="B16" s="132" t="s">
        <v>716</v>
      </c>
      <c r="C16" s="132" t="s">
        <v>1041</v>
      </c>
      <c r="D16" s="134" t="s">
        <v>993</v>
      </c>
      <c r="E16" s="138" t="s">
        <v>1077</v>
      </c>
      <c r="F16" s="134"/>
      <c r="G16" s="136"/>
    </row>
    <row r="17" customFormat="false" ht="15" hidden="false" customHeight="false" outlineLevel="0" collapsed="false">
      <c r="A17" s="134"/>
      <c r="B17" s="134" t="s">
        <v>864</v>
      </c>
      <c r="C17" s="135" t="s">
        <v>1078</v>
      </c>
      <c r="D17" s="134" t="s">
        <v>714</v>
      </c>
      <c r="E17" s="139" t="s">
        <v>1045</v>
      </c>
      <c r="F17" s="134"/>
      <c r="G17" s="136"/>
    </row>
    <row r="18" customFormat="false" ht="15" hidden="false" customHeight="false" outlineLevel="0" collapsed="false">
      <c r="A18" s="132" t="s">
        <v>731</v>
      </c>
      <c r="B18" s="132" t="s">
        <v>842</v>
      </c>
      <c r="C18" s="133" t="s">
        <v>1025</v>
      </c>
      <c r="D18" s="138" t="s">
        <v>1078</v>
      </c>
      <c r="E18" s="136" t="s">
        <v>981</v>
      </c>
      <c r="F18" s="134"/>
      <c r="G18" s="136"/>
    </row>
    <row r="19" customFormat="false" ht="15" hidden="false" customHeight="false" outlineLevel="0" collapsed="false">
      <c r="A19" s="134"/>
      <c r="B19" s="134" t="s">
        <v>971</v>
      </c>
      <c r="C19" s="134" t="s">
        <v>970</v>
      </c>
      <c r="D19" s="139" t="s">
        <v>1025</v>
      </c>
      <c r="E19" s="136" t="s">
        <v>714</v>
      </c>
      <c r="F19" s="134"/>
      <c r="G19" s="136"/>
    </row>
    <row r="20" customFormat="false" ht="16.5" hidden="false" customHeight="true" outlineLevel="0" collapsed="false">
      <c r="A20" s="132" t="s">
        <v>734</v>
      </c>
      <c r="B20" s="132" t="s">
        <v>721</v>
      </c>
      <c r="C20" s="132" t="s">
        <v>941</v>
      </c>
      <c r="D20" s="136" t="s">
        <v>1071</v>
      </c>
      <c r="E20" s="136"/>
      <c r="F20" s="134"/>
      <c r="G20" s="135" t="s">
        <v>1073</v>
      </c>
    </row>
    <row r="21" customFormat="false" ht="15.75" hidden="false" customHeight="true" outlineLevel="0" collapsed="false">
      <c r="A21" s="134"/>
      <c r="B21" s="134" t="s">
        <v>864</v>
      </c>
      <c r="C21" s="136" t="s">
        <v>943</v>
      </c>
      <c r="D21" s="136" t="s">
        <v>714</v>
      </c>
      <c r="E21" s="136"/>
      <c r="F21" s="134"/>
      <c r="G21" s="133" t="s">
        <v>1074</v>
      </c>
    </row>
    <row r="22" customFormat="false" ht="15" hidden="false" customHeight="false" outlineLevel="0" collapsed="false">
      <c r="A22" s="132" t="s">
        <v>736</v>
      </c>
      <c r="B22" s="132" t="s">
        <v>864</v>
      </c>
      <c r="C22" s="137" t="s">
        <v>946</v>
      </c>
      <c r="D22" s="135" t="s">
        <v>1079</v>
      </c>
      <c r="E22" s="136"/>
      <c r="F22" s="134"/>
      <c r="G22" s="142" t="s">
        <v>1080</v>
      </c>
      <c r="H22" s="141"/>
    </row>
    <row r="23" customFormat="false" ht="15" hidden="false" customHeight="false" outlineLevel="0" collapsed="false">
      <c r="A23" s="134"/>
      <c r="B23" s="134" t="s">
        <v>721</v>
      </c>
      <c r="C23" s="138" t="s">
        <v>1079</v>
      </c>
      <c r="D23" s="133" t="s">
        <v>1029</v>
      </c>
      <c r="E23" s="136"/>
      <c r="F23" s="134"/>
      <c r="G23" s="136" t="s">
        <v>714</v>
      </c>
    </row>
    <row r="24" customFormat="false" ht="15" hidden="false" customHeight="false" outlineLevel="0" collapsed="false">
      <c r="A24" s="132" t="s">
        <v>739</v>
      </c>
      <c r="B24" s="132" t="s">
        <v>721</v>
      </c>
      <c r="C24" s="139" t="s">
        <v>1029</v>
      </c>
      <c r="D24" s="134" t="s">
        <v>984</v>
      </c>
      <c r="E24" s="135" t="s">
        <v>1081</v>
      </c>
      <c r="F24" s="134"/>
      <c r="G24" s="136"/>
    </row>
    <row r="25" customFormat="false" ht="15" hidden="false" customHeight="false" outlineLevel="0" collapsed="false">
      <c r="A25" s="134"/>
      <c r="B25" s="134" t="s">
        <v>721</v>
      </c>
      <c r="C25" s="136" t="s">
        <v>933</v>
      </c>
      <c r="D25" s="134" t="s">
        <v>714</v>
      </c>
      <c r="E25" s="133" t="s">
        <v>1001</v>
      </c>
      <c r="F25" s="134"/>
      <c r="G25" s="136"/>
    </row>
    <row r="26" customFormat="false" ht="15" hidden="false" customHeight="false" outlineLevel="0" collapsed="false">
      <c r="A26" s="132" t="s">
        <v>741</v>
      </c>
      <c r="B26" s="132" t="s">
        <v>721</v>
      </c>
      <c r="C26" s="137" t="s">
        <v>948</v>
      </c>
      <c r="D26" s="138" t="s">
        <v>1081</v>
      </c>
      <c r="E26" s="134" t="s">
        <v>1082</v>
      </c>
      <c r="F26" s="134"/>
      <c r="G26" s="136"/>
    </row>
    <row r="27" customFormat="false" ht="15" hidden="false" customHeight="false" outlineLevel="0" collapsed="false">
      <c r="A27" s="134"/>
      <c r="B27" s="134" t="s">
        <v>781</v>
      </c>
      <c r="C27" s="138" t="s">
        <v>1081</v>
      </c>
      <c r="D27" s="139" t="s">
        <v>1001</v>
      </c>
      <c r="E27" s="134" t="s">
        <v>714</v>
      </c>
      <c r="F27" s="134"/>
      <c r="G27" s="136"/>
    </row>
    <row r="28" customFormat="false" ht="15" hidden="false" customHeight="false" outlineLevel="0" collapsed="false">
      <c r="A28" s="132" t="s">
        <v>745</v>
      </c>
      <c r="B28" s="132" t="s">
        <v>911</v>
      </c>
      <c r="C28" s="139" t="s">
        <v>1001</v>
      </c>
      <c r="D28" s="136" t="s">
        <v>1083</v>
      </c>
      <c r="E28" s="134"/>
      <c r="F28" s="138" t="s">
        <v>945</v>
      </c>
      <c r="G28" s="136"/>
    </row>
    <row r="29" customFormat="false" ht="30" hidden="false" customHeight="false" outlineLevel="0" collapsed="false">
      <c r="A29" s="134"/>
      <c r="B29" s="134" t="s">
        <v>721</v>
      </c>
      <c r="C29" s="136" t="s">
        <v>977</v>
      </c>
      <c r="D29" s="136" t="s">
        <v>714</v>
      </c>
      <c r="E29" s="134"/>
      <c r="F29" s="139" t="s">
        <v>1010</v>
      </c>
      <c r="G29" s="136"/>
    </row>
    <row r="30" customFormat="false" ht="15" hidden="false" customHeight="false" outlineLevel="0" collapsed="false">
      <c r="A30" s="132" t="s">
        <v>747</v>
      </c>
      <c r="B30" s="132" t="s">
        <v>721</v>
      </c>
      <c r="C30" s="137" t="s">
        <v>917</v>
      </c>
      <c r="D30" s="135" t="s">
        <v>953</v>
      </c>
      <c r="E30" s="134"/>
      <c r="F30" s="136" t="s">
        <v>995</v>
      </c>
      <c r="G30" s="136"/>
    </row>
    <row r="31" customFormat="false" ht="15" hidden="false" customHeight="false" outlineLevel="0" collapsed="false">
      <c r="A31" s="134"/>
      <c r="B31" s="134" t="s">
        <v>742</v>
      </c>
      <c r="C31" s="138" t="s">
        <v>953</v>
      </c>
      <c r="D31" s="133" t="s">
        <v>1015</v>
      </c>
      <c r="E31" s="134"/>
      <c r="F31" s="136" t="s">
        <v>714</v>
      </c>
      <c r="G31" s="136"/>
    </row>
    <row r="32" customFormat="false" ht="15" hidden="false" customHeight="false" outlineLevel="0" collapsed="false">
      <c r="A32" s="132" t="s">
        <v>751</v>
      </c>
      <c r="B32" s="132" t="s">
        <v>716</v>
      </c>
      <c r="C32" s="139" t="s">
        <v>1015</v>
      </c>
      <c r="D32" s="134" t="s">
        <v>1084</v>
      </c>
      <c r="E32" s="138" t="s">
        <v>945</v>
      </c>
      <c r="F32" s="136"/>
      <c r="G32" s="136"/>
    </row>
    <row r="33" customFormat="false" ht="30" hidden="false" customHeight="false" outlineLevel="0" collapsed="false">
      <c r="A33" s="134"/>
      <c r="B33" s="134" t="s">
        <v>721</v>
      </c>
      <c r="C33" s="136" t="s">
        <v>921</v>
      </c>
      <c r="D33" s="134" t="s">
        <v>714</v>
      </c>
      <c r="E33" s="139" t="s">
        <v>1010</v>
      </c>
      <c r="F33" s="136"/>
      <c r="G33" s="136"/>
    </row>
    <row r="34" customFormat="false" ht="15" hidden="false" customHeight="false" outlineLevel="0" collapsed="false">
      <c r="A34" s="132" t="s">
        <v>753</v>
      </c>
      <c r="B34" s="132" t="s">
        <v>721</v>
      </c>
      <c r="C34" s="137" t="s">
        <v>913</v>
      </c>
      <c r="D34" s="138" t="s">
        <v>945</v>
      </c>
      <c r="E34" s="136" t="s">
        <v>1085</v>
      </c>
      <c r="F34" s="136"/>
      <c r="G34" s="136"/>
    </row>
    <row r="35" customFormat="false" ht="15" hidden="false" customHeight="false" outlineLevel="0" collapsed="false">
      <c r="A35" s="134"/>
      <c r="B35" s="134" t="s">
        <v>716</v>
      </c>
      <c r="C35" s="138" t="s">
        <v>945</v>
      </c>
      <c r="D35" s="139" t="s">
        <v>1010</v>
      </c>
      <c r="E35" s="136" t="s">
        <v>714</v>
      </c>
      <c r="F35" s="136"/>
      <c r="G35" s="136"/>
    </row>
    <row r="36" customFormat="false" ht="15" hidden="false" customHeight="false" outlineLevel="0" collapsed="false">
      <c r="A36" s="132" t="s">
        <v>756</v>
      </c>
      <c r="B36" s="132" t="s">
        <v>716</v>
      </c>
      <c r="C36" s="139" t="s">
        <v>1010</v>
      </c>
      <c r="D36" s="136" t="s">
        <v>1086</v>
      </c>
      <c r="E36" s="136"/>
      <c r="F36" s="136"/>
      <c r="G36" s="136"/>
    </row>
    <row r="37" customFormat="false" ht="15" hidden="false" customHeight="false" outlineLevel="0" collapsed="false">
      <c r="A37" s="136"/>
      <c r="B37" s="136" t="s">
        <v>714</v>
      </c>
      <c r="C37" s="136"/>
      <c r="D37" s="136" t="s">
        <v>714</v>
      </c>
      <c r="E37" s="136"/>
      <c r="F37" s="136"/>
      <c r="G37" s="136"/>
    </row>
    <row r="38" customFormat="false" ht="15" hidden="false" customHeight="true" outlineLevel="0" collapsed="false">
      <c r="A38" s="95" t="s">
        <v>75</v>
      </c>
      <c r="B38" s="95"/>
      <c r="C38" s="95"/>
      <c r="D38" s="96"/>
      <c r="E38" s="96"/>
      <c r="F38" s="95" t="s">
        <v>76</v>
      </c>
      <c r="G38" s="95"/>
      <c r="H38" s="95"/>
      <c r="I38" s="95"/>
      <c r="J38" s="95"/>
      <c r="K38" s="95"/>
      <c r="L38" s="95"/>
    </row>
  </sheetData>
  <mergeCells count="2">
    <mergeCell ref="A38:C38"/>
    <mergeCell ref="F38:L38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246" activeCellId="0" sqref="A134:I246"/>
    </sheetView>
  </sheetViews>
  <sheetFormatPr defaultColWidth="9.13671875" defaultRowHeight="15" zeroHeight="false" outlineLevelRow="0" outlineLevelCol="0"/>
  <cols>
    <col collapsed="false" customWidth="true" hidden="false" outlineLevel="0" max="1" min="1" style="129" width="5.56"/>
    <col collapsed="false" customWidth="true" hidden="false" outlineLevel="0" max="2" min="2" style="129" width="5.99"/>
    <col collapsed="false" customWidth="true" hidden="false" outlineLevel="0" max="6" min="3" style="129" width="28.99"/>
    <col collapsed="false" customWidth="true" hidden="false" outlineLevel="0" max="7" min="7" style="129" width="25.99"/>
    <col collapsed="false" customWidth="true" hidden="false" outlineLevel="0" max="9" min="8" style="129" width="24.99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373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09</v>
      </c>
      <c r="F4" s="133" t="s">
        <v>710</v>
      </c>
      <c r="G4" s="133" t="s">
        <v>711</v>
      </c>
      <c r="H4" s="133" t="s">
        <v>712</v>
      </c>
      <c r="I4" s="133" t="s">
        <v>713</v>
      </c>
    </row>
    <row r="5" customFormat="false" ht="15" hidden="false" customHeight="false" outlineLevel="0" collapsed="false">
      <c r="A5" s="134"/>
      <c r="B5" s="134" t="s">
        <v>714</v>
      </c>
      <c r="C5" s="135" t="s">
        <v>714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A6" s="132" t="s">
        <v>715</v>
      </c>
      <c r="B6" s="132" t="s">
        <v>1087</v>
      </c>
      <c r="C6" s="133" t="s">
        <v>1088</v>
      </c>
      <c r="D6" s="135" t="s">
        <v>714</v>
      </c>
      <c r="E6" s="136"/>
      <c r="F6" s="136"/>
      <c r="G6" s="136"/>
      <c r="H6" s="136"/>
      <c r="I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088</v>
      </c>
      <c r="E7" s="136"/>
      <c r="F7" s="136"/>
      <c r="G7" s="136"/>
      <c r="H7" s="136"/>
      <c r="I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714</v>
      </c>
      <c r="F8" s="136"/>
      <c r="G8" s="136"/>
      <c r="H8" s="136"/>
      <c r="I8" s="136"/>
    </row>
    <row r="9" customFormat="false" ht="15" hidden="false" customHeight="false" outlineLevel="0" collapsed="false">
      <c r="A9" s="134"/>
      <c r="B9" s="134" t="s">
        <v>714</v>
      </c>
      <c r="C9" s="135" t="s">
        <v>714</v>
      </c>
      <c r="D9" s="134" t="s">
        <v>714</v>
      </c>
      <c r="E9" s="133" t="s">
        <v>1088</v>
      </c>
      <c r="F9" s="136"/>
      <c r="G9" s="136"/>
      <c r="H9" s="136"/>
      <c r="I9" s="136"/>
    </row>
    <row r="10" customFormat="false" ht="15" hidden="false" customHeight="false" outlineLevel="0" collapsed="false">
      <c r="A10" s="132" t="s">
        <v>720</v>
      </c>
      <c r="B10" s="132" t="s">
        <v>842</v>
      </c>
      <c r="C10" s="133" t="s">
        <v>1089</v>
      </c>
      <c r="D10" s="138" t="s">
        <v>714</v>
      </c>
      <c r="E10" s="134" t="s">
        <v>1090</v>
      </c>
      <c r="F10" s="136"/>
      <c r="G10" s="136"/>
      <c r="H10" s="136"/>
      <c r="I10" s="136"/>
    </row>
    <row r="11" customFormat="false" ht="15" hidden="false" customHeight="false" outlineLevel="0" collapsed="false">
      <c r="A11" s="134"/>
      <c r="B11" s="134" t="s">
        <v>714</v>
      </c>
      <c r="C11" s="134" t="s">
        <v>714</v>
      </c>
      <c r="D11" s="139" t="s">
        <v>1089</v>
      </c>
      <c r="E11" s="134" t="s">
        <v>714</v>
      </c>
      <c r="F11" s="136"/>
      <c r="G11" s="136"/>
      <c r="H11" s="136"/>
      <c r="I11" s="136"/>
    </row>
    <row r="12" customFormat="false" ht="15" hidden="false" customHeight="false" outlineLevel="0" collapsed="false">
      <c r="A12" s="132" t="s">
        <v>724</v>
      </c>
      <c r="B12" s="132" t="s">
        <v>721</v>
      </c>
      <c r="C12" s="132" t="s">
        <v>1091</v>
      </c>
      <c r="D12" s="136" t="s">
        <v>1092</v>
      </c>
      <c r="E12" s="134"/>
      <c r="F12" s="135" t="s">
        <v>714</v>
      </c>
      <c r="G12" s="136"/>
      <c r="H12" s="136"/>
      <c r="I12" s="136"/>
    </row>
    <row r="13" customFormat="false" ht="15" hidden="false" customHeight="false" outlineLevel="0" collapsed="false">
      <c r="A13" s="134"/>
      <c r="B13" s="134" t="s">
        <v>714</v>
      </c>
      <c r="C13" s="135" t="s">
        <v>714</v>
      </c>
      <c r="D13" s="136" t="s">
        <v>714</v>
      </c>
      <c r="E13" s="134"/>
      <c r="F13" s="133" t="s">
        <v>1088</v>
      </c>
      <c r="G13" s="136"/>
      <c r="H13" s="136"/>
      <c r="I13" s="136"/>
    </row>
    <row r="14" customFormat="false" ht="15" hidden="false" customHeight="false" outlineLevel="0" collapsed="false">
      <c r="A14" s="132" t="s">
        <v>726</v>
      </c>
      <c r="B14" s="132" t="s">
        <v>721</v>
      </c>
      <c r="C14" s="133" t="s">
        <v>1093</v>
      </c>
      <c r="D14" s="135" t="s">
        <v>714</v>
      </c>
      <c r="E14" s="134"/>
      <c r="F14" s="134" t="s">
        <v>1094</v>
      </c>
      <c r="G14" s="136"/>
      <c r="H14" s="136"/>
      <c r="I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093</v>
      </c>
      <c r="E15" s="134"/>
      <c r="F15" s="134" t="s">
        <v>714</v>
      </c>
      <c r="G15" s="136"/>
      <c r="H15" s="136"/>
      <c r="I15" s="136"/>
    </row>
    <row r="16" customFormat="false" ht="15" hidden="false" customHeight="false" outlineLevel="0" collapsed="false">
      <c r="A16" s="132" t="s">
        <v>729</v>
      </c>
      <c r="B16" s="132" t="s">
        <v>721</v>
      </c>
      <c r="C16" s="132" t="s">
        <v>1095</v>
      </c>
      <c r="D16" s="134" t="s">
        <v>1096</v>
      </c>
      <c r="E16" s="138" t="s">
        <v>714</v>
      </c>
      <c r="F16" s="134"/>
      <c r="G16" s="136"/>
      <c r="H16" s="136"/>
      <c r="I16" s="136"/>
    </row>
    <row r="17" customFormat="false" ht="15" hidden="false" customHeight="false" outlineLevel="0" collapsed="false">
      <c r="A17" s="134"/>
      <c r="B17" s="134" t="s">
        <v>714</v>
      </c>
      <c r="C17" s="135" t="s">
        <v>714</v>
      </c>
      <c r="D17" s="134" t="s">
        <v>714</v>
      </c>
      <c r="E17" s="139" t="s">
        <v>1097</v>
      </c>
      <c r="F17" s="134"/>
      <c r="G17" s="136"/>
      <c r="H17" s="136"/>
      <c r="I17" s="136"/>
    </row>
    <row r="18" customFormat="false" ht="15" hidden="false" customHeight="false" outlineLevel="0" collapsed="false">
      <c r="A18" s="132" t="s">
        <v>731</v>
      </c>
      <c r="B18" s="132" t="s">
        <v>742</v>
      </c>
      <c r="C18" s="133" t="s">
        <v>1097</v>
      </c>
      <c r="D18" s="138" t="s">
        <v>714</v>
      </c>
      <c r="E18" s="136" t="s">
        <v>1098</v>
      </c>
      <c r="F18" s="134"/>
      <c r="G18" s="136"/>
      <c r="H18" s="136"/>
      <c r="I18" s="136"/>
    </row>
    <row r="19" customFormat="false" ht="15" hidden="false" customHeight="false" outlineLevel="0" collapsed="false">
      <c r="A19" s="134"/>
      <c r="B19" s="134" t="s">
        <v>714</v>
      </c>
      <c r="C19" s="134" t="s">
        <v>714</v>
      </c>
      <c r="D19" s="139" t="s">
        <v>1097</v>
      </c>
      <c r="E19" s="136" t="s">
        <v>714</v>
      </c>
      <c r="F19" s="134"/>
      <c r="G19" s="136"/>
      <c r="H19" s="136"/>
      <c r="I19" s="136"/>
    </row>
    <row r="20" customFormat="false" ht="15" hidden="false" customHeight="false" outlineLevel="0" collapsed="false">
      <c r="A20" s="132" t="s">
        <v>734</v>
      </c>
      <c r="B20" s="132" t="s">
        <v>721</v>
      </c>
      <c r="C20" s="132" t="s">
        <v>1099</v>
      </c>
      <c r="D20" s="136" t="s">
        <v>1100</v>
      </c>
      <c r="E20" s="136"/>
      <c r="F20" s="134"/>
      <c r="G20" s="135" t="s">
        <v>714</v>
      </c>
      <c r="H20" s="136"/>
      <c r="I20" s="136"/>
    </row>
    <row r="21" customFormat="false" ht="15" hidden="false" customHeight="false" outlineLevel="0" collapsed="false">
      <c r="A21" s="134"/>
      <c r="B21" s="134" t="s">
        <v>714</v>
      </c>
      <c r="C21" s="135" t="s">
        <v>714</v>
      </c>
      <c r="D21" s="136" t="s">
        <v>714</v>
      </c>
      <c r="E21" s="136"/>
      <c r="F21" s="134"/>
      <c r="G21" s="133" t="s">
        <v>1088</v>
      </c>
      <c r="H21" s="136"/>
      <c r="I21" s="136"/>
    </row>
    <row r="22" customFormat="false" ht="15" hidden="false" customHeight="false" outlineLevel="0" collapsed="false">
      <c r="A22" s="132" t="s">
        <v>736</v>
      </c>
      <c r="B22" s="132" t="s">
        <v>716</v>
      </c>
      <c r="C22" s="133" t="s">
        <v>1101</v>
      </c>
      <c r="D22" s="135" t="s">
        <v>714</v>
      </c>
      <c r="E22" s="136"/>
      <c r="F22" s="134"/>
      <c r="G22" s="134" t="s">
        <v>1102</v>
      </c>
      <c r="H22" s="136"/>
      <c r="I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101</v>
      </c>
      <c r="E23" s="136"/>
      <c r="F23" s="134"/>
      <c r="G23" s="134" t="s">
        <v>714</v>
      </c>
      <c r="H23" s="136"/>
      <c r="I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40</v>
      </c>
      <c r="D24" s="134" t="s">
        <v>714</v>
      </c>
      <c r="E24" s="135" t="s">
        <v>714</v>
      </c>
      <c r="F24" s="134"/>
      <c r="G24" s="134"/>
      <c r="H24" s="136"/>
      <c r="I24" s="136"/>
    </row>
    <row r="25" customFormat="false" ht="15" hidden="false" customHeight="false" outlineLevel="0" collapsed="false">
      <c r="A25" s="134"/>
      <c r="B25" s="134" t="s">
        <v>714</v>
      </c>
      <c r="C25" s="135" t="s">
        <v>714</v>
      </c>
      <c r="D25" s="134" t="s">
        <v>714</v>
      </c>
      <c r="E25" s="133" t="s">
        <v>1101</v>
      </c>
      <c r="F25" s="134"/>
      <c r="G25" s="134"/>
      <c r="H25" s="136"/>
      <c r="I25" s="136"/>
    </row>
    <row r="26" customFormat="false" ht="15" hidden="false" customHeight="false" outlineLevel="0" collapsed="false">
      <c r="A26" s="132" t="s">
        <v>741</v>
      </c>
      <c r="B26" s="132" t="s">
        <v>721</v>
      </c>
      <c r="C26" s="133" t="s">
        <v>1103</v>
      </c>
      <c r="D26" s="138" t="s">
        <v>714</v>
      </c>
      <c r="E26" s="134" t="s">
        <v>1104</v>
      </c>
      <c r="F26" s="134"/>
      <c r="G26" s="134"/>
      <c r="H26" s="136"/>
      <c r="I26" s="136"/>
    </row>
    <row r="27" customFormat="false" ht="15" hidden="false" customHeight="false" outlineLevel="0" collapsed="false">
      <c r="A27" s="134"/>
      <c r="B27" s="134" t="s">
        <v>714</v>
      </c>
      <c r="C27" s="134" t="s">
        <v>714</v>
      </c>
      <c r="D27" s="139" t="s">
        <v>1103</v>
      </c>
      <c r="E27" s="134" t="s">
        <v>714</v>
      </c>
      <c r="F27" s="134"/>
      <c r="G27" s="134"/>
      <c r="H27" s="136"/>
      <c r="I27" s="136"/>
    </row>
    <row r="28" customFormat="false" ht="15" hidden="false" customHeight="false" outlineLevel="0" collapsed="false">
      <c r="A28" s="132" t="s">
        <v>745</v>
      </c>
      <c r="B28" s="132" t="s">
        <v>742</v>
      </c>
      <c r="C28" s="132" t="s">
        <v>1105</v>
      </c>
      <c r="D28" s="136" t="s">
        <v>1106</v>
      </c>
      <c r="E28" s="134"/>
      <c r="F28" s="138" t="s">
        <v>714</v>
      </c>
      <c r="G28" s="134"/>
      <c r="H28" s="136"/>
      <c r="I28" s="136"/>
    </row>
    <row r="29" customFormat="false" ht="15" hidden="false" customHeight="false" outlineLevel="0" collapsed="false">
      <c r="A29" s="134"/>
      <c r="B29" s="134" t="s">
        <v>714</v>
      </c>
      <c r="C29" s="135" t="s">
        <v>714</v>
      </c>
      <c r="D29" s="136" t="s">
        <v>714</v>
      </c>
      <c r="E29" s="134"/>
      <c r="F29" s="139" t="s">
        <v>1107</v>
      </c>
      <c r="G29" s="134"/>
      <c r="H29" s="136"/>
      <c r="I29" s="136"/>
    </row>
    <row r="30" customFormat="false" ht="15" hidden="false" customHeight="false" outlineLevel="0" collapsed="false">
      <c r="A30" s="132" t="s">
        <v>747</v>
      </c>
      <c r="B30" s="132" t="s">
        <v>742</v>
      </c>
      <c r="C30" s="133" t="s">
        <v>1108</v>
      </c>
      <c r="D30" s="135" t="s">
        <v>714</v>
      </c>
      <c r="E30" s="134"/>
      <c r="F30" s="136" t="s">
        <v>1109</v>
      </c>
      <c r="G30" s="134"/>
      <c r="H30" s="136"/>
      <c r="I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1108</v>
      </c>
      <c r="E31" s="134"/>
      <c r="F31" s="136" t="s">
        <v>714</v>
      </c>
      <c r="G31" s="134"/>
      <c r="H31" s="136"/>
      <c r="I31" s="136"/>
    </row>
    <row r="32" customFormat="false" ht="15" hidden="false" customHeight="false" outlineLevel="0" collapsed="false">
      <c r="A32" s="132" t="s">
        <v>751</v>
      </c>
      <c r="B32" s="132" t="s">
        <v>721</v>
      </c>
      <c r="C32" s="132" t="s">
        <v>1110</v>
      </c>
      <c r="D32" s="134" t="s">
        <v>1111</v>
      </c>
      <c r="E32" s="138" t="s">
        <v>714</v>
      </c>
      <c r="F32" s="136"/>
      <c r="G32" s="134"/>
      <c r="H32" s="136"/>
      <c r="I32" s="136"/>
    </row>
    <row r="33" customFormat="false" ht="15" hidden="false" customHeight="false" outlineLevel="0" collapsed="false">
      <c r="A33" s="134"/>
      <c r="B33" s="134" t="s">
        <v>714</v>
      </c>
      <c r="C33" s="135" t="s">
        <v>714</v>
      </c>
      <c r="D33" s="134" t="s">
        <v>714</v>
      </c>
      <c r="E33" s="139" t="s">
        <v>1107</v>
      </c>
      <c r="F33" s="136"/>
      <c r="G33" s="134"/>
      <c r="H33" s="136"/>
      <c r="I33" s="136"/>
    </row>
    <row r="34" customFormat="false" ht="15" hidden="false" customHeight="false" outlineLevel="0" collapsed="false">
      <c r="A34" s="132" t="s">
        <v>753</v>
      </c>
      <c r="B34" s="132" t="s">
        <v>1112</v>
      </c>
      <c r="C34" s="133" t="s">
        <v>1107</v>
      </c>
      <c r="D34" s="138" t="s">
        <v>714</v>
      </c>
      <c r="E34" s="136" t="s">
        <v>872</v>
      </c>
      <c r="F34" s="136"/>
      <c r="G34" s="134"/>
      <c r="H34" s="136"/>
      <c r="I34" s="136"/>
    </row>
    <row r="35" customFormat="false" ht="15" hidden="false" customHeight="false" outlineLevel="0" collapsed="false">
      <c r="A35" s="134"/>
      <c r="B35" s="134" t="s">
        <v>714</v>
      </c>
      <c r="C35" s="134" t="s">
        <v>714</v>
      </c>
      <c r="D35" s="139" t="s">
        <v>1107</v>
      </c>
      <c r="E35" s="136" t="s">
        <v>714</v>
      </c>
      <c r="F35" s="136"/>
      <c r="G35" s="134"/>
      <c r="H35" s="136"/>
      <c r="I35" s="136"/>
    </row>
    <row r="36" customFormat="false" ht="15" hidden="false" customHeight="false" outlineLevel="0" collapsed="false">
      <c r="A36" s="132" t="s">
        <v>756</v>
      </c>
      <c r="B36" s="132" t="s">
        <v>721</v>
      </c>
      <c r="C36" s="132" t="s">
        <v>1113</v>
      </c>
      <c r="D36" s="136" t="s">
        <v>1076</v>
      </c>
      <c r="E36" s="136"/>
      <c r="F36" s="136"/>
      <c r="G36" s="134"/>
      <c r="H36" s="135" t="s">
        <v>714</v>
      </c>
      <c r="I36" s="136"/>
    </row>
    <row r="37" customFormat="false" ht="15" hidden="false" customHeight="false" outlineLevel="0" collapsed="false">
      <c r="A37" s="134"/>
      <c r="B37" s="134" t="s">
        <v>714</v>
      </c>
      <c r="C37" s="135" t="s">
        <v>714</v>
      </c>
      <c r="D37" s="136" t="s">
        <v>714</v>
      </c>
      <c r="E37" s="136"/>
      <c r="F37" s="136"/>
      <c r="G37" s="134"/>
      <c r="H37" s="133" t="s">
        <v>1114</v>
      </c>
      <c r="I37" s="136"/>
    </row>
    <row r="38" customFormat="false" ht="15" hidden="false" customHeight="false" outlineLevel="0" collapsed="false">
      <c r="A38" s="132" t="s">
        <v>759</v>
      </c>
      <c r="B38" s="132" t="s">
        <v>742</v>
      </c>
      <c r="C38" s="133" t="s">
        <v>1115</v>
      </c>
      <c r="D38" s="135" t="s">
        <v>714</v>
      </c>
      <c r="E38" s="136"/>
      <c r="F38" s="136"/>
      <c r="G38" s="134"/>
      <c r="H38" s="134" t="s">
        <v>1116</v>
      </c>
      <c r="I38" s="136"/>
    </row>
    <row r="39" customFormat="false" ht="15" hidden="false" customHeight="false" outlineLevel="0" collapsed="false">
      <c r="A39" s="134"/>
      <c r="B39" s="134" t="s">
        <v>714</v>
      </c>
      <c r="C39" s="134" t="s">
        <v>714</v>
      </c>
      <c r="D39" s="133" t="s">
        <v>1115</v>
      </c>
      <c r="E39" s="136"/>
      <c r="F39" s="136"/>
      <c r="G39" s="134"/>
      <c r="H39" s="134" t="s">
        <v>714</v>
      </c>
      <c r="I39" s="136"/>
    </row>
    <row r="40" customFormat="false" ht="15" hidden="false" customHeight="false" outlineLevel="0" collapsed="false">
      <c r="A40" s="132" t="s">
        <v>762</v>
      </c>
      <c r="B40" s="132" t="s">
        <v>714</v>
      </c>
      <c r="C40" s="132" t="s">
        <v>763</v>
      </c>
      <c r="D40" s="134" t="s">
        <v>714</v>
      </c>
      <c r="E40" s="135" t="s">
        <v>714</v>
      </c>
      <c r="F40" s="136"/>
      <c r="G40" s="134"/>
      <c r="H40" s="134"/>
      <c r="I40" s="136"/>
    </row>
    <row r="41" customFormat="false" ht="15" hidden="false" customHeight="false" outlineLevel="0" collapsed="false">
      <c r="A41" s="134"/>
      <c r="B41" s="134" t="s">
        <v>714</v>
      </c>
      <c r="C41" s="135" t="s">
        <v>714</v>
      </c>
      <c r="D41" s="134" t="s">
        <v>714</v>
      </c>
      <c r="E41" s="133" t="s">
        <v>1117</v>
      </c>
      <c r="F41" s="136"/>
      <c r="G41" s="134"/>
      <c r="H41" s="134"/>
      <c r="I41" s="136"/>
    </row>
    <row r="42" customFormat="false" ht="15" hidden="false" customHeight="false" outlineLevel="0" collapsed="false">
      <c r="A42" s="132" t="s">
        <v>764</v>
      </c>
      <c r="B42" s="132" t="s">
        <v>721</v>
      </c>
      <c r="C42" s="133" t="s">
        <v>1117</v>
      </c>
      <c r="D42" s="138" t="s">
        <v>714</v>
      </c>
      <c r="E42" s="134" t="s">
        <v>1118</v>
      </c>
      <c r="F42" s="136"/>
      <c r="G42" s="134"/>
      <c r="H42" s="134"/>
      <c r="I42" s="136"/>
    </row>
    <row r="43" customFormat="false" ht="15" hidden="false" customHeight="false" outlineLevel="0" collapsed="false">
      <c r="A43" s="134"/>
      <c r="B43" s="134" t="s">
        <v>714</v>
      </c>
      <c r="C43" s="134" t="s">
        <v>714</v>
      </c>
      <c r="D43" s="139" t="s">
        <v>1117</v>
      </c>
      <c r="E43" s="134" t="s">
        <v>714</v>
      </c>
      <c r="F43" s="136"/>
      <c r="G43" s="134"/>
      <c r="H43" s="134"/>
      <c r="I43" s="136"/>
    </row>
    <row r="44" customFormat="false" ht="15" hidden="false" customHeight="false" outlineLevel="0" collapsed="false">
      <c r="A44" s="132" t="s">
        <v>767</v>
      </c>
      <c r="B44" s="132" t="s">
        <v>1112</v>
      </c>
      <c r="C44" s="132" t="s">
        <v>1119</v>
      </c>
      <c r="D44" s="136" t="s">
        <v>1120</v>
      </c>
      <c r="E44" s="134"/>
      <c r="F44" s="135" t="s">
        <v>714</v>
      </c>
      <c r="G44" s="134"/>
      <c r="H44" s="134"/>
      <c r="I44" s="136"/>
    </row>
    <row r="45" customFormat="false" ht="15" hidden="false" customHeight="false" outlineLevel="0" collapsed="false">
      <c r="A45" s="134"/>
      <c r="B45" s="134" t="s">
        <v>714</v>
      </c>
      <c r="C45" s="135" t="s">
        <v>714</v>
      </c>
      <c r="D45" s="136" t="s">
        <v>714</v>
      </c>
      <c r="E45" s="134"/>
      <c r="F45" s="133" t="s">
        <v>1121</v>
      </c>
      <c r="G45" s="134"/>
      <c r="H45" s="134"/>
      <c r="I45" s="136"/>
    </row>
    <row r="46" customFormat="false" ht="15" hidden="false" customHeight="false" outlineLevel="0" collapsed="false">
      <c r="A46" s="132" t="s">
        <v>769</v>
      </c>
      <c r="B46" s="132" t="s">
        <v>864</v>
      </c>
      <c r="C46" s="133" t="s">
        <v>1122</v>
      </c>
      <c r="D46" s="136" t="s">
        <v>714</v>
      </c>
      <c r="E46" s="134"/>
      <c r="F46" s="134" t="s">
        <v>1123</v>
      </c>
      <c r="G46" s="134"/>
      <c r="H46" s="134"/>
      <c r="I46" s="136"/>
    </row>
    <row r="47" customFormat="false" ht="15" hidden="false" customHeight="false" outlineLevel="0" collapsed="false">
      <c r="A47" s="134"/>
      <c r="B47" s="134" t="s">
        <v>714</v>
      </c>
      <c r="C47" s="134" t="s">
        <v>714</v>
      </c>
      <c r="D47" s="137" t="s">
        <v>377</v>
      </c>
      <c r="E47" s="134"/>
      <c r="F47" s="134" t="s">
        <v>714</v>
      </c>
      <c r="G47" s="134"/>
      <c r="H47" s="134"/>
      <c r="I47" s="136"/>
    </row>
    <row r="48" customFormat="false" ht="15" hidden="false" customHeight="false" outlineLevel="0" collapsed="false">
      <c r="A48" s="132" t="s">
        <v>773</v>
      </c>
      <c r="B48" s="132" t="s">
        <v>721</v>
      </c>
      <c r="C48" s="132" t="s">
        <v>377</v>
      </c>
      <c r="D48" s="134" t="s">
        <v>1084</v>
      </c>
      <c r="E48" s="138" t="s">
        <v>714</v>
      </c>
      <c r="F48" s="134"/>
      <c r="G48" s="134"/>
      <c r="H48" s="134"/>
      <c r="I48" s="136"/>
    </row>
    <row r="49" customFormat="false" ht="15" hidden="false" customHeight="false" outlineLevel="0" collapsed="false">
      <c r="A49" s="134"/>
      <c r="B49" s="134" t="s">
        <v>714</v>
      </c>
      <c r="C49" s="135" t="s">
        <v>714</v>
      </c>
      <c r="D49" s="134" t="s">
        <v>714</v>
      </c>
      <c r="E49" s="139" t="s">
        <v>1121</v>
      </c>
      <c r="F49" s="134"/>
      <c r="G49" s="134"/>
      <c r="H49" s="134"/>
      <c r="I49" s="136"/>
    </row>
    <row r="50" customFormat="false" ht="15" hidden="false" customHeight="false" outlineLevel="0" collapsed="false">
      <c r="A50" s="132" t="s">
        <v>775</v>
      </c>
      <c r="B50" s="132" t="s">
        <v>716</v>
      </c>
      <c r="C50" s="133" t="s">
        <v>1121</v>
      </c>
      <c r="D50" s="138" t="s">
        <v>714</v>
      </c>
      <c r="E50" s="136" t="s">
        <v>895</v>
      </c>
      <c r="F50" s="134"/>
      <c r="G50" s="134"/>
      <c r="H50" s="134"/>
      <c r="I50" s="136"/>
    </row>
    <row r="51" customFormat="false" ht="15" hidden="false" customHeight="false" outlineLevel="0" collapsed="false">
      <c r="A51" s="134"/>
      <c r="B51" s="134" t="s">
        <v>714</v>
      </c>
      <c r="C51" s="134" t="s">
        <v>714</v>
      </c>
      <c r="D51" s="139" t="s">
        <v>1121</v>
      </c>
      <c r="E51" s="136" t="s">
        <v>714</v>
      </c>
      <c r="F51" s="134"/>
      <c r="G51" s="134"/>
      <c r="H51" s="134"/>
      <c r="I51" s="136"/>
    </row>
    <row r="52" customFormat="false" ht="15" hidden="false" customHeight="false" outlineLevel="0" collapsed="false">
      <c r="A52" s="132" t="s">
        <v>778</v>
      </c>
      <c r="B52" s="132" t="s">
        <v>721</v>
      </c>
      <c r="C52" s="132" t="s">
        <v>1124</v>
      </c>
      <c r="D52" s="136" t="s">
        <v>1069</v>
      </c>
      <c r="E52" s="136"/>
      <c r="F52" s="134"/>
      <c r="G52" s="138" t="s">
        <v>714</v>
      </c>
      <c r="H52" s="134"/>
      <c r="I52" s="136"/>
    </row>
    <row r="53" customFormat="false" ht="15" hidden="false" customHeight="false" outlineLevel="0" collapsed="false">
      <c r="A53" s="134"/>
      <c r="B53" s="134" t="s">
        <v>714</v>
      </c>
      <c r="C53" s="135" t="s">
        <v>714</v>
      </c>
      <c r="D53" s="136" t="s">
        <v>714</v>
      </c>
      <c r="E53" s="136"/>
      <c r="F53" s="134"/>
      <c r="G53" s="139" t="s">
        <v>1114</v>
      </c>
      <c r="H53" s="134"/>
      <c r="I53" s="136"/>
    </row>
    <row r="54" customFormat="false" ht="15" hidden="false" customHeight="false" outlineLevel="0" collapsed="false">
      <c r="A54" s="132" t="s">
        <v>780</v>
      </c>
      <c r="B54" s="132" t="s">
        <v>1087</v>
      </c>
      <c r="C54" s="133" t="s">
        <v>1125</v>
      </c>
      <c r="D54" s="135" t="s">
        <v>714</v>
      </c>
      <c r="E54" s="136"/>
      <c r="F54" s="134"/>
      <c r="G54" s="136" t="s">
        <v>1126</v>
      </c>
      <c r="H54" s="134"/>
      <c r="I54" s="136"/>
    </row>
    <row r="55" customFormat="false" ht="15" hidden="false" customHeight="false" outlineLevel="0" collapsed="false">
      <c r="A55" s="134"/>
      <c r="B55" s="134" t="s">
        <v>714</v>
      </c>
      <c r="C55" s="134" t="s">
        <v>714</v>
      </c>
      <c r="D55" s="133" t="s">
        <v>1125</v>
      </c>
      <c r="E55" s="136"/>
      <c r="F55" s="134"/>
      <c r="G55" s="136" t="s">
        <v>714</v>
      </c>
      <c r="H55" s="134"/>
      <c r="I55" s="136"/>
    </row>
    <row r="56" customFormat="false" ht="15" hidden="false" customHeight="false" outlineLevel="0" collapsed="false">
      <c r="A56" s="132" t="s">
        <v>784</v>
      </c>
      <c r="B56" s="132" t="s">
        <v>721</v>
      </c>
      <c r="C56" s="132" t="s">
        <v>1127</v>
      </c>
      <c r="D56" s="134" t="s">
        <v>1128</v>
      </c>
      <c r="E56" s="135" t="s">
        <v>714</v>
      </c>
      <c r="F56" s="134"/>
      <c r="G56" s="136"/>
      <c r="H56" s="134"/>
      <c r="I56" s="136"/>
    </row>
    <row r="57" customFormat="false" ht="15" hidden="false" customHeight="false" outlineLevel="0" collapsed="false">
      <c r="A57" s="134"/>
      <c r="B57" s="134" t="s">
        <v>714</v>
      </c>
      <c r="C57" s="135" t="s">
        <v>714</v>
      </c>
      <c r="D57" s="134" t="s">
        <v>714</v>
      </c>
      <c r="E57" s="133" t="s">
        <v>1125</v>
      </c>
      <c r="F57" s="134"/>
      <c r="G57" s="136"/>
      <c r="H57" s="134"/>
      <c r="I57" s="136"/>
    </row>
    <row r="58" customFormat="false" ht="15" hidden="false" customHeight="false" outlineLevel="0" collapsed="false">
      <c r="A58" s="132" t="s">
        <v>786</v>
      </c>
      <c r="B58" s="132" t="s">
        <v>911</v>
      </c>
      <c r="C58" s="133" t="s">
        <v>1129</v>
      </c>
      <c r="D58" s="138" t="s">
        <v>714</v>
      </c>
      <c r="E58" s="134" t="s">
        <v>1130</v>
      </c>
      <c r="F58" s="134"/>
      <c r="G58" s="136"/>
      <c r="H58" s="134"/>
      <c r="I58" s="136"/>
    </row>
    <row r="59" customFormat="false" ht="15" hidden="false" customHeight="false" outlineLevel="0" collapsed="false">
      <c r="A59" s="134"/>
      <c r="B59" s="134" t="s">
        <v>714</v>
      </c>
      <c r="C59" s="134" t="s">
        <v>714</v>
      </c>
      <c r="D59" s="139" t="s">
        <v>1129</v>
      </c>
      <c r="E59" s="134" t="s">
        <v>714</v>
      </c>
      <c r="F59" s="134"/>
      <c r="G59" s="136"/>
      <c r="H59" s="134"/>
      <c r="I59" s="136"/>
    </row>
    <row r="60" customFormat="false" ht="15" hidden="false" customHeight="false" outlineLevel="0" collapsed="false">
      <c r="A60" s="132" t="s">
        <v>788</v>
      </c>
      <c r="B60" s="132" t="s">
        <v>721</v>
      </c>
      <c r="C60" s="132" t="s">
        <v>389</v>
      </c>
      <c r="D60" s="136" t="s">
        <v>1131</v>
      </c>
      <c r="E60" s="134"/>
      <c r="F60" s="138" t="s">
        <v>714</v>
      </c>
      <c r="G60" s="136"/>
      <c r="H60" s="134"/>
      <c r="I60" s="136"/>
    </row>
    <row r="61" customFormat="false" ht="15" hidden="false" customHeight="false" outlineLevel="0" collapsed="false">
      <c r="A61" s="134"/>
      <c r="B61" s="134" t="s">
        <v>714</v>
      </c>
      <c r="C61" s="135" t="s">
        <v>714</v>
      </c>
      <c r="D61" s="136" t="s">
        <v>714</v>
      </c>
      <c r="E61" s="134"/>
      <c r="F61" s="139" t="s">
        <v>1114</v>
      </c>
      <c r="G61" s="136"/>
      <c r="H61" s="134"/>
      <c r="I61" s="136"/>
    </row>
    <row r="62" customFormat="false" ht="15" hidden="false" customHeight="false" outlineLevel="0" collapsed="false">
      <c r="A62" s="132" t="s">
        <v>790</v>
      </c>
      <c r="B62" s="132" t="s">
        <v>716</v>
      </c>
      <c r="C62" s="133" t="s">
        <v>1114</v>
      </c>
      <c r="D62" s="135" t="s">
        <v>714</v>
      </c>
      <c r="E62" s="134"/>
      <c r="F62" s="136" t="s">
        <v>1071</v>
      </c>
      <c r="G62" s="136"/>
      <c r="H62" s="134"/>
      <c r="I62" s="136"/>
    </row>
    <row r="63" customFormat="false" ht="15" hidden="false" customHeight="false" outlineLevel="0" collapsed="false">
      <c r="A63" s="134"/>
      <c r="B63" s="134" t="s">
        <v>714</v>
      </c>
      <c r="C63" s="134" t="s">
        <v>714</v>
      </c>
      <c r="D63" s="133" t="s">
        <v>1114</v>
      </c>
      <c r="E63" s="134"/>
      <c r="F63" s="136" t="s">
        <v>714</v>
      </c>
      <c r="G63" s="136"/>
      <c r="H63" s="134"/>
      <c r="I63" s="136"/>
    </row>
    <row r="64" customFormat="false" ht="15" hidden="false" customHeight="false" outlineLevel="0" collapsed="false">
      <c r="A64" s="132" t="s">
        <v>793</v>
      </c>
      <c r="B64" s="132" t="s">
        <v>714</v>
      </c>
      <c r="C64" s="132" t="s">
        <v>794</v>
      </c>
      <c r="D64" s="134" t="s">
        <v>714</v>
      </c>
      <c r="E64" s="138" t="s">
        <v>714</v>
      </c>
      <c r="F64" s="136"/>
      <c r="G64" s="136"/>
      <c r="H64" s="134"/>
      <c r="I64" s="136"/>
    </row>
    <row r="65" customFormat="false" ht="15" hidden="false" customHeight="false" outlineLevel="0" collapsed="false">
      <c r="A65" s="134"/>
      <c r="B65" s="134" t="s">
        <v>714</v>
      </c>
      <c r="C65" s="135" t="s">
        <v>714</v>
      </c>
      <c r="D65" s="134" t="s">
        <v>714</v>
      </c>
      <c r="E65" s="139" t="s">
        <v>1114</v>
      </c>
      <c r="F65" s="136"/>
      <c r="G65" s="136"/>
      <c r="H65" s="134"/>
      <c r="I65" s="136"/>
    </row>
    <row r="66" customFormat="false" ht="15" hidden="false" customHeight="false" outlineLevel="0" collapsed="false">
      <c r="A66" s="132" t="s">
        <v>795</v>
      </c>
      <c r="B66" s="132" t="s">
        <v>721</v>
      </c>
      <c r="C66" s="133" t="s">
        <v>1132</v>
      </c>
      <c r="D66" s="138" t="s">
        <v>714</v>
      </c>
      <c r="E66" s="136" t="s">
        <v>1133</v>
      </c>
      <c r="F66" s="136"/>
      <c r="G66" s="136"/>
      <c r="H66" s="134"/>
      <c r="I66" s="136"/>
    </row>
    <row r="67" customFormat="false" ht="15" hidden="false" customHeight="false" outlineLevel="0" collapsed="false">
      <c r="A67" s="134"/>
      <c r="B67" s="134" t="s">
        <v>714</v>
      </c>
      <c r="C67" s="134" t="s">
        <v>714</v>
      </c>
      <c r="D67" s="139" t="s">
        <v>1132</v>
      </c>
      <c r="E67" s="136" t="s">
        <v>714</v>
      </c>
      <c r="F67" s="136"/>
      <c r="G67" s="136"/>
      <c r="H67" s="134"/>
      <c r="I67" s="136"/>
    </row>
    <row r="68" customFormat="false" ht="15" hidden="false" customHeight="false" outlineLevel="0" collapsed="false">
      <c r="A68" s="132" t="s">
        <v>798</v>
      </c>
      <c r="B68" s="132" t="s">
        <v>742</v>
      </c>
      <c r="C68" s="132" t="s">
        <v>1134</v>
      </c>
      <c r="D68" s="136" t="s">
        <v>856</v>
      </c>
      <c r="E68" s="136"/>
      <c r="F68" s="136"/>
      <c r="G68" s="136"/>
      <c r="H68" s="134"/>
      <c r="I68" s="135" t="s">
        <v>714</v>
      </c>
    </row>
    <row r="69" customFormat="false" ht="15" hidden="false" customHeight="false" outlineLevel="0" collapsed="false">
      <c r="A69" s="134"/>
      <c r="B69" s="134" t="s">
        <v>714</v>
      </c>
      <c r="C69" s="136" t="s">
        <v>714</v>
      </c>
      <c r="D69" s="136" t="s">
        <v>714</v>
      </c>
      <c r="E69" s="136"/>
      <c r="F69" s="136"/>
      <c r="G69" s="136"/>
      <c r="H69" s="134"/>
      <c r="I69" s="133" t="s">
        <v>1114</v>
      </c>
    </row>
    <row r="70" customFormat="false" ht="15" hidden="false" customHeight="false" outlineLevel="0" collapsed="false">
      <c r="A70" s="132" t="s">
        <v>801</v>
      </c>
      <c r="B70" s="132" t="s">
        <v>748</v>
      </c>
      <c r="C70" s="137" t="s">
        <v>1135</v>
      </c>
      <c r="D70" s="135" t="s">
        <v>714</v>
      </c>
      <c r="E70" s="136"/>
      <c r="F70" s="136"/>
      <c r="G70" s="136"/>
      <c r="H70" s="134"/>
      <c r="I70" s="136" t="s">
        <v>1136</v>
      </c>
    </row>
    <row r="71" customFormat="false" ht="15" hidden="false" customHeight="false" outlineLevel="0" collapsed="false">
      <c r="A71" s="134"/>
      <c r="B71" s="134" t="s">
        <v>714</v>
      </c>
      <c r="C71" s="138" t="s">
        <v>714</v>
      </c>
      <c r="D71" s="133" t="s">
        <v>1137</v>
      </c>
      <c r="E71" s="136"/>
      <c r="F71" s="136"/>
      <c r="G71" s="136"/>
      <c r="H71" s="134"/>
      <c r="I71" s="136" t="s">
        <v>714</v>
      </c>
    </row>
    <row r="72" customFormat="false" ht="15" hidden="false" customHeight="false" outlineLevel="0" collapsed="false">
      <c r="A72" s="132" t="s">
        <v>804</v>
      </c>
      <c r="B72" s="132" t="s">
        <v>721</v>
      </c>
      <c r="C72" s="139" t="s">
        <v>1137</v>
      </c>
      <c r="D72" s="134" t="s">
        <v>1138</v>
      </c>
      <c r="E72" s="135" t="s">
        <v>714</v>
      </c>
      <c r="F72" s="136"/>
      <c r="G72" s="136"/>
      <c r="H72" s="134"/>
      <c r="I72" s="136"/>
    </row>
    <row r="73" customFormat="false" ht="15" hidden="false" customHeight="false" outlineLevel="0" collapsed="false">
      <c r="A73" s="134"/>
      <c r="B73" s="134" t="s">
        <v>714</v>
      </c>
      <c r="C73" s="136" t="s">
        <v>714</v>
      </c>
      <c r="D73" s="134" t="s">
        <v>714</v>
      </c>
      <c r="E73" s="133" t="s">
        <v>1139</v>
      </c>
      <c r="F73" s="136"/>
      <c r="G73" s="136"/>
      <c r="H73" s="134"/>
      <c r="I73" s="136"/>
    </row>
    <row r="74" customFormat="false" ht="15" hidden="false" customHeight="false" outlineLevel="0" collapsed="false">
      <c r="A74" s="132" t="s">
        <v>807</v>
      </c>
      <c r="B74" s="132" t="s">
        <v>721</v>
      </c>
      <c r="C74" s="137" t="s">
        <v>409</v>
      </c>
      <c r="D74" s="138" t="s">
        <v>714</v>
      </c>
      <c r="E74" s="134" t="s">
        <v>1140</v>
      </c>
      <c r="F74" s="136"/>
      <c r="G74" s="136"/>
      <c r="H74" s="134"/>
      <c r="I74" s="136"/>
    </row>
    <row r="75" customFormat="false" ht="15" hidden="false" customHeight="false" outlineLevel="0" collapsed="false">
      <c r="A75" s="134"/>
      <c r="B75" s="134" t="s">
        <v>714</v>
      </c>
      <c r="C75" s="138" t="s">
        <v>714</v>
      </c>
      <c r="D75" s="139" t="s">
        <v>1139</v>
      </c>
      <c r="E75" s="134" t="s">
        <v>714</v>
      </c>
      <c r="F75" s="136"/>
      <c r="G75" s="136"/>
      <c r="H75" s="134"/>
      <c r="I75" s="136"/>
    </row>
    <row r="76" customFormat="false" ht="15" hidden="false" customHeight="false" outlineLevel="0" collapsed="false">
      <c r="A76" s="132" t="s">
        <v>811</v>
      </c>
      <c r="B76" s="132" t="s">
        <v>716</v>
      </c>
      <c r="C76" s="139" t="s">
        <v>1139</v>
      </c>
      <c r="D76" s="136" t="s">
        <v>994</v>
      </c>
      <c r="E76" s="134"/>
      <c r="F76" s="135" t="s">
        <v>714</v>
      </c>
      <c r="G76" s="136"/>
      <c r="H76" s="134"/>
      <c r="I76" s="136"/>
    </row>
    <row r="77" customFormat="false" ht="15" hidden="false" customHeight="false" outlineLevel="0" collapsed="false">
      <c r="A77" s="134"/>
      <c r="B77" s="134" t="s">
        <v>714</v>
      </c>
      <c r="C77" s="136" t="s">
        <v>714</v>
      </c>
      <c r="D77" s="136" t="s">
        <v>714</v>
      </c>
      <c r="E77" s="134"/>
      <c r="F77" s="133" t="s">
        <v>1139</v>
      </c>
      <c r="G77" s="136"/>
      <c r="H77" s="134"/>
      <c r="I77" s="136"/>
    </row>
    <row r="78" customFormat="false" ht="15" hidden="false" customHeight="false" outlineLevel="0" collapsed="false">
      <c r="A78" s="132" t="s">
        <v>813</v>
      </c>
      <c r="B78" s="132" t="s">
        <v>721</v>
      </c>
      <c r="C78" s="137" t="s">
        <v>1141</v>
      </c>
      <c r="D78" s="135" t="s">
        <v>714</v>
      </c>
      <c r="E78" s="134"/>
      <c r="F78" s="134" t="s">
        <v>1142</v>
      </c>
      <c r="G78" s="136"/>
      <c r="H78" s="134"/>
      <c r="I78" s="136"/>
    </row>
    <row r="79" customFormat="false" ht="15" hidden="false" customHeight="false" outlineLevel="0" collapsed="false">
      <c r="A79" s="134"/>
      <c r="B79" s="134" t="s">
        <v>714</v>
      </c>
      <c r="C79" s="138" t="s">
        <v>714</v>
      </c>
      <c r="D79" s="133" t="s">
        <v>1143</v>
      </c>
      <c r="E79" s="134"/>
      <c r="F79" s="134" t="s">
        <v>714</v>
      </c>
      <c r="G79" s="136"/>
      <c r="H79" s="134"/>
      <c r="I79" s="136"/>
    </row>
    <row r="80" customFormat="false" ht="15" hidden="false" customHeight="false" outlineLevel="0" collapsed="false">
      <c r="A80" s="132" t="s">
        <v>817</v>
      </c>
      <c r="B80" s="132" t="s">
        <v>742</v>
      </c>
      <c r="C80" s="139" t="s">
        <v>1143</v>
      </c>
      <c r="D80" s="134" t="s">
        <v>1120</v>
      </c>
      <c r="E80" s="138" t="s">
        <v>714</v>
      </c>
      <c r="F80" s="134"/>
      <c r="G80" s="136"/>
      <c r="H80" s="134"/>
      <c r="I80" s="136"/>
    </row>
    <row r="81" customFormat="false" ht="15" hidden="false" customHeight="false" outlineLevel="0" collapsed="false">
      <c r="A81" s="134"/>
      <c r="B81" s="134" t="s">
        <v>714</v>
      </c>
      <c r="C81" s="136" t="s">
        <v>714</v>
      </c>
      <c r="D81" s="134" t="s">
        <v>714</v>
      </c>
      <c r="E81" s="139" t="s">
        <v>1144</v>
      </c>
      <c r="F81" s="134"/>
      <c r="G81" s="136"/>
      <c r="H81" s="134"/>
      <c r="I81" s="136"/>
    </row>
    <row r="82" customFormat="false" ht="15" hidden="false" customHeight="false" outlineLevel="0" collapsed="false">
      <c r="A82" s="132" t="s">
        <v>818</v>
      </c>
      <c r="B82" s="132" t="s">
        <v>721</v>
      </c>
      <c r="C82" s="137" t="s">
        <v>1145</v>
      </c>
      <c r="D82" s="138" t="s">
        <v>714</v>
      </c>
      <c r="E82" s="136" t="s">
        <v>1146</v>
      </c>
      <c r="F82" s="134"/>
      <c r="G82" s="136"/>
      <c r="H82" s="134"/>
      <c r="I82" s="136"/>
    </row>
    <row r="83" customFormat="false" ht="15" hidden="false" customHeight="false" outlineLevel="0" collapsed="false">
      <c r="A83" s="134"/>
      <c r="B83" s="134" t="s">
        <v>714</v>
      </c>
      <c r="C83" s="138" t="s">
        <v>714</v>
      </c>
      <c r="D83" s="139" t="s">
        <v>1144</v>
      </c>
      <c r="E83" s="136" t="s">
        <v>714</v>
      </c>
      <c r="F83" s="134"/>
      <c r="G83" s="136"/>
      <c r="H83" s="134"/>
      <c r="I83" s="136"/>
    </row>
    <row r="84" customFormat="false" ht="15" hidden="false" customHeight="false" outlineLevel="0" collapsed="false">
      <c r="A84" s="132" t="s">
        <v>821</v>
      </c>
      <c r="B84" s="132" t="s">
        <v>721</v>
      </c>
      <c r="C84" s="139" t="s">
        <v>1144</v>
      </c>
      <c r="D84" s="136" t="s">
        <v>1147</v>
      </c>
      <c r="E84" s="136"/>
      <c r="F84" s="134"/>
      <c r="G84" s="135" t="s">
        <v>714</v>
      </c>
      <c r="H84" s="134"/>
      <c r="I84" s="136"/>
    </row>
    <row r="85" customFormat="false" ht="15" hidden="false" customHeight="false" outlineLevel="0" collapsed="false">
      <c r="A85" s="134"/>
      <c r="B85" s="134" t="s">
        <v>714</v>
      </c>
      <c r="C85" s="136" t="s">
        <v>714</v>
      </c>
      <c r="D85" s="136" t="s">
        <v>714</v>
      </c>
      <c r="E85" s="136"/>
      <c r="F85" s="134"/>
      <c r="G85" s="133" t="s">
        <v>1139</v>
      </c>
      <c r="H85" s="134"/>
      <c r="I85" s="136"/>
    </row>
    <row r="86" customFormat="false" ht="15" hidden="false" customHeight="false" outlineLevel="0" collapsed="false">
      <c r="A86" s="132" t="s">
        <v>822</v>
      </c>
      <c r="B86" s="132" t="s">
        <v>721</v>
      </c>
      <c r="C86" s="137" t="s">
        <v>1148</v>
      </c>
      <c r="D86" s="135" t="s">
        <v>714</v>
      </c>
      <c r="E86" s="136"/>
      <c r="F86" s="134"/>
      <c r="G86" s="134" t="s">
        <v>1149</v>
      </c>
      <c r="H86" s="134"/>
      <c r="I86" s="136"/>
    </row>
    <row r="87" customFormat="false" ht="15" hidden="false" customHeight="false" outlineLevel="0" collapsed="false">
      <c r="A87" s="134"/>
      <c r="B87" s="134" t="s">
        <v>714</v>
      </c>
      <c r="C87" s="138" t="s">
        <v>714</v>
      </c>
      <c r="D87" s="133" t="s">
        <v>1150</v>
      </c>
      <c r="E87" s="136"/>
      <c r="F87" s="134"/>
      <c r="G87" s="134" t="s">
        <v>714</v>
      </c>
      <c r="H87" s="134"/>
      <c r="I87" s="136"/>
    </row>
    <row r="88" customFormat="false" ht="15" hidden="false" customHeight="false" outlineLevel="0" collapsed="false">
      <c r="A88" s="132" t="s">
        <v>826</v>
      </c>
      <c r="B88" s="132" t="s">
        <v>716</v>
      </c>
      <c r="C88" s="139" t="s">
        <v>1150</v>
      </c>
      <c r="D88" s="134" t="s">
        <v>972</v>
      </c>
      <c r="E88" s="135" t="s">
        <v>714</v>
      </c>
      <c r="F88" s="134"/>
      <c r="G88" s="134"/>
      <c r="H88" s="134"/>
      <c r="I88" s="136"/>
    </row>
    <row r="89" customFormat="false" ht="15" hidden="false" customHeight="false" outlineLevel="0" collapsed="false">
      <c r="A89" s="134"/>
      <c r="B89" s="134" t="s">
        <v>714</v>
      </c>
      <c r="C89" s="136" t="s">
        <v>714</v>
      </c>
      <c r="D89" s="134" t="s">
        <v>714</v>
      </c>
      <c r="E89" s="133" t="s">
        <v>1150</v>
      </c>
      <c r="F89" s="134"/>
      <c r="G89" s="134"/>
      <c r="H89" s="134"/>
      <c r="I89" s="136"/>
    </row>
    <row r="90" customFormat="false" ht="15" hidden="false" customHeight="false" outlineLevel="0" collapsed="false">
      <c r="A90" s="132" t="s">
        <v>828</v>
      </c>
      <c r="B90" s="132" t="s">
        <v>721</v>
      </c>
      <c r="C90" s="137" t="s">
        <v>1151</v>
      </c>
      <c r="D90" s="138" t="s">
        <v>714</v>
      </c>
      <c r="E90" s="134" t="s">
        <v>1057</v>
      </c>
      <c r="F90" s="134"/>
      <c r="G90" s="134"/>
      <c r="H90" s="134"/>
      <c r="I90" s="136"/>
    </row>
    <row r="91" customFormat="false" ht="15" hidden="false" customHeight="false" outlineLevel="0" collapsed="false">
      <c r="A91" s="134"/>
      <c r="B91" s="134" t="s">
        <v>714</v>
      </c>
      <c r="C91" s="138" t="s">
        <v>714</v>
      </c>
      <c r="D91" s="139" t="s">
        <v>1152</v>
      </c>
      <c r="E91" s="134" t="s">
        <v>714</v>
      </c>
      <c r="F91" s="134"/>
      <c r="G91" s="134"/>
      <c r="H91" s="134"/>
      <c r="I91" s="136"/>
    </row>
    <row r="92" customFormat="false" ht="15" hidden="false" customHeight="false" outlineLevel="0" collapsed="false">
      <c r="A92" s="132" t="s">
        <v>831</v>
      </c>
      <c r="B92" s="132" t="s">
        <v>1087</v>
      </c>
      <c r="C92" s="139" t="s">
        <v>1152</v>
      </c>
      <c r="D92" s="136" t="s">
        <v>1153</v>
      </c>
      <c r="E92" s="134"/>
      <c r="F92" s="138" t="s">
        <v>714</v>
      </c>
      <c r="G92" s="134"/>
      <c r="H92" s="134"/>
      <c r="I92" s="136"/>
    </row>
    <row r="93" customFormat="false" ht="15" hidden="false" customHeight="false" outlineLevel="0" collapsed="false">
      <c r="A93" s="134"/>
      <c r="B93" s="134" t="s">
        <v>714</v>
      </c>
      <c r="C93" s="136" t="s">
        <v>714</v>
      </c>
      <c r="D93" s="136" t="s">
        <v>714</v>
      </c>
      <c r="E93" s="134"/>
      <c r="F93" s="139" t="s">
        <v>1150</v>
      </c>
      <c r="G93" s="134"/>
      <c r="H93" s="134"/>
      <c r="I93" s="136"/>
    </row>
    <row r="94" customFormat="false" ht="15" hidden="false" customHeight="false" outlineLevel="0" collapsed="false">
      <c r="A94" s="132" t="s">
        <v>833</v>
      </c>
      <c r="B94" s="132" t="s">
        <v>721</v>
      </c>
      <c r="C94" s="137" t="s">
        <v>1154</v>
      </c>
      <c r="D94" s="135" t="s">
        <v>714</v>
      </c>
      <c r="E94" s="134"/>
      <c r="F94" s="136" t="s">
        <v>728</v>
      </c>
      <c r="G94" s="134"/>
      <c r="H94" s="134"/>
      <c r="I94" s="136"/>
    </row>
    <row r="95" customFormat="false" ht="15" hidden="false" customHeight="false" outlineLevel="0" collapsed="false">
      <c r="A95" s="134"/>
      <c r="B95" s="134" t="s">
        <v>714</v>
      </c>
      <c r="C95" s="138" t="s">
        <v>714</v>
      </c>
      <c r="D95" s="133" t="s">
        <v>1155</v>
      </c>
      <c r="E95" s="134"/>
      <c r="F95" s="136" t="s">
        <v>714</v>
      </c>
      <c r="G95" s="134"/>
      <c r="H95" s="134"/>
      <c r="I95" s="136"/>
    </row>
    <row r="96" customFormat="false" ht="15" hidden="false" customHeight="false" outlineLevel="0" collapsed="false">
      <c r="A96" s="132" t="s">
        <v>837</v>
      </c>
      <c r="B96" s="132" t="s">
        <v>742</v>
      </c>
      <c r="C96" s="139" t="s">
        <v>1155</v>
      </c>
      <c r="D96" s="134" t="s">
        <v>820</v>
      </c>
      <c r="E96" s="138" t="s">
        <v>714</v>
      </c>
      <c r="F96" s="136"/>
      <c r="G96" s="134"/>
      <c r="H96" s="134"/>
      <c r="I96" s="136"/>
    </row>
    <row r="97" customFormat="false" ht="15" hidden="false" customHeight="false" outlineLevel="0" collapsed="false">
      <c r="A97" s="134"/>
      <c r="B97" s="134" t="s">
        <v>714</v>
      </c>
      <c r="C97" s="136" t="s">
        <v>714</v>
      </c>
      <c r="D97" s="134" t="s">
        <v>714</v>
      </c>
      <c r="E97" s="139" t="s">
        <v>1155</v>
      </c>
      <c r="F97" s="136"/>
      <c r="G97" s="134"/>
      <c r="H97" s="134"/>
      <c r="I97" s="136"/>
    </row>
    <row r="98" customFormat="false" ht="15" hidden="false" customHeight="false" outlineLevel="0" collapsed="false">
      <c r="A98" s="132" t="s">
        <v>838</v>
      </c>
      <c r="B98" s="132" t="s">
        <v>714</v>
      </c>
      <c r="C98" s="137" t="s">
        <v>839</v>
      </c>
      <c r="D98" s="138" t="s">
        <v>714</v>
      </c>
      <c r="E98" s="136" t="s">
        <v>1156</v>
      </c>
      <c r="F98" s="136"/>
      <c r="G98" s="134"/>
      <c r="H98" s="134"/>
      <c r="I98" s="136"/>
    </row>
    <row r="99" customFormat="false" ht="15" hidden="false" customHeight="false" outlineLevel="0" collapsed="false">
      <c r="A99" s="134"/>
      <c r="B99" s="134" t="s">
        <v>714</v>
      </c>
      <c r="C99" s="138" t="s">
        <v>714</v>
      </c>
      <c r="D99" s="139" t="s">
        <v>1157</v>
      </c>
      <c r="E99" s="136" t="s">
        <v>714</v>
      </c>
      <c r="F99" s="136"/>
      <c r="G99" s="134"/>
      <c r="H99" s="134"/>
      <c r="I99" s="136"/>
    </row>
    <row r="100" customFormat="false" ht="15" hidden="false" customHeight="false" outlineLevel="0" collapsed="false">
      <c r="A100" s="132" t="s">
        <v>841</v>
      </c>
      <c r="B100" s="132" t="s">
        <v>1112</v>
      </c>
      <c r="C100" s="139" t="s">
        <v>1157</v>
      </c>
      <c r="D100" s="136" t="s">
        <v>714</v>
      </c>
      <c r="E100" s="136"/>
      <c r="F100" s="136"/>
      <c r="G100" s="134"/>
      <c r="H100" s="138" t="s">
        <v>714</v>
      </c>
      <c r="I100" s="136"/>
    </row>
    <row r="101" customFormat="false" ht="15" hidden="false" customHeight="false" outlineLevel="0" collapsed="false">
      <c r="A101" s="134"/>
      <c r="B101" s="134" t="s">
        <v>714</v>
      </c>
      <c r="C101" s="136" t="s">
        <v>714</v>
      </c>
      <c r="D101" s="136" t="s">
        <v>714</v>
      </c>
      <c r="E101" s="136"/>
      <c r="F101" s="136"/>
      <c r="G101" s="134"/>
      <c r="H101" s="139" t="s">
        <v>1139</v>
      </c>
      <c r="I101" s="136"/>
    </row>
    <row r="102" customFormat="false" ht="15" hidden="false" customHeight="false" outlineLevel="0" collapsed="false">
      <c r="A102" s="132" t="s">
        <v>844</v>
      </c>
      <c r="B102" s="132" t="s">
        <v>721</v>
      </c>
      <c r="C102" s="137" t="s">
        <v>1158</v>
      </c>
      <c r="D102" s="135" t="s">
        <v>714</v>
      </c>
      <c r="E102" s="136"/>
      <c r="F102" s="136"/>
      <c r="G102" s="134"/>
      <c r="H102" s="136" t="s">
        <v>1159</v>
      </c>
      <c r="I102" s="136"/>
    </row>
    <row r="103" customFormat="false" ht="15" hidden="false" customHeight="false" outlineLevel="0" collapsed="false">
      <c r="A103" s="134"/>
      <c r="B103" s="134" t="s">
        <v>714</v>
      </c>
      <c r="C103" s="138" t="s">
        <v>714</v>
      </c>
      <c r="D103" s="133" t="s">
        <v>1160</v>
      </c>
      <c r="E103" s="136"/>
      <c r="F103" s="136"/>
      <c r="G103" s="134"/>
      <c r="H103" s="136" t="s">
        <v>714</v>
      </c>
      <c r="I103" s="136"/>
    </row>
    <row r="104" customFormat="false" ht="15" hidden="false" customHeight="false" outlineLevel="0" collapsed="false">
      <c r="A104" s="132" t="s">
        <v>847</v>
      </c>
      <c r="B104" s="132" t="s">
        <v>842</v>
      </c>
      <c r="C104" s="139" t="s">
        <v>1160</v>
      </c>
      <c r="D104" s="134" t="s">
        <v>815</v>
      </c>
      <c r="E104" s="135" t="s">
        <v>714</v>
      </c>
      <c r="F104" s="136"/>
      <c r="G104" s="134"/>
      <c r="H104" s="136"/>
      <c r="I104" s="136"/>
    </row>
    <row r="105" customFormat="false" ht="15" hidden="false" customHeight="false" outlineLevel="0" collapsed="false">
      <c r="A105" s="134"/>
      <c r="B105" s="134" t="s">
        <v>714</v>
      </c>
      <c r="C105" s="136" t="s">
        <v>714</v>
      </c>
      <c r="D105" s="134" t="s">
        <v>714</v>
      </c>
      <c r="E105" s="133" t="s">
        <v>1161</v>
      </c>
      <c r="F105" s="136"/>
      <c r="G105" s="134"/>
      <c r="H105" s="136"/>
      <c r="I105" s="136"/>
    </row>
    <row r="106" customFormat="false" ht="15" hidden="false" customHeight="false" outlineLevel="0" collapsed="false">
      <c r="A106" s="132" t="s">
        <v>849</v>
      </c>
      <c r="B106" s="132" t="s">
        <v>742</v>
      </c>
      <c r="C106" s="137" t="s">
        <v>1162</v>
      </c>
      <c r="D106" s="138" t="s">
        <v>714</v>
      </c>
      <c r="E106" s="134" t="s">
        <v>1163</v>
      </c>
      <c r="F106" s="136"/>
      <c r="G106" s="134"/>
      <c r="H106" s="136"/>
      <c r="I106" s="136"/>
    </row>
    <row r="107" customFormat="false" ht="15" hidden="false" customHeight="false" outlineLevel="0" collapsed="false">
      <c r="A107" s="134"/>
      <c r="B107" s="134" t="s">
        <v>714</v>
      </c>
      <c r="C107" s="138" t="s">
        <v>714</v>
      </c>
      <c r="D107" s="139" t="s">
        <v>1161</v>
      </c>
      <c r="E107" s="134" t="s">
        <v>714</v>
      </c>
      <c r="F107" s="136"/>
      <c r="G107" s="134"/>
      <c r="H107" s="136"/>
      <c r="I107" s="136"/>
    </row>
    <row r="108" customFormat="false" ht="15" hidden="false" customHeight="false" outlineLevel="0" collapsed="false">
      <c r="A108" s="132" t="s">
        <v>853</v>
      </c>
      <c r="B108" s="132" t="s">
        <v>721</v>
      </c>
      <c r="C108" s="139" t="s">
        <v>1161</v>
      </c>
      <c r="D108" s="136" t="s">
        <v>1164</v>
      </c>
      <c r="E108" s="134"/>
      <c r="F108" s="135" t="s">
        <v>714</v>
      </c>
      <c r="G108" s="134"/>
      <c r="H108" s="136"/>
      <c r="I108" s="136"/>
    </row>
    <row r="109" customFormat="false" ht="15" hidden="false" customHeight="false" outlineLevel="0" collapsed="false">
      <c r="A109" s="134"/>
      <c r="B109" s="134" t="s">
        <v>714</v>
      </c>
      <c r="C109" s="136" t="s">
        <v>714</v>
      </c>
      <c r="D109" s="136" t="s">
        <v>714</v>
      </c>
      <c r="E109" s="134"/>
      <c r="F109" s="133" t="s">
        <v>1165</v>
      </c>
      <c r="G109" s="134"/>
      <c r="H109" s="136"/>
      <c r="I109" s="136"/>
    </row>
    <row r="110" customFormat="false" ht="15" hidden="false" customHeight="false" outlineLevel="0" collapsed="false">
      <c r="A110" s="132" t="s">
        <v>854</v>
      </c>
      <c r="B110" s="132" t="s">
        <v>721</v>
      </c>
      <c r="C110" s="137" t="s">
        <v>1166</v>
      </c>
      <c r="D110" s="135" t="s">
        <v>714</v>
      </c>
      <c r="E110" s="134"/>
      <c r="F110" s="134" t="s">
        <v>1167</v>
      </c>
      <c r="G110" s="134"/>
      <c r="H110" s="136"/>
      <c r="I110" s="136"/>
    </row>
    <row r="111" customFormat="false" ht="15" hidden="false" customHeight="false" outlineLevel="0" collapsed="false">
      <c r="A111" s="134"/>
      <c r="B111" s="134" t="s">
        <v>714</v>
      </c>
      <c r="C111" s="138" t="s">
        <v>714</v>
      </c>
      <c r="D111" s="133" t="s">
        <v>1168</v>
      </c>
      <c r="E111" s="134"/>
      <c r="F111" s="134" t="s">
        <v>714</v>
      </c>
      <c r="G111" s="134"/>
      <c r="H111" s="136"/>
      <c r="I111" s="136"/>
    </row>
    <row r="112" customFormat="false" ht="15" hidden="false" customHeight="false" outlineLevel="0" collapsed="false">
      <c r="A112" s="132" t="s">
        <v>858</v>
      </c>
      <c r="B112" s="132" t="s">
        <v>742</v>
      </c>
      <c r="C112" s="139" t="s">
        <v>1168</v>
      </c>
      <c r="D112" s="134" t="s">
        <v>1169</v>
      </c>
      <c r="E112" s="138" t="s">
        <v>714</v>
      </c>
      <c r="F112" s="134"/>
      <c r="G112" s="134"/>
      <c r="H112" s="136"/>
      <c r="I112" s="136"/>
    </row>
    <row r="113" customFormat="false" ht="15" hidden="false" customHeight="false" outlineLevel="0" collapsed="false">
      <c r="A113" s="134"/>
      <c r="B113" s="134" t="s">
        <v>714</v>
      </c>
      <c r="C113" s="136" t="s">
        <v>714</v>
      </c>
      <c r="D113" s="134" t="s">
        <v>714</v>
      </c>
      <c r="E113" s="139" t="s">
        <v>1165</v>
      </c>
      <c r="F113" s="134"/>
      <c r="G113" s="134"/>
      <c r="H113" s="136"/>
      <c r="I113" s="136"/>
    </row>
    <row r="114" customFormat="false" ht="15" hidden="false" customHeight="false" outlineLevel="0" collapsed="false">
      <c r="A114" s="132" t="s">
        <v>860</v>
      </c>
      <c r="B114" s="132" t="s">
        <v>721</v>
      </c>
      <c r="C114" s="137" t="s">
        <v>1170</v>
      </c>
      <c r="D114" s="138" t="s">
        <v>714</v>
      </c>
      <c r="E114" s="136" t="s">
        <v>1171</v>
      </c>
      <c r="F114" s="134"/>
      <c r="G114" s="134"/>
      <c r="H114" s="136"/>
      <c r="I114" s="136"/>
    </row>
    <row r="115" customFormat="false" ht="15" hidden="false" customHeight="false" outlineLevel="0" collapsed="false">
      <c r="A115" s="134"/>
      <c r="B115" s="134" t="s">
        <v>714</v>
      </c>
      <c r="C115" s="138" t="s">
        <v>714</v>
      </c>
      <c r="D115" s="139" t="s">
        <v>1165</v>
      </c>
      <c r="E115" s="136" t="s">
        <v>714</v>
      </c>
      <c r="F115" s="134"/>
      <c r="G115" s="134"/>
      <c r="H115" s="136"/>
      <c r="I115" s="136"/>
    </row>
    <row r="116" customFormat="false" ht="15" hidden="false" customHeight="false" outlineLevel="0" collapsed="false">
      <c r="A116" s="132" t="s">
        <v>863</v>
      </c>
      <c r="B116" s="132" t="s">
        <v>716</v>
      </c>
      <c r="C116" s="139" t="s">
        <v>1165</v>
      </c>
      <c r="D116" s="136" t="s">
        <v>1086</v>
      </c>
      <c r="E116" s="136"/>
      <c r="F116" s="134"/>
      <c r="G116" s="138" t="s">
        <v>714</v>
      </c>
      <c r="H116" s="136"/>
      <c r="I116" s="136"/>
    </row>
    <row r="117" customFormat="false" ht="15" hidden="false" customHeight="false" outlineLevel="0" collapsed="false">
      <c r="A117" s="134"/>
      <c r="B117" s="134" t="s">
        <v>714</v>
      </c>
      <c r="C117" s="136" t="s">
        <v>714</v>
      </c>
      <c r="D117" s="136" t="s">
        <v>714</v>
      </c>
      <c r="E117" s="136"/>
      <c r="F117" s="134"/>
      <c r="G117" s="139" t="s">
        <v>1165</v>
      </c>
      <c r="H117" s="136"/>
      <c r="I117" s="136"/>
    </row>
    <row r="118" customFormat="false" ht="15" hidden="false" customHeight="false" outlineLevel="0" collapsed="false">
      <c r="A118" s="132" t="s">
        <v>865</v>
      </c>
      <c r="B118" s="132" t="s">
        <v>716</v>
      </c>
      <c r="C118" s="137" t="s">
        <v>1172</v>
      </c>
      <c r="D118" s="135" t="s">
        <v>714</v>
      </c>
      <c r="E118" s="136"/>
      <c r="F118" s="134"/>
      <c r="G118" s="136" t="s">
        <v>1173</v>
      </c>
      <c r="H118" s="136"/>
      <c r="I118" s="136"/>
    </row>
    <row r="119" customFormat="false" ht="15" hidden="false" customHeight="false" outlineLevel="0" collapsed="false">
      <c r="A119" s="134"/>
      <c r="B119" s="134" t="s">
        <v>714</v>
      </c>
      <c r="C119" s="138" t="s">
        <v>714</v>
      </c>
      <c r="D119" s="133" t="s">
        <v>1174</v>
      </c>
      <c r="E119" s="136"/>
      <c r="F119" s="134"/>
      <c r="G119" s="136" t="s">
        <v>714</v>
      </c>
      <c r="H119" s="136"/>
      <c r="I119" s="136"/>
    </row>
    <row r="120" customFormat="false" ht="15" hidden="false" customHeight="false" outlineLevel="0" collapsed="false">
      <c r="A120" s="132" t="s">
        <v>869</v>
      </c>
      <c r="B120" s="132" t="s">
        <v>721</v>
      </c>
      <c r="C120" s="139" t="s">
        <v>1174</v>
      </c>
      <c r="D120" s="134" t="s">
        <v>984</v>
      </c>
      <c r="E120" s="135" t="s">
        <v>714</v>
      </c>
      <c r="F120" s="134"/>
      <c r="G120" s="136"/>
      <c r="H120" s="136"/>
      <c r="I120" s="136"/>
    </row>
    <row r="121" customFormat="false" ht="15" hidden="false" customHeight="false" outlineLevel="0" collapsed="false">
      <c r="A121" s="134"/>
      <c r="B121" s="134" t="s">
        <v>714</v>
      </c>
      <c r="C121" s="136" t="s">
        <v>714</v>
      </c>
      <c r="D121" s="134" t="s">
        <v>714</v>
      </c>
      <c r="E121" s="133" t="s">
        <v>1174</v>
      </c>
      <c r="F121" s="134"/>
      <c r="G121" s="136"/>
      <c r="H121" s="136"/>
      <c r="I121" s="136"/>
    </row>
    <row r="122" customFormat="false" ht="15" hidden="false" customHeight="false" outlineLevel="0" collapsed="false">
      <c r="A122" s="132" t="s">
        <v>870</v>
      </c>
      <c r="B122" s="132" t="s">
        <v>721</v>
      </c>
      <c r="C122" s="137" t="s">
        <v>414</v>
      </c>
      <c r="D122" s="138" t="s">
        <v>714</v>
      </c>
      <c r="E122" s="134" t="s">
        <v>1044</v>
      </c>
      <c r="F122" s="134"/>
      <c r="G122" s="136"/>
      <c r="H122" s="136"/>
      <c r="I122" s="136"/>
    </row>
    <row r="123" customFormat="false" ht="15" hidden="false" customHeight="false" outlineLevel="0" collapsed="false">
      <c r="A123" s="134"/>
      <c r="B123" s="134" t="s">
        <v>714</v>
      </c>
      <c r="C123" s="138" t="s">
        <v>714</v>
      </c>
      <c r="D123" s="139" t="s">
        <v>1175</v>
      </c>
      <c r="E123" s="134" t="s">
        <v>714</v>
      </c>
      <c r="F123" s="134"/>
      <c r="G123" s="136"/>
      <c r="H123" s="136"/>
      <c r="I123" s="136"/>
    </row>
    <row r="124" customFormat="false" ht="15" hidden="false" customHeight="false" outlineLevel="0" collapsed="false">
      <c r="A124" s="132" t="s">
        <v>874</v>
      </c>
      <c r="B124" s="132" t="s">
        <v>742</v>
      </c>
      <c r="C124" s="139" t="s">
        <v>1175</v>
      </c>
      <c r="D124" s="136" t="s">
        <v>1176</v>
      </c>
      <c r="E124" s="134"/>
      <c r="F124" s="138" t="s">
        <v>714</v>
      </c>
      <c r="G124" s="136"/>
      <c r="H124" s="136"/>
      <c r="I124" s="136"/>
    </row>
    <row r="125" customFormat="false" ht="15" hidden="false" customHeight="false" outlineLevel="0" collapsed="false">
      <c r="A125" s="134"/>
      <c r="B125" s="134" t="s">
        <v>714</v>
      </c>
      <c r="C125" s="136" t="s">
        <v>714</v>
      </c>
      <c r="D125" s="136" t="s">
        <v>714</v>
      </c>
      <c r="E125" s="134"/>
      <c r="F125" s="139" t="s">
        <v>1177</v>
      </c>
      <c r="G125" s="136"/>
      <c r="H125" s="136"/>
      <c r="I125" s="136"/>
    </row>
    <row r="126" customFormat="false" ht="15" hidden="false" customHeight="false" outlineLevel="0" collapsed="false">
      <c r="A126" s="132" t="s">
        <v>875</v>
      </c>
      <c r="B126" s="132" t="s">
        <v>721</v>
      </c>
      <c r="C126" s="137" t="s">
        <v>1178</v>
      </c>
      <c r="D126" s="135" t="s">
        <v>714</v>
      </c>
      <c r="E126" s="134"/>
      <c r="F126" s="136" t="s">
        <v>1179</v>
      </c>
      <c r="G126" s="136"/>
      <c r="H126" s="136"/>
      <c r="I126" s="136"/>
    </row>
    <row r="127" customFormat="false" ht="15" hidden="false" customHeight="false" outlineLevel="0" collapsed="false">
      <c r="A127" s="134"/>
      <c r="B127" s="134" t="s">
        <v>714</v>
      </c>
      <c r="C127" s="138" t="s">
        <v>714</v>
      </c>
      <c r="D127" s="133" t="s">
        <v>1180</v>
      </c>
      <c r="E127" s="134"/>
      <c r="F127" s="136" t="s">
        <v>714</v>
      </c>
      <c r="G127" s="136"/>
      <c r="H127" s="136"/>
      <c r="I127" s="136"/>
    </row>
    <row r="128" customFormat="false" ht="15" hidden="false" customHeight="false" outlineLevel="0" collapsed="false">
      <c r="A128" s="132" t="s">
        <v>879</v>
      </c>
      <c r="B128" s="132" t="s">
        <v>1112</v>
      </c>
      <c r="C128" s="139" t="s">
        <v>1180</v>
      </c>
      <c r="D128" s="134" t="s">
        <v>1181</v>
      </c>
      <c r="E128" s="138" t="s">
        <v>714</v>
      </c>
      <c r="F128" s="136"/>
      <c r="G128" s="136"/>
      <c r="H128" s="136"/>
      <c r="I128" s="136"/>
    </row>
    <row r="129" customFormat="false" ht="15" hidden="false" customHeight="false" outlineLevel="0" collapsed="false">
      <c r="A129" s="134"/>
      <c r="B129" s="134" t="s">
        <v>714</v>
      </c>
      <c r="C129" s="136" t="s">
        <v>714</v>
      </c>
      <c r="D129" s="134" t="s">
        <v>714</v>
      </c>
      <c r="E129" s="139" t="s">
        <v>1177</v>
      </c>
      <c r="F129" s="136"/>
      <c r="G129" s="136"/>
      <c r="H129" s="136"/>
      <c r="I129" s="136"/>
    </row>
    <row r="130" customFormat="false" ht="15" hidden="false" customHeight="false" outlineLevel="0" collapsed="false">
      <c r="A130" s="132" t="s">
        <v>880</v>
      </c>
      <c r="B130" s="132" t="s">
        <v>714</v>
      </c>
      <c r="C130" s="137" t="s">
        <v>881</v>
      </c>
      <c r="D130" s="138" t="s">
        <v>714</v>
      </c>
      <c r="E130" s="136" t="s">
        <v>1182</v>
      </c>
      <c r="F130" s="136"/>
      <c r="G130" s="136"/>
      <c r="H130" s="136"/>
      <c r="I130" s="136"/>
    </row>
    <row r="131" customFormat="false" ht="15" hidden="false" customHeight="false" outlineLevel="0" collapsed="false">
      <c r="A131" s="134"/>
      <c r="B131" s="134" t="s">
        <v>714</v>
      </c>
      <c r="C131" s="138" t="s">
        <v>714</v>
      </c>
      <c r="D131" s="139" t="s">
        <v>1177</v>
      </c>
      <c r="E131" s="136" t="s">
        <v>714</v>
      </c>
      <c r="F131" s="136"/>
      <c r="G131" s="136"/>
      <c r="H131" s="136"/>
      <c r="I131" s="136"/>
    </row>
    <row r="132" customFormat="false" ht="15" hidden="false" customHeight="false" outlineLevel="0" collapsed="false">
      <c r="A132" s="132" t="s">
        <v>883</v>
      </c>
      <c r="B132" s="132" t="s">
        <v>911</v>
      </c>
      <c r="C132" s="139" t="s">
        <v>1177</v>
      </c>
      <c r="D132" s="136" t="s">
        <v>714</v>
      </c>
      <c r="E132" s="136"/>
      <c r="F132" s="136"/>
      <c r="G132" s="136"/>
      <c r="H132" s="136"/>
      <c r="I132" s="136"/>
    </row>
    <row r="133" customFormat="false" ht="15" hidden="false" customHeight="false" outlineLevel="0" collapsed="false">
      <c r="A133" s="136"/>
      <c r="B133" s="136" t="s">
        <v>714</v>
      </c>
      <c r="C133" s="136"/>
      <c r="D133" s="136" t="s">
        <v>714</v>
      </c>
      <c r="E133" s="136"/>
      <c r="F133" s="136"/>
      <c r="G133" s="136"/>
      <c r="H133" s="135" t="s">
        <v>714</v>
      </c>
      <c r="I133" s="136"/>
    </row>
    <row r="134" customFormat="false" ht="15" hidden="false" customHeight="false" outlineLevel="0" collapsed="false">
      <c r="A134" s="136"/>
      <c r="B134" s="136" t="s">
        <v>714</v>
      </c>
      <c r="C134" s="136"/>
      <c r="D134" s="136"/>
      <c r="E134" s="135" t="s">
        <v>884</v>
      </c>
      <c r="F134" s="133" t="s">
        <v>1097</v>
      </c>
      <c r="G134" s="135" t="s">
        <v>714</v>
      </c>
      <c r="H134" s="136"/>
      <c r="I134" s="136"/>
    </row>
    <row r="135" customFormat="false" ht="15" hidden="false" customHeight="false" outlineLevel="0" collapsed="false">
      <c r="A135" s="136"/>
      <c r="B135" s="136" t="s">
        <v>714</v>
      </c>
      <c r="C135" s="136"/>
      <c r="D135" s="136"/>
      <c r="E135" s="136"/>
      <c r="F135" s="138" t="s">
        <v>714</v>
      </c>
      <c r="G135" s="133" t="s">
        <v>1101</v>
      </c>
      <c r="H135" s="136"/>
      <c r="I135" s="136"/>
    </row>
    <row r="136" customFormat="false" ht="15" hidden="false" customHeight="false" outlineLevel="0" collapsed="false">
      <c r="A136" s="136"/>
      <c r="B136" s="136" t="s">
        <v>714</v>
      </c>
      <c r="C136" s="136"/>
      <c r="D136" s="136"/>
      <c r="E136" s="136"/>
      <c r="F136" s="139" t="s">
        <v>1101</v>
      </c>
      <c r="G136" s="134" t="s">
        <v>1171</v>
      </c>
      <c r="H136" s="135" t="s">
        <v>714</v>
      </c>
      <c r="I136" s="136"/>
    </row>
    <row r="137" customFormat="false" ht="15" hidden="false" customHeight="false" outlineLevel="0" collapsed="false">
      <c r="A137" s="136"/>
      <c r="B137" s="136" t="s">
        <v>714</v>
      </c>
      <c r="C137" s="136"/>
      <c r="D137" s="136"/>
      <c r="E137" s="136"/>
      <c r="F137" s="135" t="s">
        <v>714</v>
      </c>
      <c r="G137" s="134" t="s">
        <v>714</v>
      </c>
      <c r="H137" s="133" t="s">
        <v>1117</v>
      </c>
      <c r="I137" s="136"/>
    </row>
    <row r="138" customFormat="false" ht="15" hidden="false" customHeight="false" outlineLevel="0" collapsed="false">
      <c r="A138" s="136"/>
      <c r="B138" s="136" t="s">
        <v>714</v>
      </c>
      <c r="C138" s="136"/>
      <c r="D138" s="136"/>
      <c r="E138" s="136"/>
      <c r="F138" s="133" t="s">
        <v>1117</v>
      </c>
      <c r="G138" s="138" t="s">
        <v>714</v>
      </c>
      <c r="H138" s="134" t="s">
        <v>1183</v>
      </c>
      <c r="I138" s="136"/>
    </row>
    <row r="139" customFormat="false" ht="15" hidden="false" customHeight="false" outlineLevel="0" collapsed="false">
      <c r="A139" s="136"/>
      <c r="B139" s="136" t="s">
        <v>714</v>
      </c>
      <c r="C139" s="136"/>
      <c r="D139" s="136"/>
      <c r="E139" s="136"/>
      <c r="F139" s="138" t="s">
        <v>714</v>
      </c>
      <c r="G139" s="139" t="s">
        <v>1117</v>
      </c>
      <c r="H139" s="134" t="s">
        <v>714</v>
      </c>
      <c r="I139" s="136"/>
    </row>
    <row r="140" customFormat="false" ht="15" hidden="false" customHeight="false" outlineLevel="0" collapsed="false">
      <c r="A140" s="136"/>
      <c r="B140" s="136" t="s">
        <v>714</v>
      </c>
      <c r="C140" s="136"/>
      <c r="D140" s="136"/>
      <c r="E140" s="136"/>
      <c r="F140" s="139" t="s">
        <v>1125</v>
      </c>
      <c r="G140" s="136" t="s">
        <v>1184</v>
      </c>
      <c r="H140" s="134"/>
      <c r="I140" s="135" t="s">
        <v>714</v>
      </c>
    </row>
    <row r="141" customFormat="false" ht="15" hidden="false" customHeight="false" outlineLevel="0" collapsed="false">
      <c r="A141" s="136"/>
      <c r="B141" s="136" t="s">
        <v>714</v>
      </c>
      <c r="C141" s="136"/>
      <c r="D141" s="136"/>
      <c r="E141" s="136"/>
      <c r="F141" s="135" t="s">
        <v>714</v>
      </c>
      <c r="G141" s="136" t="s">
        <v>714</v>
      </c>
      <c r="H141" s="134"/>
      <c r="I141" s="133" t="s">
        <v>1117</v>
      </c>
    </row>
    <row r="142" customFormat="false" ht="15" hidden="false" customHeight="false" outlineLevel="0" collapsed="false">
      <c r="A142" s="136"/>
      <c r="B142" s="136" t="s">
        <v>714</v>
      </c>
      <c r="C142" s="136"/>
      <c r="D142" s="136"/>
      <c r="E142" s="136"/>
      <c r="F142" s="133" t="s">
        <v>1144</v>
      </c>
      <c r="G142" s="135" t="s">
        <v>714</v>
      </c>
      <c r="H142" s="134"/>
      <c r="I142" s="136" t="s">
        <v>1185</v>
      </c>
    </row>
    <row r="143" customFormat="false" ht="15" hidden="false" customHeight="false" outlineLevel="0" collapsed="false">
      <c r="A143" s="136"/>
      <c r="B143" s="136" t="s">
        <v>714</v>
      </c>
      <c r="C143" s="136"/>
      <c r="D143" s="136"/>
      <c r="E143" s="136"/>
      <c r="F143" s="138" t="s">
        <v>714</v>
      </c>
      <c r="G143" s="133" t="s">
        <v>1144</v>
      </c>
      <c r="H143" s="134"/>
      <c r="I143" s="136" t="s">
        <v>714</v>
      </c>
    </row>
    <row r="144" customFormat="false" ht="15" hidden="false" customHeight="false" outlineLevel="0" collapsed="false">
      <c r="A144" s="136"/>
      <c r="B144" s="136" t="s">
        <v>714</v>
      </c>
      <c r="C144" s="136"/>
      <c r="D144" s="136"/>
      <c r="E144" s="136"/>
      <c r="F144" s="139" t="s">
        <v>1155</v>
      </c>
      <c r="G144" s="134" t="s">
        <v>887</v>
      </c>
      <c r="H144" s="138" t="s">
        <v>714</v>
      </c>
      <c r="I144" s="136"/>
    </row>
    <row r="145" customFormat="false" ht="15" hidden="false" customHeight="false" outlineLevel="0" collapsed="false">
      <c r="A145" s="136"/>
      <c r="B145" s="136" t="s">
        <v>714</v>
      </c>
      <c r="C145" s="136"/>
      <c r="D145" s="136"/>
      <c r="E145" s="136"/>
      <c r="F145" s="135" t="s">
        <v>714</v>
      </c>
      <c r="G145" s="134" t="s">
        <v>714</v>
      </c>
      <c r="H145" s="139" t="s">
        <v>1161</v>
      </c>
      <c r="I145" s="136"/>
    </row>
    <row r="146" customFormat="false" ht="15" hidden="false" customHeight="false" outlineLevel="0" collapsed="false">
      <c r="A146" s="136"/>
      <c r="B146" s="136" t="s">
        <v>714</v>
      </c>
      <c r="C146" s="136"/>
      <c r="D146" s="136"/>
      <c r="E146" s="136"/>
      <c r="F146" s="133" t="s">
        <v>1161</v>
      </c>
      <c r="G146" s="138" t="s">
        <v>714</v>
      </c>
      <c r="H146" s="136" t="s">
        <v>1186</v>
      </c>
      <c r="I146" s="136"/>
    </row>
    <row r="147" customFormat="false" ht="15" hidden="false" customHeight="false" outlineLevel="0" collapsed="false">
      <c r="A147" s="136"/>
      <c r="B147" s="136" t="s">
        <v>714</v>
      </c>
      <c r="C147" s="136"/>
      <c r="D147" s="136"/>
      <c r="E147" s="136"/>
      <c r="F147" s="138" t="s">
        <v>714</v>
      </c>
      <c r="G147" s="139" t="s">
        <v>1161</v>
      </c>
      <c r="H147" s="136" t="s">
        <v>714</v>
      </c>
      <c r="I147" s="136"/>
    </row>
    <row r="148" customFormat="false" ht="15" hidden="false" customHeight="false" outlineLevel="0" collapsed="false">
      <c r="A148" s="136"/>
      <c r="B148" s="136" t="s">
        <v>714</v>
      </c>
      <c r="C148" s="136"/>
      <c r="D148" s="136"/>
      <c r="E148" s="136"/>
      <c r="F148" s="139" t="s">
        <v>1174</v>
      </c>
      <c r="G148" s="136" t="s">
        <v>982</v>
      </c>
      <c r="H148" s="136"/>
      <c r="I148" s="136"/>
    </row>
    <row r="149" customFormat="false" ht="15" hidden="false" customHeight="false" outlineLevel="0" collapsed="false">
      <c r="A149" s="136"/>
      <c r="B149" s="136" t="s">
        <v>714</v>
      </c>
      <c r="C149" s="136"/>
      <c r="D149" s="136"/>
      <c r="E149" s="136"/>
      <c r="F149" s="136"/>
      <c r="G149" s="136" t="s">
        <v>714</v>
      </c>
      <c r="H149" s="135" t="s">
        <v>714</v>
      </c>
      <c r="I149" s="136"/>
    </row>
    <row r="150" customFormat="false" ht="15" hidden="false" customHeight="false" outlineLevel="0" collapsed="false">
      <c r="A150" s="136"/>
      <c r="B150" s="136" t="s">
        <v>714</v>
      </c>
      <c r="C150" s="136"/>
      <c r="D150" s="135" t="s">
        <v>890</v>
      </c>
      <c r="E150" s="133" t="s">
        <v>1089</v>
      </c>
      <c r="F150" s="135" t="s">
        <v>714</v>
      </c>
      <c r="G150" s="136"/>
      <c r="H150" s="136"/>
      <c r="I150" s="136"/>
    </row>
    <row r="151" customFormat="false" ht="15" hidden="false" customHeight="false" outlineLevel="0" collapsed="false">
      <c r="A151" s="136"/>
      <c r="B151" s="136" t="s">
        <v>714</v>
      </c>
      <c r="C151" s="136"/>
      <c r="D151" s="136"/>
      <c r="E151" s="138" t="s">
        <v>714</v>
      </c>
      <c r="F151" s="133" t="s">
        <v>1093</v>
      </c>
      <c r="G151" s="136"/>
      <c r="H151" s="136"/>
      <c r="I151" s="136"/>
    </row>
    <row r="152" customFormat="false" ht="15" hidden="false" customHeight="false" outlineLevel="0" collapsed="false">
      <c r="A152" s="136"/>
      <c r="B152" s="136" t="s">
        <v>714</v>
      </c>
      <c r="C152" s="136"/>
      <c r="D152" s="136"/>
      <c r="E152" s="139" t="s">
        <v>1093</v>
      </c>
      <c r="F152" s="134" t="s">
        <v>1017</v>
      </c>
      <c r="G152" s="135" t="s">
        <v>714</v>
      </c>
      <c r="H152" s="136"/>
      <c r="I152" s="136"/>
    </row>
    <row r="153" customFormat="false" ht="15" hidden="false" customHeight="false" outlineLevel="0" collapsed="false">
      <c r="A153" s="136"/>
      <c r="B153" s="136" t="s">
        <v>714</v>
      </c>
      <c r="C153" s="136"/>
      <c r="D153" s="136"/>
      <c r="E153" s="135" t="s">
        <v>714</v>
      </c>
      <c r="F153" s="134" t="s">
        <v>714</v>
      </c>
      <c r="G153" s="133" t="s">
        <v>1093</v>
      </c>
      <c r="H153" s="136"/>
      <c r="I153" s="136"/>
    </row>
    <row r="154" customFormat="false" ht="15" hidden="false" customHeight="false" outlineLevel="0" collapsed="false">
      <c r="A154" s="136"/>
      <c r="B154" s="136" t="s">
        <v>714</v>
      </c>
      <c r="C154" s="136"/>
      <c r="D154" s="136"/>
      <c r="E154" s="133" t="s">
        <v>1103</v>
      </c>
      <c r="F154" s="138" t="s">
        <v>714</v>
      </c>
      <c r="G154" s="134" t="s">
        <v>1187</v>
      </c>
      <c r="H154" s="136"/>
      <c r="I154" s="136"/>
    </row>
    <row r="155" customFormat="false" ht="15" hidden="false" customHeight="false" outlineLevel="0" collapsed="false">
      <c r="A155" s="136"/>
      <c r="B155" s="136" t="s">
        <v>714</v>
      </c>
      <c r="C155" s="136"/>
      <c r="D155" s="136"/>
      <c r="E155" s="138" t="s">
        <v>714</v>
      </c>
      <c r="F155" s="139" t="s">
        <v>1103</v>
      </c>
      <c r="G155" s="134" t="s">
        <v>714</v>
      </c>
      <c r="H155" s="136"/>
      <c r="I155" s="136"/>
    </row>
    <row r="156" customFormat="false" ht="15" hidden="false" customHeight="false" outlineLevel="0" collapsed="false">
      <c r="A156" s="136"/>
      <c r="B156" s="136" t="s">
        <v>714</v>
      </c>
      <c r="C156" s="136"/>
      <c r="D156" s="136"/>
      <c r="E156" s="139" t="s">
        <v>1108</v>
      </c>
      <c r="F156" s="136" t="s">
        <v>1188</v>
      </c>
      <c r="G156" s="134"/>
      <c r="H156" s="135" t="s">
        <v>714</v>
      </c>
      <c r="I156" s="136"/>
    </row>
    <row r="157" customFormat="false" ht="15" hidden="false" customHeight="false" outlineLevel="0" collapsed="false">
      <c r="A157" s="136"/>
      <c r="B157" s="136" t="s">
        <v>714</v>
      </c>
      <c r="C157" s="136"/>
      <c r="D157" s="136"/>
      <c r="E157" s="135" t="s">
        <v>714</v>
      </c>
      <c r="F157" s="136" t="s">
        <v>714</v>
      </c>
      <c r="G157" s="134"/>
      <c r="H157" s="133" t="s">
        <v>1115</v>
      </c>
      <c r="I157" s="136"/>
    </row>
    <row r="158" customFormat="false" ht="15" hidden="false" customHeight="false" outlineLevel="0" collapsed="false">
      <c r="A158" s="136"/>
      <c r="B158" s="136" t="s">
        <v>714</v>
      </c>
      <c r="C158" s="136"/>
      <c r="D158" s="136"/>
      <c r="E158" s="133" t="s">
        <v>1115</v>
      </c>
      <c r="F158" s="135" t="s">
        <v>714</v>
      </c>
      <c r="G158" s="134"/>
      <c r="H158" s="134" t="s">
        <v>1189</v>
      </c>
      <c r="I158" s="136"/>
    </row>
    <row r="159" customFormat="false" ht="15" hidden="false" customHeight="false" outlineLevel="0" collapsed="false">
      <c r="A159" s="136"/>
      <c r="B159" s="136" t="s">
        <v>714</v>
      </c>
      <c r="C159" s="136"/>
      <c r="D159" s="136"/>
      <c r="E159" s="134" t="s">
        <v>714</v>
      </c>
      <c r="F159" s="133" t="s">
        <v>1115</v>
      </c>
      <c r="G159" s="134"/>
      <c r="H159" s="134" t="s">
        <v>714</v>
      </c>
      <c r="I159" s="136"/>
    </row>
    <row r="160" customFormat="false" ht="15" hidden="false" customHeight="false" outlineLevel="0" collapsed="false">
      <c r="A160" s="136"/>
      <c r="B160" s="136" t="s">
        <v>714</v>
      </c>
      <c r="C160" s="136"/>
      <c r="D160" s="136"/>
      <c r="E160" s="132" t="s">
        <v>377</v>
      </c>
      <c r="F160" s="134" t="s">
        <v>909</v>
      </c>
      <c r="G160" s="138" t="s">
        <v>714</v>
      </c>
      <c r="H160" s="134"/>
      <c r="I160" s="136"/>
    </row>
    <row r="161" customFormat="false" ht="15" hidden="false" customHeight="false" outlineLevel="0" collapsed="false">
      <c r="A161" s="136"/>
      <c r="B161" s="136" t="s">
        <v>714</v>
      </c>
      <c r="C161" s="136"/>
      <c r="D161" s="136"/>
      <c r="E161" s="135" t="s">
        <v>714</v>
      </c>
      <c r="F161" s="134" t="s">
        <v>714</v>
      </c>
      <c r="G161" s="139" t="s">
        <v>1115</v>
      </c>
      <c r="H161" s="134"/>
      <c r="I161" s="136"/>
    </row>
    <row r="162" customFormat="false" ht="15" hidden="false" customHeight="false" outlineLevel="0" collapsed="false">
      <c r="A162" s="136"/>
      <c r="B162" s="136" t="s">
        <v>714</v>
      </c>
      <c r="C162" s="136"/>
      <c r="D162" s="136"/>
      <c r="E162" s="133" t="s">
        <v>1129</v>
      </c>
      <c r="F162" s="138" t="s">
        <v>714</v>
      </c>
      <c r="G162" s="136" t="s">
        <v>1190</v>
      </c>
      <c r="H162" s="134"/>
      <c r="I162" s="136"/>
    </row>
    <row r="163" customFormat="false" ht="15" hidden="false" customHeight="false" outlineLevel="0" collapsed="false">
      <c r="A163" s="136"/>
      <c r="B163" s="136" t="s">
        <v>714</v>
      </c>
      <c r="C163" s="136"/>
      <c r="D163" s="136"/>
      <c r="E163" s="138" t="s">
        <v>714</v>
      </c>
      <c r="F163" s="139" t="s">
        <v>1129</v>
      </c>
      <c r="G163" s="136" t="s">
        <v>714</v>
      </c>
      <c r="H163" s="134"/>
      <c r="I163" s="136"/>
    </row>
    <row r="164" customFormat="false" ht="15" hidden="false" customHeight="false" outlineLevel="0" collapsed="false">
      <c r="A164" s="136"/>
      <c r="B164" s="136" t="s">
        <v>714</v>
      </c>
      <c r="C164" s="136"/>
      <c r="D164" s="136"/>
      <c r="E164" s="139" t="s">
        <v>1132</v>
      </c>
      <c r="F164" s="136" t="s">
        <v>1191</v>
      </c>
      <c r="G164" s="136"/>
      <c r="H164" s="134"/>
      <c r="I164" s="135" t="s">
        <v>714</v>
      </c>
    </row>
    <row r="165" customFormat="false" ht="15" hidden="false" customHeight="false" outlineLevel="0" collapsed="false">
      <c r="A165" s="136"/>
      <c r="B165" s="136" t="s">
        <v>714</v>
      </c>
      <c r="C165" s="136"/>
      <c r="D165" s="136"/>
      <c r="E165" s="135" t="s">
        <v>714</v>
      </c>
      <c r="F165" s="136" t="s">
        <v>714</v>
      </c>
      <c r="G165" s="136"/>
      <c r="H165" s="134"/>
      <c r="I165" s="133" t="s">
        <v>1115</v>
      </c>
    </row>
    <row r="166" customFormat="false" ht="15" hidden="false" customHeight="false" outlineLevel="0" collapsed="false">
      <c r="A166" s="136"/>
      <c r="B166" s="136" t="s">
        <v>714</v>
      </c>
      <c r="C166" s="136"/>
      <c r="D166" s="136"/>
      <c r="E166" s="133" t="s">
        <v>1137</v>
      </c>
      <c r="F166" s="135" t="s">
        <v>714</v>
      </c>
      <c r="G166" s="136"/>
      <c r="H166" s="134"/>
      <c r="I166" s="136" t="s">
        <v>1002</v>
      </c>
    </row>
    <row r="167" customFormat="false" ht="15" hidden="false" customHeight="false" outlineLevel="0" collapsed="false">
      <c r="A167" s="136"/>
      <c r="B167" s="136" t="s">
        <v>714</v>
      </c>
      <c r="C167" s="136"/>
      <c r="D167" s="136"/>
      <c r="E167" s="138" t="s">
        <v>714</v>
      </c>
      <c r="F167" s="133" t="s">
        <v>1137</v>
      </c>
      <c r="G167" s="136"/>
      <c r="H167" s="134"/>
      <c r="I167" s="136" t="s">
        <v>714</v>
      </c>
    </row>
    <row r="168" customFormat="false" ht="30" hidden="false" customHeight="false" outlineLevel="0" collapsed="false">
      <c r="A168" s="136"/>
      <c r="B168" s="136" t="s">
        <v>714</v>
      </c>
      <c r="C168" s="136"/>
      <c r="D168" s="136"/>
      <c r="E168" s="139" t="s">
        <v>1143</v>
      </c>
      <c r="F168" s="134" t="s">
        <v>1192</v>
      </c>
      <c r="G168" s="135" t="s">
        <v>714</v>
      </c>
      <c r="H168" s="134"/>
      <c r="I168" s="136"/>
    </row>
    <row r="169" customFormat="false" ht="15" hidden="false" customHeight="false" outlineLevel="0" collapsed="false">
      <c r="A169" s="136"/>
      <c r="B169" s="136" t="s">
        <v>714</v>
      </c>
      <c r="C169" s="136"/>
      <c r="D169" s="136"/>
      <c r="E169" s="135" t="s">
        <v>714</v>
      </c>
      <c r="F169" s="134" t="s">
        <v>714</v>
      </c>
      <c r="G169" s="133" t="s">
        <v>1137</v>
      </c>
      <c r="H169" s="134"/>
      <c r="I169" s="136"/>
    </row>
    <row r="170" customFormat="false" ht="15" hidden="false" customHeight="false" outlineLevel="0" collapsed="false">
      <c r="A170" s="136"/>
      <c r="B170" s="136" t="s">
        <v>714</v>
      </c>
      <c r="C170" s="136"/>
      <c r="D170" s="136"/>
      <c r="E170" s="133" t="s">
        <v>1152</v>
      </c>
      <c r="F170" s="138" t="s">
        <v>714</v>
      </c>
      <c r="G170" s="134" t="s">
        <v>887</v>
      </c>
      <c r="H170" s="134"/>
      <c r="I170" s="136"/>
    </row>
    <row r="171" customFormat="false" ht="15" hidden="false" customHeight="false" outlineLevel="0" collapsed="false">
      <c r="A171" s="136"/>
      <c r="B171" s="136" t="s">
        <v>714</v>
      </c>
      <c r="C171" s="136"/>
      <c r="D171" s="136"/>
      <c r="E171" s="138" t="s">
        <v>714</v>
      </c>
      <c r="F171" s="139" t="s">
        <v>1152</v>
      </c>
      <c r="G171" s="134" t="s">
        <v>714</v>
      </c>
      <c r="H171" s="134"/>
      <c r="I171" s="136"/>
    </row>
    <row r="172" customFormat="false" ht="15" hidden="false" customHeight="false" outlineLevel="0" collapsed="false">
      <c r="A172" s="136"/>
      <c r="B172" s="136" t="s">
        <v>714</v>
      </c>
      <c r="C172" s="136"/>
      <c r="D172" s="136"/>
      <c r="E172" s="139" t="s">
        <v>1157</v>
      </c>
      <c r="F172" s="136" t="s">
        <v>1193</v>
      </c>
      <c r="G172" s="134"/>
      <c r="H172" s="138" t="s">
        <v>714</v>
      </c>
      <c r="I172" s="136"/>
    </row>
    <row r="173" customFormat="false" ht="15" hidden="false" customHeight="false" outlineLevel="0" collapsed="false">
      <c r="A173" s="136"/>
      <c r="B173" s="136" t="s">
        <v>714</v>
      </c>
      <c r="C173" s="136"/>
      <c r="D173" s="136"/>
      <c r="E173" s="135" t="s">
        <v>714</v>
      </c>
      <c r="F173" s="136" t="s">
        <v>714</v>
      </c>
      <c r="G173" s="134"/>
      <c r="H173" s="139" t="s">
        <v>1175</v>
      </c>
      <c r="I173" s="136"/>
    </row>
    <row r="174" customFormat="false" ht="15" hidden="false" customHeight="false" outlineLevel="0" collapsed="false">
      <c r="A174" s="136"/>
      <c r="B174" s="136" t="s">
        <v>714</v>
      </c>
      <c r="C174" s="136"/>
      <c r="D174" s="136"/>
      <c r="E174" s="133" t="s">
        <v>1160</v>
      </c>
      <c r="F174" s="135" t="s">
        <v>714</v>
      </c>
      <c r="G174" s="134"/>
      <c r="H174" s="136" t="s">
        <v>1106</v>
      </c>
      <c r="I174" s="136"/>
    </row>
    <row r="175" customFormat="false" ht="15" hidden="false" customHeight="false" outlineLevel="0" collapsed="false">
      <c r="A175" s="136"/>
      <c r="B175" s="136" t="s">
        <v>714</v>
      </c>
      <c r="C175" s="136"/>
      <c r="D175" s="136"/>
      <c r="E175" s="138" t="s">
        <v>714</v>
      </c>
      <c r="F175" s="133" t="s">
        <v>1160</v>
      </c>
      <c r="G175" s="134"/>
      <c r="H175" s="136" t="s">
        <v>714</v>
      </c>
      <c r="I175" s="136"/>
    </row>
    <row r="176" customFormat="false" ht="15" hidden="false" customHeight="false" outlineLevel="0" collapsed="false">
      <c r="A176" s="136"/>
      <c r="B176" s="136" t="s">
        <v>714</v>
      </c>
      <c r="C176" s="136"/>
      <c r="D176" s="136"/>
      <c r="E176" s="139" t="s">
        <v>1168</v>
      </c>
      <c r="F176" s="134" t="s">
        <v>1194</v>
      </c>
      <c r="G176" s="138" t="s">
        <v>714</v>
      </c>
      <c r="H176" s="136"/>
      <c r="I176" s="136"/>
    </row>
    <row r="177" customFormat="false" ht="15" hidden="false" customHeight="false" outlineLevel="0" collapsed="false">
      <c r="A177" s="136"/>
      <c r="B177" s="136" t="s">
        <v>714</v>
      </c>
      <c r="C177" s="136"/>
      <c r="D177" s="136"/>
      <c r="E177" s="135" t="s">
        <v>714</v>
      </c>
      <c r="F177" s="134" t="s">
        <v>714</v>
      </c>
      <c r="G177" s="139" t="s">
        <v>1175</v>
      </c>
      <c r="H177" s="136"/>
      <c r="I177" s="136"/>
    </row>
    <row r="178" customFormat="false" ht="15" hidden="false" customHeight="false" outlineLevel="0" collapsed="false">
      <c r="A178" s="136"/>
      <c r="B178" s="136" t="s">
        <v>714</v>
      </c>
      <c r="C178" s="136"/>
      <c r="D178" s="136"/>
      <c r="E178" s="133" t="s">
        <v>1175</v>
      </c>
      <c r="F178" s="138" t="s">
        <v>714</v>
      </c>
      <c r="G178" s="136" t="s">
        <v>1106</v>
      </c>
      <c r="H178" s="136"/>
      <c r="I178" s="136"/>
    </row>
    <row r="179" customFormat="false" ht="15" hidden="false" customHeight="false" outlineLevel="0" collapsed="false">
      <c r="A179" s="136"/>
      <c r="B179" s="136" t="s">
        <v>714</v>
      </c>
      <c r="C179" s="136"/>
      <c r="D179" s="136"/>
      <c r="E179" s="138" t="s">
        <v>714</v>
      </c>
      <c r="F179" s="139" t="s">
        <v>1175</v>
      </c>
      <c r="G179" s="136" t="s">
        <v>714</v>
      </c>
      <c r="H179" s="136"/>
      <c r="I179" s="136"/>
    </row>
    <row r="180" customFormat="false" ht="15" hidden="false" customHeight="false" outlineLevel="0" collapsed="false">
      <c r="A180" s="136"/>
      <c r="B180" s="136" t="s">
        <v>714</v>
      </c>
      <c r="C180" s="136"/>
      <c r="D180" s="136"/>
      <c r="E180" s="139" t="s">
        <v>1180</v>
      </c>
      <c r="F180" s="136" t="s">
        <v>1109</v>
      </c>
      <c r="G180" s="136"/>
      <c r="H180" s="136"/>
      <c r="I180" s="136"/>
    </row>
    <row r="181" customFormat="false" ht="15" hidden="false" customHeight="false" outlineLevel="0" collapsed="false">
      <c r="A181" s="136"/>
      <c r="B181" s="136" t="s">
        <v>714</v>
      </c>
      <c r="C181" s="136"/>
      <c r="D181" s="136"/>
      <c r="E181" s="136"/>
      <c r="F181" s="136" t="s">
        <v>714</v>
      </c>
      <c r="G181" s="136"/>
      <c r="H181" s="135" t="s">
        <v>714</v>
      </c>
      <c r="I181" s="136"/>
    </row>
    <row r="182" customFormat="false" ht="15" hidden="false" customHeight="false" outlineLevel="0" collapsed="false">
      <c r="A182" s="136"/>
      <c r="B182" s="136" t="s">
        <v>714</v>
      </c>
      <c r="C182" s="135" t="s">
        <v>906</v>
      </c>
      <c r="D182" s="137" t="s">
        <v>907</v>
      </c>
      <c r="E182" s="136" t="s">
        <v>714</v>
      </c>
      <c r="F182" s="136"/>
      <c r="G182" s="136"/>
      <c r="H182" s="136"/>
      <c r="I182" s="136"/>
    </row>
    <row r="183" customFormat="false" ht="15" hidden="false" customHeight="false" outlineLevel="0" collapsed="false">
      <c r="A183" s="136"/>
      <c r="B183" s="136" t="s">
        <v>714</v>
      </c>
      <c r="C183" s="136"/>
      <c r="D183" s="134" t="s">
        <v>714</v>
      </c>
      <c r="E183" s="137" t="s">
        <v>1091</v>
      </c>
      <c r="F183" s="136"/>
      <c r="G183" s="136"/>
      <c r="H183" s="136"/>
      <c r="I183" s="136"/>
    </row>
    <row r="184" customFormat="false" ht="15" hidden="false" customHeight="false" outlineLevel="0" collapsed="false">
      <c r="A184" s="136"/>
      <c r="B184" s="136" t="s">
        <v>714</v>
      </c>
      <c r="C184" s="136"/>
      <c r="D184" s="132" t="s">
        <v>1091</v>
      </c>
      <c r="E184" s="134" t="s">
        <v>714</v>
      </c>
      <c r="F184" s="136" t="s">
        <v>714</v>
      </c>
      <c r="G184" s="136"/>
      <c r="H184" s="136"/>
      <c r="I184" s="136"/>
    </row>
    <row r="185" customFormat="false" ht="15" hidden="false" customHeight="false" outlineLevel="0" collapsed="false">
      <c r="A185" s="136"/>
      <c r="B185" s="136" t="s">
        <v>714</v>
      </c>
      <c r="C185" s="136"/>
      <c r="D185" s="136" t="s">
        <v>714</v>
      </c>
      <c r="E185" s="134" t="s">
        <v>714</v>
      </c>
      <c r="F185" s="137" t="s">
        <v>1091</v>
      </c>
      <c r="G185" s="136"/>
      <c r="H185" s="136"/>
      <c r="I185" s="136"/>
    </row>
    <row r="186" customFormat="false" ht="15" hidden="false" customHeight="false" outlineLevel="0" collapsed="false">
      <c r="A186" s="136"/>
      <c r="B186" s="136" t="s">
        <v>714</v>
      </c>
      <c r="C186" s="136"/>
      <c r="D186" s="137" t="s">
        <v>907</v>
      </c>
      <c r="E186" s="134" t="s">
        <v>714</v>
      </c>
      <c r="F186" s="134" t="s">
        <v>929</v>
      </c>
      <c r="G186" s="136"/>
      <c r="H186" s="136"/>
      <c r="I186" s="136"/>
    </row>
    <row r="187" customFormat="false" ht="15" hidden="false" customHeight="false" outlineLevel="0" collapsed="false">
      <c r="A187" s="136"/>
      <c r="B187" s="136" t="s">
        <v>714</v>
      </c>
      <c r="C187" s="136"/>
      <c r="D187" s="134" t="s">
        <v>714</v>
      </c>
      <c r="E187" s="132" t="s">
        <v>1099</v>
      </c>
      <c r="F187" s="134" t="s">
        <v>714</v>
      </c>
      <c r="G187" s="136"/>
      <c r="H187" s="136"/>
      <c r="I187" s="136"/>
    </row>
    <row r="188" customFormat="false" ht="15" hidden="false" customHeight="false" outlineLevel="0" collapsed="false">
      <c r="A188" s="136"/>
      <c r="B188" s="136" t="s">
        <v>714</v>
      </c>
      <c r="C188" s="136"/>
      <c r="D188" s="132" t="s">
        <v>1099</v>
      </c>
      <c r="E188" s="136" t="s">
        <v>714</v>
      </c>
      <c r="F188" s="134"/>
      <c r="G188" s="136" t="s">
        <v>714</v>
      </c>
      <c r="H188" s="136"/>
      <c r="I188" s="136"/>
    </row>
    <row r="189" customFormat="false" ht="15" hidden="false" customHeight="false" outlineLevel="0" collapsed="false">
      <c r="A189" s="136"/>
      <c r="B189" s="136" t="s">
        <v>714</v>
      </c>
      <c r="C189" s="136"/>
      <c r="D189" s="136" t="s">
        <v>714</v>
      </c>
      <c r="E189" s="136" t="s">
        <v>714</v>
      </c>
      <c r="F189" s="134"/>
      <c r="G189" s="137" t="s">
        <v>1091</v>
      </c>
      <c r="H189" s="136"/>
      <c r="I189" s="136"/>
    </row>
    <row r="190" customFormat="false" ht="15" hidden="false" customHeight="false" outlineLevel="0" collapsed="false">
      <c r="A190" s="136"/>
      <c r="B190" s="136" t="s">
        <v>714</v>
      </c>
      <c r="C190" s="136"/>
      <c r="D190" s="137" t="s">
        <v>907</v>
      </c>
      <c r="E190" s="136" t="s">
        <v>714</v>
      </c>
      <c r="F190" s="134"/>
      <c r="G190" s="134" t="s">
        <v>1195</v>
      </c>
      <c r="H190" s="136"/>
      <c r="I190" s="136"/>
    </row>
    <row r="191" customFormat="false" ht="15" hidden="false" customHeight="false" outlineLevel="0" collapsed="false">
      <c r="A191" s="136"/>
      <c r="B191" s="136" t="s">
        <v>714</v>
      </c>
      <c r="C191" s="136"/>
      <c r="D191" s="134" t="s">
        <v>714</v>
      </c>
      <c r="E191" s="137" t="s">
        <v>1105</v>
      </c>
      <c r="F191" s="134"/>
      <c r="G191" s="134" t="s">
        <v>714</v>
      </c>
      <c r="H191" s="136"/>
      <c r="I191" s="136"/>
    </row>
    <row r="192" customFormat="false" ht="15" hidden="false" customHeight="false" outlineLevel="0" collapsed="false">
      <c r="A192" s="136"/>
      <c r="B192" s="136" t="s">
        <v>714</v>
      </c>
      <c r="C192" s="136"/>
      <c r="D192" s="132" t="s">
        <v>1105</v>
      </c>
      <c r="E192" s="134" t="s">
        <v>714</v>
      </c>
      <c r="F192" s="134" t="s">
        <v>714</v>
      </c>
      <c r="G192" s="134"/>
      <c r="H192" s="136"/>
      <c r="I192" s="136"/>
    </row>
    <row r="193" customFormat="false" ht="15" hidden="false" customHeight="false" outlineLevel="0" collapsed="false">
      <c r="A193" s="136"/>
      <c r="B193" s="136" t="s">
        <v>714</v>
      </c>
      <c r="C193" s="136"/>
      <c r="D193" s="136" t="s">
        <v>714</v>
      </c>
      <c r="E193" s="134" t="s">
        <v>714</v>
      </c>
      <c r="F193" s="132" t="s">
        <v>1105</v>
      </c>
      <c r="G193" s="134"/>
      <c r="H193" s="136"/>
      <c r="I193" s="136"/>
    </row>
    <row r="194" customFormat="false" ht="15" hidden="false" customHeight="false" outlineLevel="0" collapsed="false">
      <c r="A194" s="136"/>
      <c r="B194" s="136" t="s">
        <v>714</v>
      </c>
      <c r="C194" s="136"/>
      <c r="D194" s="137" t="s">
        <v>1110</v>
      </c>
      <c r="E194" s="134" t="s">
        <v>714</v>
      </c>
      <c r="F194" s="136" t="s">
        <v>1196</v>
      </c>
      <c r="G194" s="134"/>
      <c r="H194" s="136"/>
      <c r="I194" s="136"/>
    </row>
    <row r="195" customFormat="false" ht="15" hidden="false" customHeight="false" outlineLevel="0" collapsed="false">
      <c r="A195" s="136"/>
      <c r="B195" s="136" t="s">
        <v>714</v>
      </c>
      <c r="C195" s="136"/>
      <c r="D195" s="134" t="s">
        <v>714</v>
      </c>
      <c r="E195" s="132" t="s">
        <v>1113</v>
      </c>
      <c r="F195" s="136" t="s">
        <v>714</v>
      </c>
      <c r="G195" s="134"/>
      <c r="H195" s="136"/>
      <c r="I195" s="136"/>
    </row>
    <row r="196" customFormat="false" ht="15" hidden="false" customHeight="false" outlineLevel="0" collapsed="false">
      <c r="A196" s="136"/>
      <c r="B196" s="136" t="s">
        <v>714</v>
      </c>
      <c r="C196" s="136"/>
      <c r="D196" s="132" t="s">
        <v>1113</v>
      </c>
      <c r="E196" s="136" t="s">
        <v>1196</v>
      </c>
      <c r="F196" s="136"/>
      <c r="G196" s="134"/>
      <c r="H196" s="136" t="s">
        <v>714</v>
      </c>
      <c r="I196" s="136"/>
    </row>
    <row r="197" customFormat="false" ht="15" hidden="false" customHeight="false" outlineLevel="0" collapsed="false">
      <c r="A197" s="136"/>
      <c r="B197" s="136" t="s">
        <v>714</v>
      </c>
      <c r="C197" s="136"/>
      <c r="D197" s="136" t="s">
        <v>714</v>
      </c>
      <c r="E197" s="136" t="s">
        <v>714</v>
      </c>
      <c r="F197" s="136"/>
      <c r="G197" s="134"/>
      <c r="H197" s="137" t="s">
        <v>1124</v>
      </c>
      <c r="I197" s="136"/>
    </row>
    <row r="198" customFormat="false" ht="15" hidden="false" customHeight="false" outlineLevel="0" collapsed="false">
      <c r="A198" s="136"/>
      <c r="B198" s="136" t="s">
        <v>714</v>
      </c>
      <c r="C198" s="136"/>
      <c r="D198" s="137" t="s">
        <v>907</v>
      </c>
      <c r="E198" s="136" t="s">
        <v>714</v>
      </c>
      <c r="F198" s="136"/>
      <c r="G198" s="134"/>
      <c r="H198" s="134" t="s">
        <v>1197</v>
      </c>
      <c r="I198" s="136"/>
    </row>
    <row r="199" customFormat="false" ht="15" hidden="false" customHeight="false" outlineLevel="0" collapsed="false">
      <c r="A199" s="136"/>
      <c r="B199" s="136" t="s">
        <v>714</v>
      </c>
      <c r="C199" s="136"/>
      <c r="D199" s="134" t="s">
        <v>714</v>
      </c>
      <c r="E199" s="137" t="s">
        <v>1119</v>
      </c>
      <c r="F199" s="136"/>
      <c r="G199" s="134"/>
      <c r="H199" s="134" t="s">
        <v>714</v>
      </c>
      <c r="I199" s="136"/>
    </row>
    <row r="200" customFormat="false" ht="15" hidden="false" customHeight="false" outlineLevel="0" collapsed="false">
      <c r="A200" s="136"/>
      <c r="B200" s="136" t="s">
        <v>714</v>
      </c>
      <c r="C200" s="136"/>
      <c r="D200" s="132" t="s">
        <v>1119</v>
      </c>
      <c r="E200" s="134" t="s">
        <v>714</v>
      </c>
      <c r="F200" s="136" t="s">
        <v>714</v>
      </c>
      <c r="G200" s="134"/>
      <c r="H200" s="134"/>
      <c r="I200" s="136"/>
    </row>
    <row r="201" customFormat="false" ht="15" hidden="false" customHeight="false" outlineLevel="0" collapsed="false">
      <c r="A201" s="136"/>
      <c r="B201" s="136" t="s">
        <v>714</v>
      </c>
      <c r="C201" s="136"/>
      <c r="D201" s="135" t="s">
        <v>714</v>
      </c>
      <c r="E201" s="134" t="s">
        <v>714</v>
      </c>
      <c r="F201" s="137" t="s">
        <v>1124</v>
      </c>
      <c r="G201" s="134"/>
      <c r="H201" s="134"/>
      <c r="I201" s="136"/>
    </row>
    <row r="202" customFormat="false" ht="15" hidden="false" customHeight="false" outlineLevel="0" collapsed="false">
      <c r="A202" s="136"/>
      <c r="B202" s="136" t="s">
        <v>714</v>
      </c>
      <c r="C202" s="136"/>
      <c r="D202" s="133" t="s">
        <v>1122</v>
      </c>
      <c r="E202" s="134" t="s">
        <v>714</v>
      </c>
      <c r="F202" s="134" t="s">
        <v>1198</v>
      </c>
      <c r="G202" s="134"/>
      <c r="H202" s="134"/>
      <c r="I202" s="136"/>
    </row>
    <row r="203" customFormat="false" ht="15" hidden="false" customHeight="false" outlineLevel="0" collapsed="false">
      <c r="A203" s="136"/>
      <c r="B203" s="136" t="s">
        <v>714</v>
      </c>
      <c r="C203" s="136"/>
      <c r="D203" s="134" t="s">
        <v>714</v>
      </c>
      <c r="E203" s="132" t="s">
        <v>1124</v>
      </c>
      <c r="F203" s="134" t="s">
        <v>714</v>
      </c>
      <c r="G203" s="134"/>
      <c r="H203" s="134"/>
      <c r="I203" s="136"/>
    </row>
    <row r="204" customFormat="false" ht="15" hidden="false" customHeight="false" outlineLevel="0" collapsed="false">
      <c r="A204" s="136"/>
      <c r="B204" s="136" t="s">
        <v>714</v>
      </c>
      <c r="C204" s="136"/>
      <c r="D204" s="132" t="s">
        <v>1124</v>
      </c>
      <c r="E204" s="136" t="s">
        <v>1199</v>
      </c>
      <c r="F204" s="134"/>
      <c r="G204" s="134" t="s">
        <v>714</v>
      </c>
      <c r="H204" s="134"/>
      <c r="I204" s="136"/>
    </row>
    <row r="205" customFormat="false" ht="15" hidden="false" customHeight="false" outlineLevel="0" collapsed="false">
      <c r="A205" s="136"/>
      <c r="B205" s="136" t="s">
        <v>714</v>
      </c>
      <c r="C205" s="136"/>
      <c r="D205" s="136" t="s">
        <v>714</v>
      </c>
      <c r="E205" s="136" t="s">
        <v>714</v>
      </c>
      <c r="F205" s="134"/>
      <c r="G205" s="132" t="s">
        <v>1124</v>
      </c>
      <c r="H205" s="134"/>
      <c r="I205" s="136"/>
    </row>
    <row r="206" customFormat="false" ht="15" hidden="false" customHeight="false" outlineLevel="0" collapsed="false">
      <c r="A206" s="136"/>
      <c r="B206" s="136" t="s">
        <v>714</v>
      </c>
      <c r="C206" s="136"/>
      <c r="D206" s="137" t="s">
        <v>1127</v>
      </c>
      <c r="E206" s="136" t="s">
        <v>714</v>
      </c>
      <c r="F206" s="134"/>
      <c r="G206" s="136" t="s">
        <v>1192</v>
      </c>
      <c r="H206" s="134"/>
      <c r="I206" s="136"/>
    </row>
    <row r="207" customFormat="false" ht="15" hidden="false" customHeight="false" outlineLevel="0" collapsed="false">
      <c r="A207" s="136"/>
      <c r="B207" s="136" t="s">
        <v>714</v>
      </c>
      <c r="C207" s="136"/>
      <c r="D207" s="134" t="s">
        <v>714</v>
      </c>
      <c r="E207" s="137" t="s">
        <v>389</v>
      </c>
      <c r="F207" s="134"/>
      <c r="G207" s="136" t="s">
        <v>714</v>
      </c>
      <c r="H207" s="134"/>
      <c r="I207" s="136"/>
    </row>
    <row r="208" customFormat="false" ht="15" hidden="false" customHeight="false" outlineLevel="0" collapsed="false">
      <c r="A208" s="136"/>
      <c r="B208" s="136" t="s">
        <v>714</v>
      </c>
      <c r="C208" s="136"/>
      <c r="D208" s="132" t="s">
        <v>389</v>
      </c>
      <c r="E208" s="134" t="s">
        <v>1055</v>
      </c>
      <c r="F208" s="134" t="s">
        <v>714</v>
      </c>
      <c r="G208" s="136"/>
      <c r="H208" s="134"/>
      <c r="I208" s="136"/>
    </row>
    <row r="209" customFormat="false" ht="15" hidden="false" customHeight="false" outlineLevel="0" collapsed="false">
      <c r="A209" s="136"/>
      <c r="B209" s="136" t="s">
        <v>714</v>
      </c>
      <c r="C209" s="136"/>
      <c r="D209" s="136" t="s">
        <v>714</v>
      </c>
      <c r="E209" s="134" t="s">
        <v>714</v>
      </c>
      <c r="F209" s="132" t="s">
        <v>389</v>
      </c>
      <c r="G209" s="136"/>
      <c r="H209" s="134"/>
      <c r="I209" s="136"/>
    </row>
    <row r="210" customFormat="false" ht="15" hidden="false" customHeight="false" outlineLevel="0" collapsed="false">
      <c r="A210" s="136"/>
      <c r="B210" s="136" t="s">
        <v>714</v>
      </c>
      <c r="C210" s="136"/>
      <c r="D210" s="137" t="s">
        <v>907</v>
      </c>
      <c r="E210" s="134" t="s">
        <v>714</v>
      </c>
      <c r="F210" s="136" t="s">
        <v>1184</v>
      </c>
      <c r="G210" s="136"/>
      <c r="H210" s="134"/>
      <c r="I210" s="136"/>
    </row>
    <row r="211" customFormat="false" ht="15" hidden="false" customHeight="false" outlineLevel="0" collapsed="false">
      <c r="A211" s="136"/>
      <c r="B211" s="136" t="s">
        <v>714</v>
      </c>
      <c r="C211" s="136"/>
      <c r="D211" s="134" t="s">
        <v>714</v>
      </c>
      <c r="E211" s="132" t="s">
        <v>1134</v>
      </c>
      <c r="F211" s="136" t="s">
        <v>714</v>
      </c>
      <c r="G211" s="136"/>
      <c r="H211" s="134"/>
      <c r="I211" s="136"/>
    </row>
    <row r="212" customFormat="false" ht="15" hidden="false" customHeight="false" outlineLevel="0" collapsed="false">
      <c r="A212" s="136"/>
      <c r="B212" s="136" t="s">
        <v>714</v>
      </c>
      <c r="C212" s="136"/>
      <c r="D212" s="132" t="s">
        <v>1134</v>
      </c>
      <c r="E212" s="136" t="s">
        <v>714</v>
      </c>
      <c r="F212" s="136"/>
      <c r="G212" s="136"/>
      <c r="H212" s="134"/>
      <c r="I212" s="136" t="s">
        <v>714</v>
      </c>
    </row>
    <row r="213" customFormat="false" ht="15" hidden="false" customHeight="false" outlineLevel="0" collapsed="false">
      <c r="A213" s="136"/>
      <c r="B213" s="136" t="s">
        <v>714</v>
      </c>
      <c r="C213" s="136"/>
      <c r="D213" s="136" t="s">
        <v>714</v>
      </c>
      <c r="E213" s="136" t="s">
        <v>714</v>
      </c>
      <c r="F213" s="136"/>
      <c r="G213" s="136"/>
      <c r="H213" s="134"/>
      <c r="I213" s="137" t="s">
        <v>1135</v>
      </c>
    </row>
    <row r="214" customFormat="false" ht="15" hidden="false" customHeight="false" outlineLevel="0" collapsed="false">
      <c r="A214" s="136"/>
      <c r="B214" s="136" t="s">
        <v>714</v>
      </c>
      <c r="C214" s="136"/>
      <c r="D214" s="137" t="s">
        <v>1135</v>
      </c>
      <c r="E214" s="136" t="s">
        <v>714</v>
      </c>
      <c r="F214" s="136"/>
      <c r="G214" s="136"/>
      <c r="H214" s="134"/>
      <c r="I214" s="136" t="s">
        <v>1200</v>
      </c>
    </row>
    <row r="215" customFormat="false" ht="15" hidden="false" customHeight="false" outlineLevel="0" collapsed="false">
      <c r="A215" s="136"/>
      <c r="B215" s="136" t="s">
        <v>714</v>
      </c>
      <c r="C215" s="136"/>
      <c r="D215" s="134" t="s">
        <v>714</v>
      </c>
      <c r="E215" s="137" t="s">
        <v>1135</v>
      </c>
      <c r="F215" s="136"/>
      <c r="G215" s="136"/>
      <c r="H215" s="134"/>
      <c r="I215" s="136" t="s">
        <v>714</v>
      </c>
    </row>
    <row r="216" customFormat="false" ht="15" hidden="false" customHeight="false" outlineLevel="0" collapsed="false">
      <c r="A216" s="136"/>
      <c r="B216" s="136" t="s">
        <v>714</v>
      </c>
      <c r="C216" s="136"/>
      <c r="D216" s="132" t="s">
        <v>409</v>
      </c>
      <c r="E216" s="134" t="s">
        <v>1201</v>
      </c>
      <c r="F216" s="136" t="s">
        <v>714</v>
      </c>
      <c r="G216" s="136"/>
      <c r="H216" s="134"/>
      <c r="I216" s="136"/>
    </row>
    <row r="217" customFormat="false" ht="15" hidden="false" customHeight="false" outlineLevel="0" collapsed="false">
      <c r="A217" s="136"/>
      <c r="B217" s="136" t="s">
        <v>714</v>
      </c>
      <c r="C217" s="136"/>
      <c r="D217" s="136" t="s">
        <v>714</v>
      </c>
      <c r="E217" s="134" t="s">
        <v>714</v>
      </c>
      <c r="F217" s="137" t="s">
        <v>1135</v>
      </c>
      <c r="G217" s="136"/>
      <c r="H217" s="134"/>
      <c r="I217" s="136"/>
    </row>
    <row r="218" customFormat="false" ht="15" hidden="false" customHeight="false" outlineLevel="0" collapsed="false">
      <c r="A218" s="136"/>
      <c r="B218" s="136" t="s">
        <v>714</v>
      </c>
      <c r="C218" s="136"/>
      <c r="D218" s="137" t="s">
        <v>1141</v>
      </c>
      <c r="E218" s="134" t="s">
        <v>714</v>
      </c>
      <c r="F218" s="134" t="s">
        <v>766</v>
      </c>
      <c r="G218" s="136"/>
      <c r="H218" s="134"/>
      <c r="I218" s="136"/>
    </row>
    <row r="219" customFormat="false" ht="15" hidden="false" customHeight="false" outlineLevel="0" collapsed="false">
      <c r="A219" s="136"/>
      <c r="B219" s="136" t="s">
        <v>714</v>
      </c>
      <c r="C219" s="136"/>
      <c r="D219" s="134" t="s">
        <v>714</v>
      </c>
      <c r="E219" s="132" t="s">
        <v>1145</v>
      </c>
      <c r="F219" s="134" t="s">
        <v>714</v>
      </c>
      <c r="G219" s="136"/>
      <c r="H219" s="134"/>
      <c r="I219" s="136"/>
    </row>
    <row r="220" customFormat="false" ht="15" hidden="false" customHeight="false" outlineLevel="0" collapsed="false">
      <c r="A220" s="136"/>
      <c r="B220" s="136" t="s">
        <v>714</v>
      </c>
      <c r="C220" s="136"/>
      <c r="D220" s="132" t="s">
        <v>1145</v>
      </c>
      <c r="E220" s="136" t="s">
        <v>1202</v>
      </c>
      <c r="F220" s="134"/>
      <c r="G220" s="136" t="s">
        <v>714</v>
      </c>
      <c r="H220" s="134"/>
      <c r="I220" s="136"/>
    </row>
    <row r="221" customFormat="false" ht="15" hidden="false" customHeight="false" outlineLevel="0" collapsed="false">
      <c r="A221" s="136"/>
      <c r="B221" s="136" t="s">
        <v>714</v>
      </c>
      <c r="C221" s="136"/>
      <c r="D221" s="136" t="s">
        <v>714</v>
      </c>
      <c r="E221" s="136" t="s">
        <v>714</v>
      </c>
      <c r="F221" s="134"/>
      <c r="G221" s="137" t="s">
        <v>1135</v>
      </c>
      <c r="H221" s="134"/>
      <c r="I221" s="136"/>
    </row>
    <row r="222" customFormat="false" ht="15" hidden="false" customHeight="false" outlineLevel="0" collapsed="false">
      <c r="A222" s="136"/>
      <c r="B222" s="136" t="s">
        <v>714</v>
      </c>
      <c r="C222" s="136"/>
      <c r="D222" s="137" t="s">
        <v>1148</v>
      </c>
      <c r="E222" s="136" t="s">
        <v>714</v>
      </c>
      <c r="F222" s="134"/>
      <c r="G222" s="134" t="s">
        <v>1200</v>
      </c>
      <c r="H222" s="134"/>
      <c r="I222" s="136"/>
    </row>
    <row r="223" customFormat="false" ht="15" hidden="false" customHeight="false" outlineLevel="0" collapsed="false">
      <c r="A223" s="136"/>
      <c r="B223" s="136" t="s">
        <v>714</v>
      </c>
      <c r="C223" s="136"/>
      <c r="D223" s="134" t="s">
        <v>714</v>
      </c>
      <c r="E223" s="137" t="s">
        <v>1148</v>
      </c>
      <c r="F223" s="134"/>
      <c r="G223" s="134" t="s">
        <v>714</v>
      </c>
      <c r="H223" s="134"/>
      <c r="I223" s="136"/>
    </row>
    <row r="224" customFormat="false" ht="15" hidden="false" customHeight="false" outlineLevel="0" collapsed="false">
      <c r="A224" s="136"/>
      <c r="B224" s="136" t="s">
        <v>714</v>
      </c>
      <c r="C224" s="136"/>
      <c r="D224" s="132" t="s">
        <v>1151</v>
      </c>
      <c r="E224" s="134" t="s">
        <v>1203</v>
      </c>
      <c r="F224" s="134" t="s">
        <v>714</v>
      </c>
      <c r="G224" s="134"/>
      <c r="H224" s="134"/>
      <c r="I224" s="136"/>
    </row>
    <row r="225" customFormat="false" ht="15" hidden="false" customHeight="false" outlineLevel="0" collapsed="false">
      <c r="A225" s="136"/>
      <c r="B225" s="136" t="s">
        <v>714</v>
      </c>
      <c r="C225" s="136"/>
      <c r="D225" s="136" t="s">
        <v>714</v>
      </c>
      <c r="E225" s="134" t="s">
        <v>714</v>
      </c>
      <c r="F225" s="132" t="s">
        <v>1148</v>
      </c>
      <c r="G225" s="134"/>
      <c r="H225" s="134"/>
      <c r="I225" s="136"/>
    </row>
    <row r="226" customFormat="false" ht="15" hidden="false" customHeight="false" outlineLevel="0" collapsed="false">
      <c r="A226" s="136"/>
      <c r="B226" s="136" t="s">
        <v>714</v>
      </c>
      <c r="C226" s="136"/>
      <c r="D226" s="137" t="s">
        <v>1154</v>
      </c>
      <c r="E226" s="134" t="s">
        <v>714</v>
      </c>
      <c r="F226" s="136" t="s">
        <v>1204</v>
      </c>
      <c r="G226" s="134"/>
      <c r="H226" s="134"/>
      <c r="I226" s="136"/>
    </row>
    <row r="227" customFormat="false" ht="15" hidden="false" customHeight="false" outlineLevel="0" collapsed="false">
      <c r="A227" s="136"/>
      <c r="B227" s="136" t="s">
        <v>714</v>
      </c>
      <c r="C227" s="136"/>
      <c r="D227" s="134" t="s">
        <v>714</v>
      </c>
      <c r="E227" s="132" t="s">
        <v>1154</v>
      </c>
      <c r="F227" s="136" t="s">
        <v>714</v>
      </c>
      <c r="G227" s="134"/>
      <c r="H227" s="134"/>
      <c r="I227" s="136"/>
    </row>
    <row r="228" customFormat="false" ht="15" hidden="false" customHeight="false" outlineLevel="0" collapsed="false">
      <c r="A228" s="136"/>
      <c r="B228" s="136" t="s">
        <v>714</v>
      </c>
      <c r="C228" s="136"/>
      <c r="D228" s="132" t="s">
        <v>907</v>
      </c>
      <c r="E228" s="136" t="s">
        <v>714</v>
      </c>
      <c r="F228" s="136"/>
      <c r="G228" s="134"/>
      <c r="H228" s="134" t="s">
        <v>714</v>
      </c>
      <c r="I228" s="136"/>
    </row>
    <row r="229" customFormat="false" ht="15" hidden="false" customHeight="false" outlineLevel="0" collapsed="false">
      <c r="A229" s="136"/>
      <c r="B229" s="136" t="s">
        <v>714</v>
      </c>
      <c r="C229" s="136"/>
      <c r="D229" s="136" t="s">
        <v>714</v>
      </c>
      <c r="E229" s="136" t="s">
        <v>714</v>
      </c>
      <c r="F229" s="136"/>
      <c r="G229" s="134"/>
      <c r="H229" s="132" t="s">
        <v>1135</v>
      </c>
      <c r="I229" s="136"/>
    </row>
    <row r="230" customFormat="false" ht="15" hidden="false" customHeight="false" outlineLevel="0" collapsed="false">
      <c r="A230" s="136"/>
      <c r="B230" s="136" t="s">
        <v>714</v>
      </c>
      <c r="C230" s="136"/>
      <c r="D230" s="137" t="s">
        <v>1158</v>
      </c>
      <c r="E230" s="136" t="s">
        <v>714</v>
      </c>
      <c r="F230" s="136"/>
      <c r="G230" s="134"/>
      <c r="H230" s="136" t="s">
        <v>1192</v>
      </c>
      <c r="I230" s="136"/>
    </row>
    <row r="231" customFormat="false" ht="15" hidden="false" customHeight="false" outlineLevel="0" collapsed="false">
      <c r="A231" s="136"/>
      <c r="B231" s="136" t="s">
        <v>714</v>
      </c>
      <c r="C231" s="136"/>
      <c r="D231" s="134" t="s">
        <v>714</v>
      </c>
      <c r="E231" s="137" t="s">
        <v>1158</v>
      </c>
      <c r="F231" s="136"/>
      <c r="G231" s="134"/>
      <c r="H231" s="136" t="s">
        <v>714</v>
      </c>
      <c r="I231" s="136"/>
    </row>
    <row r="232" customFormat="false" ht="15" hidden="false" customHeight="false" outlineLevel="0" collapsed="false">
      <c r="A232" s="136"/>
      <c r="B232" s="136" t="s">
        <v>714</v>
      </c>
      <c r="C232" s="136"/>
      <c r="D232" s="132" t="s">
        <v>1162</v>
      </c>
      <c r="E232" s="134" t="s">
        <v>1205</v>
      </c>
      <c r="F232" s="136" t="s">
        <v>714</v>
      </c>
      <c r="G232" s="134"/>
      <c r="H232" s="136"/>
      <c r="I232" s="136"/>
    </row>
    <row r="233" customFormat="false" ht="15" hidden="false" customHeight="false" outlineLevel="0" collapsed="false">
      <c r="A233" s="136"/>
      <c r="B233" s="136" t="s">
        <v>714</v>
      </c>
      <c r="C233" s="136"/>
      <c r="D233" s="136" t="s">
        <v>714</v>
      </c>
      <c r="E233" s="134" t="s">
        <v>714</v>
      </c>
      <c r="F233" s="137" t="s">
        <v>1158</v>
      </c>
      <c r="G233" s="134"/>
      <c r="H233" s="136"/>
      <c r="I233" s="136"/>
    </row>
    <row r="234" customFormat="false" ht="15" hidden="false" customHeight="false" outlineLevel="0" collapsed="false">
      <c r="A234" s="136"/>
      <c r="B234" s="136" t="s">
        <v>714</v>
      </c>
      <c r="C234" s="136"/>
      <c r="D234" s="137" t="s">
        <v>1166</v>
      </c>
      <c r="E234" s="134" t="s">
        <v>714</v>
      </c>
      <c r="F234" s="134" t="s">
        <v>1104</v>
      </c>
      <c r="G234" s="134"/>
      <c r="H234" s="136"/>
      <c r="I234" s="136"/>
    </row>
    <row r="235" customFormat="false" ht="15" hidden="false" customHeight="false" outlineLevel="0" collapsed="false">
      <c r="A235" s="136"/>
      <c r="B235" s="136" t="s">
        <v>714</v>
      </c>
      <c r="C235" s="136"/>
      <c r="D235" s="134" t="s">
        <v>714</v>
      </c>
      <c r="E235" s="132" t="s">
        <v>1170</v>
      </c>
      <c r="F235" s="134" t="s">
        <v>714</v>
      </c>
      <c r="G235" s="134"/>
      <c r="H235" s="136"/>
      <c r="I235" s="136"/>
    </row>
    <row r="236" customFormat="false" ht="15" hidden="false" customHeight="false" outlineLevel="0" collapsed="false">
      <c r="A236" s="136"/>
      <c r="B236" s="136" t="s">
        <v>714</v>
      </c>
      <c r="C236" s="136"/>
      <c r="D236" s="132" t="s">
        <v>1170</v>
      </c>
      <c r="E236" s="136" t="s">
        <v>1206</v>
      </c>
      <c r="F236" s="134"/>
      <c r="G236" s="134" t="s">
        <v>714</v>
      </c>
      <c r="H236" s="136"/>
      <c r="I236" s="136"/>
    </row>
    <row r="237" customFormat="false" ht="15" hidden="false" customHeight="false" outlineLevel="0" collapsed="false">
      <c r="A237" s="136"/>
      <c r="B237" s="136" t="s">
        <v>714</v>
      </c>
      <c r="C237" s="136"/>
      <c r="D237" s="136" t="s">
        <v>714</v>
      </c>
      <c r="E237" s="136" t="s">
        <v>714</v>
      </c>
      <c r="F237" s="134"/>
      <c r="G237" s="132" t="s">
        <v>1158</v>
      </c>
      <c r="H237" s="136"/>
      <c r="I237" s="136"/>
    </row>
    <row r="238" customFormat="false" ht="15" hidden="false" customHeight="false" outlineLevel="0" collapsed="false">
      <c r="A238" s="136"/>
      <c r="B238" s="136" t="s">
        <v>714</v>
      </c>
      <c r="C238" s="136"/>
      <c r="D238" s="137" t="s">
        <v>1172</v>
      </c>
      <c r="E238" s="136" t="s">
        <v>714</v>
      </c>
      <c r="F238" s="134"/>
      <c r="G238" s="136" t="s">
        <v>1200</v>
      </c>
      <c r="H238" s="136"/>
      <c r="I238" s="136"/>
    </row>
    <row r="239" customFormat="false" ht="15" hidden="false" customHeight="false" outlineLevel="0" collapsed="false">
      <c r="A239" s="136"/>
      <c r="B239" s="136" t="s">
        <v>714</v>
      </c>
      <c r="C239" s="136"/>
      <c r="D239" s="134" t="s">
        <v>714</v>
      </c>
      <c r="E239" s="137" t="s">
        <v>414</v>
      </c>
      <c r="F239" s="134"/>
      <c r="G239" s="136" t="s">
        <v>714</v>
      </c>
      <c r="H239" s="136"/>
      <c r="I239" s="136"/>
    </row>
    <row r="240" customFormat="false" ht="15" hidden="false" customHeight="false" outlineLevel="0" collapsed="false">
      <c r="A240" s="136"/>
      <c r="B240" s="136" t="s">
        <v>714</v>
      </c>
      <c r="C240" s="136"/>
      <c r="D240" s="132" t="s">
        <v>414</v>
      </c>
      <c r="E240" s="134" t="s">
        <v>966</v>
      </c>
      <c r="F240" s="134" t="s">
        <v>714</v>
      </c>
      <c r="G240" s="136"/>
      <c r="H240" s="136"/>
      <c r="I240" s="136"/>
    </row>
    <row r="241" customFormat="false" ht="15" hidden="false" customHeight="false" outlineLevel="0" collapsed="false">
      <c r="A241" s="136"/>
      <c r="B241" s="136" t="s">
        <v>714</v>
      </c>
      <c r="C241" s="136"/>
      <c r="D241" s="136" t="s">
        <v>714</v>
      </c>
      <c r="E241" s="134" t="s">
        <v>714</v>
      </c>
      <c r="F241" s="132" t="s">
        <v>414</v>
      </c>
      <c r="G241" s="136"/>
      <c r="H241" s="136"/>
      <c r="I241" s="136"/>
    </row>
    <row r="242" customFormat="false" ht="15" hidden="false" customHeight="false" outlineLevel="0" collapsed="false">
      <c r="A242" s="136"/>
      <c r="B242" s="136" t="s">
        <v>714</v>
      </c>
      <c r="C242" s="136"/>
      <c r="D242" s="137" t="s">
        <v>1178</v>
      </c>
      <c r="E242" s="134" t="s">
        <v>714</v>
      </c>
      <c r="F242" s="136" t="s">
        <v>982</v>
      </c>
      <c r="G242" s="136"/>
      <c r="H242" s="136"/>
      <c r="I242" s="136"/>
    </row>
    <row r="243" customFormat="false" ht="15" hidden="false" customHeight="false" outlineLevel="0" collapsed="false">
      <c r="A243" s="136"/>
      <c r="B243" s="136" t="s">
        <v>714</v>
      </c>
      <c r="C243" s="136"/>
      <c r="D243" s="134" t="s">
        <v>714</v>
      </c>
      <c r="E243" s="132" t="s">
        <v>1178</v>
      </c>
      <c r="F243" s="136" t="s">
        <v>714</v>
      </c>
      <c r="G243" s="136"/>
      <c r="H243" s="136"/>
      <c r="I243" s="136"/>
    </row>
    <row r="244" customFormat="false" ht="15" hidden="false" customHeight="false" outlineLevel="0" collapsed="false">
      <c r="A244" s="136"/>
      <c r="B244" s="136" t="s">
        <v>714</v>
      </c>
      <c r="C244" s="136"/>
      <c r="D244" s="132" t="s">
        <v>907</v>
      </c>
      <c r="E244" s="136" t="s">
        <v>714</v>
      </c>
      <c r="F244" s="136"/>
      <c r="G244" s="136"/>
      <c r="H244" s="136"/>
      <c r="I244" s="136"/>
    </row>
    <row r="245" customFormat="false" ht="15" hidden="false" customHeight="false" outlineLevel="0" collapsed="false">
      <c r="A245" s="136"/>
      <c r="B245" s="136" t="s">
        <v>714</v>
      </c>
      <c r="C245" s="136"/>
      <c r="D245" s="136"/>
      <c r="E245" s="136" t="s">
        <v>714</v>
      </c>
      <c r="F245" s="136"/>
      <c r="G245" s="136"/>
      <c r="H245" s="136" t="s">
        <v>714</v>
      </c>
      <c r="I245" s="136"/>
    </row>
    <row r="246" customFormat="false" ht="15" hidden="false" customHeight="true" outlineLevel="0" collapsed="false">
      <c r="A246" s="95" t="s">
        <v>75</v>
      </c>
      <c r="B246" s="95"/>
      <c r="C246" s="95"/>
      <c r="D246" s="96"/>
      <c r="E246" s="96"/>
      <c r="F246" s="140" t="s">
        <v>76</v>
      </c>
      <c r="G246" s="140"/>
      <c r="H246" s="140"/>
      <c r="I246" s="140"/>
      <c r="J246" s="140"/>
      <c r="K246" s="140"/>
      <c r="L246" s="140"/>
    </row>
  </sheetData>
  <mergeCells count="1">
    <mergeCell ref="A246:C2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22" colorId="64" zoomScale="90" zoomScaleNormal="90" zoomScalePageLayoutView="100" workbookViewId="0">
      <selection pane="topLeft" activeCell="A246" activeCellId="0" sqref="A134:I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.99"/>
    <col collapsed="false" customWidth="true" hidden="false" outlineLevel="0" max="7" min="3" style="129" width="27.99"/>
    <col collapsed="false" customWidth="true" hidden="false" outlineLevel="0" max="8" min="8" style="129" width="25.99"/>
    <col collapsed="false" customWidth="true" hidden="false" outlineLevel="0" max="9" min="9" style="129" width="23.99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446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09</v>
      </c>
      <c r="F4" s="133" t="s">
        <v>710</v>
      </c>
      <c r="G4" s="133" t="s">
        <v>711</v>
      </c>
      <c r="H4" s="133" t="s">
        <v>712</v>
      </c>
      <c r="I4" s="133" t="s">
        <v>713</v>
      </c>
    </row>
    <row r="5" customFormat="false" ht="15" hidden="false" customHeight="false" outlineLevel="0" collapsed="false">
      <c r="A5" s="134"/>
      <c r="B5" s="134" t="s">
        <v>714</v>
      </c>
      <c r="C5" s="135" t="s">
        <v>714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A6" s="132" t="s">
        <v>715</v>
      </c>
      <c r="B6" s="132" t="s">
        <v>742</v>
      </c>
      <c r="C6" s="133" t="s">
        <v>1207</v>
      </c>
      <c r="D6" s="135" t="s">
        <v>714</v>
      </c>
      <c r="E6" s="136"/>
      <c r="F6" s="136"/>
      <c r="G6" s="136"/>
      <c r="H6" s="136"/>
      <c r="I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207</v>
      </c>
      <c r="E7" s="136"/>
      <c r="F7" s="136"/>
      <c r="G7" s="136"/>
      <c r="H7" s="136"/>
      <c r="I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714</v>
      </c>
      <c r="F8" s="136"/>
      <c r="G8" s="136"/>
      <c r="H8" s="136"/>
      <c r="I8" s="136"/>
    </row>
    <row r="9" customFormat="false" ht="15" hidden="false" customHeight="false" outlineLevel="0" collapsed="false">
      <c r="A9" s="134"/>
      <c r="B9" s="134" t="s">
        <v>714</v>
      </c>
      <c r="C9" s="135" t="s">
        <v>714</v>
      </c>
      <c r="D9" s="134" t="s">
        <v>714</v>
      </c>
      <c r="E9" s="133" t="s">
        <v>1207</v>
      </c>
      <c r="F9" s="136"/>
      <c r="G9" s="136"/>
      <c r="H9" s="136"/>
      <c r="I9" s="136"/>
    </row>
    <row r="10" customFormat="false" ht="15" hidden="false" customHeight="false" outlineLevel="0" collapsed="false">
      <c r="A10" s="132" t="s">
        <v>720</v>
      </c>
      <c r="B10" s="132" t="s">
        <v>716</v>
      </c>
      <c r="C10" s="133" t="s">
        <v>1208</v>
      </c>
      <c r="D10" s="138" t="s">
        <v>714</v>
      </c>
      <c r="E10" s="134" t="s">
        <v>1142</v>
      </c>
      <c r="F10" s="136"/>
      <c r="G10" s="136"/>
      <c r="H10" s="136"/>
      <c r="I10" s="136"/>
    </row>
    <row r="11" customFormat="false" ht="15" hidden="false" customHeight="false" outlineLevel="0" collapsed="false">
      <c r="A11" s="134"/>
      <c r="B11" s="134" t="s">
        <v>714</v>
      </c>
      <c r="C11" s="134" t="s">
        <v>714</v>
      </c>
      <c r="D11" s="139" t="s">
        <v>1208</v>
      </c>
      <c r="E11" s="134" t="s">
        <v>714</v>
      </c>
      <c r="F11" s="136"/>
      <c r="G11" s="136"/>
      <c r="H11" s="136"/>
      <c r="I11" s="136"/>
    </row>
    <row r="12" customFormat="false" ht="15" hidden="false" customHeight="false" outlineLevel="0" collapsed="false">
      <c r="A12" s="132" t="s">
        <v>724</v>
      </c>
      <c r="B12" s="132" t="s">
        <v>721</v>
      </c>
      <c r="C12" s="132" t="s">
        <v>1209</v>
      </c>
      <c r="D12" s="136" t="s">
        <v>1210</v>
      </c>
      <c r="E12" s="134"/>
      <c r="F12" s="135" t="s">
        <v>714</v>
      </c>
      <c r="G12" s="136"/>
      <c r="H12" s="136"/>
      <c r="I12" s="136"/>
    </row>
    <row r="13" customFormat="false" ht="15" hidden="false" customHeight="false" outlineLevel="0" collapsed="false">
      <c r="A13" s="134"/>
      <c r="B13" s="134" t="s">
        <v>714</v>
      </c>
      <c r="C13" s="135" t="s">
        <v>714</v>
      </c>
      <c r="D13" s="136" t="s">
        <v>714</v>
      </c>
      <c r="E13" s="134"/>
      <c r="F13" s="133" t="s">
        <v>1207</v>
      </c>
      <c r="G13" s="136"/>
      <c r="H13" s="136"/>
      <c r="I13" s="136"/>
    </row>
    <row r="14" customFormat="false" ht="15" hidden="false" customHeight="false" outlineLevel="0" collapsed="false">
      <c r="A14" s="132" t="s">
        <v>726</v>
      </c>
      <c r="B14" s="132" t="s">
        <v>911</v>
      </c>
      <c r="C14" s="133" t="s">
        <v>1211</v>
      </c>
      <c r="D14" s="135" t="s">
        <v>714</v>
      </c>
      <c r="E14" s="134"/>
      <c r="F14" s="134" t="s">
        <v>1212</v>
      </c>
      <c r="G14" s="136"/>
      <c r="H14" s="136"/>
      <c r="I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211</v>
      </c>
      <c r="E15" s="134"/>
      <c r="F15" s="134" t="s">
        <v>714</v>
      </c>
      <c r="G15" s="136"/>
      <c r="H15" s="136"/>
      <c r="I15" s="136"/>
    </row>
    <row r="16" customFormat="false" ht="15" hidden="false" customHeight="false" outlineLevel="0" collapsed="false">
      <c r="A16" s="132" t="s">
        <v>729</v>
      </c>
      <c r="B16" s="132" t="s">
        <v>721</v>
      </c>
      <c r="C16" s="132" t="s">
        <v>1213</v>
      </c>
      <c r="D16" s="134" t="s">
        <v>1086</v>
      </c>
      <c r="E16" s="138" t="s">
        <v>714</v>
      </c>
      <c r="F16" s="134"/>
      <c r="G16" s="136"/>
      <c r="H16" s="136"/>
      <c r="I16" s="136"/>
    </row>
    <row r="17" customFormat="false" ht="15" hidden="false" customHeight="false" outlineLevel="0" collapsed="false">
      <c r="A17" s="134"/>
      <c r="B17" s="134" t="s">
        <v>714</v>
      </c>
      <c r="C17" s="135" t="s">
        <v>714</v>
      </c>
      <c r="D17" s="134" t="s">
        <v>714</v>
      </c>
      <c r="E17" s="139" t="s">
        <v>1211</v>
      </c>
      <c r="F17" s="134"/>
      <c r="G17" s="136"/>
      <c r="H17" s="136"/>
      <c r="I17" s="136"/>
    </row>
    <row r="18" customFormat="false" ht="15" hidden="false" customHeight="false" outlineLevel="0" collapsed="false">
      <c r="A18" s="132" t="s">
        <v>731</v>
      </c>
      <c r="B18" s="132" t="s">
        <v>721</v>
      </c>
      <c r="C18" s="133" t="s">
        <v>1214</v>
      </c>
      <c r="D18" s="138" t="s">
        <v>714</v>
      </c>
      <c r="E18" s="136" t="s">
        <v>1215</v>
      </c>
      <c r="F18" s="134"/>
      <c r="G18" s="136"/>
      <c r="H18" s="136"/>
      <c r="I18" s="136"/>
    </row>
    <row r="19" customFormat="false" ht="15" hidden="false" customHeight="false" outlineLevel="0" collapsed="false">
      <c r="A19" s="134"/>
      <c r="B19" s="134" t="s">
        <v>714</v>
      </c>
      <c r="C19" s="134" t="s">
        <v>714</v>
      </c>
      <c r="D19" s="139" t="s">
        <v>1214</v>
      </c>
      <c r="E19" s="136" t="s">
        <v>714</v>
      </c>
      <c r="F19" s="134"/>
      <c r="G19" s="136"/>
      <c r="H19" s="136"/>
      <c r="I19" s="136"/>
    </row>
    <row r="20" customFormat="false" ht="15" hidden="false" customHeight="false" outlineLevel="0" collapsed="false">
      <c r="A20" s="132" t="s">
        <v>734</v>
      </c>
      <c r="B20" s="132" t="s">
        <v>742</v>
      </c>
      <c r="C20" s="132" t="s">
        <v>1216</v>
      </c>
      <c r="D20" s="136" t="s">
        <v>882</v>
      </c>
      <c r="E20" s="136"/>
      <c r="F20" s="134"/>
      <c r="G20" s="135" t="s">
        <v>714</v>
      </c>
      <c r="H20" s="136"/>
      <c r="I20" s="136"/>
    </row>
    <row r="21" customFormat="false" ht="15" hidden="false" customHeight="false" outlineLevel="0" collapsed="false">
      <c r="A21" s="134"/>
      <c r="B21" s="134" t="s">
        <v>714</v>
      </c>
      <c r="C21" s="135" t="s">
        <v>714</v>
      </c>
      <c r="D21" s="136" t="s">
        <v>714</v>
      </c>
      <c r="E21" s="136"/>
      <c r="F21" s="134"/>
      <c r="G21" s="133" t="s">
        <v>1207</v>
      </c>
      <c r="H21" s="136"/>
      <c r="I21" s="136"/>
    </row>
    <row r="22" customFormat="false" ht="15" hidden="false" customHeight="false" outlineLevel="0" collapsed="false">
      <c r="A22" s="132" t="s">
        <v>736</v>
      </c>
      <c r="B22" s="132" t="s">
        <v>716</v>
      </c>
      <c r="C22" s="133" t="s">
        <v>1217</v>
      </c>
      <c r="D22" s="135" t="s">
        <v>714</v>
      </c>
      <c r="E22" s="136"/>
      <c r="F22" s="134"/>
      <c r="G22" s="134" t="s">
        <v>1218</v>
      </c>
      <c r="H22" s="136"/>
      <c r="I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217</v>
      </c>
      <c r="E23" s="136"/>
      <c r="F23" s="134"/>
      <c r="G23" s="134" t="s">
        <v>714</v>
      </c>
      <c r="H23" s="136"/>
      <c r="I23" s="136"/>
    </row>
    <row r="24" customFormat="false" ht="15" hidden="false" customHeight="false" outlineLevel="0" collapsed="false">
      <c r="A24" s="132" t="s">
        <v>739</v>
      </c>
      <c r="B24" s="132" t="s">
        <v>721</v>
      </c>
      <c r="C24" s="132" t="s">
        <v>1219</v>
      </c>
      <c r="D24" s="134" t="s">
        <v>1096</v>
      </c>
      <c r="E24" s="135" t="s">
        <v>714</v>
      </c>
      <c r="F24" s="134"/>
      <c r="G24" s="134"/>
      <c r="H24" s="136"/>
      <c r="I24" s="136"/>
    </row>
    <row r="25" customFormat="false" ht="15" hidden="false" customHeight="false" outlineLevel="0" collapsed="false">
      <c r="A25" s="134"/>
      <c r="B25" s="134" t="s">
        <v>714</v>
      </c>
      <c r="C25" s="135" t="s">
        <v>714</v>
      </c>
      <c r="D25" s="134" t="s">
        <v>714</v>
      </c>
      <c r="E25" s="133" t="s">
        <v>1217</v>
      </c>
      <c r="F25" s="134"/>
      <c r="G25" s="134"/>
      <c r="H25" s="136"/>
      <c r="I25" s="136"/>
    </row>
    <row r="26" customFormat="false" ht="15" hidden="false" customHeight="false" outlineLevel="0" collapsed="false">
      <c r="A26" s="132" t="s">
        <v>741</v>
      </c>
      <c r="B26" s="132" t="s">
        <v>842</v>
      </c>
      <c r="C26" s="133" t="s">
        <v>1220</v>
      </c>
      <c r="D26" s="138" t="s">
        <v>714</v>
      </c>
      <c r="E26" s="134" t="s">
        <v>1221</v>
      </c>
      <c r="F26" s="134"/>
      <c r="G26" s="134"/>
      <c r="H26" s="136"/>
      <c r="I26" s="136"/>
    </row>
    <row r="27" customFormat="false" ht="15" hidden="false" customHeight="false" outlineLevel="0" collapsed="false">
      <c r="A27" s="134"/>
      <c r="B27" s="134" t="s">
        <v>714</v>
      </c>
      <c r="C27" s="134" t="s">
        <v>714</v>
      </c>
      <c r="D27" s="139" t="s">
        <v>1220</v>
      </c>
      <c r="E27" s="134" t="s">
        <v>714</v>
      </c>
      <c r="F27" s="134"/>
      <c r="G27" s="134"/>
      <c r="H27" s="136"/>
      <c r="I27" s="136"/>
    </row>
    <row r="28" customFormat="false" ht="15" hidden="false" customHeight="false" outlineLevel="0" collapsed="false">
      <c r="A28" s="132" t="s">
        <v>745</v>
      </c>
      <c r="B28" s="132" t="s">
        <v>721</v>
      </c>
      <c r="C28" s="132" t="s">
        <v>1222</v>
      </c>
      <c r="D28" s="136" t="s">
        <v>1223</v>
      </c>
      <c r="E28" s="134"/>
      <c r="F28" s="138" t="s">
        <v>714</v>
      </c>
      <c r="G28" s="134"/>
      <c r="H28" s="136"/>
      <c r="I28" s="136"/>
    </row>
    <row r="29" customFormat="false" ht="15" hidden="false" customHeight="false" outlineLevel="0" collapsed="false">
      <c r="A29" s="134"/>
      <c r="B29" s="134" t="s">
        <v>714</v>
      </c>
      <c r="C29" s="135" t="s">
        <v>714</v>
      </c>
      <c r="D29" s="136" t="s">
        <v>714</v>
      </c>
      <c r="E29" s="134"/>
      <c r="F29" s="139" t="s">
        <v>1224</v>
      </c>
      <c r="G29" s="134"/>
      <c r="H29" s="136"/>
      <c r="I29" s="136"/>
    </row>
    <row r="30" customFormat="false" ht="15" hidden="false" customHeight="false" outlineLevel="0" collapsed="false">
      <c r="A30" s="132" t="s">
        <v>747</v>
      </c>
      <c r="B30" s="132" t="s">
        <v>781</v>
      </c>
      <c r="C30" s="133" t="s">
        <v>1224</v>
      </c>
      <c r="D30" s="135" t="s">
        <v>714</v>
      </c>
      <c r="E30" s="134"/>
      <c r="F30" s="136" t="s">
        <v>1225</v>
      </c>
      <c r="G30" s="134"/>
      <c r="H30" s="136"/>
      <c r="I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1224</v>
      </c>
      <c r="E31" s="134"/>
      <c r="F31" s="136" t="s">
        <v>714</v>
      </c>
      <c r="G31" s="134"/>
      <c r="H31" s="136"/>
      <c r="I31" s="136"/>
    </row>
    <row r="32" customFormat="false" ht="15" hidden="false" customHeight="false" outlineLevel="0" collapsed="false">
      <c r="A32" s="132" t="s">
        <v>751</v>
      </c>
      <c r="B32" s="132" t="s">
        <v>742</v>
      </c>
      <c r="C32" s="132" t="s">
        <v>1226</v>
      </c>
      <c r="D32" s="134" t="s">
        <v>1227</v>
      </c>
      <c r="E32" s="138" t="s">
        <v>714</v>
      </c>
      <c r="F32" s="136"/>
      <c r="G32" s="134"/>
      <c r="H32" s="136"/>
      <c r="I32" s="136"/>
    </row>
    <row r="33" customFormat="false" ht="15" hidden="false" customHeight="false" outlineLevel="0" collapsed="false">
      <c r="A33" s="134"/>
      <c r="B33" s="134" t="s">
        <v>714</v>
      </c>
      <c r="C33" s="135" t="s">
        <v>714</v>
      </c>
      <c r="D33" s="134" t="s">
        <v>714</v>
      </c>
      <c r="E33" s="139" t="s">
        <v>1224</v>
      </c>
      <c r="F33" s="136"/>
      <c r="G33" s="134"/>
      <c r="H33" s="136"/>
      <c r="I33" s="136"/>
    </row>
    <row r="34" customFormat="false" ht="15" hidden="false" customHeight="false" outlineLevel="0" collapsed="false">
      <c r="A34" s="132" t="s">
        <v>753</v>
      </c>
      <c r="B34" s="132" t="s">
        <v>721</v>
      </c>
      <c r="C34" s="133" t="s">
        <v>1228</v>
      </c>
      <c r="D34" s="138" t="s">
        <v>714</v>
      </c>
      <c r="E34" s="136" t="s">
        <v>940</v>
      </c>
      <c r="F34" s="136"/>
      <c r="G34" s="134"/>
      <c r="H34" s="136"/>
      <c r="I34" s="136"/>
    </row>
    <row r="35" customFormat="false" ht="15" hidden="false" customHeight="false" outlineLevel="0" collapsed="false">
      <c r="A35" s="134"/>
      <c r="B35" s="134" t="s">
        <v>714</v>
      </c>
      <c r="C35" s="134" t="s">
        <v>714</v>
      </c>
      <c r="D35" s="139" t="s">
        <v>1228</v>
      </c>
      <c r="E35" s="136" t="s">
        <v>714</v>
      </c>
      <c r="F35" s="136"/>
      <c r="G35" s="134"/>
      <c r="H35" s="136"/>
      <c r="I35" s="136"/>
    </row>
    <row r="36" customFormat="false" ht="15" hidden="false" customHeight="false" outlineLevel="0" collapsed="false">
      <c r="A36" s="132" t="s">
        <v>756</v>
      </c>
      <c r="B36" s="132" t="s">
        <v>864</v>
      </c>
      <c r="C36" s="132" t="s">
        <v>1229</v>
      </c>
      <c r="D36" s="136" t="s">
        <v>965</v>
      </c>
      <c r="E36" s="136"/>
      <c r="F36" s="136"/>
      <c r="G36" s="134"/>
      <c r="H36" s="135" t="s">
        <v>714</v>
      </c>
      <c r="I36" s="136"/>
    </row>
    <row r="37" customFormat="false" ht="15" hidden="false" customHeight="false" outlineLevel="0" collapsed="false">
      <c r="A37" s="134"/>
      <c r="B37" s="134" t="s">
        <v>714</v>
      </c>
      <c r="C37" s="135" t="s">
        <v>714</v>
      </c>
      <c r="D37" s="136" t="s">
        <v>714</v>
      </c>
      <c r="E37" s="136"/>
      <c r="F37" s="136"/>
      <c r="G37" s="134"/>
      <c r="H37" s="133" t="s">
        <v>1207</v>
      </c>
      <c r="I37" s="136"/>
    </row>
    <row r="38" customFormat="false" ht="15" hidden="false" customHeight="false" outlineLevel="0" collapsed="false">
      <c r="A38" s="132" t="s">
        <v>759</v>
      </c>
      <c r="B38" s="132" t="s">
        <v>721</v>
      </c>
      <c r="C38" s="133" t="s">
        <v>1230</v>
      </c>
      <c r="D38" s="135" t="s">
        <v>714</v>
      </c>
      <c r="E38" s="136"/>
      <c r="F38" s="136"/>
      <c r="G38" s="134"/>
      <c r="H38" s="134" t="s">
        <v>783</v>
      </c>
      <c r="I38" s="136"/>
    </row>
    <row r="39" customFormat="false" ht="15" hidden="false" customHeight="false" outlineLevel="0" collapsed="false">
      <c r="A39" s="134"/>
      <c r="B39" s="134" t="s">
        <v>714</v>
      </c>
      <c r="C39" s="134" t="s">
        <v>714</v>
      </c>
      <c r="D39" s="133" t="s">
        <v>1230</v>
      </c>
      <c r="E39" s="136"/>
      <c r="F39" s="136"/>
      <c r="G39" s="134"/>
      <c r="H39" s="134" t="s">
        <v>714</v>
      </c>
      <c r="I39" s="136"/>
    </row>
    <row r="40" customFormat="false" ht="15" hidden="false" customHeight="false" outlineLevel="0" collapsed="false">
      <c r="A40" s="132" t="s">
        <v>762</v>
      </c>
      <c r="B40" s="132" t="s">
        <v>742</v>
      </c>
      <c r="C40" s="132" t="s">
        <v>1231</v>
      </c>
      <c r="D40" s="134" t="s">
        <v>1212</v>
      </c>
      <c r="E40" s="135" t="s">
        <v>714</v>
      </c>
      <c r="F40" s="136"/>
      <c r="G40" s="134"/>
      <c r="H40" s="134"/>
      <c r="I40" s="136"/>
    </row>
    <row r="41" customFormat="false" ht="15" hidden="false" customHeight="false" outlineLevel="0" collapsed="false">
      <c r="A41" s="134"/>
      <c r="B41" s="134" t="s">
        <v>714</v>
      </c>
      <c r="C41" s="135" t="s">
        <v>714</v>
      </c>
      <c r="D41" s="134" t="s">
        <v>714</v>
      </c>
      <c r="E41" s="133" t="s">
        <v>1230</v>
      </c>
      <c r="F41" s="136"/>
      <c r="G41" s="134"/>
      <c r="H41" s="134"/>
      <c r="I41" s="136"/>
    </row>
    <row r="42" customFormat="false" ht="15" hidden="false" customHeight="false" outlineLevel="0" collapsed="false">
      <c r="A42" s="132" t="s">
        <v>764</v>
      </c>
      <c r="B42" s="132" t="s">
        <v>716</v>
      </c>
      <c r="C42" s="133" t="s">
        <v>1232</v>
      </c>
      <c r="D42" s="138" t="s">
        <v>714</v>
      </c>
      <c r="E42" s="134" t="s">
        <v>1017</v>
      </c>
      <c r="F42" s="136"/>
      <c r="G42" s="134"/>
      <c r="H42" s="134"/>
      <c r="I42" s="136"/>
    </row>
    <row r="43" customFormat="false" ht="15" hidden="false" customHeight="false" outlineLevel="0" collapsed="false">
      <c r="A43" s="134"/>
      <c r="B43" s="134" t="s">
        <v>714</v>
      </c>
      <c r="C43" s="134" t="s">
        <v>714</v>
      </c>
      <c r="D43" s="139" t="s">
        <v>1232</v>
      </c>
      <c r="E43" s="134" t="s">
        <v>714</v>
      </c>
      <c r="F43" s="136"/>
      <c r="G43" s="134"/>
      <c r="H43" s="134"/>
      <c r="I43" s="136"/>
    </row>
    <row r="44" customFormat="false" ht="15" hidden="false" customHeight="false" outlineLevel="0" collapsed="false">
      <c r="A44" s="132" t="s">
        <v>767</v>
      </c>
      <c r="B44" s="132" t="s">
        <v>721</v>
      </c>
      <c r="C44" s="132" t="s">
        <v>1233</v>
      </c>
      <c r="D44" s="136" t="s">
        <v>1234</v>
      </c>
      <c r="E44" s="134"/>
      <c r="F44" s="135" t="s">
        <v>714</v>
      </c>
      <c r="G44" s="134"/>
      <c r="H44" s="134"/>
      <c r="I44" s="136"/>
    </row>
    <row r="45" customFormat="false" ht="15" hidden="false" customHeight="false" outlineLevel="0" collapsed="false">
      <c r="A45" s="134"/>
      <c r="B45" s="134" t="s">
        <v>714</v>
      </c>
      <c r="C45" s="135" t="s">
        <v>714</v>
      </c>
      <c r="D45" s="136" t="s">
        <v>714</v>
      </c>
      <c r="E45" s="134"/>
      <c r="F45" s="133" t="s">
        <v>1235</v>
      </c>
      <c r="G45" s="134"/>
      <c r="H45" s="134"/>
      <c r="I45" s="136"/>
    </row>
    <row r="46" customFormat="false" ht="15" hidden="false" customHeight="false" outlineLevel="0" collapsed="false">
      <c r="A46" s="132" t="s">
        <v>769</v>
      </c>
      <c r="B46" s="132" t="s">
        <v>742</v>
      </c>
      <c r="C46" s="133" t="s">
        <v>1235</v>
      </c>
      <c r="D46" s="135" t="s">
        <v>714</v>
      </c>
      <c r="E46" s="134"/>
      <c r="F46" s="134" t="s">
        <v>1236</v>
      </c>
      <c r="G46" s="134"/>
      <c r="H46" s="134"/>
      <c r="I46" s="136"/>
    </row>
    <row r="47" customFormat="false" ht="15" hidden="false" customHeight="false" outlineLevel="0" collapsed="false">
      <c r="A47" s="134"/>
      <c r="B47" s="134" t="s">
        <v>714</v>
      </c>
      <c r="C47" s="134" t="s">
        <v>714</v>
      </c>
      <c r="D47" s="133" t="s">
        <v>1235</v>
      </c>
      <c r="E47" s="134"/>
      <c r="F47" s="134" t="s">
        <v>714</v>
      </c>
      <c r="G47" s="134"/>
      <c r="H47" s="134"/>
      <c r="I47" s="136"/>
    </row>
    <row r="48" customFormat="false" ht="15" hidden="false" customHeight="false" outlineLevel="0" collapsed="false">
      <c r="A48" s="132" t="s">
        <v>773</v>
      </c>
      <c r="B48" s="132" t="s">
        <v>716</v>
      </c>
      <c r="C48" s="132" t="s">
        <v>1237</v>
      </c>
      <c r="D48" s="134" t="s">
        <v>993</v>
      </c>
      <c r="E48" s="138" t="s">
        <v>714</v>
      </c>
      <c r="F48" s="134"/>
      <c r="G48" s="134"/>
      <c r="H48" s="134"/>
      <c r="I48" s="136"/>
    </row>
    <row r="49" customFormat="false" ht="15" hidden="false" customHeight="false" outlineLevel="0" collapsed="false">
      <c r="A49" s="134"/>
      <c r="B49" s="134" t="s">
        <v>714</v>
      </c>
      <c r="C49" s="135" t="s">
        <v>714</v>
      </c>
      <c r="D49" s="134" t="s">
        <v>714</v>
      </c>
      <c r="E49" s="139" t="s">
        <v>1235</v>
      </c>
      <c r="F49" s="134"/>
      <c r="G49" s="134"/>
      <c r="H49" s="134"/>
      <c r="I49" s="136"/>
    </row>
    <row r="50" customFormat="false" ht="15" hidden="false" customHeight="false" outlineLevel="0" collapsed="false">
      <c r="A50" s="132" t="s">
        <v>775</v>
      </c>
      <c r="B50" s="132" t="s">
        <v>971</v>
      </c>
      <c r="C50" s="133" t="s">
        <v>1238</v>
      </c>
      <c r="D50" s="138" t="s">
        <v>714</v>
      </c>
      <c r="E50" s="136" t="s">
        <v>1133</v>
      </c>
      <c r="F50" s="134"/>
      <c r="G50" s="134"/>
      <c r="H50" s="134"/>
      <c r="I50" s="136"/>
    </row>
    <row r="51" customFormat="false" ht="15" hidden="false" customHeight="false" outlineLevel="0" collapsed="false">
      <c r="A51" s="134"/>
      <c r="B51" s="134" t="s">
        <v>714</v>
      </c>
      <c r="C51" s="134" t="s">
        <v>714</v>
      </c>
      <c r="D51" s="139" t="s">
        <v>1238</v>
      </c>
      <c r="E51" s="136" t="s">
        <v>714</v>
      </c>
      <c r="F51" s="134"/>
      <c r="G51" s="134"/>
      <c r="H51" s="134"/>
      <c r="I51" s="136"/>
    </row>
    <row r="52" customFormat="false" ht="15" hidden="false" customHeight="false" outlineLevel="0" collapsed="false">
      <c r="A52" s="132" t="s">
        <v>778</v>
      </c>
      <c r="B52" s="132" t="s">
        <v>721</v>
      </c>
      <c r="C52" s="132" t="s">
        <v>1239</v>
      </c>
      <c r="D52" s="136" t="s">
        <v>1240</v>
      </c>
      <c r="E52" s="136"/>
      <c r="F52" s="134"/>
      <c r="G52" s="138" t="s">
        <v>714</v>
      </c>
      <c r="H52" s="134"/>
      <c r="I52" s="136"/>
    </row>
    <row r="53" customFormat="false" ht="15" hidden="false" customHeight="false" outlineLevel="0" collapsed="false">
      <c r="A53" s="134"/>
      <c r="B53" s="134" t="s">
        <v>714</v>
      </c>
      <c r="C53" s="135" t="s">
        <v>714</v>
      </c>
      <c r="D53" s="136" t="s">
        <v>714</v>
      </c>
      <c r="E53" s="136"/>
      <c r="F53" s="134"/>
      <c r="G53" s="139" t="s">
        <v>1235</v>
      </c>
      <c r="H53" s="134"/>
      <c r="I53" s="136"/>
    </row>
    <row r="54" customFormat="false" ht="15" hidden="false" customHeight="false" outlineLevel="0" collapsed="false">
      <c r="A54" s="132" t="s">
        <v>780</v>
      </c>
      <c r="B54" s="132" t="s">
        <v>911</v>
      </c>
      <c r="C54" s="133" t="s">
        <v>1241</v>
      </c>
      <c r="D54" s="135" t="s">
        <v>714</v>
      </c>
      <c r="E54" s="136"/>
      <c r="F54" s="134"/>
      <c r="G54" s="136" t="s">
        <v>1242</v>
      </c>
      <c r="H54" s="134"/>
      <c r="I54" s="136"/>
    </row>
    <row r="55" customFormat="false" ht="15" hidden="false" customHeight="false" outlineLevel="0" collapsed="false">
      <c r="A55" s="134"/>
      <c r="B55" s="134" t="s">
        <v>714</v>
      </c>
      <c r="C55" s="134" t="s">
        <v>714</v>
      </c>
      <c r="D55" s="133" t="s">
        <v>1241</v>
      </c>
      <c r="E55" s="136"/>
      <c r="F55" s="134"/>
      <c r="G55" s="136" t="s">
        <v>714</v>
      </c>
      <c r="H55" s="134"/>
      <c r="I55" s="136"/>
    </row>
    <row r="56" customFormat="false" ht="15" hidden="false" customHeight="false" outlineLevel="0" collapsed="false">
      <c r="A56" s="132" t="s">
        <v>784</v>
      </c>
      <c r="B56" s="132" t="s">
        <v>721</v>
      </c>
      <c r="C56" s="132" t="s">
        <v>1243</v>
      </c>
      <c r="D56" s="134" t="s">
        <v>1090</v>
      </c>
      <c r="E56" s="135" t="s">
        <v>714</v>
      </c>
      <c r="F56" s="134"/>
      <c r="G56" s="136"/>
      <c r="H56" s="134"/>
      <c r="I56" s="136"/>
    </row>
    <row r="57" customFormat="false" ht="15" hidden="false" customHeight="false" outlineLevel="0" collapsed="false">
      <c r="A57" s="134"/>
      <c r="B57" s="134" t="s">
        <v>714</v>
      </c>
      <c r="C57" s="135" t="s">
        <v>714</v>
      </c>
      <c r="D57" s="134" t="s">
        <v>714</v>
      </c>
      <c r="E57" s="133" t="s">
        <v>1241</v>
      </c>
      <c r="F57" s="134"/>
      <c r="G57" s="136"/>
      <c r="H57" s="134"/>
      <c r="I57" s="136"/>
    </row>
    <row r="58" customFormat="false" ht="15" hidden="false" customHeight="false" outlineLevel="0" collapsed="false">
      <c r="A58" s="132" t="s">
        <v>786</v>
      </c>
      <c r="B58" s="132" t="s">
        <v>742</v>
      </c>
      <c r="C58" s="133" t="s">
        <v>1244</v>
      </c>
      <c r="D58" s="138" t="s">
        <v>714</v>
      </c>
      <c r="E58" s="134" t="s">
        <v>1179</v>
      </c>
      <c r="F58" s="134"/>
      <c r="G58" s="136"/>
      <c r="H58" s="134"/>
      <c r="I58" s="136"/>
    </row>
    <row r="59" customFormat="false" ht="15" hidden="false" customHeight="false" outlineLevel="0" collapsed="false">
      <c r="A59" s="134"/>
      <c r="B59" s="134" t="s">
        <v>714</v>
      </c>
      <c r="C59" s="134" t="s">
        <v>714</v>
      </c>
      <c r="D59" s="139" t="s">
        <v>1244</v>
      </c>
      <c r="E59" s="134" t="s">
        <v>714</v>
      </c>
      <c r="F59" s="134"/>
      <c r="G59" s="136"/>
      <c r="H59" s="134"/>
      <c r="I59" s="136"/>
    </row>
    <row r="60" customFormat="false" ht="15" hidden="false" customHeight="false" outlineLevel="0" collapsed="false">
      <c r="A60" s="132" t="s">
        <v>788</v>
      </c>
      <c r="B60" s="132" t="s">
        <v>721</v>
      </c>
      <c r="C60" s="132" t="s">
        <v>1245</v>
      </c>
      <c r="D60" s="136" t="s">
        <v>1246</v>
      </c>
      <c r="E60" s="134"/>
      <c r="F60" s="138" t="s">
        <v>714</v>
      </c>
      <c r="G60" s="136"/>
      <c r="H60" s="134"/>
      <c r="I60" s="136"/>
    </row>
    <row r="61" customFormat="false" ht="15" hidden="false" customHeight="false" outlineLevel="0" collapsed="false">
      <c r="A61" s="134"/>
      <c r="B61" s="134" t="s">
        <v>714</v>
      </c>
      <c r="C61" s="135" t="s">
        <v>714</v>
      </c>
      <c r="D61" s="136" t="s">
        <v>714</v>
      </c>
      <c r="E61" s="134"/>
      <c r="F61" s="139" t="s">
        <v>1241</v>
      </c>
      <c r="G61" s="136"/>
      <c r="H61" s="134"/>
      <c r="I61" s="136"/>
    </row>
    <row r="62" customFormat="false" ht="15" hidden="false" customHeight="false" outlineLevel="0" collapsed="false">
      <c r="A62" s="132" t="s">
        <v>790</v>
      </c>
      <c r="B62" s="132" t="s">
        <v>716</v>
      </c>
      <c r="C62" s="133" t="s">
        <v>1247</v>
      </c>
      <c r="D62" s="135" t="s">
        <v>714</v>
      </c>
      <c r="E62" s="134"/>
      <c r="F62" s="136" t="s">
        <v>1248</v>
      </c>
      <c r="G62" s="136"/>
      <c r="H62" s="134"/>
      <c r="I62" s="136"/>
    </row>
    <row r="63" customFormat="false" ht="15" hidden="false" customHeight="false" outlineLevel="0" collapsed="false">
      <c r="A63" s="134"/>
      <c r="B63" s="134" t="s">
        <v>714</v>
      </c>
      <c r="C63" s="134" t="s">
        <v>714</v>
      </c>
      <c r="D63" s="133" t="s">
        <v>1247</v>
      </c>
      <c r="E63" s="134"/>
      <c r="F63" s="136" t="s">
        <v>714</v>
      </c>
      <c r="G63" s="136"/>
      <c r="H63" s="134"/>
      <c r="I63" s="136"/>
    </row>
    <row r="64" customFormat="false" ht="15" hidden="false" customHeight="false" outlineLevel="0" collapsed="false">
      <c r="A64" s="132" t="s">
        <v>793</v>
      </c>
      <c r="B64" s="132" t="s">
        <v>742</v>
      </c>
      <c r="C64" s="132" t="s">
        <v>1249</v>
      </c>
      <c r="D64" s="134" t="s">
        <v>728</v>
      </c>
      <c r="E64" s="138" t="s">
        <v>714</v>
      </c>
      <c r="F64" s="136"/>
      <c r="G64" s="136"/>
      <c r="H64" s="134"/>
      <c r="I64" s="136"/>
    </row>
    <row r="65" customFormat="false" ht="15" hidden="false" customHeight="false" outlineLevel="0" collapsed="false">
      <c r="A65" s="134"/>
      <c r="B65" s="134" t="s">
        <v>714</v>
      </c>
      <c r="C65" s="135" t="s">
        <v>714</v>
      </c>
      <c r="D65" s="134" t="s">
        <v>714</v>
      </c>
      <c r="E65" s="139" t="s">
        <v>1247</v>
      </c>
      <c r="F65" s="136"/>
      <c r="G65" s="136"/>
      <c r="H65" s="134"/>
      <c r="I65" s="136"/>
    </row>
    <row r="66" customFormat="false" ht="15" hidden="false" customHeight="false" outlineLevel="0" collapsed="false">
      <c r="A66" s="132" t="s">
        <v>795</v>
      </c>
      <c r="B66" s="132" t="s">
        <v>1112</v>
      </c>
      <c r="C66" s="133" t="s">
        <v>1250</v>
      </c>
      <c r="D66" s="134" t="s">
        <v>714</v>
      </c>
      <c r="E66" s="136" t="s">
        <v>1136</v>
      </c>
      <c r="F66" s="136"/>
      <c r="G66" s="136"/>
      <c r="H66" s="134"/>
      <c r="I66" s="136"/>
    </row>
    <row r="67" customFormat="false" ht="15" hidden="false" customHeight="false" outlineLevel="0" collapsed="false">
      <c r="A67" s="134"/>
      <c r="B67" s="134" t="s">
        <v>714</v>
      </c>
      <c r="C67" s="134" t="s">
        <v>714</v>
      </c>
      <c r="D67" s="132" t="s">
        <v>1251</v>
      </c>
      <c r="E67" s="136" t="s">
        <v>714</v>
      </c>
      <c r="F67" s="136"/>
      <c r="G67" s="136"/>
      <c r="H67" s="134"/>
      <c r="I67" s="136"/>
    </row>
    <row r="68" customFormat="false" ht="15" hidden="false" customHeight="false" outlineLevel="0" collapsed="false">
      <c r="A68" s="132" t="s">
        <v>798</v>
      </c>
      <c r="B68" s="132" t="s">
        <v>721</v>
      </c>
      <c r="C68" s="132" t="s">
        <v>1251</v>
      </c>
      <c r="D68" s="136" t="s">
        <v>1085</v>
      </c>
      <c r="E68" s="136"/>
      <c r="F68" s="136"/>
      <c r="G68" s="136"/>
      <c r="H68" s="134"/>
      <c r="I68" s="136" t="s">
        <v>714</v>
      </c>
    </row>
    <row r="69" customFormat="false" ht="15" hidden="false" customHeight="false" outlineLevel="0" collapsed="false">
      <c r="A69" s="134"/>
      <c r="B69" s="134" t="s">
        <v>714</v>
      </c>
      <c r="C69" s="136" t="s">
        <v>714</v>
      </c>
      <c r="D69" s="136" t="s">
        <v>714</v>
      </c>
      <c r="E69" s="136"/>
      <c r="F69" s="136"/>
      <c r="G69" s="136"/>
      <c r="H69" s="134"/>
      <c r="I69" s="133" t="s">
        <v>1207</v>
      </c>
    </row>
    <row r="70" customFormat="false" ht="15" hidden="false" customHeight="false" outlineLevel="0" collapsed="false">
      <c r="A70" s="132" t="s">
        <v>801</v>
      </c>
      <c r="B70" s="132" t="s">
        <v>721</v>
      </c>
      <c r="C70" s="137" t="s">
        <v>1252</v>
      </c>
      <c r="D70" s="135" t="s">
        <v>714</v>
      </c>
      <c r="E70" s="136"/>
      <c r="F70" s="136"/>
      <c r="G70" s="136"/>
      <c r="H70" s="134"/>
      <c r="I70" s="142" t="s">
        <v>1253</v>
      </c>
      <c r="J70" s="141"/>
    </row>
    <row r="71" customFormat="false" ht="15" hidden="false" customHeight="false" outlineLevel="0" collapsed="false">
      <c r="A71" s="134"/>
      <c r="B71" s="134" t="s">
        <v>714</v>
      </c>
      <c r="C71" s="138" t="s">
        <v>714</v>
      </c>
      <c r="D71" s="133" t="s">
        <v>1254</v>
      </c>
      <c r="E71" s="136"/>
      <c r="F71" s="136"/>
      <c r="G71" s="136"/>
      <c r="H71" s="134"/>
      <c r="I71" s="136" t="s">
        <v>714</v>
      </c>
    </row>
    <row r="72" customFormat="false" ht="15" hidden="false" customHeight="false" outlineLevel="0" collapsed="false">
      <c r="A72" s="132" t="s">
        <v>804</v>
      </c>
      <c r="B72" s="132" t="s">
        <v>742</v>
      </c>
      <c r="C72" s="139" t="s">
        <v>1254</v>
      </c>
      <c r="D72" s="134" t="s">
        <v>973</v>
      </c>
      <c r="E72" s="135" t="s">
        <v>714</v>
      </c>
      <c r="F72" s="136"/>
      <c r="G72" s="136"/>
      <c r="H72" s="134"/>
      <c r="I72" s="136"/>
    </row>
    <row r="73" customFormat="false" ht="15" hidden="false" customHeight="false" outlineLevel="0" collapsed="false">
      <c r="A73" s="134"/>
      <c r="B73" s="134" t="s">
        <v>714</v>
      </c>
      <c r="C73" s="136" t="s">
        <v>714</v>
      </c>
      <c r="D73" s="134" t="s">
        <v>714</v>
      </c>
      <c r="E73" s="133" t="s">
        <v>1255</v>
      </c>
      <c r="F73" s="136"/>
      <c r="G73" s="136"/>
      <c r="H73" s="134"/>
      <c r="I73" s="136"/>
    </row>
    <row r="74" customFormat="false" ht="15" hidden="false" customHeight="false" outlineLevel="0" collapsed="false">
      <c r="A74" s="132" t="s">
        <v>807</v>
      </c>
      <c r="B74" s="132" t="s">
        <v>721</v>
      </c>
      <c r="C74" s="137" t="s">
        <v>1256</v>
      </c>
      <c r="D74" s="138" t="s">
        <v>714</v>
      </c>
      <c r="E74" s="134" t="s">
        <v>1257</v>
      </c>
      <c r="F74" s="136"/>
      <c r="G74" s="136"/>
      <c r="H74" s="134"/>
      <c r="I74" s="136"/>
    </row>
    <row r="75" customFormat="false" ht="15" hidden="false" customHeight="false" outlineLevel="0" collapsed="false">
      <c r="A75" s="134"/>
      <c r="B75" s="134" t="s">
        <v>714</v>
      </c>
      <c r="C75" s="138" t="s">
        <v>714</v>
      </c>
      <c r="D75" s="139" t="s">
        <v>1255</v>
      </c>
      <c r="E75" s="134" t="s">
        <v>714</v>
      </c>
      <c r="F75" s="136"/>
      <c r="G75" s="136"/>
      <c r="H75" s="134"/>
      <c r="I75" s="136"/>
    </row>
    <row r="76" customFormat="false" ht="15" hidden="false" customHeight="false" outlineLevel="0" collapsed="false">
      <c r="A76" s="132" t="s">
        <v>811</v>
      </c>
      <c r="B76" s="132" t="s">
        <v>716</v>
      </c>
      <c r="C76" s="139" t="s">
        <v>1255</v>
      </c>
      <c r="D76" s="136" t="s">
        <v>1258</v>
      </c>
      <c r="E76" s="134"/>
      <c r="F76" s="135" t="s">
        <v>714</v>
      </c>
      <c r="G76" s="136"/>
      <c r="H76" s="134"/>
      <c r="I76" s="136"/>
    </row>
    <row r="77" customFormat="false" ht="15" hidden="false" customHeight="false" outlineLevel="0" collapsed="false">
      <c r="A77" s="134"/>
      <c r="B77" s="134" t="s">
        <v>714</v>
      </c>
      <c r="C77" s="136" t="s">
        <v>714</v>
      </c>
      <c r="D77" s="136" t="s">
        <v>714</v>
      </c>
      <c r="E77" s="134"/>
      <c r="F77" s="133" t="s">
        <v>1259</v>
      </c>
      <c r="G77" s="136"/>
      <c r="H77" s="134"/>
      <c r="I77" s="136"/>
    </row>
    <row r="78" customFormat="false" ht="15" hidden="false" customHeight="false" outlineLevel="0" collapsed="false">
      <c r="A78" s="132" t="s">
        <v>813</v>
      </c>
      <c r="B78" s="132" t="s">
        <v>742</v>
      </c>
      <c r="C78" s="137" t="s">
        <v>1260</v>
      </c>
      <c r="D78" s="136" t="s">
        <v>714</v>
      </c>
      <c r="E78" s="134"/>
      <c r="F78" s="134" t="s">
        <v>1071</v>
      </c>
      <c r="G78" s="136"/>
      <c r="H78" s="134"/>
      <c r="I78" s="136"/>
    </row>
    <row r="79" customFormat="false" ht="15" hidden="false" customHeight="false" outlineLevel="0" collapsed="false">
      <c r="A79" s="134"/>
      <c r="B79" s="134" t="s">
        <v>714</v>
      </c>
      <c r="C79" s="138" t="s">
        <v>714</v>
      </c>
      <c r="D79" s="137" t="s">
        <v>1260</v>
      </c>
      <c r="E79" s="134"/>
      <c r="F79" s="134" t="s">
        <v>714</v>
      </c>
      <c r="G79" s="136"/>
      <c r="H79" s="134"/>
      <c r="I79" s="136"/>
    </row>
    <row r="80" customFormat="false" ht="15" hidden="false" customHeight="false" outlineLevel="0" collapsed="false">
      <c r="A80" s="132" t="s">
        <v>817</v>
      </c>
      <c r="B80" s="132" t="s">
        <v>721</v>
      </c>
      <c r="C80" s="139" t="s">
        <v>1261</v>
      </c>
      <c r="D80" s="134" t="s">
        <v>1189</v>
      </c>
      <c r="E80" s="138" t="s">
        <v>714</v>
      </c>
      <c r="F80" s="134"/>
      <c r="G80" s="136"/>
      <c r="H80" s="134"/>
      <c r="I80" s="136"/>
    </row>
    <row r="81" customFormat="false" ht="15" hidden="false" customHeight="false" outlineLevel="0" collapsed="false">
      <c r="A81" s="134"/>
      <c r="B81" s="134" t="s">
        <v>714</v>
      </c>
      <c r="C81" s="136" t="s">
        <v>714</v>
      </c>
      <c r="D81" s="134" t="s">
        <v>714</v>
      </c>
      <c r="E81" s="139" t="s">
        <v>1259</v>
      </c>
      <c r="F81" s="134"/>
      <c r="G81" s="136"/>
      <c r="H81" s="134"/>
      <c r="I81" s="136"/>
    </row>
    <row r="82" customFormat="false" ht="15" hidden="false" customHeight="false" outlineLevel="0" collapsed="false">
      <c r="A82" s="132" t="s">
        <v>818</v>
      </c>
      <c r="B82" s="132" t="s">
        <v>716</v>
      </c>
      <c r="C82" s="137" t="s">
        <v>1262</v>
      </c>
      <c r="D82" s="138" t="s">
        <v>714</v>
      </c>
      <c r="E82" s="136" t="s">
        <v>1046</v>
      </c>
      <c r="F82" s="134"/>
      <c r="G82" s="136"/>
      <c r="H82" s="134"/>
      <c r="I82" s="136"/>
    </row>
    <row r="83" customFormat="false" ht="15" hidden="false" customHeight="false" outlineLevel="0" collapsed="false">
      <c r="A83" s="134"/>
      <c r="B83" s="134" t="s">
        <v>714</v>
      </c>
      <c r="C83" s="138" t="s">
        <v>714</v>
      </c>
      <c r="D83" s="139" t="s">
        <v>1259</v>
      </c>
      <c r="E83" s="136" t="s">
        <v>714</v>
      </c>
      <c r="F83" s="134"/>
      <c r="G83" s="136"/>
      <c r="H83" s="134"/>
      <c r="I83" s="136"/>
    </row>
    <row r="84" customFormat="false" ht="15" hidden="false" customHeight="false" outlineLevel="0" collapsed="false">
      <c r="A84" s="132" t="s">
        <v>821</v>
      </c>
      <c r="B84" s="132" t="s">
        <v>911</v>
      </c>
      <c r="C84" s="139" t="s">
        <v>1259</v>
      </c>
      <c r="D84" s="136" t="s">
        <v>1263</v>
      </c>
      <c r="E84" s="136"/>
      <c r="F84" s="134"/>
      <c r="G84" s="135" t="s">
        <v>714</v>
      </c>
      <c r="H84" s="134"/>
      <c r="I84" s="136"/>
    </row>
    <row r="85" customFormat="false" ht="15" hidden="false" customHeight="false" outlineLevel="0" collapsed="false">
      <c r="A85" s="134"/>
      <c r="B85" s="134" t="s">
        <v>714</v>
      </c>
      <c r="C85" s="136" t="s">
        <v>714</v>
      </c>
      <c r="D85" s="136" t="s">
        <v>714</v>
      </c>
      <c r="E85" s="136"/>
      <c r="F85" s="134"/>
      <c r="G85" s="133" t="s">
        <v>1264</v>
      </c>
      <c r="H85" s="134"/>
      <c r="I85" s="136"/>
    </row>
    <row r="86" customFormat="false" ht="15" hidden="false" customHeight="false" outlineLevel="0" collapsed="false">
      <c r="A86" s="132" t="s">
        <v>822</v>
      </c>
      <c r="B86" s="132" t="s">
        <v>742</v>
      </c>
      <c r="C86" s="137" t="s">
        <v>1265</v>
      </c>
      <c r="D86" s="135" t="s">
        <v>714</v>
      </c>
      <c r="E86" s="136"/>
      <c r="F86" s="134"/>
      <c r="G86" s="134" t="s">
        <v>1195</v>
      </c>
      <c r="H86" s="134"/>
      <c r="I86" s="136"/>
    </row>
    <row r="87" customFormat="false" ht="15" hidden="false" customHeight="false" outlineLevel="0" collapsed="false">
      <c r="A87" s="134"/>
      <c r="B87" s="134" t="s">
        <v>714</v>
      </c>
      <c r="C87" s="138" t="s">
        <v>714</v>
      </c>
      <c r="D87" s="133" t="s">
        <v>1266</v>
      </c>
      <c r="E87" s="136"/>
      <c r="F87" s="134"/>
      <c r="G87" s="134" t="s">
        <v>714</v>
      </c>
      <c r="H87" s="134"/>
      <c r="I87" s="136"/>
    </row>
    <row r="88" customFormat="false" ht="15" hidden="false" customHeight="false" outlineLevel="0" collapsed="false">
      <c r="A88" s="132" t="s">
        <v>826</v>
      </c>
      <c r="B88" s="132" t="s">
        <v>911</v>
      </c>
      <c r="C88" s="139" t="s">
        <v>1266</v>
      </c>
      <c r="D88" s="134" t="s">
        <v>1267</v>
      </c>
      <c r="E88" s="135" t="s">
        <v>714</v>
      </c>
      <c r="F88" s="134"/>
      <c r="G88" s="134"/>
      <c r="H88" s="134"/>
      <c r="I88" s="136"/>
    </row>
    <row r="89" customFormat="false" ht="15" hidden="false" customHeight="false" outlineLevel="0" collapsed="false">
      <c r="A89" s="134"/>
      <c r="B89" s="134" t="s">
        <v>714</v>
      </c>
      <c r="C89" s="136" t="s">
        <v>714</v>
      </c>
      <c r="D89" s="134" t="s">
        <v>714</v>
      </c>
      <c r="E89" s="133" t="s">
        <v>1268</v>
      </c>
      <c r="F89" s="134"/>
      <c r="G89" s="134"/>
      <c r="H89" s="134"/>
      <c r="I89" s="136"/>
    </row>
    <row r="90" customFormat="false" ht="15" hidden="false" customHeight="false" outlineLevel="0" collapsed="false">
      <c r="A90" s="132" t="s">
        <v>828</v>
      </c>
      <c r="B90" s="132" t="s">
        <v>721</v>
      </c>
      <c r="C90" s="137" t="s">
        <v>1269</v>
      </c>
      <c r="D90" s="138" t="s">
        <v>714</v>
      </c>
      <c r="E90" s="134" t="s">
        <v>1142</v>
      </c>
      <c r="F90" s="134"/>
      <c r="G90" s="134"/>
      <c r="H90" s="134"/>
      <c r="I90" s="136"/>
    </row>
    <row r="91" customFormat="false" ht="15" hidden="false" customHeight="false" outlineLevel="0" collapsed="false">
      <c r="A91" s="134"/>
      <c r="B91" s="134" t="s">
        <v>714</v>
      </c>
      <c r="C91" s="138" t="s">
        <v>714</v>
      </c>
      <c r="D91" s="139" t="s">
        <v>1268</v>
      </c>
      <c r="E91" s="134" t="s">
        <v>714</v>
      </c>
      <c r="F91" s="134"/>
      <c r="G91" s="134"/>
      <c r="H91" s="134"/>
      <c r="I91" s="136"/>
    </row>
    <row r="92" customFormat="false" ht="15" hidden="false" customHeight="false" outlineLevel="0" collapsed="false">
      <c r="A92" s="132" t="s">
        <v>831</v>
      </c>
      <c r="B92" s="132" t="s">
        <v>716</v>
      </c>
      <c r="C92" s="139" t="s">
        <v>1268</v>
      </c>
      <c r="D92" s="136" t="s">
        <v>1270</v>
      </c>
      <c r="E92" s="134"/>
      <c r="F92" s="138" t="s">
        <v>714</v>
      </c>
      <c r="G92" s="134"/>
      <c r="H92" s="134"/>
      <c r="I92" s="136"/>
    </row>
    <row r="93" customFormat="false" ht="15" hidden="false" customHeight="false" outlineLevel="0" collapsed="false">
      <c r="A93" s="134"/>
      <c r="B93" s="134" t="s">
        <v>714</v>
      </c>
      <c r="C93" s="136" t="s">
        <v>714</v>
      </c>
      <c r="D93" s="136" t="s">
        <v>714</v>
      </c>
      <c r="E93" s="134"/>
      <c r="F93" s="139" t="s">
        <v>1264</v>
      </c>
      <c r="G93" s="134"/>
      <c r="H93" s="134"/>
      <c r="I93" s="136"/>
    </row>
    <row r="94" customFormat="false" ht="15" hidden="false" customHeight="false" outlineLevel="0" collapsed="false">
      <c r="A94" s="132" t="s">
        <v>833</v>
      </c>
      <c r="B94" s="132" t="s">
        <v>1112</v>
      </c>
      <c r="C94" s="137" t="s">
        <v>1271</v>
      </c>
      <c r="D94" s="136" t="s">
        <v>714</v>
      </c>
      <c r="E94" s="134"/>
      <c r="F94" s="136" t="s">
        <v>1272</v>
      </c>
      <c r="G94" s="134"/>
      <c r="H94" s="134"/>
      <c r="I94" s="136"/>
    </row>
    <row r="95" customFormat="false" ht="15" hidden="false" customHeight="false" outlineLevel="0" collapsed="false">
      <c r="A95" s="134"/>
      <c r="B95" s="134" t="s">
        <v>714</v>
      </c>
      <c r="C95" s="138" t="s">
        <v>714</v>
      </c>
      <c r="D95" s="137" t="s">
        <v>1271</v>
      </c>
      <c r="E95" s="134"/>
      <c r="F95" s="136" t="s">
        <v>714</v>
      </c>
      <c r="G95" s="134"/>
      <c r="H95" s="134"/>
      <c r="I95" s="136"/>
    </row>
    <row r="96" customFormat="false" ht="15" hidden="false" customHeight="false" outlineLevel="0" collapsed="false">
      <c r="A96" s="132" t="s">
        <v>837</v>
      </c>
      <c r="B96" s="132" t="s">
        <v>721</v>
      </c>
      <c r="C96" s="139" t="s">
        <v>1273</v>
      </c>
      <c r="D96" s="134" t="s">
        <v>1274</v>
      </c>
      <c r="E96" s="138" t="s">
        <v>714</v>
      </c>
      <c r="F96" s="136"/>
      <c r="G96" s="134"/>
      <c r="H96" s="134"/>
      <c r="I96" s="136"/>
    </row>
    <row r="97" customFormat="false" ht="15" hidden="false" customHeight="false" outlineLevel="0" collapsed="false">
      <c r="A97" s="134"/>
      <c r="B97" s="134" t="s">
        <v>714</v>
      </c>
      <c r="C97" s="136" t="s">
        <v>714</v>
      </c>
      <c r="D97" s="134" t="s">
        <v>714</v>
      </c>
      <c r="E97" s="139" t="s">
        <v>1264</v>
      </c>
      <c r="F97" s="136"/>
      <c r="G97" s="134"/>
      <c r="H97" s="134"/>
      <c r="I97" s="136"/>
    </row>
    <row r="98" customFormat="false" ht="15" hidden="false" customHeight="false" outlineLevel="0" collapsed="false">
      <c r="A98" s="132" t="s">
        <v>838</v>
      </c>
      <c r="B98" s="132" t="s">
        <v>721</v>
      </c>
      <c r="C98" s="137" t="s">
        <v>1275</v>
      </c>
      <c r="D98" s="138" t="s">
        <v>714</v>
      </c>
      <c r="E98" s="136" t="s">
        <v>1276</v>
      </c>
      <c r="F98" s="136"/>
      <c r="G98" s="134"/>
      <c r="H98" s="134"/>
      <c r="I98" s="136"/>
    </row>
    <row r="99" customFormat="false" ht="15" hidden="false" customHeight="false" outlineLevel="0" collapsed="false">
      <c r="A99" s="134"/>
      <c r="B99" s="134" t="s">
        <v>714</v>
      </c>
      <c r="C99" s="138" t="s">
        <v>714</v>
      </c>
      <c r="D99" s="139" t="s">
        <v>1264</v>
      </c>
      <c r="E99" s="136" t="s">
        <v>714</v>
      </c>
      <c r="F99" s="136"/>
      <c r="G99" s="134"/>
      <c r="H99" s="134"/>
      <c r="I99" s="136"/>
    </row>
    <row r="100" customFormat="false" ht="15" hidden="false" customHeight="false" outlineLevel="0" collapsed="false">
      <c r="A100" s="132" t="s">
        <v>841</v>
      </c>
      <c r="B100" s="132" t="s">
        <v>742</v>
      </c>
      <c r="C100" s="139" t="s">
        <v>1264</v>
      </c>
      <c r="D100" s="136" t="s">
        <v>1277</v>
      </c>
      <c r="E100" s="136"/>
      <c r="F100" s="136"/>
      <c r="G100" s="134"/>
      <c r="H100" s="138" t="s">
        <v>714</v>
      </c>
      <c r="I100" s="136"/>
    </row>
    <row r="101" customFormat="false" ht="15" hidden="false" customHeight="false" outlineLevel="0" collapsed="false">
      <c r="A101" s="134"/>
      <c r="B101" s="134" t="s">
        <v>714</v>
      </c>
      <c r="C101" s="136" t="s">
        <v>714</v>
      </c>
      <c r="D101" s="136" t="s">
        <v>714</v>
      </c>
      <c r="E101" s="136"/>
      <c r="F101" s="136"/>
      <c r="G101" s="134"/>
      <c r="H101" s="139" t="s">
        <v>1278</v>
      </c>
      <c r="I101" s="136"/>
    </row>
    <row r="102" customFormat="false" ht="15" hidden="false" customHeight="false" outlineLevel="0" collapsed="false">
      <c r="A102" s="132" t="s">
        <v>844</v>
      </c>
      <c r="B102" s="132" t="s">
        <v>716</v>
      </c>
      <c r="C102" s="137" t="s">
        <v>1279</v>
      </c>
      <c r="D102" s="135" t="s">
        <v>714</v>
      </c>
      <c r="E102" s="136"/>
      <c r="F102" s="136"/>
      <c r="G102" s="134"/>
      <c r="H102" s="136" t="s">
        <v>1280</v>
      </c>
      <c r="I102" s="136"/>
    </row>
    <row r="103" customFormat="false" ht="15" hidden="false" customHeight="false" outlineLevel="0" collapsed="false">
      <c r="A103" s="134"/>
      <c r="B103" s="134" t="s">
        <v>714</v>
      </c>
      <c r="C103" s="138" t="s">
        <v>714</v>
      </c>
      <c r="D103" s="133" t="s">
        <v>1281</v>
      </c>
      <c r="E103" s="136"/>
      <c r="F103" s="136"/>
      <c r="G103" s="134"/>
      <c r="H103" s="136" t="s">
        <v>714</v>
      </c>
      <c r="I103" s="136"/>
    </row>
    <row r="104" customFormat="false" ht="15" hidden="false" customHeight="false" outlineLevel="0" collapsed="false">
      <c r="A104" s="132" t="s">
        <v>847</v>
      </c>
      <c r="B104" s="132" t="s">
        <v>721</v>
      </c>
      <c r="C104" s="139" t="s">
        <v>1281</v>
      </c>
      <c r="D104" s="134" t="s">
        <v>1206</v>
      </c>
      <c r="E104" s="135" t="s">
        <v>714</v>
      </c>
      <c r="F104" s="136"/>
      <c r="G104" s="134"/>
      <c r="H104" s="136"/>
      <c r="I104" s="136"/>
    </row>
    <row r="105" customFormat="false" ht="15" hidden="false" customHeight="false" outlineLevel="0" collapsed="false">
      <c r="A105" s="134"/>
      <c r="B105" s="134" t="s">
        <v>714</v>
      </c>
      <c r="C105" s="136" t="s">
        <v>714</v>
      </c>
      <c r="D105" s="134" t="s">
        <v>714</v>
      </c>
      <c r="E105" s="133" t="s">
        <v>1282</v>
      </c>
      <c r="F105" s="136"/>
      <c r="G105" s="134"/>
      <c r="H105" s="136"/>
      <c r="I105" s="136"/>
    </row>
    <row r="106" customFormat="false" ht="15" hidden="false" customHeight="false" outlineLevel="0" collapsed="false">
      <c r="A106" s="132" t="s">
        <v>849</v>
      </c>
      <c r="B106" s="132" t="s">
        <v>721</v>
      </c>
      <c r="C106" s="137" t="s">
        <v>1283</v>
      </c>
      <c r="D106" s="138" t="s">
        <v>714</v>
      </c>
      <c r="E106" s="134" t="s">
        <v>815</v>
      </c>
      <c r="F106" s="136"/>
      <c r="G106" s="134"/>
      <c r="H106" s="136"/>
      <c r="I106" s="136"/>
    </row>
    <row r="107" customFormat="false" ht="15" hidden="false" customHeight="false" outlineLevel="0" collapsed="false">
      <c r="A107" s="134"/>
      <c r="B107" s="134" t="s">
        <v>714</v>
      </c>
      <c r="C107" s="138" t="s">
        <v>714</v>
      </c>
      <c r="D107" s="139" t="s">
        <v>1282</v>
      </c>
      <c r="E107" s="134" t="s">
        <v>714</v>
      </c>
      <c r="F107" s="136"/>
      <c r="G107" s="134"/>
      <c r="H107" s="136"/>
      <c r="I107" s="136"/>
    </row>
    <row r="108" customFormat="false" ht="15" hidden="false" customHeight="false" outlineLevel="0" collapsed="false">
      <c r="A108" s="132" t="s">
        <v>853</v>
      </c>
      <c r="B108" s="132" t="s">
        <v>742</v>
      </c>
      <c r="C108" s="139" t="s">
        <v>1282</v>
      </c>
      <c r="D108" s="136" t="s">
        <v>901</v>
      </c>
      <c r="E108" s="134"/>
      <c r="F108" s="135" t="s">
        <v>714</v>
      </c>
      <c r="G108" s="134"/>
      <c r="H108" s="136"/>
      <c r="I108" s="136"/>
    </row>
    <row r="109" customFormat="false" ht="15" hidden="false" customHeight="false" outlineLevel="0" collapsed="false">
      <c r="A109" s="134"/>
      <c r="B109" s="134" t="s">
        <v>714</v>
      </c>
      <c r="C109" s="136" t="s">
        <v>714</v>
      </c>
      <c r="D109" s="136" t="s">
        <v>714</v>
      </c>
      <c r="E109" s="134"/>
      <c r="F109" s="133" t="s">
        <v>1284</v>
      </c>
      <c r="G109" s="134"/>
      <c r="H109" s="136"/>
      <c r="I109" s="136"/>
    </row>
    <row r="110" customFormat="false" ht="15" hidden="false" customHeight="false" outlineLevel="0" collapsed="false">
      <c r="A110" s="132" t="s">
        <v>854</v>
      </c>
      <c r="B110" s="132" t="s">
        <v>721</v>
      </c>
      <c r="C110" s="137" t="s">
        <v>1285</v>
      </c>
      <c r="D110" s="135" t="s">
        <v>714</v>
      </c>
      <c r="E110" s="134"/>
      <c r="F110" s="134" t="s">
        <v>1286</v>
      </c>
      <c r="G110" s="134"/>
      <c r="H110" s="136"/>
      <c r="I110" s="136"/>
    </row>
    <row r="111" customFormat="false" ht="15" hidden="false" customHeight="false" outlineLevel="0" collapsed="false">
      <c r="A111" s="134"/>
      <c r="B111" s="134" t="s">
        <v>714</v>
      </c>
      <c r="C111" s="138" t="s">
        <v>714</v>
      </c>
      <c r="D111" s="133" t="s">
        <v>1284</v>
      </c>
      <c r="E111" s="134"/>
      <c r="F111" s="134" t="s">
        <v>714</v>
      </c>
      <c r="G111" s="134"/>
      <c r="H111" s="136"/>
      <c r="I111" s="136"/>
    </row>
    <row r="112" customFormat="false" ht="15" hidden="false" customHeight="false" outlineLevel="0" collapsed="false">
      <c r="A112" s="132" t="s">
        <v>858</v>
      </c>
      <c r="B112" s="132" t="s">
        <v>716</v>
      </c>
      <c r="C112" s="139" t="s">
        <v>1284</v>
      </c>
      <c r="D112" s="134" t="s">
        <v>830</v>
      </c>
      <c r="E112" s="138" t="s">
        <v>714</v>
      </c>
      <c r="F112" s="134"/>
      <c r="G112" s="134"/>
      <c r="H112" s="136"/>
      <c r="I112" s="136"/>
    </row>
    <row r="113" customFormat="false" ht="15" hidden="false" customHeight="false" outlineLevel="0" collapsed="false">
      <c r="A113" s="134"/>
      <c r="B113" s="134" t="s">
        <v>714</v>
      </c>
      <c r="C113" s="136" t="s">
        <v>714</v>
      </c>
      <c r="D113" s="134" t="s">
        <v>714</v>
      </c>
      <c r="E113" s="139" t="s">
        <v>1284</v>
      </c>
      <c r="F113" s="134"/>
      <c r="G113" s="134"/>
      <c r="H113" s="136"/>
      <c r="I113" s="136"/>
    </row>
    <row r="114" customFormat="false" ht="15" hidden="false" customHeight="false" outlineLevel="0" collapsed="false">
      <c r="A114" s="132" t="s">
        <v>860</v>
      </c>
      <c r="B114" s="132" t="s">
        <v>742</v>
      </c>
      <c r="C114" s="137" t="s">
        <v>1287</v>
      </c>
      <c r="D114" s="138" t="s">
        <v>714</v>
      </c>
      <c r="E114" s="136" t="s">
        <v>1288</v>
      </c>
      <c r="F114" s="134"/>
      <c r="G114" s="134"/>
      <c r="H114" s="136"/>
      <c r="I114" s="136"/>
    </row>
    <row r="115" customFormat="false" ht="15" hidden="false" customHeight="false" outlineLevel="0" collapsed="false">
      <c r="A115" s="134"/>
      <c r="B115" s="134" t="s">
        <v>714</v>
      </c>
      <c r="C115" s="138" t="s">
        <v>714</v>
      </c>
      <c r="D115" s="139" t="s">
        <v>1289</v>
      </c>
      <c r="E115" s="136" t="s">
        <v>714</v>
      </c>
      <c r="F115" s="134"/>
      <c r="G115" s="134"/>
      <c r="H115" s="136"/>
      <c r="I115" s="136"/>
    </row>
    <row r="116" customFormat="false" ht="15" hidden="false" customHeight="false" outlineLevel="0" collapsed="false">
      <c r="A116" s="132" t="s">
        <v>863</v>
      </c>
      <c r="B116" s="132" t="s">
        <v>1112</v>
      </c>
      <c r="C116" s="139" t="s">
        <v>1289</v>
      </c>
      <c r="D116" s="136" t="s">
        <v>1290</v>
      </c>
      <c r="E116" s="136"/>
      <c r="F116" s="134"/>
      <c r="G116" s="138" t="s">
        <v>714</v>
      </c>
      <c r="H116" s="136"/>
      <c r="I116" s="136"/>
    </row>
    <row r="117" customFormat="false" ht="15" hidden="false" customHeight="false" outlineLevel="0" collapsed="false">
      <c r="A117" s="134"/>
      <c r="B117" s="134" t="s">
        <v>714</v>
      </c>
      <c r="C117" s="136" t="s">
        <v>714</v>
      </c>
      <c r="D117" s="136" t="s">
        <v>714</v>
      </c>
      <c r="E117" s="136"/>
      <c r="F117" s="134"/>
      <c r="G117" s="139" t="s">
        <v>1278</v>
      </c>
      <c r="H117" s="136"/>
      <c r="I117" s="136"/>
    </row>
    <row r="118" customFormat="false" ht="15" hidden="false" customHeight="false" outlineLevel="0" collapsed="false">
      <c r="A118" s="132" t="s">
        <v>865</v>
      </c>
      <c r="B118" s="132" t="s">
        <v>742</v>
      </c>
      <c r="C118" s="137" t="s">
        <v>1291</v>
      </c>
      <c r="D118" s="135" t="s">
        <v>714</v>
      </c>
      <c r="E118" s="136"/>
      <c r="F118" s="134"/>
      <c r="G118" s="136" t="s">
        <v>1292</v>
      </c>
      <c r="H118" s="136"/>
      <c r="I118" s="136"/>
    </row>
    <row r="119" customFormat="false" ht="15" hidden="false" customHeight="false" outlineLevel="0" collapsed="false">
      <c r="A119" s="134"/>
      <c r="B119" s="134" t="s">
        <v>714</v>
      </c>
      <c r="C119" s="138" t="s">
        <v>714</v>
      </c>
      <c r="D119" s="133" t="s">
        <v>1293</v>
      </c>
      <c r="E119" s="136"/>
      <c r="F119" s="134"/>
      <c r="G119" s="136" t="s">
        <v>714</v>
      </c>
      <c r="H119" s="136"/>
      <c r="I119" s="136"/>
    </row>
    <row r="120" customFormat="false" ht="15" hidden="false" customHeight="false" outlineLevel="0" collapsed="false">
      <c r="A120" s="132" t="s">
        <v>869</v>
      </c>
      <c r="B120" s="132" t="s">
        <v>721</v>
      </c>
      <c r="C120" s="139" t="s">
        <v>1293</v>
      </c>
      <c r="D120" s="134" t="s">
        <v>1292</v>
      </c>
      <c r="E120" s="135" t="s">
        <v>714</v>
      </c>
      <c r="F120" s="134"/>
      <c r="G120" s="136"/>
      <c r="H120" s="136"/>
      <c r="I120" s="136"/>
    </row>
    <row r="121" customFormat="false" ht="15" hidden="false" customHeight="false" outlineLevel="0" collapsed="false">
      <c r="A121" s="134"/>
      <c r="B121" s="134" t="s">
        <v>714</v>
      </c>
      <c r="C121" s="136" t="s">
        <v>714</v>
      </c>
      <c r="D121" s="134" t="s">
        <v>714</v>
      </c>
      <c r="E121" s="133" t="s">
        <v>1294</v>
      </c>
      <c r="F121" s="134"/>
      <c r="G121" s="136"/>
      <c r="H121" s="136"/>
      <c r="I121" s="136"/>
    </row>
    <row r="122" customFormat="false" ht="15" hidden="false" customHeight="false" outlineLevel="0" collapsed="false">
      <c r="A122" s="132" t="s">
        <v>870</v>
      </c>
      <c r="B122" s="132" t="s">
        <v>721</v>
      </c>
      <c r="C122" s="137" t="s">
        <v>1295</v>
      </c>
      <c r="D122" s="138" t="s">
        <v>714</v>
      </c>
      <c r="E122" s="134" t="s">
        <v>830</v>
      </c>
      <c r="F122" s="134"/>
      <c r="G122" s="136"/>
      <c r="H122" s="136"/>
      <c r="I122" s="136"/>
    </row>
    <row r="123" customFormat="false" ht="15" hidden="false" customHeight="false" outlineLevel="0" collapsed="false">
      <c r="A123" s="134"/>
      <c r="B123" s="134" t="s">
        <v>714</v>
      </c>
      <c r="C123" s="138" t="s">
        <v>714</v>
      </c>
      <c r="D123" s="139" t="s">
        <v>1294</v>
      </c>
      <c r="E123" s="134" t="s">
        <v>714</v>
      </c>
      <c r="F123" s="134"/>
      <c r="G123" s="136"/>
      <c r="H123" s="136"/>
      <c r="I123" s="136"/>
    </row>
    <row r="124" customFormat="false" ht="15" hidden="false" customHeight="false" outlineLevel="0" collapsed="false">
      <c r="A124" s="132" t="s">
        <v>874</v>
      </c>
      <c r="B124" s="132" t="s">
        <v>911</v>
      </c>
      <c r="C124" s="139" t="s">
        <v>1294</v>
      </c>
      <c r="D124" s="136" t="s">
        <v>994</v>
      </c>
      <c r="E124" s="134"/>
      <c r="F124" s="138" t="s">
        <v>714</v>
      </c>
      <c r="G124" s="136"/>
      <c r="H124" s="136"/>
      <c r="I124" s="136"/>
    </row>
    <row r="125" customFormat="false" ht="15" hidden="false" customHeight="false" outlineLevel="0" collapsed="false">
      <c r="A125" s="134"/>
      <c r="B125" s="134" t="s">
        <v>714</v>
      </c>
      <c r="C125" s="136" t="s">
        <v>714</v>
      </c>
      <c r="D125" s="136" t="s">
        <v>714</v>
      </c>
      <c r="E125" s="134"/>
      <c r="F125" s="139" t="s">
        <v>1278</v>
      </c>
      <c r="G125" s="136"/>
      <c r="H125" s="136"/>
      <c r="I125" s="136"/>
    </row>
    <row r="126" customFormat="false" ht="15" hidden="false" customHeight="false" outlineLevel="0" collapsed="false">
      <c r="A126" s="132" t="s">
        <v>875</v>
      </c>
      <c r="B126" s="132" t="s">
        <v>721</v>
      </c>
      <c r="C126" s="137" t="s">
        <v>1296</v>
      </c>
      <c r="D126" s="135" t="s">
        <v>714</v>
      </c>
      <c r="E126" s="134"/>
      <c r="F126" s="136" t="s">
        <v>1297</v>
      </c>
      <c r="G126" s="136"/>
      <c r="H126" s="136"/>
      <c r="I126" s="136"/>
    </row>
    <row r="127" customFormat="false" ht="15" hidden="false" customHeight="false" outlineLevel="0" collapsed="false">
      <c r="A127" s="134"/>
      <c r="B127" s="134" t="s">
        <v>714</v>
      </c>
      <c r="C127" s="138" t="s">
        <v>714</v>
      </c>
      <c r="D127" s="133" t="s">
        <v>1298</v>
      </c>
      <c r="E127" s="134"/>
      <c r="F127" s="136" t="s">
        <v>714</v>
      </c>
      <c r="G127" s="136"/>
      <c r="H127" s="136"/>
      <c r="I127" s="136"/>
    </row>
    <row r="128" customFormat="false" ht="15" hidden="false" customHeight="false" outlineLevel="0" collapsed="false">
      <c r="A128" s="132" t="s">
        <v>879</v>
      </c>
      <c r="B128" s="132" t="s">
        <v>842</v>
      </c>
      <c r="C128" s="139" t="s">
        <v>1298</v>
      </c>
      <c r="D128" s="134" t="s">
        <v>1299</v>
      </c>
      <c r="E128" s="138" t="s">
        <v>714</v>
      </c>
      <c r="F128" s="136"/>
      <c r="G128" s="136"/>
      <c r="H128" s="136"/>
      <c r="I128" s="136"/>
    </row>
    <row r="129" customFormat="false" ht="15" hidden="false" customHeight="false" outlineLevel="0" collapsed="false">
      <c r="A129" s="134"/>
      <c r="B129" s="134" t="s">
        <v>714</v>
      </c>
      <c r="C129" s="136" t="s">
        <v>714</v>
      </c>
      <c r="D129" s="134" t="s">
        <v>714</v>
      </c>
      <c r="E129" s="139" t="s">
        <v>1278</v>
      </c>
      <c r="F129" s="136"/>
      <c r="G129" s="136"/>
      <c r="H129" s="136"/>
      <c r="I129" s="136"/>
    </row>
    <row r="130" customFormat="false" ht="15" hidden="false" customHeight="false" outlineLevel="0" collapsed="false">
      <c r="A130" s="132" t="s">
        <v>880</v>
      </c>
      <c r="B130" s="132" t="s">
        <v>721</v>
      </c>
      <c r="C130" s="137" t="s">
        <v>1300</v>
      </c>
      <c r="D130" s="138" t="s">
        <v>714</v>
      </c>
      <c r="E130" s="136" t="s">
        <v>1301</v>
      </c>
      <c r="F130" s="136"/>
      <c r="G130" s="136"/>
      <c r="H130" s="136"/>
      <c r="I130" s="136"/>
    </row>
    <row r="131" customFormat="false" ht="15" hidden="false" customHeight="false" outlineLevel="0" collapsed="false">
      <c r="A131" s="134"/>
      <c r="B131" s="134" t="s">
        <v>714</v>
      </c>
      <c r="C131" s="138" t="s">
        <v>714</v>
      </c>
      <c r="D131" s="139" t="s">
        <v>1278</v>
      </c>
      <c r="E131" s="136" t="s">
        <v>714</v>
      </c>
      <c r="F131" s="136"/>
      <c r="G131" s="136"/>
      <c r="H131" s="136"/>
      <c r="I131" s="136"/>
    </row>
    <row r="132" customFormat="false" ht="15" hidden="false" customHeight="false" outlineLevel="0" collapsed="false">
      <c r="A132" s="132" t="s">
        <v>883</v>
      </c>
      <c r="B132" s="132" t="s">
        <v>716</v>
      </c>
      <c r="C132" s="139" t="s">
        <v>1278</v>
      </c>
      <c r="D132" s="136" t="s">
        <v>958</v>
      </c>
      <c r="E132" s="136"/>
      <c r="F132" s="136"/>
      <c r="G132" s="136"/>
      <c r="H132" s="136"/>
      <c r="I132" s="136"/>
    </row>
    <row r="133" customFormat="false" ht="15" hidden="false" customHeight="false" outlineLevel="0" collapsed="false">
      <c r="A133" s="136"/>
      <c r="B133" s="136" t="s">
        <v>714</v>
      </c>
      <c r="C133" s="136"/>
      <c r="D133" s="136" t="s">
        <v>714</v>
      </c>
      <c r="E133" s="136"/>
      <c r="F133" s="136"/>
      <c r="G133" s="136"/>
      <c r="H133" s="135" t="s">
        <v>714</v>
      </c>
      <c r="I133" s="136"/>
    </row>
    <row r="134" customFormat="false" ht="15" hidden="false" customHeight="false" outlineLevel="0" collapsed="false">
      <c r="A134" s="136"/>
      <c r="B134" s="136" t="s">
        <v>714</v>
      </c>
      <c r="C134" s="136"/>
      <c r="D134" s="136"/>
      <c r="E134" s="135" t="s">
        <v>884</v>
      </c>
      <c r="F134" s="133" t="s">
        <v>1211</v>
      </c>
      <c r="G134" s="135" t="s">
        <v>714</v>
      </c>
      <c r="H134" s="136"/>
      <c r="I134" s="136"/>
    </row>
    <row r="135" customFormat="false" ht="15" hidden="false" customHeight="false" outlineLevel="0" collapsed="false">
      <c r="A135" s="136"/>
      <c r="B135" s="136" t="s">
        <v>714</v>
      </c>
      <c r="C135" s="136"/>
      <c r="D135" s="136"/>
      <c r="E135" s="136"/>
      <c r="F135" s="138" t="s">
        <v>714</v>
      </c>
      <c r="G135" s="133" t="s">
        <v>1211</v>
      </c>
      <c r="H135" s="136"/>
      <c r="I135" s="136"/>
    </row>
    <row r="136" customFormat="false" ht="15" hidden="false" customHeight="false" outlineLevel="0" collapsed="false">
      <c r="A136" s="136"/>
      <c r="B136" s="136" t="s">
        <v>714</v>
      </c>
      <c r="C136" s="136"/>
      <c r="D136" s="136"/>
      <c r="E136" s="136"/>
      <c r="F136" s="139" t="s">
        <v>1217</v>
      </c>
      <c r="G136" s="134" t="s">
        <v>966</v>
      </c>
      <c r="H136" s="135" t="s">
        <v>714</v>
      </c>
      <c r="I136" s="136"/>
    </row>
    <row r="137" customFormat="false" ht="15" hidden="false" customHeight="false" outlineLevel="0" collapsed="false">
      <c r="A137" s="136"/>
      <c r="B137" s="136" t="s">
        <v>714</v>
      </c>
      <c r="C137" s="136"/>
      <c r="D137" s="136"/>
      <c r="E137" s="136"/>
      <c r="F137" s="135" t="s">
        <v>714</v>
      </c>
      <c r="G137" s="134" t="s">
        <v>714</v>
      </c>
      <c r="H137" s="133" t="s">
        <v>1230</v>
      </c>
      <c r="I137" s="136"/>
    </row>
    <row r="138" customFormat="false" ht="15" hidden="false" customHeight="false" outlineLevel="0" collapsed="false">
      <c r="A138" s="136"/>
      <c r="B138" s="136" t="s">
        <v>714</v>
      </c>
      <c r="C138" s="136"/>
      <c r="D138" s="136"/>
      <c r="E138" s="136"/>
      <c r="F138" s="133" t="s">
        <v>1230</v>
      </c>
      <c r="G138" s="138" t="s">
        <v>714</v>
      </c>
      <c r="H138" s="134" t="s">
        <v>982</v>
      </c>
      <c r="I138" s="136"/>
    </row>
    <row r="139" customFormat="false" ht="15" hidden="false" customHeight="false" outlineLevel="0" collapsed="false">
      <c r="A139" s="136"/>
      <c r="B139" s="136" t="s">
        <v>714</v>
      </c>
      <c r="C139" s="136"/>
      <c r="D139" s="136"/>
      <c r="E139" s="136"/>
      <c r="F139" s="138" t="s">
        <v>714</v>
      </c>
      <c r="G139" s="139" t="s">
        <v>1230</v>
      </c>
      <c r="H139" s="134" t="s">
        <v>714</v>
      </c>
      <c r="I139" s="136"/>
    </row>
    <row r="140" customFormat="false" ht="15" hidden="false" customHeight="false" outlineLevel="0" collapsed="false">
      <c r="A140" s="136"/>
      <c r="B140" s="136" t="s">
        <v>714</v>
      </c>
      <c r="C140" s="136"/>
      <c r="D140" s="136"/>
      <c r="E140" s="136"/>
      <c r="F140" s="139" t="s">
        <v>1247</v>
      </c>
      <c r="G140" s="136" t="s">
        <v>1302</v>
      </c>
      <c r="H140" s="134"/>
      <c r="I140" s="135" t="s">
        <v>714</v>
      </c>
    </row>
    <row r="141" customFormat="false" ht="15" hidden="false" customHeight="false" outlineLevel="0" collapsed="false">
      <c r="A141" s="136"/>
      <c r="B141" s="136" t="s">
        <v>714</v>
      </c>
      <c r="C141" s="136"/>
      <c r="D141" s="136"/>
      <c r="E141" s="136"/>
      <c r="F141" s="135" t="s">
        <v>714</v>
      </c>
      <c r="G141" s="136" t="s">
        <v>714</v>
      </c>
      <c r="H141" s="134"/>
      <c r="I141" s="133" t="s">
        <v>1294</v>
      </c>
    </row>
    <row r="142" customFormat="false" ht="15" hidden="false" customHeight="false" outlineLevel="0" collapsed="false">
      <c r="A142" s="136"/>
      <c r="B142" s="136" t="s">
        <v>714</v>
      </c>
      <c r="C142" s="136"/>
      <c r="D142" s="136"/>
      <c r="E142" s="136"/>
      <c r="F142" s="133" t="s">
        <v>1255</v>
      </c>
      <c r="G142" s="135" t="s">
        <v>714</v>
      </c>
      <c r="H142" s="134"/>
      <c r="I142" s="136" t="s">
        <v>1303</v>
      </c>
    </row>
    <row r="143" customFormat="false" ht="15" hidden="false" customHeight="false" outlineLevel="0" collapsed="false">
      <c r="A143" s="136"/>
      <c r="B143" s="136" t="s">
        <v>714</v>
      </c>
      <c r="C143" s="136"/>
      <c r="D143" s="136"/>
      <c r="E143" s="136"/>
      <c r="F143" s="138" t="s">
        <v>714</v>
      </c>
      <c r="G143" s="133" t="s">
        <v>1255</v>
      </c>
      <c r="H143" s="134"/>
      <c r="I143" s="136" t="s">
        <v>714</v>
      </c>
    </row>
    <row r="144" customFormat="false" ht="15" hidden="false" customHeight="false" outlineLevel="0" collapsed="false">
      <c r="A144" s="136"/>
      <c r="B144" s="136" t="s">
        <v>714</v>
      </c>
      <c r="C144" s="136"/>
      <c r="D144" s="136"/>
      <c r="E144" s="136"/>
      <c r="F144" s="139" t="s">
        <v>1268</v>
      </c>
      <c r="G144" s="134" t="s">
        <v>1304</v>
      </c>
      <c r="H144" s="138" t="s">
        <v>714</v>
      </c>
      <c r="I144" s="136"/>
    </row>
    <row r="145" customFormat="false" ht="15" hidden="false" customHeight="false" outlineLevel="0" collapsed="false">
      <c r="A145" s="136"/>
      <c r="B145" s="136" t="s">
        <v>714</v>
      </c>
      <c r="C145" s="136"/>
      <c r="D145" s="136"/>
      <c r="E145" s="136"/>
      <c r="F145" s="135" t="s">
        <v>714</v>
      </c>
      <c r="G145" s="134" t="s">
        <v>714</v>
      </c>
      <c r="H145" s="139" t="s">
        <v>1294</v>
      </c>
      <c r="I145" s="136"/>
    </row>
    <row r="146" customFormat="false" ht="15" hidden="false" customHeight="false" outlineLevel="0" collapsed="false">
      <c r="A146" s="136"/>
      <c r="B146" s="136" t="s">
        <v>714</v>
      </c>
      <c r="C146" s="136"/>
      <c r="D146" s="136"/>
      <c r="E146" s="136"/>
      <c r="F146" s="133" t="s">
        <v>1282</v>
      </c>
      <c r="G146" s="138" t="s">
        <v>714</v>
      </c>
      <c r="H146" s="136" t="s">
        <v>966</v>
      </c>
      <c r="I146" s="136"/>
    </row>
    <row r="147" customFormat="false" ht="15" hidden="false" customHeight="false" outlineLevel="0" collapsed="false">
      <c r="A147" s="136"/>
      <c r="B147" s="136" t="s">
        <v>714</v>
      </c>
      <c r="C147" s="136"/>
      <c r="D147" s="136"/>
      <c r="E147" s="136"/>
      <c r="F147" s="138" t="s">
        <v>714</v>
      </c>
      <c r="G147" s="139" t="s">
        <v>1294</v>
      </c>
      <c r="H147" s="136" t="s">
        <v>714</v>
      </c>
      <c r="I147" s="136"/>
    </row>
    <row r="148" customFormat="false" ht="15" hidden="false" customHeight="false" outlineLevel="0" collapsed="false">
      <c r="A148" s="136"/>
      <c r="B148" s="136" t="s">
        <v>714</v>
      </c>
      <c r="C148" s="136"/>
      <c r="D148" s="136"/>
      <c r="E148" s="136"/>
      <c r="F148" s="139" t="s">
        <v>1294</v>
      </c>
      <c r="G148" s="136" t="s">
        <v>1305</v>
      </c>
      <c r="H148" s="136"/>
      <c r="I148" s="136"/>
    </row>
    <row r="149" customFormat="false" ht="15" hidden="false" customHeight="false" outlineLevel="0" collapsed="false">
      <c r="A149" s="136"/>
      <c r="B149" s="136" t="s">
        <v>714</v>
      </c>
      <c r="C149" s="136"/>
      <c r="D149" s="136"/>
      <c r="E149" s="136"/>
      <c r="F149" s="136"/>
      <c r="G149" s="136" t="s">
        <v>714</v>
      </c>
      <c r="H149" s="135" t="s">
        <v>714</v>
      </c>
      <c r="I149" s="136"/>
    </row>
    <row r="150" customFormat="false" ht="15" hidden="false" customHeight="false" outlineLevel="0" collapsed="false">
      <c r="A150" s="136"/>
      <c r="B150" s="136" t="s">
        <v>714</v>
      </c>
      <c r="C150" s="136"/>
      <c r="D150" s="135" t="s">
        <v>890</v>
      </c>
      <c r="E150" s="133" t="s">
        <v>1208</v>
      </c>
      <c r="F150" s="135" t="s">
        <v>714</v>
      </c>
      <c r="G150" s="136"/>
      <c r="H150" s="136"/>
      <c r="I150" s="136"/>
    </row>
    <row r="151" customFormat="false" ht="15" hidden="false" customHeight="false" outlineLevel="0" collapsed="false">
      <c r="A151" s="136"/>
      <c r="B151" s="136" t="s">
        <v>714</v>
      </c>
      <c r="C151" s="136"/>
      <c r="D151" s="136"/>
      <c r="E151" s="138" t="s">
        <v>714</v>
      </c>
      <c r="F151" s="133" t="s">
        <v>1208</v>
      </c>
      <c r="G151" s="136"/>
      <c r="H151" s="136"/>
      <c r="I151" s="136"/>
    </row>
    <row r="152" customFormat="false" ht="15" hidden="false" customHeight="false" outlineLevel="0" collapsed="false">
      <c r="A152" s="136"/>
      <c r="B152" s="136" t="s">
        <v>714</v>
      </c>
      <c r="C152" s="136"/>
      <c r="D152" s="136"/>
      <c r="E152" s="139" t="s">
        <v>1214</v>
      </c>
      <c r="F152" s="134" t="s">
        <v>885</v>
      </c>
      <c r="G152" s="135" t="s">
        <v>714</v>
      </c>
      <c r="H152" s="136"/>
      <c r="I152" s="136"/>
    </row>
    <row r="153" customFormat="false" ht="15" hidden="false" customHeight="false" outlineLevel="0" collapsed="false">
      <c r="A153" s="136"/>
      <c r="B153" s="136" t="s">
        <v>714</v>
      </c>
      <c r="C153" s="136"/>
      <c r="D153" s="136"/>
      <c r="E153" s="135" t="s">
        <v>714</v>
      </c>
      <c r="F153" s="134" t="s">
        <v>714</v>
      </c>
      <c r="G153" s="133" t="s">
        <v>1228</v>
      </c>
      <c r="H153" s="136"/>
      <c r="I153" s="136"/>
    </row>
    <row r="154" customFormat="false" ht="30" hidden="false" customHeight="false" outlineLevel="0" collapsed="false">
      <c r="A154" s="136"/>
      <c r="B154" s="136" t="s">
        <v>714</v>
      </c>
      <c r="C154" s="136"/>
      <c r="D154" s="136"/>
      <c r="E154" s="133" t="s">
        <v>1220</v>
      </c>
      <c r="F154" s="138" t="s">
        <v>714</v>
      </c>
      <c r="G154" s="134" t="s">
        <v>1044</v>
      </c>
      <c r="H154" s="136"/>
      <c r="I154" s="136"/>
    </row>
    <row r="155" customFormat="false" ht="15" hidden="false" customHeight="false" outlineLevel="0" collapsed="false">
      <c r="A155" s="136"/>
      <c r="B155" s="136" t="s">
        <v>714</v>
      </c>
      <c r="C155" s="136"/>
      <c r="D155" s="136"/>
      <c r="E155" s="138" t="s">
        <v>714</v>
      </c>
      <c r="F155" s="139" t="s">
        <v>1228</v>
      </c>
      <c r="G155" s="134" t="s">
        <v>714</v>
      </c>
      <c r="H155" s="136"/>
      <c r="I155" s="136"/>
    </row>
    <row r="156" customFormat="false" ht="15" hidden="false" customHeight="false" outlineLevel="0" collapsed="false">
      <c r="A156" s="136"/>
      <c r="B156" s="136" t="s">
        <v>714</v>
      </c>
      <c r="C156" s="136"/>
      <c r="D156" s="136"/>
      <c r="E156" s="139" t="s">
        <v>1228</v>
      </c>
      <c r="F156" s="136" t="s">
        <v>1184</v>
      </c>
      <c r="G156" s="134"/>
      <c r="H156" s="135" t="s">
        <v>714</v>
      </c>
      <c r="I156" s="136"/>
    </row>
    <row r="157" customFormat="false" ht="15" hidden="false" customHeight="false" outlineLevel="0" collapsed="false">
      <c r="A157" s="136"/>
      <c r="B157" s="136" t="s">
        <v>714</v>
      </c>
      <c r="C157" s="136"/>
      <c r="D157" s="136"/>
      <c r="E157" s="135" t="s">
        <v>714</v>
      </c>
      <c r="F157" s="136" t="s">
        <v>714</v>
      </c>
      <c r="G157" s="134"/>
      <c r="H157" s="133" t="s">
        <v>1228</v>
      </c>
      <c r="I157" s="136"/>
    </row>
    <row r="158" customFormat="false" ht="15" hidden="false" customHeight="false" outlineLevel="0" collapsed="false">
      <c r="A158" s="136"/>
      <c r="B158" s="136" t="s">
        <v>714</v>
      </c>
      <c r="C158" s="136"/>
      <c r="D158" s="136"/>
      <c r="E158" s="133" t="s">
        <v>1232</v>
      </c>
      <c r="F158" s="135" t="s">
        <v>714</v>
      </c>
      <c r="G158" s="134"/>
      <c r="H158" s="134" t="s">
        <v>952</v>
      </c>
      <c r="I158" s="136"/>
    </row>
    <row r="159" customFormat="false" ht="15" hidden="false" customHeight="false" outlineLevel="0" collapsed="false">
      <c r="A159" s="136"/>
      <c r="B159" s="136" t="s">
        <v>714</v>
      </c>
      <c r="C159" s="136"/>
      <c r="D159" s="136"/>
      <c r="E159" s="138" t="s">
        <v>714</v>
      </c>
      <c r="F159" s="133" t="s">
        <v>1232</v>
      </c>
      <c r="G159" s="134"/>
      <c r="H159" s="134" t="s">
        <v>714</v>
      </c>
      <c r="I159" s="136"/>
    </row>
    <row r="160" customFormat="false" ht="15" hidden="false" customHeight="false" outlineLevel="0" collapsed="false">
      <c r="A160" s="136"/>
      <c r="B160" s="136" t="s">
        <v>714</v>
      </c>
      <c r="C160" s="136"/>
      <c r="D160" s="136"/>
      <c r="E160" s="139" t="s">
        <v>1238</v>
      </c>
      <c r="F160" s="134" t="s">
        <v>872</v>
      </c>
      <c r="G160" s="138" t="s">
        <v>714</v>
      </c>
      <c r="H160" s="134"/>
      <c r="I160" s="136"/>
    </row>
    <row r="161" customFormat="false" ht="15" hidden="false" customHeight="false" outlineLevel="0" collapsed="false">
      <c r="A161" s="136"/>
      <c r="B161" s="136" t="s">
        <v>714</v>
      </c>
      <c r="C161" s="136"/>
      <c r="D161" s="136"/>
      <c r="E161" s="135" t="s">
        <v>714</v>
      </c>
      <c r="F161" s="134" t="s">
        <v>714</v>
      </c>
      <c r="G161" s="139" t="s">
        <v>1232</v>
      </c>
      <c r="H161" s="134"/>
      <c r="I161" s="136"/>
    </row>
    <row r="162" customFormat="false" ht="15" hidden="false" customHeight="false" outlineLevel="0" collapsed="false">
      <c r="A162" s="136"/>
      <c r="B162" s="136" t="s">
        <v>714</v>
      </c>
      <c r="C162" s="136"/>
      <c r="D162" s="136"/>
      <c r="E162" s="133" t="s">
        <v>1244</v>
      </c>
      <c r="F162" s="134" t="s">
        <v>714</v>
      </c>
      <c r="G162" s="136" t="s">
        <v>1306</v>
      </c>
      <c r="H162" s="134"/>
      <c r="I162" s="136"/>
    </row>
    <row r="163" customFormat="false" ht="15" hidden="false" customHeight="false" outlineLevel="0" collapsed="false">
      <c r="A163" s="136"/>
      <c r="B163" s="136" t="s">
        <v>714</v>
      </c>
      <c r="C163" s="136"/>
      <c r="D163" s="136"/>
      <c r="E163" s="134" t="s">
        <v>714</v>
      </c>
      <c r="F163" s="132" t="s">
        <v>1251</v>
      </c>
      <c r="G163" s="136" t="s">
        <v>714</v>
      </c>
      <c r="H163" s="134"/>
      <c r="I163" s="136"/>
    </row>
    <row r="164" customFormat="false" ht="15" hidden="false" customHeight="false" outlineLevel="0" collapsed="false">
      <c r="A164" s="136"/>
      <c r="B164" s="136" t="s">
        <v>714</v>
      </c>
      <c r="C164" s="136"/>
      <c r="D164" s="136"/>
      <c r="E164" s="132" t="s">
        <v>1251</v>
      </c>
      <c r="F164" s="136" t="s">
        <v>1307</v>
      </c>
      <c r="G164" s="136"/>
      <c r="H164" s="134"/>
      <c r="I164" s="135" t="s">
        <v>714</v>
      </c>
    </row>
    <row r="165" customFormat="false" ht="30" hidden="false" customHeight="false" outlineLevel="0" collapsed="false">
      <c r="A165" s="136"/>
      <c r="B165" s="136" t="s">
        <v>714</v>
      </c>
      <c r="C165" s="136"/>
      <c r="D165" s="136"/>
      <c r="E165" s="135" t="s">
        <v>714</v>
      </c>
      <c r="F165" s="136" t="s">
        <v>714</v>
      </c>
      <c r="G165" s="136"/>
      <c r="H165" s="134"/>
      <c r="I165" s="133" t="s">
        <v>1228</v>
      </c>
    </row>
    <row r="166" customFormat="false" ht="15" hidden="false" customHeight="false" outlineLevel="0" collapsed="false">
      <c r="A166" s="136"/>
      <c r="B166" s="136" t="s">
        <v>714</v>
      </c>
      <c r="C166" s="136"/>
      <c r="D166" s="136"/>
      <c r="E166" s="133" t="s">
        <v>1254</v>
      </c>
      <c r="F166" s="136" t="s">
        <v>714</v>
      </c>
      <c r="G166" s="136"/>
      <c r="H166" s="134"/>
      <c r="I166" s="136" t="s">
        <v>1308</v>
      </c>
    </row>
    <row r="167" customFormat="false" ht="15" hidden="false" customHeight="false" outlineLevel="0" collapsed="false">
      <c r="A167" s="136"/>
      <c r="B167" s="136" t="s">
        <v>714</v>
      </c>
      <c r="C167" s="136"/>
      <c r="D167" s="136"/>
      <c r="E167" s="134" t="s">
        <v>714</v>
      </c>
      <c r="F167" s="137" t="s">
        <v>1260</v>
      </c>
      <c r="G167" s="136"/>
      <c r="H167" s="134"/>
      <c r="I167" s="136" t="s">
        <v>714</v>
      </c>
    </row>
    <row r="168" customFormat="false" ht="15" hidden="false" customHeight="false" outlineLevel="0" collapsed="false">
      <c r="A168" s="136"/>
      <c r="B168" s="136" t="s">
        <v>714</v>
      </c>
      <c r="C168" s="136"/>
      <c r="D168" s="136"/>
      <c r="E168" s="132" t="s">
        <v>1260</v>
      </c>
      <c r="F168" s="134" t="s">
        <v>1309</v>
      </c>
      <c r="G168" s="135" t="s">
        <v>714</v>
      </c>
      <c r="H168" s="134"/>
      <c r="I168" s="136"/>
    </row>
    <row r="169" customFormat="false" ht="15" hidden="false" customHeight="false" outlineLevel="0" collapsed="false">
      <c r="A169" s="136"/>
      <c r="B169" s="136" t="s">
        <v>714</v>
      </c>
      <c r="C169" s="136"/>
      <c r="D169" s="136"/>
      <c r="E169" s="135" t="s">
        <v>714</v>
      </c>
      <c r="F169" s="134" t="s">
        <v>714</v>
      </c>
      <c r="G169" s="133" t="s">
        <v>1266</v>
      </c>
      <c r="H169" s="134"/>
      <c r="I169" s="136"/>
    </row>
    <row r="170" customFormat="false" ht="15" hidden="false" customHeight="false" outlineLevel="0" collapsed="false">
      <c r="A170" s="136"/>
      <c r="B170" s="136" t="s">
        <v>714</v>
      </c>
      <c r="C170" s="136"/>
      <c r="D170" s="136"/>
      <c r="E170" s="133" t="s">
        <v>1266</v>
      </c>
      <c r="F170" s="138" t="s">
        <v>714</v>
      </c>
      <c r="G170" s="134" t="s">
        <v>840</v>
      </c>
      <c r="H170" s="134"/>
      <c r="I170" s="136"/>
    </row>
    <row r="171" customFormat="false" ht="15" hidden="false" customHeight="false" outlineLevel="0" collapsed="false">
      <c r="A171" s="136"/>
      <c r="B171" s="136" t="s">
        <v>714</v>
      </c>
      <c r="C171" s="136"/>
      <c r="D171" s="136"/>
      <c r="E171" s="134" t="s">
        <v>714</v>
      </c>
      <c r="F171" s="139" t="s">
        <v>1266</v>
      </c>
      <c r="G171" s="134" t="s">
        <v>714</v>
      </c>
      <c r="H171" s="134"/>
      <c r="I171" s="136"/>
    </row>
    <row r="172" customFormat="false" ht="15" hidden="false" customHeight="false" outlineLevel="0" collapsed="false">
      <c r="A172" s="136"/>
      <c r="B172" s="136" t="s">
        <v>714</v>
      </c>
      <c r="C172" s="136"/>
      <c r="D172" s="136"/>
      <c r="E172" s="132" t="s">
        <v>1271</v>
      </c>
      <c r="F172" s="136" t="s">
        <v>986</v>
      </c>
      <c r="G172" s="134"/>
      <c r="H172" s="138" t="s">
        <v>714</v>
      </c>
      <c r="I172" s="136"/>
    </row>
    <row r="173" customFormat="false" ht="15" hidden="false" customHeight="false" outlineLevel="0" collapsed="false">
      <c r="A173" s="136"/>
      <c r="B173" s="136" t="s">
        <v>714</v>
      </c>
      <c r="C173" s="136"/>
      <c r="D173" s="136"/>
      <c r="E173" s="135" t="s">
        <v>714</v>
      </c>
      <c r="F173" s="136" t="s">
        <v>714</v>
      </c>
      <c r="G173" s="134"/>
      <c r="H173" s="139" t="s">
        <v>1266</v>
      </c>
      <c r="I173" s="136"/>
    </row>
    <row r="174" customFormat="false" ht="15" hidden="false" customHeight="false" outlineLevel="0" collapsed="false">
      <c r="A174" s="136"/>
      <c r="B174" s="136" t="s">
        <v>714</v>
      </c>
      <c r="C174" s="136"/>
      <c r="D174" s="136"/>
      <c r="E174" s="133" t="s">
        <v>1281</v>
      </c>
      <c r="F174" s="135" t="s">
        <v>714</v>
      </c>
      <c r="G174" s="134"/>
      <c r="H174" s="136" t="s">
        <v>904</v>
      </c>
      <c r="I174" s="136"/>
    </row>
    <row r="175" customFormat="false" ht="15" hidden="false" customHeight="false" outlineLevel="0" collapsed="false">
      <c r="A175" s="136"/>
      <c r="B175" s="136" t="s">
        <v>714</v>
      </c>
      <c r="C175" s="136"/>
      <c r="D175" s="136"/>
      <c r="E175" s="138" t="s">
        <v>714</v>
      </c>
      <c r="F175" s="133" t="s">
        <v>1289</v>
      </c>
      <c r="G175" s="134"/>
      <c r="H175" s="136" t="s">
        <v>714</v>
      </c>
      <c r="I175" s="136"/>
    </row>
    <row r="176" customFormat="false" ht="15" hidden="false" customHeight="false" outlineLevel="0" collapsed="false">
      <c r="A176" s="136"/>
      <c r="B176" s="136" t="s">
        <v>714</v>
      </c>
      <c r="C176" s="136"/>
      <c r="D176" s="136"/>
      <c r="E176" s="139" t="s">
        <v>1289</v>
      </c>
      <c r="F176" s="134" t="s">
        <v>1057</v>
      </c>
      <c r="G176" s="138" t="s">
        <v>714</v>
      </c>
      <c r="H176" s="136"/>
      <c r="I176" s="136"/>
    </row>
    <row r="177" customFormat="false" ht="15" hidden="false" customHeight="false" outlineLevel="0" collapsed="false">
      <c r="A177" s="136"/>
      <c r="B177" s="136" t="s">
        <v>714</v>
      </c>
      <c r="C177" s="136"/>
      <c r="D177" s="136"/>
      <c r="E177" s="135" t="s">
        <v>714</v>
      </c>
      <c r="F177" s="134" t="s">
        <v>714</v>
      </c>
      <c r="G177" s="139" t="s">
        <v>1289</v>
      </c>
      <c r="H177" s="136"/>
      <c r="I177" s="136"/>
    </row>
    <row r="178" customFormat="false" ht="15" hidden="false" customHeight="false" outlineLevel="0" collapsed="false">
      <c r="A178" s="136"/>
      <c r="B178" s="136" t="s">
        <v>714</v>
      </c>
      <c r="C178" s="136"/>
      <c r="D178" s="136"/>
      <c r="E178" s="133" t="s">
        <v>1293</v>
      </c>
      <c r="F178" s="138" t="s">
        <v>714</v>
      </c>
      <c r="G178" s="136" t="s">
        <v>1195</v>
      </c>
      <c r="H178" s="136"/>
      <c r="I178" s="136"/>
    </row>
    <row r="179" customFormat="false" ht="15" hidden="false" customHeight="false" outlineLevel="0" collapsed="false">
      <c r="A179" s="136"/>
      <c r="B179" s="136" t="s">
        <v>714</v>
      </c>
      <c r="C179" s="136"/>
      <c r="D179" s="136"/>
      <c r="E179" s="138" t="s">
        <v>714</v>
      </c>
      <c r="F179" s="139" t="s">
        <v>1293</v>
      </c>
      <c r="G179" s="136" t="s">
        <v>714</v>
      </c>
      <c r="H179" s="136"/>
      <c r="I179" s="136"/>
    </row>
    <row r="180" customFormat="false" ht="15" hidden="false" customHeight="false" outlineLevel="0" collapsed="false">
      <c r="A180" s="136"/>
      <c r="B180" s="136" t="s">
        <v>714</v>
      </c>
      <c r="C180" s="136"/>
      <c r="D180" s="136"/>
      <c r="E180" s="139" t="s">
        <v>1298</v>
      </c>
      <c r="F180" s="136" t="s">
        <v>1310</v>
      </c>
      <c r="G180" s="136"/>
      <c r="H180" s="136"/>
      <c r="I180" s="136"/>
    </row>
    <row r="181" customFormat="false" ht="15" hidden="false" customHeight="false" outlineLevel="0" collapsed="false">
      <c r="A181" s="136"/>
      <c r="B181" s="136" t="s">
        <v>714</v>
      </c>
      <c r="C181" s="136"/>
      <c r="D181" s="136"/>
      <c r="E181" s="136"/>
      <c r="F181" s="136" t="s">
        <v>714</v>
      </c>
      <c r="G181" s="136"/>
      <c r="H181" s="135" t="s">
        <v>714</v>
      </c>
      <c r="I181" s="136"/>
    </row>
    <row r="182" customFormat="false" ht="15" hidden="false" customHeight="false" outlineLevel="0" collapsed="false">
      <c r="A182" s="136"/>
      <c r="B182" s="136" t="s">
        <v>714</v>
      </c>
      <c r="C182" s="135" t="s">
        <v>906</v>
      </c>
      <c r="D182" s="137" t="s">
        <v>907</v>
      </c>
      <c r="E182" s="136" t="s">
        <v>714</v>
      </c>
      <c r="F182" s="136"/>
      <c r="G182" s="136"/>
      <c r="H182" s="136"/>
      <c r="I182" s="136"/>
    </row>
    <row r="183" customFormat="false" ht="15" hidden="false" customHeight="false" outlineLevel="0" collapsed="false">
      <c r="A183" s="136"/>
      <c r="B183" s="136" t="s">
        <v>714</v>
      </c>
      <c r="C183" s="136"/>
      <c r="D183" s="134" t="s">
        <v>714</v>
      </c>
      <c r="E183" s="137" t="s">
        <v>1209</v>
      </c>
      <c r="F183" s="136"/>
      <c r="G183" s="136"/>
      <c r="H183" s="136"/>
      <c r="I183" s="136"/>
    </row>
    <row r="184" customFormat="false" ht="15" hidden="false" customHeight="false" outlineLevel="0" collapsed="false">
      <c r="A184" s="136"/>
      <c r="B184" s="136" t="s">
        <v>714</v>
      </c>
      <c r="C184" s="136"/>
      <c r="D184" s="132" t="s">
        <v>1209</v>
      </c>
      <c r="E184" s="134" t="s">
        <v>714</v>
      </c>
      <c r="F184" s="136" t="s">
        <v>714</v>
      </c>
      <c r="G184" s="136"/>
      <c r="H184" s="136"/>
      <c r="I184" s="136"/>
    </row>
    <row r="185" customFormat="false" ht="15" hidden="false" customHeight="false" outlineLevel="0" collapsed="false">
      <c r="A185" s="136"/>
      <c r="B185" s="136" t="s">
        <v>714</v>
      </c>
      <c r="C185" s="136"/>
      <c r="D185" s="136" t="s">
        <v>714</v>
      </c>
      <c r="E185" s="134" t="s">
        <v>714</v>
      </c>
      <c r="F185" s="137" t="s">
        <v>1209</v>
      </c>
      <c r="G185" s="136"/>
      <c r="H185" s="136"/>
      <c r="I185" s="136"/>
    </row>
    <row r="186" customFormat="false" ht="15" hidden="false" customHeight="false" outlineLevel="0" collapsed="false">
      <c r="A186" s="136"/>
      <c r="B186" s="136" t="s">
        <v>714</v>
      </c>
      <c r="C186" s="136"/>
      <c r="D186" s="137" t="s">
        <v>1213</v>
      </c>
      <c r="E186" s="134" t="s">
        <v>714</v>
      </c>
      <c r="F186" s="134" t="s">
        <v>1311</v>
      </c>
      <c r="G186" s="136"/>
      <c r="H186" s="136"/>
      <c r="I186" s="136"/>
    </row>
    <row r="187" customFormat="false" ht="15" hidden="false" customHeight="false" outlineLevel="0" collapsed="false">
      <c r="A187" s="136"/>
      <c r="B187" s="136" t="s">
        <v>714</v>
      </c>
      <c r="C187" s="136"/>
      <c r="D187" s="134" t="s">
        <v>714</v>
      </c>
      <c r="E187" s="132" t="s">
        <v>1213</v>
      </c>
      <c r="F187" s="134" t="s">
        <v>714</v>
      </c>
      <c r="G187" s="136"/>
      <c r="H187" s="136"/>
      <c r="I187" s="136"/>
    </row>
    <row r="188" customFormat="false" ht="15" hidden="false" customHeight="false" outlineLevel="0" collapsed="false">
      <c r="A188" s="136"/>
      <c r="B188" s="136" t="s">
        <v>714</v>
      </c>
      <c r="C188" s="136"/>
      <c r="D188" s="132" t="s">
        <v>1216</v>
      </c>
      <c r="E188" s="136" t="s">
        <v>1204</v>
      </c>
      <c r="F188" s="134"/>
      <c r="G188" s="136" t="s">
        <v>714</v>
      </c>
      <c r="H188" s="136"/>
      <c r="I188" s="136"/>
    </row>
    <row r="189" customFormat="false" ht="15" hidden="false" customHeight="false" outlineLevel="0" collapsed="false">
      <c r="A189" s="136"/>
      <c r="B189" s="136" t="s">
        <v>714</v>
      </c>
      <c r="C189" s="136"/>
      <c r="D189" s="136" t="s">
        <v>714</v>
      </c>
      <c r="E189" s="136" t="s">
        <v>714</v>
      </c>
      <c r="F189" s="134"/>
      <c r="G189" s="137" t="s">
        <v>1222</v>
      </c>
      <c r="H189" s="136"/>
      <c r="I189" s="136"/>
    </row>
    <row r="190" customFormat="false" ht="15" hidden="false" customHeight="false" outlineLevel="0" collapsed="false">
      <c r="A190" s="136"/>
      <c r="B190" s="136" t="s">
        <v>714</v>
      </c>
      <c r="C190" s="136"/>
      <c r="D190" s="137" t="s">
        <v>907</v>
      </c>
      <c r="E190" s="136" t="s">
        <v>714</v>
      </c>
      <c r="F190" s="134"/>
      <c r="G190" s="134" t="s">
        <v>1312</v>
      </c>
      <c r="H190" s="136"/>
      <c r="I190" s="136"/>
    </row>
    <row r="191" customFormat="false" ht="15" hidden="false" customHeight="false" outlineLevel="0" collapsed="false">
      <c r="A191" s="136"/>
      <c r="B191" s="136" t="s">
        <v>714</v>
      </c>
      <c r="C191" s="136"/>
      <c r="D191" s="134" t="s">
        <v>714</v>
      </c>
      <c r="E191" s="137" t="s">
        <v>1222</v>
      </c>
      <c r="F191" s="134"/>
      <c r="G191" s="134" t="s">
        <v>714</v>
      </c>
      <c r="H191" s="136"/>
      <c r="I191" s="136"/>
    </row>
    <row r="192" customFormat="false" ht="15" hidden="false" customHeight="false" outlineLevel="0" collapsed="false">
      <c r="A192" s="136"/>
      <c r="B192" s="136" t="s">
        <v>714</v>
      </c>
      <c r="C192" s="136"/>
      <c r="D192" s="132" t="s">
        <v>1222</v>
      </c>
      <c r="E192" s="134" t="s">
        <v>714</v>
      </c>
      <c r="F192" s="134" t="s">
        <v>714</v>
      </c>
      <c r="G192" s="134"/>
      <c r="H192" s="136"/>
      <c r="I192" s="136"/>
    </row>
    <row r="193" customFormat="false" ht="15" hidden="false" customHeight="false" outlineLevel="0" collapsed="false">
      <c r="A193" s="136"/>
      <c r="B193" s="136" t="s">
        <v>714</v>
      </c>
      <c r="C193" s="136"/>
      <c r="D193" s="136" t="s">
        <v>714</v>
      </c>
      <c r="E193" s="134" t="s">
        <v>714</v>
      </c>
      <c r="F193" s="132" t="s">
        <v>1222</v>
      </c>
      <c r="G193" s="134"/>
      <c r="H193" s="136"/>
      <c r="I193" s="136"/>
    </row>
    <row r="194" customFormat="false" ht="15" hidden="false" customHeight="false" outlineLevel="0" collapsed="false">
      <c r="A194" s="136"/>
      <c r="B194" s="136" t="s">
        <v>714</v>
      </c>
      <c r="C194" s="136"/>
      <c r="D194" s="137" t="s">
        <v>1226</v>
      </c>
      <c r="E194" s="134" t="s">
        <v>714</v>
      </c>
      <c r="F194" s="136" t="s">
        <v>1313</v>
      </c>
      <c r="G194" s="134"/>
      <c r="H194" s="136"/>
      <c r="I194" s="136"/>
    </row>
    <row r="195" customFormat="false" ht="15" hidden="false" customHeight="false" outlineLevel="0" collapsed="false">
      <c r="A195" s="136"/>
      <c r="B195" s="136" t="s">
        <v>714</v>
      </c>
      <c r="C195" s="136"/>
      <c r="D195" s="134" t="s">
        <v>714</v>
      </c>
      <c r="E195" s="132" t="s">
        <v>1226</v>
      </c>
      <c r="F195" s="136" t="s">
        <v>714</v>
      </c>
      <c r="G195" s="134"/>
      <c r="H195" s="136"/>
      <c r="I195" s="136"/>
    </row>
    <row r="196" customFormat="false" ht="15" hidden="false" customHeight="false" outlineLevel="0" collapsed="false">
      <c r="A196" s="136"/>
      <c r="B196" s="136" t="s">
        <v>714</v>
      </c>
      <c r="C196" s="136"/>
      <c r="D196" s="132" t="s">
        <v>1229</v>
      </c>
      <c r="E196" s="136" t="s">
        <v>1133</v>
      </c>
      <c r="F196" s="136"/>
      <c r="G196" s="134"/>
      <c r="H196" s="136" t="s">
        <v>714</v>
      </c>
      <c r="I196" s="136"/>
    </row>
    <row r="197" customFormat="false" ht="15" hidden="false" customHeight="false" outlineLevel="0" collapsed="false">
      <c r="A197" s="136"/>
      <c r="B197" s="136" t="s">
        <v>714</v>
      </c>
      <c r="C197" s="136"/>
      <c r="D197" s="136" t="s">
        <v>714</v>
      </c>
      <c r="E197" s="136" t="s">
        <v>714</v>
      </c>
      <c r="F197" s="136"/>
      <c r="G197" s="134"/>
      <c r="H197" s="137" t="s">
        <v>1231</v>
      </c>
      <c r="I197" s="136"/>
    </row>
    <row r="198" customFormat="false" ht="15" hidden="false" customHeight="false" outlineLevel="0" collapsed="false">
      <c r="A198" s="136"/>
      <c r="B198" s="136" t="s">
        <v>714</v>
      </c>
      <c r="C198" s="136"/>
      <c r="D198" s="137" t="s">
        <v>1231</v>
      </c>
      <c r="E198" s="136" t="s">
        <v>714</v>
      </c>
      <c r="F198" s="136"/>
      <c r="G198" s="134"/>
      <c r="H198" s="134" t="s">
        <v>1314</v>
      </c>
      <c r="I198" s="136"/>
    </row>
    <row r="199" customFormat="false" ht="15" hidden="false" customHeight="false" outlineLevel="0" collapsed="false">
      <c r="A199" s="136"/>
      <c r="B199" s="136" t="s">
        <v>714</v>
      </c>
      <c r="C199" s="136"/>
      <c r="D199" s="134" t="s">
        <v>714</v>
      </c>
      <c r="E199" s="137" t="s">
        <v>1231</v>
      </c>
      <c r="F199" s="136"/>
      <c r="G199" s="134"/>
      <c r="H199" s="134" t="s">
        <v>714</v>
      </c>
      <c r="I199" s="136"/>
    </row>
    <row r="200" customFormat="false" ht="15" hidden="false" customHeight="false" outlineLevel="0" collapsed="false">
      <c r="A200" s="136"/>
      <c r="B200" s="136" t="s">
        <v>714</v>
      </c>
      <c r="C200" s="136"/>
      <c r="D200" s="132" t="s">
        <v>1233</v>
      </c>
      <c r="E200" s="134" t="s">
        <v>1191</v>
      </c>
      <c r="F200" s="136" t="s">
        <v>714</v>
      </c>
      <c r="G200" s="134"/>
      <c r="H200" s="134"/>
      <c r="I200" s="136"/>
    </row>
    <row r="201" customFormat="false" ht="15" hidden="false" customHeight="false" outlineLevel="0" collapsed="false">
      <c r="A201" s="136"/>
      <c r="B201" s="136" t="s">
        <v>714</v>
      </c>
      <c r="C201" s="136"/>
      <c r="D201" s="136" t="s">
        <v>714</v>
      </c>
      <c r="E201" s="134" t="s">
        <v>714</v>
      </c>
      <c r="F201" s="137" t="s">
        <v>1231</v>
      </c>
      <c r="G201" s="134"/>
      <c r="H201" s="134"/>
      <c r="I201" s="136"/>
    </row>
    <row r="202" customFormat="false" ht="15" hidden="false" customHeight="false" outlineLevel="0" collapsed="false">
      <c r="A202" s="136"/>
      <c r="B202" s="136" t="s">
        <v>714</v>
      </c>
      <c r="C202" s="136"/>
      <c r="D202" s="137" t="s">
        <v>1237</v>
      </c>
      <c r="E202" s="134" t="s">
        <v>714</v>
      </c>
      <c r="F202" s="134" t="s">
        <v>991</v>
      </c>
      <c r="G202" s="134"/>
      <c r="H202" s="134"/>
      <c r="I202" s="136"/>
    </row>
    <row r="203" customFormat="false" ht="15" hidden="false" customHeight="false" outlineLevel="0" collapsed="false">
      <c r="A203" s="136"/>
      <c r="B203" s="136" t="s">
        <v>714</v>
      </c>
      <c r="C203" s="136"/>
      <c r="D203" s="134" t="s">
        <v>714</v>
      </c>
      <c r="E203" s="132" t="s">
        <v>1237</v>
      </c>
      <c r="F203" s="134" t="s">
        <v>714</v>
      </c>
      <c r="G203" s="134"/>
      <c r="H203" s="134"/>
      <c r="I203" s="136"/>
    </row>
    <row r="204" customFormat="false" ht="15" hidden="false" customHeight="false" outlineLevel="0" collapsed="false">
      <c r="A204" s="136"/>
      <c r="B204" s="136" t="s">
        <v>714</v>
      </c>
      <c r="C204" s="136"/>
      <c r="D204" s="132" t="s">
        <v>1239</v>
      </c>
      <c r="E204" s="136" t="s">
        <v>1315</v>
      </c>
      <c r="F204" s="134"/>
      <c r="G204" s="134" t="s">
        <v>714</v>
      </c>
      <c r="H204" s="134"/>
      <c r="I204" s="136"/>
    </row>
    <row r="205" customFormat="false" ht="15" hidden="false" customHeight="false" outlineLevel="0" collapsed="false">
      <c r="A205" s="136"/>
      <c r="B205" s="136" t="s">
        <v>714</v>
      </c>
      <c r="C205" s="136"/>
      <c r="D205" s="136" t="s">
        <v>714</v>
      </c>
      <c r="E205" s="136" t="s">
        <v>714</v>
      </c>
      <c r="F205" s="134"/>
      <c r="G205" s="132" t="s">
        <v>1231</v>
      </c>
      <c r="H205" s="134"/>
      <c r="I205" s="136"/>
    </row>
    <row r="206" customFormat="false" ht="15" hidden="false" customHeight="false" outlineLevel="0" collapsed="false">
      <c r="A206" s="136"/>
      <c r="B206" s="136" t="s">
        <v>714</v>
      </c>
      <c r="C206" s="136"/>
      <c r="D206" s="137" t="s">
        <v>1243</v>
      </c>
      <c r="E206" s="136" t="s">
        <v>714</v>
      </c>
      <c r="F206" s="134"/>
      <c r="G206" s="136" t="s">
        <v>1316</v>
      </c>
      <c r="H206" s="134"/>
      <c r="I206" s="136"/>
    </row>
    <row r="207" customFormat="false" ht="15" hidden="false" customHeight="false" outlineLevel="0" collapsed="false">
      <c r="A207" s="136"/>
      <c r="B207" s="136" t="s">
        <v>714</v>
      </c>
      <c r="C207" s="136"/>
      <c r="D207" s="134" t="s">
        <v>714</v>
      </c>
      <c r="E207" s="137" t="s">
        <v>1243</v>
      </c>
      <c r="F207" s="134"/>
      <c r="G207" s="136" t="s">
        <v>714</v>
      </c>
      <c r="H207" s="134"/>
      <c r="I207" s="136"/>
    </row>
    <row r="208" customFormat="false" ht="15" hidden="false" customHeight="false" outlineLevel="0" collapsed="false">
      <c r="A208" s="136"/>
      <c r="B208" s="136" t="s">
        <v>714</v>
      </c>
      <c r="C208" s="136"/>
      <c r="D208" s="132" t="s">
        <v>1245</v>
      </c>
      <c r="E208" s="134" t="s">
        <v>1317</v>
      </c>
      <c r="F208" s="134" t="s">
        <v>714</v>
      </c>
      <c r="G208" s="136"/>
      <c r="H208" s="134"/>
      <c r="I208" s="136"/>
    </row>
    <row r="209" customFormat="false" ht="15" hidden="false" customHeight="false" outlineLevel="0" collapsed="false">
      <c r="A209" s="136"/>
      <c r="B209" s="136" t="s">
        <v>714</v>
      </c>
      <c r="C209" s="136"/>
      <c r="D209" s="136" t="s">
        <v>714</v>
      </c>
      <c r="E209" s="134" t="s">
        <v>714</v>
      </c>
      <c r="F209" s="132" t="s">
        <v>1243</v>
      </c>
      <c r="G209" s="136"/>
      <c r="H209" s="134"/>
      <c r="I209" s="136"/>
    </row>
    <row r="210" customFormat="false" ht="15" hidden="false" customHeight="false" outlineLevel="0" collapsed="false">
      <c r="A210" s="136"/>
      <c r="B210" s="136" t="s">
        <v>714</v>
      </c>
      <c r="C210" s="136"/>
      <c r="D210" s="137" t="s">
        <v>1249</v>
      </c>
      <c r="E210" s="134" t="s">
        <v>714</v>
      </c>
      <c r="F210" s="136" t="s">
        <v>1304</v>
      </c>
      <c r="G210" s="136"/>
      <c r="H210" s="134"/>
      <c r="I210" s="136"/>
    </row>
    <row r="211" customFormat="false" ht="15" hidden="false" customHeight="false" outlineLevel="0" collapsed="false">
      <c r="A211" s="136"/>
      <c r="B211" s="136" t="s">
        <v>714</v>
      </c>
      <c r="C211" s="136"/>
      <c r="D211" s="138" t="s">
        <v>714</v>
      </c>
      <c r="E211" s="132" t="s">
        <v>1249</v>
      </c>
      <c r="F211" s="136" t="s">
        <v>714</v>
      </c>
      <c r="G211" s="136"/>
      <c r="H211" s="134"/>
      <c r="I211" s="136"/>
    </row>
    <row r="212" customFormat="false" ht="15" hidden="false" customHeight="false" outlineLevel="0" collapsed="false">
      <c r="A212" s="136"/>
      <c r="B212" s="136" t="s">
        <v>714</v>
      </c>
      <c r="C212" s="136"/>
      <c r="D212" s="139" t="s">
        <v>1250</v>
      </c>
      <c r="E212" s="136" t="s">
        <v>1318</v>
      </c>
      <c r="F212" s="136"/>
      <c r="G212" s="136"/>
      <c r="H212" s="134"/>
      <c r="I212" s="136" t="s">
        <v>714</v>
      </c>
    </row>
    <row r="213" customFormat="false" ht="15" hidden="false" customHeight="false" outlineLevel="0" collapsed="false">
      <c r="A213" s="136"/>
      <c r="B213" s="136" t="s">
        <v>714</v>
      </c>
      <c r="C213" s="136"/>
      <c r="D213" s="136" t="s">
        <v>714</v>
      </c>
      <c r="E213" s="136" t="s">
        <v>714</v>
      </c>
      <c r="F213" s="136"/>
      <c r="G213" s="136"/>
      <c r="H213" s="134"/>
      <c r="I213" s="137" t="s">
        <v>1231</v>
      </c>
    </row>
    <row r="214" customFormat="false" ht="15" hidden="false" customHeight="false" outlineLevel="0" collapsed="false">
      <c r="A214" s="136"/>
      <c r="B214" s="136" t="s">
        <v>714</v>
      </c>
      <c r="C214" s="136"/>
      <c r="D214" s="137" t="s">
        <v>1252</v>
      </c>
      <c r="E214" s="136" t="s">
        <v>714</v>
      </c>
      <c r="F214" s="136"/>
      <c r="G214" s="136"/>
      <c r="H214" s="134"/>
      <c r="I214" s="136" t="s">
        <v>1192</v>
      </c>
    </row>
    <row r="215" customFormat="false" ht="15" hidden="false" customHeight="false" outlineLevel="0" collapsed="false">
      <c r="A215" s="136"/>
      <c r="B215" s="136" t="s">
        <v>714</v>
      </c>
      <c r="C215" s="136"/>
      <c r="D215" s="134" t="s">
        <v>714</v>
      </c>
      <c r="E215" s="137" t="s">
        <v>1256</v>
      </c>
      <c r="F215" s="136"/>
      <c r="G215" s="136"/>
      <c r="H215" s="134"/>
      <c r="I215" s="136" t="s">
        <v>714</v>
      </c>
    </row>
    <row r="216" customFormat="false" ht="15" hidden="false" customHeight="false" outlineLevel="0" collapsed="false">
      <c r="A216" s="136"/>
      <c r="B216" s="136" t="s">
        <v>714</v>
      </c>
      <c r="C216" s="136"/>
      <c r="D216" s="132" t="s">
        <v>1256</v>
      </c>
      <c r="E216" s="134" t="s">
        <v>1319</v>
      </c>
      <c r="F216" s="136" t="s">
        <v>714</v>
      </c>
      <c r="G216" s="136"/>
      <c r="H216" s="134"/>
      <c r="I216" s="136"/>
    </row>
    <row r="217" customFormat="false" ht="15" hidden="false" customHeight="false" outlineLevel="0" collapsed="false">
      <c r="A217" s="136"/>
      <c r="B217" s="136" t="s">
        <v>714</v>
      </c>
      <c r="C217" s="136"/>
      <c r="D217" s="135" t="s">
        <v>714</v>
      </c>
      <c r="E217" s="134" t="s">
        <v>714</v>
      </c>
      <c r="F217" s="137" t="s">
        <v>1256</v>
      </c>
      <c r="G217" s="136"/>
      <c r="H217" s="134"/>
      <c r="I217" s="136"/>
    </row>
    <row r="218" customFormat="false" ht="15" hidden="false" customHeight="false" outlineLevel="0" collapsed="false">
      <c r="A218" s="136"/>
      <c r="B218" s="136" t="s">
        <v>714</v>
      </c>
      <c r="C218" s="136"/>
      <c r="D218" s="133" t="s">
        <v>1261</v>
      </c>
      <c r="E218" s="138" t="s">
        <v>714</v>
      </c>
      <c r="F218" s="134" t="s">
        <v>1320</v>
      </c>
      <c r="G218" s="136"/>
      <c r="H218" s="134"/>
      <c r="I218" s="136"/>
    </row>
    <row r="219" customFormat="false" ht="15" hidden="false" customHeight="false" outlineLevel="0" collapsed="false">
      <c r="A219" s="136"/>
      <c r="B219" s="136" t="s">
        <v>714</v>
      </c>
      <c r="C219" s="136"/>
      <c r="D219" s="134" t="s">
        <v>714</v>
      </c>
      <c r="E219" s="139" t="s">
        <v>1261</v>
      </c>
      <c r="F219" s="134" t="s">
        <v>714</v>
      </c>
      <c r="G219" s="136"/>
      <c r="H219" s="134"/>
      <c r="I219" s="136"/>
    </row>
    <row r="220" customFormat="false" ht="15" hidden="false" customHeight="false" outlineLevel="0" collapsed="false">
      <c r="A220" s="136"/>
      <c r="B220" s="136" t="s">
        <v>714</v>
      </c>
      <c r="C220" s="136"/>
      <c r="D220" s="132" t="s">
        <v>1262</v>
      </c>
      <c r="E220" s="136" t="s">
        <v>1202</v>
      </c>
      <c r="F220" s="134"/>
      <c r="G220" s="136" t="s">
        <v>714</v>
      </c>
      <c r="H220" s="134"/>
      <c r="I220" s="136"/>
    </row>
    <row r="221" customFormat="false" ht="15" hidden="false" customHeight="false" outlineLevel="0" collapsed="false">
      <c r="A221" s="136"/>
      <c r="B221" s="136" t="s">
        <v>714</v>
      </c>
      <c r="C221" s="136"/>
      <c r="D221" s="136" t="s">
        <v>714</v>
      </c>
      <c r="E221" s="136" t="s">
        <v>714</v>
      </c>
      <c r="F221" s="134"/>
      <c r="G221" s="137" t="s">
        <v>1256</v>
      </c>
      <c r="H221" s="134"/>
      <c r="I221" s="136"/>
    </row>
    <row r="222" customFormat="false" ht="15" hidden="false" customHeight="false" outlineLevel="0" collapsed="false">
      <c r="A222" s="136"/>
      <c r="B222" s="136" t="s">
        <v>714</v>
      </c>
      <c r="C222" s="136"/>
      <c r="D222" s="137" t="s">
        <v>1265</v>
      </c>
      <c r="E222" s="136" t="s">
        <v>714</v>
      </c>
      <c r="F222" s="134"/>
      <c r="G222" s="134" t="s">
        <v>1153</v>
      </c>
      <c r="H222" s="134"/>
      <c r="I222" s="136"/>
    </row>
    <row r="223" customFormat="false" ht="15" hidden="false" customHeight="false" outlineLevel="0" collapsed="false">
      <c r="A223" s="136"/>
      <c r="B223" s="136" t="s">
        <v>714</v>
      </c>
      <c r="C223" s="136"/>
      <c r="D223" s="134" t="s">
        <v>714</v>
      </c>
      <c r="E223" s="137" t="s">
        <v>1269</v>
      </c>
      <c r="F223" s="134"/>
      <c r="G223" s="134" t="s">
        <v>714</v>
      </c>
      <c r="H223" s="134"/>
      <c r="I223" s="136"/>
    </row>
    <row r="224" customFormat="false" ht="15" hidden="false" customHeight="false" outlineLevel="0" collapsed="false">
      <c r="A224" s="136"/>
      <c r="B224" s="136" t="s">
        <v>714</v>
      </c>
      <c r="C224" s="136"/>
      <c r="D224" s="132" t="s">
        <v>1269</v>
      </c>
      <c r="E224" s="134" t="s">
        <v>1321</v>
      </c>
      <c r="F224" s="134" t="s">
        <v>714</v>
      </c>
      <c r="G224" s="134"/>
      <c r="H224" s="134"/>
      <c r="I224" s="136"/>
    </row>
    <row r="225" customFormat="false" ht="15" hidden="false" customHeight="false" outlineLevel="0" collapsed="false">
      <c r="A225" s="136"/>
      <c r="B225" s="136" t="s">
        <v>714</v>
      </c>
      <c r="C225" s="136"/>
      <c r="D225" s="135" t="s">
        <v>714</v>
      </c>
      <c r="E225" s="134" t="s">
        <v>714</v>
      </c>
      <c r="F225" s="132" t="s">
        <v>1269</v>
      </c>
      <c r="G225" s="134"/>
      <c r="H225" s="134"/>
      <c r="I225" s="136"/>
    </row>
    <row r="226" customFormat="false" ht="15" hidden="false" customHeight="false" outlineLevel="0" collapsed="false">
      <c r="A226" s="136"/>
      <c r="B226" s="136" t="s">
        <v>714</v>
      </c>
      <c r="C226" s="136"/>
      <c r="D226" s="133" t="s">
        <v>1273</v>
      </c>
      <c r="E226" s="138" t="s">
        <v>714</v>
      </c>
      <c r="F226" s="136" t="s">
        <v>1322</v>
      </c>
      <c r="G226" s="134"/>
      <c r="H226" s="134"/>
      <c r="I226" s="136"/>
    </row>
    <row r="227" customFormat="false" ht="15" hidden="false" customHeight="false" outlineLevel="0" collapsed="false">
      <c r="A227" s="136"/>
      <c r="B227" s="136" t="s">
        <v>714</v>
      </c>
      <c r="C227" s="136"/>
      <c r="D227" s="134" t="s">
        <v>714</v>
      </c>
      <c r="E227" s="139" t="s">
        <v>1273</v>
      </c>
      <c r="F227" s="136" t="s">
        <v>714</v>
      </c>
      <c r="G227" s="134"/>
      <c r="H227" s="134"/>
      <c r="I227" s="136"/>
    </row>
    <row r="228" customFormat="false" ht="15" hidden="false" customHeight="false" outlineLevel="0" collapsed="false">
      <c r="A228" s="136"/>
      <c r="B228" s="136" t="s">
        <v>714</v>
      </c>
      <c r="C228" s="136"/>
      <c r="D228" s="132" t="s">
        <v>1275</v>
      </c>
      <c r="E228" s="136" t="s">
        <v>1083</v>
      </c>
      <c r="F228" s="136"/>
      <c r="G228" s="134"/>
      <c r="H228" s="134" t="s">
        <v>714</v>
      </c>
      <c r="I228" s="136"/>
    </row>
    <row r="229" customFormat="false" ht="15" hidden="false" customHeight="false" outlineLevel="0" collapsed="false">
      <c r="A229" s="136"/>
      <c r="B229" s="136" t="s">
        <v>714</v>
      </c>
      <c r="C229" s="136"/>
      <c r="D229" s="136" t="s">
        <v>714</v>
      </c>
      <c r="E229" s="136" t="s">
        <v>714</v>
      </c>
      <c r="F229" s="136"/>
      <c r="G229" s="134"/>
      <c r="H229" s="132" t="s">
        <v>1285</v>
      </c>
      <c r="I229" s="136"/>
    </row>
    <row r="230" customFormat="false" ht="15" hidden="false" customHeight="false" outlineLevel="0" collapsed="false">
      <c r="A230" s="136"/>
      <c r="B230" s="136" t="s">
        <v>714</v>
      </c>
      <c r="C230" s="136"/>
      <c r="D230" s="137" t="s">
        <v>1279</v>
      </c>
      <c r="E230" s="136" t="s">
        <v>714</v>
      </c>
      <c r="F230" s="136"/>
      <c r="G230" s="134"/>
      <c r="H230" s="136" t="s">
        <v>1323</v>
      </c>
      <c r="I230" s="136"/>
    </row>
    <row r="231" customFormat="false" ht="15" hidden="false" customHeight="false" outlineLevel="0" collapsed="false">
      <c r="A231" s="136"/>
      <c r="B231" s="136" t="s">
        <v>714</v>
      </c>
      <c r="C231" s="136"/>
      <c r="D231" s="134" t="s">
        <v>714</v>
      </c>
      <c r="E231" s="137" t="s">
        <v>1283</v>
      </c>
      <c r="F231" s="136"/>
      <c r="G231" s="134"/>
      <c r="H231" s="136" t="s">
        <v>714</v>
      </c>
      <c r="I231" s="136"/>
    </row>
    <row r="232" customFormat="false" ht="15" hidden="false" customHeight="false" outlineLevel="0" collapsed="false">
      <c r="A232" s="136"/>
      <c r="B232" s="136" t="s">
        <v>714</v>
      </c>
      <c r="C232" s="136"/>
      <c r="D232" s="132" t="s">
        <v>1283</v>
      </c>
      <c r="E232" s="134" t="s">
        <v>1324</v>
      </c>
      <c r="F232" s="136" t="s">
        <v>714</v>
      </c>
      <c r="G232" s="134"/>
      <c r="H232" s="136"/>
      <c r="I232" s="136"/>
    </row>
    <row r="233" customFormat="false" ht="15" hidden="false" customHeight="false" outlineLevel="0" collapsed="false">
      <c r="A233" s="136"/>
      <c r="B233" s="136" t="s">
        <v>714</v>
      </c>
      <c r="C233" s="136"/>
      <c r="D233" s="136" t="s">
        <v>714</v>
      </c>
      <c r="E233" s="134" t="s">
        <v>714</v>
      </c>
      <c r="F233" s="137" t="s">
        <v>1285</v>
      </c>
      <c r="G233" s="134"/>
      <c r="H233" s="136"/>
      <c r="I233" s="136"/>
    </row>
    <row r="234" customFormat="false" ht="15" hidden="false" customHeight="false" outlineLevel="0" collapsed="false">
      <c r="A234" s="136"/>
      <c r="B234" s="136" t="s">
        <v>714</v>
      </c>
      <c r="C234" s="136"/>
      <c r="D234" s="137" t="s">
        <v>1285</v>
      </c>
      <c r="E234" s="134" t="s">
        <v>714</v>
      </c>
      <c r="F234" s="134" t="s">
        <v>1325</v>
      </c>
      <c r="G234" s="134"/>
      <c r="H234" s="136"/>
      <c r="I234" s="136"/>
    </row>
    <row r="235" customFormat="false" ht="15" hidden="false" customHeight="false" outlineLevel="0" collapsed="false">
      <c r="A235" s="136"/>
      <c r="B235" s="136" t="s">
        <v>714</v>
      </c>
      <c r="C235" s="136"/>
      <c r="D235" s="134" t="s">
        <v>714</v>
      </c>
      <c r="E235" s="132" t="s">
        <v>1285</v>
      </c>
      <c r="F235" s="134" t="s">
        <v>714</v>
      </c>
      <c r="G235" s="134"/>
      <c r="H235" s="136"/>
      <c r="I235" s="136"/>
    </row>
    <row r="236" customFormat="false" ht="15" hidden="false" customHeight="false" outlineLevel="0" collapsed="false">
      <c r="A236" s="136"/>
      <c r="B236" s="136" t="s">
        <v>714</v>
      </c>
      <c r="C236" s="136"/>
      <c r="D236" s="132" t="s">
        <v>1287</v>
      </c>
      <c r="E236" s="136" t="s">
        <v>1326</v>
      </c>
      <c r="F236" s="134"/>
      <c r="G236" s="134" t="s">
        <v>714</v>
      </c>
      <c r="H236" s="136"/>
      <c r="I236" s="136"/>
    </row>
    <row r="237" customFormat="false" ht="15" hidden="false" customHeight="false" outlineLevel="0" collapsed="false">
      <c r="A237" s="136"/>
      <c r="B237" s="136" t="s">
        <v>714</v>
      </c>
      <c r="C237" s="136"/>
      <c r="D237" s="136" t="s">
        <v>714</v>
      </c>
      <c r="E237" s="136" t="s">
        <v>714</v>
      </c>
      <c r="F237" s="134"/>
      <c r="G237" s="132" t="s">
        <v>1285</v>
      </c>
      <c r="H237" s="136"/>
      <c r="I237" s="136"/>
    </row>
    <row r="238" customFormat="false" ht="15" hidden="false" customHeight="false" outlineLevel="0" collapsed="false">
      <c r="A238" s="136"/>
      <c r="B238" s="136" t="s">
        <v>714</v>
      </c>
      <c r="C238" s="136"/>
      <c r="D238" s="137" t="s">
        <v>1291</v>
      </c>
      <c r="E238" s="136" t="s">
        <v>714</v>
      </c>
      <c r="F238" s="134"/>
      <c r="G238" s="136" t="s">
        <v>1036</v>
      </c>
      <c r="H238" s="136"/>
      <c r="I238" s="136"/>
    </row>
    <row r="239" customFormat="false" ht="15" hidden="false" customHeight="false" outlineLevel="0" collapsed="false">
      <c r="A239" s="136"/>
      <c r="B239" s="136" t="s">
        <v>714</v>
      </c>
      <c r="C239" s="136"/>
      <c r="D239" s="134" t="s">
        <v>714</v>
      </c>
      <c r="E239" s="137" t="s">
        <v>1291</v>
      </c>
      <c r="F239" s="134"/>
      <c r="G239" s="136" t="s">
        <v>714</v>
      </c>
      <c r="H239" s="136"/>
      <c r="I239" s="136"/>
    </row>
    <row r="240" customFormat="false" ht="15" hidden="false" customHeight="false" outlineLevel="0" collapsed="false">
      <c r="A240" s="136"/>
      <c r="B240" s="136" t="s">
        <v>714</v>
      </c>
      <c r="C240" s="136"/>
      <c r="D240" s="132" t="s">
        <v>1295</v>
      </c>
      <c r="E240" s="134" t="s">
        <v>1327</v>
      </c>
      <c r="F240" s="134" t="s">
        <v>714</v>
      </c>
      <c r="G240" s="136"/>
      <c r="H240" s="136"/>
      <c r="I240" s="136"/>
    </row>
    <row r="241" customFormat="false" ht="15" hidden="false" customHeight="false" outlineLevel="0" collapsed="false">
      <c r="A241" s="136"/>
      <c r="B241" s="136" t="s">
        <v>714</v>
      </c>
      <c r="C241" s="136"/>
      <c r="D241" s="136" t="s">
        <v>714</v>
      </c>
      <c r="E241" s="134" t="s">
        <v>714</v>
      </c>
      <c r="F241" s="132" t="s">
        <v>1291</v>
      </c>
      <c r="G241" s="136"/>
      <c r="H241" s="136"/>
      <c r="I241" s="136"/>
    </row>
    <row r="242" customFormat="false" ht="15" hidden="false" customHeight="false" outlineLevel="0" collapsed="false">
      <c r="A242" s="136"/>
      <c r="B242" s="136" t="s">
        <v>714</v>
      </c>
      <c r="C242" s="136"/>
      <c r="D242" s="137" t="s">
        <v>1296</v>
      </c>
      <c r="E242" s="134" t="s">
        <v>714</v>
      </c>
      <c r="F242" s="136" t="s">
        <v>1225</v>
      </c>
      <c r="G242" s="136"/>
      <c r="H242" s="136"/>
      <c r="I242" s="136"/>
    </row>
    <row r="243" customFormat="false" ht="15" hidden="false" customHeight="false" outlineLevel="0" collapsed="false">
      <c r="A243" s="136"/>
      <c r="B243" s="136" t="s">
        <v>714</v>
      </c>
      <c r="C243" s="136"/>
      <c r="D243" s="134" t="s">
        <v>714</v>
      </c>
      <c r="E243" s="132" t="s">
        <v>1296</v>
      </c>
      <c r="F243" s="136" t="s">
        <v>714</v>
      </c>
      <c r="G243" s="136"/>
      <c r="H243" s="136"/>
      <c r="I243" s="136"/>
    </row>
    <row r="244" customFormat="false" ht="15" hidden="false" customHeight="false" outlineLevel="0" collapsed="false">
      <c r="A244" s="136"/>
      <c r="B244" s="136" t="s">
        <v>714</v>
      </c>
      <c r="C244" s="136"/>
      <c r="D244" s="132" t="s">
        <v>1300</v>
      </c>
      <c r="E244" s="136" t="s">
        <v>1328</v>
      </c>
      <c r="F244" s="136"/>
      <c r="G244" s="136"/>
      <c r="H244" s="136"/>
      <c r="I244" s="136"/>
    </row>
    <row r="245" customFormat="false" ht="15" hidden="false" customHeight="false" outlineLevel="0" collapsed="false">
      <c r="A245" s="136"/>
      <c r="B245" s="136" t="s">
        <v>714</v>
      </c>
      <c r="C245" s="136"/>
      <c r="D245" s="136"/>
      <c r="E245" s="136" t="s">
        <v>714</v>
      </c>
      <c r="F245" s="136"/>
      <c r="G245" s="136"/>
      <c r="H245" s="136" t="s">
        <v>714</v>
      </c>
      <c r="I245" s="136"/>
    </row>
    <row r="246" customFormat="false" ht="15" hidden="false" customHeight="true" outlineLevel="0" collapsed="false">
      <c r="A246" s="95" t="s">
        <v>75</v>
      </c>
      <c r="B246" s="95"/>
      <c r="C246" s="95"/>
      <c r="D246" s="96"/>
      <c r="E246" s="96"/>
      <c r="F246" s="140" t="s">
        <v>76</v>
      </c>
      <c r="G246" s="140"/>
      <c r="H246" s="140"/>
      <c r="I246" s="140"/>
      <c r="J246" s="140"/>
      <c r="K246" s="140"/>
      <c r="L246" s="140"/>
    </row>
  </sheetData>
  <mergeCells count="1">
    <mergeCell ref="A246:C2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.99"/>
    <col collapsed="false" customWidth="true" hidden="false" outlineLevel="0" max="4" min="3" style="129" width="28.99"/>
    <col collapsed="false" customWidth="true" hidden="false" outlineLevel="0" max="5" min="5" style="129" width="26.99"/>
    <col collapsed="false" customWidth="true" hidden="false" outlineLevel="0" max="8" min="6" style="129" width="23.99"/>
    <col collapsed="false" customWidth="true" hidden="false" outlineLevel="0" max="9" min="9" style="129" width="23.85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1329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09</v>
      </c>
      <c r="F4" s="133" t="s">
        <v>710</v>
      </c>
      <c r="G4" s="133" t="s">
        <v>711</v>
      </c>
      <c r="H4" s="133" t="s">
        <v>712</v>
      </c>
      <c r="I4" s="133" t="s">
        <v>713</v>
      </c>
    </row>
    <row r="5" customFormat="false" ht="15" hidden="false" customHeight="false" outlineLevel="0" collapsed="false">
      <c r="A5" s="134"/>
      <c r="B5" s="134" t="s">
        <v>1112</v>
      </c>
      <c r="C5" s="135" t="s">
        <v>1330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A6" s="132" t="s">
        <v>715</v>
      </c>
      <c r="B6" s="132" t="s">
        <v>1112</v>
      </c>
      <c r="C6" s="133" t="s">
        <v>1331</v>
      </c>
      <c r="D6" s="135" t="s">
        <v>1330</v>
      </c>
      <c r="E6" s="136"/>
      <c r="F6" s="136"/>
      <c r="G6" s="136"/>
      <c r="H6" s="136"/>
      <c r="I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331</v>
      </c>
      <c r="E7" s="136"/>
      <c r="F7" s="136"/>
      <c r="G7" s="136"/>
      <c r="H7" s="136"/>
      <c r="I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1121</v>
      </c>
      <c r="F8" s="136"/>
      <c r="G8" s="136"/>
      <c r="H8" s="136"/>
      <c r="I8" s="136"/>
    </row>
    <row r="9" customFormat="false" ht="15" hidden="false" customHeight="false" outlineLevel="0" collapsed="false">
      <c r="A9" s="134"/>
      <c r="B9" s="134" t="s">
        <v>716</v>
      </c>
      <c r="C9" s="135" t="s">
        <v>1121</v>
      </c>
      <c r="D9" s="134" t="s">
        <v>714</v>
      </c>
      <c r="E9" s="133" t="s">
        <v>1262</v>
      </c>
      <c r="F9" s="136"/>
      <c r="G9" s="136"/>
      <c r="H9" s="136"/>
      <c r="I9" s="136"/>
    </row>
    <row r="10" customFormat="false" ht="15" hidden="false" customHeight="false" outlineLevel="0" collapsed="false">
      <c r="A10" s="132" t="s">
        <v>720</v>
      </c>
      <c r="B10" s="132" t="s">
        <v>716</v>
      </c>
      <c r="C10" s="133" t="s">
        <v>1262</v>
      </c>
      <c r="D10" s="138" t="s">
        <v>1121</v>
      </c>
      <c r="E10" s="134" t="s">
        <v>1297</v>
      </c>
      <c r="F10" s="136"/>
      <c r="G10" s="136"/>
      <c r="H10" s="136"/>
      <c r="I10" s="136"/>
    </row>
    <row r="11" customFormat="false" ht="15" hidden="false" customHeight="false" outlineLevel="0" collapsed="false">
      <c r="A11" s="134"/>
      <c r="B11" s="134" t="s">
        <v>721</v>
      </c>
      <c r="C11" s="134" t="s">
        <v>1091</v>
      </c>
      <c r="D11" s="139" t="s">
        <v>1262</v>
      </c>
      <c r="E11" s="134" t="s">
        <v>714</v>
      </c>
      <c r="F11" s="136"/>
      <c r="G11" s="136"/>
      <c r="H11" s="136"/>
      <c r="I11" s="136"/>
    </row>
    <row r="12" customFormat="false" ht="15" hidden="false" customHeight="false" outlineLevel="0" collapsed="false">
      <c r="A12" s="132" t="s">
        <v>724</v>
      </c>
      <c r="B12" s="132" t="s">
        <v>721</v>
      </c>
      <c r="C12" s="132" t="s">
        <v>1252</v>
      </c>
      <c r="D12" s="136" t="s">
        <v>1332</v>
      </c>
      <c r="E12" s="134"/>
      <c r="F12" s="135" t="s">
        <v>1121</v>
      </c>
      <c r="G12" s="136"/>
      <c r="H12" s="136"/>
      <c r="I12" s="136"/>
    </row>
    <row r="13" customFormat="false" ht="15" hidden="false" customHeight="false" outlineLevel="0" collapsed="false">
      <c r="A13" s="134"/>
      <c r="B13" s="134" t="s">
        <v>721</v>
      </c>
      <c r="C13" s="135" t="s">
        <v>1333</v>
      </c>
      <c r="D13" s="136" t="s">
        <v>714</v>
      </c>
      <c r="E13" s="134"/>
      <c r="F13" s="133" t="s">
        <v>1262</v>
      </c>
      <c r="G13" s="136"/>
      <c r="H13" s="136"/>
      <c r="I13" s="136"/>
    </row>
    <row r="14" customFormat="false" ht="15" hidden="false" customHeight="false" outlineLevel="0" collapsed="false">
      <c r="A14" s="132" t="s">
        <v>726</v>
      </c>
      <c r="B14" s="132" t="s">
        <v>721</v>
      </c>
      <c r="C14" s="133" t="s">
        <v>1334</v>
      </c>
      <c r="D14" s="135" t="s">
        <v>1333</v>
      </c>
      <c r="E14" s="134"/>
      <c r="F14" s="134" t="s">
        <v>1335</v>
      </c>
      <c r="G14" s="136"/>
      <c r="H14" s="136"/>
      <c r="I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334</v>
      </c>
      <c r="E15" s="134"/>
      <c r="F15" s="134" t="s">
        <v>714</v>
      </c>
      <c r="G15" s="136"/>
      <c r="H15" s="136"/>
      <c r="I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30</v>
      </c>
      <c r="D16" s="134" t="s">
        <v>714</v>
      </c>
      <c r="E16" s="138" t="s">
        <v>1333</v>
      </c>
      <c r="F16" s="134"/>
      <c r="G16" s="136"/>
      <c r="H16" s="136"/>
      <c r="I16" s="136"/>
    </row>
    <row r="17" customFormat="false" ht="15" hidden="false" customHeight="false" outlineLevel="0" collapsed="false">
      <c r="A17" s="134"/>
      <c r="B17" s="134" t="s">
        <v>742</v>
      </c>
      <c r="C17" s="135" t="s">
        <v>1336</v>
      </c>
      <c r="D17" s="134" t="s">
        <v>714</v>
      </c>
      <c r="E17" s="139" t="s">
        <v>1334</v>
      </c>
      <c r="F17" s="134"/>
      <c r="G17" s="136"/>
      <c r="H17" s="136"/>
      <c r="I17" s="136"/>
    </row>
    <row r="18" customFormat="false" ht="15" hidden="false" customHeight="false" outlineLevel="0" collapsed="false">
      <c r="A18" s="132" t="s">
        <v>731</v>
      </c>
      <c r="B18" s="132" t="s">
        <v>742</v>
      </c>
      <c r="C18" s="133" t="s">
        <v>1337</v>
      </c>
      <c r="D18" s="138" t="s">
        <v>1336</v>
      </c>
      <c r="E18" s="136" t="s">
        <v>963</v>
      </c>
      <c r="F18" s="134"/>
      <c r="G18" s="136"/>
      <c r="H18" s="136"/>
      <c r="I18" s="136"/>
    </row>
    <row r="19" customFormat="false" ht="15" hidden="false" customHeight="false" outlineLevel="0" collapsed="false">
      <c r="A19" s="134"/>
      <c r="B19" s="134" t="s">
        <v>721</v>
      </c>
      <c r="C19" s="134" t="s">
        <v>1170</v>
      </c>
      <c r="D19" s="139" t="s">
        <v>1337</v>
      </c>
      <c r="E19" s="136" t="s">
        <v>714</v>
      </c>
      <c r="F19" s="134"/>
      <c r="G19" s="136"/>
      <c r="H19" s="136"/>
      <c r="I19" s="136"/>
    </row>
    <row r="20" customFormat="false" ht="15" hidden="false" customHeight="false" outlineLevel="0" collapsed="false">
      <c r="A20" s="132" t="s">
        <v>734</v>
      </c>
      <c r="B20" s="132" t="s">
        <v>721</v>
      </c>
      <c r="C20" s="132" t="s">
        <v>1300</v>
      </c>
      <c r="D20" s="136" t="s">
        <v>1076</v>
      </c>
      <c r="E20" s="136"/>
      <c r="F20" s="134"/>
      <c r="G20" s="135" t="s">
        <v>1121</v>
      </c>
      <c r="H20" s="136"/>
      <c r="I20" s="136"/>
    </row>
    <row r="21" customFormat="false" ht="15" hidden="false" customHeight="false" outlineLevel="0" collapsed="false">
      <c r="A21" s="134"/>
      <c r="B21" s="134" t="s">
        <v>742</v>
      </c>
      <c r="C21" s="135" t="s">
        <v>1338</v>
      </c>
      <c r="D21" s="136" t="s">
        <v>714</v>
      </c>
      <c r="E21" s="136"/>
      <c r="F21" s="134"/>
      <c r="G21" s="133" t="s">
        <v>1262</v>
      </c>
      <c r="H21" s="136"/>
      <c r="I21" s="136"/>
    </row>
    <row r="22" customFormat="false" ht="15" hidden="false" customHeight="false" outlineLevel="0" collapsed="false">
      <c r="A22" s="132" t="s">
        <v>736</v>
      </c>
      <c r="B22" s="132" t="s">
        <v>742</v>
      </c>
      <c r="C22" s="133" t="s">
        <v>1339</v>
      </c>
      <c r="D22" s="135" t="s">
        <v>1338</v>
      </c>
      <c r="E22" s="136"/>
      <c r="F22" s="134"/>
      <c r="G22" s="134" t="s">
        <v>1340</v>
      </c>
      <c r="H22" s="136"/>
      <c r="I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339</v>
      </c>
      <c r="E23" s="136"/>
      <c r="F23" s="134"/>
      <c r="G23" s="134" t="s">
        <v>714</v>
      </c>
      <c r="H23" s="136"/>
      <c r="I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40</v>
      </c>
      <c r="D24" s="134" t="s">
        <v>714</v>
      </c>
      <c r="E24" s="135" t="s">
        <v>1338</v>
      </c>
      <c r="F24" s="134"/>
      <c r="G24" s="134"/>
      <c r="H24" s="136"/>
      <c r="I24" s="136"/>
    </row>
    <row r="25" customFormat="false" ht="15" hidden="false" customHeight="false" outlineLevel="0" collapsed="false">
      <c r="A25" s="134"/>
      <c r="B25" s="134" t="s">
        <v>721</v>
      </c>
      <c r="C25" s="135" t="s">
        <v>1341</v>
      </c>
      <c r="D25" s="134" t="s">
        <v>714</v>
      </c>
      <c r="E25" s="133" t="s">
        <v>1339</v>
      </c>
      <c r="F25" s="134"/>
      <c r="G25" s="134"/>
      <c r="H25" s="136"/>
      <c r="I25" s="136"/>
    </row>
    <row r="26" customFormat="false" ht="15" hidden="false" customHeight="false" outlineLevel="0" collapsed="false">
      <c r="A26" s="132" t="s">
        <v>741</v>
      </c>
      <c r="B26" s="132" t="s">
        <v>721</v>
      </c>
      <c r="C26" s="133" t="s">
        <v>1342</v>
      </c>
      <c r="D26" s="138" t="s">
        <v>1341</v>
      </c>
      <c r="E26" s="134" t="s">
        <v>744</v>
      </c>
      <c r="F26" s="134"/>
      <c r="G26" s="134"/>
      <c r="H26" s="136"/>
      <c r="I26" s="136"/>
    </row>
    <row r="27" customFormat="false" ht="15" hidden="false" customHeight="false" outlineLevel="0" collapsed="false">
      <c r="A27" s="134"/>
      <c r="B27" s="134" t="s">
        <v>721</v>
      </c>
      <c r="C27" s="134" t="s">
        <v>1148</v>
      </c>
      <c r="D27" s="139" t="s">
        <v>1342</v>
      </c>
      <c r="E27" s="134" t="s">
        <v>714</v>
      </c>
      <c r="F27" s="134"/>
      <c r="G27" s="134"/>
      <c r="H27" s="136"/>
      <c r="I27" s="136"/>
    </row>
    <row r="28" customFormat="false" ht="15" hidden="false" customHeight="false" outlineLevel="0" collapsed="false">
      <c r="A28" s="132" t="s">
        <v>745</v>
      </c>
      <c r="B28" s="132" t="s">
        <v>721</v>
      </c>
      <c r="C28" s="132" t="s">
        <v>1251</v>
      </c>
      <c r="D28" s="136" t="s">
        <v>989</v>
      </c>
      <c r="E28" s="134"/>
      <c r="F28" s="138" t="s">
        <v>1338</v>
      </c>
      <c r="G28" s="134"/>
      <c r="H28" s="136"/>
      <c r="I28" s="136"/>
    </row>
    <row r="29" customFormat="false" ht="15" hidden="false" customHeight="false" outlineLevel="0" collapsed="false">
      <c r="A29" s="134"/>
      <c r="B29" s="134" t="s">
        <v>1087</v>
      </c>
      <c r="C29" s="135" t="s">
        <v>1152</v>
      </c>
      <c r="D29" s="136" t="s">
        <v>714</v>
      </c>
      <c r="E29" s="134"/>
      <c r="F29" s="139" t="s">
        <v>1339</v>
      </c>
      <c r="G29" s="134"/>
      <c r="H29" s="136"/>
      <c r="I29" s="136"/>
    </row>
    <row r="30" customFormat="false" ht="15" hidden="false" customHeight="false" outlineLevel="0" collapsed="false">
      <c r="A30" s="132" t="s">
        <v>747</v>
      </c>
      <c r="B30" s="132" t="s">
        <v>911</v>
      </c>
      <c r="C30" s="133" t="s">
        <v>1074</v>
      </c>
      <c r="D30" s="135" t="s">
        <v>1152</v>
      </c>
      <c r="E30" s="134"/>
      <c r="F30" s="136" t="s">
        <v>1343</v>
      </c>
      <c r="G30" s="134"/>
      <c r="H30" s="136"/>
      <c r="I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1074</v>
      </c>
      <c r="E31" s="134"/>
      <c r="F31" s="136" t="s">
        <v>714</v>
      </c>
      <c r="G31" s="134"/>
      <c r="H31" s="136"/>
      <c r="I31" s="136"/>
    </row>
    <row r="32" customFormat="false" ht="15" hidden="false" customHeight="false" outlineLevel="0" collapsed="false">
      <c r="A32" s="132" t="s">
        <v>751</v>
      </c>
      <c r="B32" s="132" t="s">
        <v>714</v>
      </c>
      <c r="C32" s="132" t="s">
        <v>752</v>
      </c>
      <c r="D32" s="134" t="s">
        <v>714</v>
      </c>
      <c r="E32" s="138" t="s">
        <v>1152</v>
      </c>
      <c r="F32" s="136"/>
      <c r="G32" s="134"/>
      <c r="H32" s="136"/>
      <c r="I32" s="136"/>
    </row>
    <row r="33" customFormat="false" ht="15" hidden="false" customHeight="false" outlineLevel="0" collapsed="false">
      <c r="A33" s="134"/>
      <c r="B33" s="134" t="s">
        <v>716</v>
      </c>
      <c r="C33" s="135" t="s">
        <v>1150</v>
      </c>
      <c r="D33" s="134" t="s">
        <v>714</v>
      </c>
      <c r="E33" s="139" t="s">
        <v>1074</v>
      </c>
      <c r="F33" s="136"/>
      <c r="G33" s="134"/>
      <c r="H33" s="136"/>
      <c r="I33" s="136"/>
    </row>
    <row r="34" customFormat="false" ht="15" hidden="false" customHeight="false" outlineLevel="0" collapsed="false">
      <c r="A34" s="132" t="s">
        <v>753</v>
      </c>
      <c r="B34" s="132" t="s">
        <v>742</v>
      </c>
      <c r="C34" s="133" t="s">
        <v>1344</v>
      </c>
      <c r="D34" s="138" t="s">
        <v>1150</v>
      </c>
      <c r="E34" s="136" t="s">
        <v>1302</v>
      </c>
      <c r="F34" s="136"/>
      <c r="G34" s="134"/>
      <c r="H34" s="136"/>
      <c r="I34" s="136"/>
    </row>
    <row r="35" customFormat="false" ht="15" hidden="false" customHeight="false" outlineLevel="0" collapsed="false">
      <c r="A35" s="134"/>
      <c r="B35" s="134" t="s">
        <v>721</v>
      </c>
      <c r="C35" s="134" t="s">
        <v>1151</v>
      </c>
      <c r="D35" s="139" t="s">
        <v>1344</v>
      </c>
      <c r="E35" s="136" t="s">
        <v>714</v>
      </c>
      <c r="F35" s="136"/>
      <c r="G35" s="134"/>
      <c r="H35" s="136"/>
      <c r="I35" s="136"/>
    </row>
    <row r="36" customFormat="false" ht="15" hidden="false" customHeight="false" outlineLevel="0" collapsed="false">
      <c r="A36" s="132" t="s">
        <v>756</v>
      </c>
      <c r="B36" s="132" t="s">
        <v>721</v>
      </c>
      <c r="C36" s="132" t="s">
        <v>1243</v>
      </c>
      <c r="D36" s="136" t="s">
        <v>1130</v>
      </c>
      <c r="E36" s="136"/>
      <c r="F36" s="136"/>
      <c r="G36" s="134"/>
      <c r="H36" s="135" t="s">
        <v>1345</v>
      </c>
      <c r="I36" s="136"/>
    </row>
    <row r="37" customFormat="false" ht="15" hidden="false" customHeight="false" outlineLevel="0" collapsed="false">
      <c r="A37" s="134"/>
      <c r="B37" s="134" t="s">
        <v>716</v>
      </c>
      <c r="C37" s="135" t="s">
        <v>1345</v>
      </c>
      <c r="D37" s="136" t="s">
        <v>714</v>
      </c>
      <c r="E37" s="136"/>
      <c r="F37" s="136"/>
      <c r="G37" s="134"/>
      <c r="H37" s="133" t="s">
        <v>1346</v>
      </c>
      <c r="I37" s="136"/>
    </row>
    <row r="38" customFormat="false" ht="15" hidden="false" customHeight="false" outlineLevel="0" collapsed="false">
      <c r="A38" s="132" t="s">
        <v>759</v>
      </c>
      <c r="B38" s="132" t="s">
        <v>716</v>
      </c>
      <c r="C38" s="133" t="s">
        <v>1346</v>
      </c>
      <c r="D38" s="135" t="s">
        <v>1345</v>
      </c>
      <c r="E38" s="136"/>
      <c r="F38" s="136"/>
      <c r="G38" s="134"/>
      <c r="H38" s="134" t="s">
        <v>1347</v>
      </c>
      <c r="I38" s="136"/>
    </row>
    <row r="39" customFormat="false" ht="15" hidden="false" customHeight="false" outlineLevel="0" collapsed="false">
      <c r="A39" s="134"/>
      <c r="B39" s="134" t="s">
        <v>714</v>
      </c>
      <c r="C39" s="134" t="s">
        <v>714</v>
      </c>
      <c r="D39" s="133" t="s">
        <v>1346</v>
      </c>
      <c r="E39" s="136"/>
      <c r="F39" s="136"/>
      <c r="G39" s="134"/>
      <c r="H39" s="134" t="s">
        <v>714</v>
      </c>
      <c r="I39" s="136"/>
    </row>
    <row r="40" customFormat="false" ht="15" hidden="false" customHeight="false" outlineLevel="0" collapsed="false">
      <c r="A40" s="132" t="s">
        <v>762</v>
      </c>
      <c r="B40" s="132" t="s">
        <v>714</v>
      </c>
      <c r="C40" s="132" t="s">
        <v>763</v>
      </c>
      <c r="D40" s="134" t="s">
        <v>714</v>
      </c>
      <c r="E40" s="135" t="s">
        <v>1345</v>
      </c>
      <c r="F40" s="136"/>
      <c r="G40" s="134"/>
      <c r="H40" s="134"/>
      <c r="I40" s="136"/>
    </row>
    <row r="41" customFormat="false" ht="15" hidden="false" customHeight="false" outlineLevel="0" collapsed="false">
      <c r="A41" s="134"/>
      <c r="B41" s="134" t="s">
        <v>721</v>
      </c>
      <c r="C41" s="135" t="s">
        <v>1137</v>
      </c>
      <c r="D41" s="134" t="s">
        <v>714</v>
      </c>
      <c r="E41" s="133" t="s">
        <v>1346</v>
      </c>
      <c r="F41" s="136"/>
      <c r="G41" s="134"/>
      <c r="H41" s="134"/>
      <c r="I41" s="136"/>
    </row>
    <row r="42" customFormat="false" ht="15" hidden="false" customHeight="false" outlineLevel="0" collapsed="false">
      <c r="A42" s="132" t="s">
        <v>764</v>
      </c>
      <c r="B42" s="132" t="s">
        <v>721</v>
      </c>
      <c r="C42" s="133" t="s">
        <v>1285</v>
      </c>
      <c r="D42" s="138" t="s">
        <v>1137</v>
      </c>
      <c r="E42" s="134" t="s">
        <v>744</v>
      </c>
      <c r="F42" s="136"/>
      <c r="G42" s="134"/>
      <c r="H42" s="134"/>
      <c r="I42" s="136"/>
    </row>
    <row r="43" customFormat="false" ht="15" hidden="false" customHeight="false" outlineLevel="0" collapsed="false">
      <c r="A43" s="134"/>
      <c r="B43" s="134" t="s">
        <v>864</v>
      </c>
      <c r="C43" s="134" t="s">
        <v>1348</v>
      </c>
      <c r="D43" s="139" t="s">
        <v>1285</v>
      </c>
      <c r="E43" s="134" t="s">
        <v>714</v>
      </c>
      <c r="F43" s="136"/>
      <c r="G43" s="134"/>
      <c r="H43" s="134"/>
      <c r="I43" s="136"/>
    </row>
    <row r="44" customFormat="false" ht="15" hidden="false" customHeight="false" outlineLevel="0" collapsed="false">
      <c r="A44" s="132" t="s">
        <v>767</v>
      </c>
      <c r="B44" s="132" t="s">
        <v>864</v>
      </c>
      <c r="C44" s="132" t="s">
        <v>1229</v>
      </c>
      <c r="D44" s="136" t="s">
        <v>927</v>
      </c>
      <c r="E44" s="134"/>
      <c r="F44" s="135" t="s">
        <v>1345</v>
      </c>
      <c r="G44" s="134"/>
      <c r="H44" s="134"/>
      <c r="I44" s="136"/>
    </row>
    <row r="45" customFormat="false" ht="15" hidden="false" customHeight="false" outlineLevel="0" collapsed="false">
      <c r="A45" s="134"/>
      <c r="B45" s="134" t="s">
        <v>742</v>
      </c>
      <c r="C45" s="135" t="s">
        <v>1349</v>
      </c>
      <c r="D45" s="136" t="s">
        <v>714</v>
      </c>
      <c r="E45" s="134"/>
      <c r="F45" s="133" t="s">
        <v>1346</v>
      </c>
      <c r="G45" s="134"/>
      <c r="H45" s="134"/>
      <c r="I45" s="136"/>
    </row>
    <row r="46" customFormat="false" ht="15" hidden="false" customHeight="false" outlineLevel="0" collapsed="false">
      <c r="A46" s="132" t="s">
        <v>769</v>
      </c>
      <c r="B46" s="132" t="s">
        <v>716</v>
      </c>
      <c r="C46" s="133" t="s">
        <v>1350</v>
      </c>
      <c r="D46" s="135" t="s">
        <v>1349</v>
      </c>
      <c r="E46" s="134"/>
      <c r="F46" s="134" t="s">
        <v>1351</v>
      </c>
      <c r="G46" s="134"/>
      <c r="H46" s="134"/>
      <c r="I46" s="136"/>
    </row>
    <row r="47" customFormat="false" ht="15" hidden="false" customHeight="false" outlineLevel="0" collapsed="false">
      <c r="A47" s="134"/>
      <c r="B47" s="134" t="s">
        <v>714</v>
      </c>
      <c r="C47" s="134" t="s">
        <v>714</v>
      </c>
      <c r="D47" s="133" t="s">
        <v>1350</v>
      </c>
      <c r="E47" s="134"/>
      <c r="F47" s="134" t="s">
        <v>714</v>
      </c>
      <c r="G47" s="134"/>
      <c r="H47" s="134"/>
      <c r="I47" s="136"/>
    </row>
    <row r="48" customFormat="false" ht="15" hidden="false" customHeight="false" outlineLevel="0" collapsed="false">
      <c r="A48" s="132" t="s">
        <v>773</v>
      </c>
      <c r="B48" s="132" t="s">
        <v>714</v>
      </c>
      <c r="C48" s="132" t="s">
        <v>774</v>
      </c>
      <c r="D48" s="134" t="s">
        <v>714</v>
      </c>
      <c r="E48" s="138" t="s">
        <v>1349</v>
      </c>
      <c r="F48" s="134"/>
      <c r="G48" s="134"/>
      <c r="H48" s="134"/>
      <c r="I48" s="136"/>
    </row>
    <row r="49" customFormat="false" ht="15" hidden="false" customHeight="false" outlineLevel="0" collapsed="false">
      <c r="A49" s="134"/>
      <c r="B49" s="134" t="s">
        <v>742</v>
      </c>
      <c r="C49" s="135" t="s">
        <v>1097</v>
      </c>
      <c r="D49" s="134" t="s">
        <v>714</v>
      </c>
      <c r="E49" s="139" t="s">
        <v>1350</v>
      </c>
      <c r="F49" s="134"/>
      <c r="G49" s="134"/>
      <c r="H49" s="134"/>
      <c r="I49" s="136"/>
    </row>
    <row r="50" customFormat="false" ht="15" hidden="false" customHeight="false" outlineLevel="0" collapsed="false">
      <c r="A50" s="132" t="s">
        <v>775</v>
      </c>
      <c r="B50" s="132" t="s">
        <v>742</v>
      </c>
      <c r="C50" s="133" t="s">
        <v>1352</v>
      </c>
      <c r="D50" s="138" t="s">
        <v>1097</v>
      </c>
      <c r="E50" s="136" t="s">
        <v>1106</v>
      </c>
      <c r="F50" s="134"/>
      <c r="G50" s="134"/>
      <c r="H50" s="134"/>
      <c r="I50" s="136"/>
    </row>
    <row r="51" customFormat="false" ht="15" hidden="false" customHeight="false" outlineLevel="0" collapsed="false">
      <c r="A51" s="134"/>
      <c r="B51" s="134" t="s">
        <v>721</v>
      </c>
      <c r="C51" s="134" t="s">
        <v>377</v>
      </c>
      <c r="D51" s="139" t="s">
        <v>1352</v>
      </c>
      <c r="E51" s="136" t="s">
        <v>714</v>
      </c>
      <c r="F51" s="134"/>
      <c r="G51" s="134"/>
      <c r="H51" s="134"/>
      <c r="I51" s="136"/>
    </row>
    <row r="52" customFormat="false" ht="15" hidden="false" customHeight="false" outlineLevel="0" collapsed="false">
      <c r="A52" s="132" t="s">
        <v>778</v>
      </c>
      <c r="B52" s="132" t="s">
        <v>721</v>
      </c>
      <c r="C52" s="132" t="s">
        <v>1296</v>
      </c>
      <c r="D52" s="136" t="s">
        <v>1353</v>
      </c>
      <c r="E52" s="136"/>
      <c r="F52" s="134"/>
      <c r="G52" s="138" t="s">
        <v>1345</v>
      </c>
      <c r="H52" s="134"/>
      <c r="I52" s="136"/>
    </row>
    <row r="53" customFormat="false" ht="15" hidden="false" customHeight="false" outlineLevel="0" collapsed="false">
      <c r="A53" s="134"/>
      <c r="B53" s="134" t="s">
        <v>721</v>
      </c>
      <c r="C53" s="135" t="s">
        <v>1144</v>
      </c>
      <c r="D53" s="136" t="s">
        <v>714</v>
      </c>
      <c r="E53" s="136"/>
      <c r="F53" s="134"/>
      <c r="G53" s="139" t="s">
        <v>1346</v>
      </c>
      <c r="H53" s="134"/>
      <c r="I53" s="136"/>
    </row>
    <row r="54" customFormat="false" ht="15" hidden="false" customHeight="false" outlineLevel="0" collapsed="false">
      <c r="A54" s="132" t="s">
        <v>780</v>
      </c>
      <c r="B54" s="132" t="s">
        <v>721</v>
      </c>
      <c r="C54" s="133" t="s">
        <v>1354</v>
      </c>
      <c r="D54" s="135" t="s">
        <v>1144</v>
      </c>
      <c r="E54" s="136"/>
      <c r="F54" s="134"/>
      <c r="G54" s="136" t="s">
        <v>1057</v>
      </c>
      <c r="H54" s="134"/>
      <c r="I54" s="136"/>
    </row>
    <row r="55" customFormat="false" ht="15" hidden="false" customHeight="false" outlineLevel="0" collapsed="false">
      <c r="A55" s="134"/>
      <c r="B55" s="134" t="s">
        <v>714</v>
      </c>
      <c r="C55" s="134" t="s">
        <v>714</v>
      </c>
      <c r="D55" s="133" t="s">
        <v>1354</v>
      </c>
      <c r="E55" s="136"/>
      <c r="F55" s="134"/>
      <c r="G55" s="136" t="s">
        <v>714</v>
      </c>
      <c r="H55" s="134"/>
      <c r="I55" s="136"/>
    </row>
    <row r="56" customFormat="false" ht="15" hidden="false" customHeight="false" outlineLevel="0" collapsed="false">
      <c r="A56" s="132" t="s">
        <v>784</v>
      </c>
      <c r="B56" s="132" t="s">
        <v>714</v>
      </c>
      <c r="C56" s="132" t="s">
        <v>785</v>
      </c>
      <c r="D56" s="134" t="s">
        <v>714</v>
      </c>
      <c r="E56" s="135" t="s">
        <v>1144</v>
      </c>
      <c r="F56" s="134"/>
      <c r="G56" s="136"/>
      <c r="H56" s="134"/>
      <c r="I56" s="136"/>
    </row>
    <row r="57" customFormat="false" ht="15" hidden="false" customHeight="false" outlineLevel="0" collapsed="false">
      <c r="A57" s="134"/>
      <c r="B57" s="134" t="s">
        <v>721</v>
      </c>
      <c r="C57" s="135" t="s">
        <v>1355</v>
      </c>
      <c r="D57" s="134" t="s">
        <v>714</v>
      </c>
      <c r="E57" s="133" t="s">
        <v>1354</v>
      </c>
      <c r="F57" s="134"/>
      <c r="G57" s="136"/>
      <c r="H57" s="134"/>
      <c r="I57" s="136"/>
    </row>
    <row r="58" customFormat="false" ht="15" hidden="false" customHeight="false" outlineLevel="0" collapsed="false">
      <c r="A58" s="132" t="s">
        <v>786</v>
      </c>
      <c r="B58" s="132" t="s">
        <v>721</v>
      </c>
      <c r="C58" s="133" t="s">
        <v>1356</v>
      </c>
      <c r="D58" s="138" t="s">
        <v>1355</v>
      </c>
      <c r="E58" s="134" t="s">
        <v>1357</v>
      </c>
      <c r="F58" s="134"/>
      <c r="G58" s="136"/>
      <c r="H58" s="134"/>
      <c r="I58" s="136"/>
    </row>
    <row r="59" customFormat="false" ht="15" hidden="false" customHeight="false" outlineLevel="0" collapsed="false">
      <c r="A59" s="134"/>
      <c r="B59" s="134" t="s">
        <v>742</v>
      </c>
      <c r="C59" s="134" t="s">
        <v>1134</v>
      </c>
      <c r="D59" s="139" t="s">
        <v>1356</v>
      </c>
      <c r="E59" s="134" t="s">
        <v>714</v>
      </c>
      <c r="F59" s="134"/>
      <c r="G59" s="136"/>
      <c r="H59" s="134"/>
      <c r="I59" s="136"/>
    </row>
    <row r="60" customFormat="false" ht="15" hidden="false" customHeight="false" outlineLevel="0" collapsed="false">
      <c r="A60" s="132" t="s">
        <v>788</v>
      </c>
      <c r="B60" s="132" t="s">
        <v>742</v>
      </c>
      <c r="C60" s="132" t="s">
        <v>1265</v>
      </c>
      <c r="D60" s="136" t="s">
        <v>1182</v>
      </c>
      <c r="E60" s="134"/>
      <c r="F60" s="138" t="s">
        <v>1144</v>
      </c>
      <c r="G60" s="136"/>
      <c r="H60" s="134"/>
      <c r="I60" s="136"/>
    </row>
    <row r="61" customFormat="false" ht="15" hidden="false" customHeight="false" outlineLevel="0" collapsed="false">
      <c r="A61" s="134"/>
      <c r="B61" s="134" t="s">
        <v>742</v>
      </c>
      <c r="C61" s="135" t="s">
        <v>1358</v>
      </c>
      <c r="D61" s="136" t="s">
        <v>714</v>
      </c>
      <c r="E61" s="134"/>
      <c r="F61" s="139" t="s">
        <v>1354</v>
      </c>
      <c r="G61" s="136"/>
      <c r="H61" s="134"/>
      <c r="I61" s="136"/>
    </row>
    <row r="62" customFormat="false" ht="15" hidden="false" customHeight="false" outlineLevel="0" collapsed="false">
      <c r="A62" s="132" t="s">
        <v>790</v>
      </c>
      <c r="B62" s="132" t="s">
        <v>716</v>
      </c>
      <c r="C62" s="133" t="s">
        <v>1359</v>
      </c>
      <c r="D62" s="135" t="s">
        <v>1358</v>
      </c>
      <c r="E62" s="134"/>
      <c r="F62" s="136" t="s">
        <v>1316</v>
      </c>
      <c r="G62" s="136"/>
      <c r="H62" s="134"/>
      <c r="I62" s="136"/>
    </row>
    <row r="63" customFormat="false" ht="15" hidden="false" customHeight="false" outlineLevel="0" collapsed="false">
      <c r="A63" s="134"/>
      <c r="B63" s="134" t="s">
        <v>714</v>
      </c>
      <c r="C63" s="134" t="s">
        <v>714</v>
      </c>
      <c r="D63" s="133" t="s">
        <v>1359</v>
      </c>
      <c r="E63" s="134"/>
      <c r="F63" s="136" t="s">
        <v>714</v>
      </c>
      <c r="G63" s="136"/>
      <c r="H63" s="134"/>
      <c r="I63" s="136"/>
    </row>
    <row r="64" customFormat="false" ht="15" hidden="false" customHeight="false" outlineLevel="0" collapsed="false">
      <c r="A64" s="132" t="s">
        <v>793</v>
      </c>
      <c r="B64" s="132" t="s">
        <v>714</v>
      </c>
      <c r="C64" s="132" t="s">
        <v>794</v>
      </c>
      <c r="D64" s="134" t="s">
        <v>714</v>
      </c>
      <c r="E64" s="138" t="s">
        <v>1358</v>
      </c>
      <c r="F64" s="136"/>
      <c r="G64" s="136"/>
      <c r="H64" s="134"/>
      <c r="I64" s="136"/>
    </row>
    <row r="65" customFormat="false" ht="15" hidden="false" customHeight="false" outlineLevel="0" collapsed="false">
      <c r="A65" s="134"/>
      <c r="B65" s="134" t="s">
        <v>842</v>
      </c>
      <c r="C65" s="135" t="s">
        <v>1089</v>
      </c>
      <c r="D65" s="134" t="s">
        <v>714</v>
      </c>
      <c r="E65" s="139" t="s">
        <v>1359</v>
      </c>
      <c r="F65" s="136"/>
      <c r="G65" s="136"/>
      <c r="H65" s="134"/>
      <c r="I65" s="136"/>
    </row>
    <row r="66" customFormat="false" ht="15" hidden="false" customHeight="false" outlineLevel="0" collapsed="false">
      <c r="A66" s="132" t="s">
        <v>795</v>
      </c>
      <c r="B66" s="132" t="s">
        <v>842</v>
      </c>
      <c r="C66" s="133" t="s">
        <v>1360</v>
      </c>
      <c r="D66" s="138" t="s">
        <v>1089</v>
      </c>
      <c r="E66" s="136" t="s">
        <v>1037</v>
      </c>
      <c r="F66" s="136"/>
      <c r="G66" s="136"/>
      <c r="H66" s="134"/>
      <c r="I66" s="136"/>
    </row>
    <row r="67" customFormat="false" ht="15" hidden="false" customHeight="false" outlineLevel="0" collapsed="false">
      <c r="A67" s="134"/>
      <c r="B67" s="134" t="s">
        <v>721</v>
      </c>
      <c r="C67" s="134" t="s">
        <v>1166</v>
      </c>
      <c r="D67" s="139" t="s">
        <v>1360</v>
      </c>
      <c r="E67" s="136" t="s">
        <v>714</v>
      </c>
      <c r="F67" s="136"/>
      <c r="G67" s="136"/>
      <c r="H67" s="134"/>
      <c r="I67" s="136"/>
    </row>
    <row r="68" customFormat="false" ht="15.75" hidden="false" customHeight="true" outlineLevel="0" collapsed="false">
      <c r="A68" s="132" t="s">
        <v>798</v>
      </c>
      <c r="B68" s="132" t="s">
        <v>721</v>
      </c>
      <c r="C68" s="132" t="s">
        <v>1239</v>
      </c>
      <c r="D68" s="136" t="s">
        <v>1267</v>
      </c>
      <c r="E68" s="136"/>
      <c r="F68" s="136"/>
      <c r="G68" s="136"/>
      <c r="H68" s="134"/>
      <c r="I68" s="135" t="s">
        <v>1345</v>
      </c>
    </row>
    <row r="69" customFormat="false" ht="15.75" hidden="false" customHeight="true" outlineLevel="0" collapsed="false">
      <c r="A69" s="134"/>
      <c r="B69" s="134" t="s">
        <v>911</v>
      </c>
      <c r="C69" s="136" t="s">
        <v>1361</v>
      </c>
      <c r="D69" s="136" t="s">
        <v>714</v>
      </c>
      <c r="E69" s="136"/>
      <c r="F69" s="136"/>
      <c r="G69" s="136"/>
      <c r="H69" s="134"/>
      <c r="I69" s="133" t="s">
        <v>1346</v>
      </c>
    </row>
    <row r="70" customFormat="false" ht="15" hidden="false" customHeight="false" outlineLevel="0" collapsed="false">
      <c r="A70" s="132" t="s">
        <v>801</v>
      </c>
      <c r="B70" s="132" t="s">
        <v>742</v>
      </c>
      <c r="C70" s="137" t="s">
        <v>1287</v>
      </c>
      <c r="D70" s="135" t="s">
        <v>1132</v>
      </c>
      <c r="E70" s="136"/>
      <c r="F70" s="136"/>
      <c r="G70" s="136"/>
      <c r="H70" s="134"/>
      <c r="I70" s="142" t="s">
        <v>1362</v>
      </c>
      <c r="J70" s="141"/>
    </row>
    <row r="71" customFormat="false" ht="15" hidden="false" customHeight="false" outlineLevel="0" collapsed="false">
      <c r="A71" s="134"/>
      <c r="B71" s="134" t="s">
        <v>721</v>
      </c>
      <c r="C71" s="138" t="s">
        <v>1132</v>
      </c>
      <c r="D71" s="133" t="s">
        <v>1256</v>
      </c>
      <c r="E71" s="136"/>
      <c r="F71" s="136"/>
      <c r="G71" s="136"/>
      <c r="H71" s="134"/>
      <c r="I71" s="136" t="s">
        <v>714</v>
      </c>
    </row>
    <row r="72" customFormat="false" ht="16.5" hidden="false" customHeight="true" outlineLevel="0" collapsed="false">
      <c r="A72" s="132" t="s">
        <v>804</v>
      </c>
      <c r="B72" s="132" t="s">
        <v>721</v>
      </c>
      <c r="C72" s="139" t="s">
        <v>1256</v>
      </c>
      <c r="D72" s="134" t="s">
        <v>1094</v>
      </c>
      <c r="E72" s="135" t="s">
        <v>1132</v>
      </c>
      <c r="F72" s="136"/>
      <c r="G72" s="136"/>
      <c r="H72" s="134"/>
      <c r="I72" s="136"/>
    </row>
    <row r="73" customFormat="false" ht="15" hidden="false" customHeight="false" outlineLevel="0" collapsed="false">
      <c r="A73" s="134"/>
      <c r="B73" s="134" t="s">
        <v>714</v>
      </c>
      <c r="C73" s="136" t="s">
        <v>714</v>
      </c>
      <c r="D73" s="134" t="s">
        <v>714</v>
      </c>
      <c r="E73" s="133" t="s">
        <v>1256</v>
      </c>
      <c r="F73" s="136"/>
      <c r="G73" s="136"/>
      <c r="H73" s="134"/>
      <c r="I73" s="136"/>
    </row>
    <row r="74" customFormat="false" ht="15" hidden="false" customHeight="false" outlineLevel="0" collapsed="false">
      <c r="A74" s="132" t="s">
        <v>807</v>
      </c>
      <c r="B74" s="132" t="s">
        <v>714</v>
      </c>
      <c r="C74" s="137" t="s">
        <v>808</v>
      </c>
      <c r="D74" s="138" t="s">
        <v>1363</v>
      </c>
      <c r="E74" s="134" t="s">
        <v>1364</v>
      </c>
      <c r="F74" s="136"/>
      <c r="G74" s="136"/>
      <c r="H74" s="134"/>
      <c r="I74" s="136"/>
    </row>
    <row r="75" customFormat="false" ht="15" hidden="false" customHeight="false" outlineLevel="0" collapsed="false">
      <c r="A75" s="134"/>
      <c r="B75" s="134" t="s">
        <v>721</v>
      </c>
      <c r="C75" s="138" t="s">
        <v>1363</v>
      </c>
      <c r="D75" s="139" t="s">
        <v>1365</v>
      </c>
      <c r="E75" s="134" t="s">
        <v>714</v>
      </c>
      <c r="F75" s="136"/>
      <c r="G75" s="136"/>
      <c r="H75" s="134"/>
      <c r="I75" s="136"/>
    </row>
    <row r="76" customFormat="false" ht="15" hidden="false" customHeight="false" outlineLevel="0" collapsed="false">
      <c r="A76" s="132" t="s">
        <v>811</v>
      </c>
      <c r="B76" s="132" t="s">
        <v>721</v>
      </c>
      <c r="C76" s="139" t="s">
        <v>1365</v>
      </c>
      <c r="D76" s="136" t="s">
        <v>714</v>
      </c>
      <c r="E76" s="134"/>
      <c r="F76" s="135" t="s">
        <v>1174</v>
      </c>
      <c r="G76" s="136"/>
      <c r="H76" s="134"/>
      <c r="I76" s="136"/>
    </row>
    <row r="77" customFormat="false" ht="15" hidden="false" customHeight="false" outlineLevel="0" collapsed="false">
      <c r="A77" s="134"/>
      <c r="B77" s="134" t="s">
        <v>1112</v>
      </c>
      <c r="C77" s="136" t="s">
        <v>1119</v>
      </c>
      <c r="D77" s="136" t="s">
        <v>714</v>
      </c>
      <c r="E77" s="134"/>
      <c r="F77" s="133" t="s">
        <v>1366</v>
      </c>
      <c r="G77" s="136"/>
      <c r="H77" s="134"/>
      <c r="I77" s="136"/>
    </row>
    <row r="78" customFormat="false" ht="15" hidden="false" customHeight="false" outlineLevel="0" collapsed="false">
      <c r="A78" s="132" t="s">
        <v>813</v>
      </c>
      <c r="B78" s="132" t="s">
        <v>1112</v>
      </c>
      <c r="C78" s="137" t="s">
        <v>1271</v>
      </c>
      <c r="D78" s="135" t="s">
        <v>1174</v>
      </c>
      <c r="E78" s="134"/>
      <c r="F78" s="134" t="s">
        <v>1167</v>
      </c>
      <c r="G78" s="136"/>
      <c r="H78" s="134"/>
      <c r="I78" s="136"/>
    </row>
    <row r="79" customFormat="false" ht="15" hidden="false" customHeight="false" outlineLevel="0" collapsed="false">
      <c r="A79" s="134"/>
      <c r="B79" s="134" t="s">
        <v>721</v>
      </c>
      <c r="C79" s="138" t="s">
        <v>1174</v>
      </c>
      <c r="D79" s="133" t="s">
        <v>1366</v>
      </c>
      <c r="E79" s="134"/>
      <c r="F79" s="134" t="s">
        <v>714</v>
      </c>
      <c r="G79" s="136"/>
      <c r="H79" s="134"/>
      <c r="I79" s="136"/>
    </row>
    <row r="80" customFormat="false" ht="15" hidden="false" customHeight="false" outlineLevel="0" collapsed="false">
      <c r="A80" s="132" t="s">
        <v>817</v>
      </c>
      <c r="B80" s="132" t="s">
        <v>781</v>
      </c>
      <c r="C80" s="139" t="s">
        <v>1366</v>
      </c>
      <c r="D80" s="134" t="s">
        <v>1027</v>
      </c>
      <c r="E80" s="138" t="s">
        <v>1174</v>
      </c>
      <c r="F80" s="134"/>
      <c r="G80" s="136"/>
      <c r="H80" s="134"/>
      <c r="I80" s="136"/>
    </row>
    <row r="81" customFormat="false" ht="15" hidden="false" customHeight="false" outlineLevel="0" collapsed="false">
      <c r="A81" s="134"/>
      <c r="B81" s="134" t="s">
        <v>714</v>
      </c>
      <c r="C81" s="136" t="s">
        <v>714</v>
      </c>
      <c r="D81" s="134" t="s">
        <v>714</v>
      </c>
      <c r="E81" s="139" t="s">
        <v>1366</v>
      </c>
      <c r="F81" s="134"/>
      <c r="G81" s="136"/>
      <c r="H81" s="134"/>
      <c r="I81" s="136"/>
    </row>
    <row r="82" customFormat="false" ht="15" hidden="false" customHeight="false" outlineLevel="0" collapsed="false">
      <c r="A82" s="132" t="s">
        <v>818</v>
      </c>
      <c r="B82" s="132" t="s">
        <v>714</v>
      </c>
      <c r="C82" s="137" t="s">
        <v>819</v>
      </c>
      <c r="D82" s="138" t="s">
        <v>1367</v>
      </c>
      <c r="E82" s="136" t="s">
        <v>1368</v>
      </c>
      <c r="F82" s="134"/>
      <c r="G82" s="136"/>
      <c r="H82" s="134"/>
      <c r="I82" s="136"/>
    </row>
    <row r="83" customFormat="false" ht="15" hidden="false" customHeight="false" outlineLevel="0" collapsed="false">
      <c r="A83" s="134"/>
      <c r="B83" s="134" t="s">
        <v>742</v>
      </c>
      <c r="C83" s="138" t="s">
        <v>1367</v>
      </c>
      <c r="D83" s="139" t="s">
        <v>1369</v>
      </c>
      <c r="E83" s="136" t="s">
        <v>714</v>
      </c>
      <c r="F83" s="134"/>
      <c r="G83" s="136"/>
      <c r="H83" s="134"/>
      <c r="I83" s="136"/>
    </row>
    <row r="84" customFormat="false" ht="15" hidden="false" customHeight="false" outlineLevel="0" collapsed="false">
      <c r="A84" s="132" t="s">
        <v>821</v>
      </c>
      <c r="B84" s="132" t="s">
        <v>742</v>
      </c>
      <c r="C84" s="139" t="s">
        <v>1369</v>
      </c>
      <c r="D84" s="136" t="s">
        <v>714</v>
      </c>
      <c r="E84" s="136"/>
      <c r="F84" s="134"/>
      <c r="G84" s="135" t="s">
        <v>1174</v>
      </c>
      <c r="H84" s="134"/>
      <c r="I84" s="136"/>
    </row>
    <row r="85" customFormat="false" ht="15" hidden="false" customHeight="false" outlineLevel="0" collapsed="false">
      <c r="A85" s="134"/>
      <c r="B85" s="134" t="s">
        <v>748</v>
      </c>
      <c r="C85" s="136" t="s">
        <v>1135</v>
      </c>
      <c r="D85" s="136" t="s">
        <v>714</v>
      </c>
      <c r="E85" s="136"/>
      <c r="F85" s="134"/>
      <c r="G85" s="133" t="s">
        <v>1366</v>
      </c>
      <c r="H85" s="134"/>
      <c r="I85" s="136"/>
    </row>
    <row r="86" customFormat="false" ht="15" hidden="false" customHeight="false" outlineLevel="0" collapsed="false">
      <c r="A86" s="132" t="s">
        <v>822</v>
      </c>
      <c r="B86" s="132" t="s">
        <v>742</v>
      </c>
      <c r="C86" s="137" t="s">
        <v>1231</v>
      </c>
      <c r="D86" s="136" t="s">
        <v>1135</v>
      </c>
      <c r="E86" s="136"/>
      <c r="F86" s="134"/>
      <c r="G86" s="134" t="s">
        <v>1370</v>
      </c>
      <c r="H86" s="134"/>
      <c r="I86" s="136"/>
    </row>
    <row r="87" customFormat="false" ht="15" hidden="false" customHeight="false" outlineLevel="0" collapsed="false">
      <c r="A87" s="134"/>
      <c r="B87" s="134" t="s">
        <v>721</v>
      </c>
      <c r="C87" s="138" t="s">
        <v>1371</v>
      </c>
      <c r="D87" s="137" t="s">
        <v>1231</v>
      </c>
      <c r="E87" s="136"/>
      <c r="F87" s="134"/>
      <c r="G87" s="134" t="s">
        <v>714</v>
      </c>
      <c r="H87" s="134"/>
      <c r="I87" s="136"/>
    </row>
    <row r="88" customFormat="false" ht="15" hidden="false" customHeight="false" outlineLevel="0" collapsed="false">
      <c r="A88" s="132" t="s">
        <v>826</v>
      </c>
      <c r="B88" s="132" t="s">
        <v>721</v>
      </c>
      <c r="C88" s="139" t="s">
        <v>1233</v>
      </c>
      <c r="D88" s="134" t="s">
        <v>1054</v>
      </c>
      <c r="E88" s="135" t="s">
        <v>1139</v>
      </c>
      <c r="F88" s="134"/>
      <c r="G88" s="134"/>
      <c r="H88" s="134"/>
      <c r="I88" s="136"/>
    </row>
    <row r="89" customFormat="false" ht="15" hidden="false" customHeight="false" outlineLevel="0" collapsed="false">
      <c r="A89" s="134"/>
      <c r="B89" s="134" t="s">
        <v>714</v>
      </c>
      <c r="C89" s="136" t="s">
        <v>714</v>
      </c>
      <c r="D89" s="134" t="s">
        <v>714</v>
      </c>
      <c r="E89" s="133" t="s">
        <v>1372</v>
      </c>
      <c r="F89" s="134"/>
      <c r="G89" s="134"/>
      <c r="H89" s="134"/>
      <c r="I89" s="136"/>
    </row>
    <row r="90" customFormat="false" ht="15" hidden="false" customHeight="false" outlineLevel="0" collapsed="false">
      <c r="A90" s="132" t="s">
        <v>828</v>
      </c>
      <c r="B90" s="132" t="s">
        <v>714</v>
      </c>
      <c r="C90" s="137" t="s">
        <v>829</v>
      </c>
      <c r="D90" s="138" t="s">
        <v>1139</v>
      </c>
      <c r="E90" s="134" t="s">
        <v>1164</v>
      </c>
      <c r="F90" s="134"/>
      <c r="G90" s="134"/>
      <c r="H90" s="134"/>
      <c r="I90" s="136"/>
    </row>
    <row r="91" customFormat="false" ht="15" hidden="false" customHeight="false" outlineLevel="0" collapsed="false">
      <c r="A91" s="134"/>
      <c r="B91" s="134" t="s">
        <v>716</v>
      </c>
      <c r="C91" s="138" t="s">
        <v>1139</v>
      </c>
      <c r="D91" s="139" t="s">
        <v>1372</v>
      </c>
      <c r="E91" s="134" t="s">
        <v>714</v>
      </c>
      <c r="F91" s="134"/>
      <c r="G91" s="134"/>
      <c r="H91" s="134"/>
      <c r="I91" s="136"/>
    </row>
    <row r="92" customFormat="false" ht="30" hidden="false" customHeight="false" outlineLevel="0" collapsed="false">
      <c r="A92" s="132" t="s">
        <v>831</v>
      </c>
      <c r="B92" s="132" t="s">
        <v>716</v>
      </c>
      <c r="C92" s="139" t="s">
        <v>1372</v>
      </c>
      <c r="D92" s="136" t="s">
        <v>714</v>
      </c>
      <c r="E92" s="134"/>
      <c r="F92" s="138" t="s">
        <v>1139</v>
      </c>
      <c r="G92" s="134"/>
      <c r="H92" s="134"/>
      <c r="I92" s="136"/>
    </row>
    <row r="93" customFormat="false" ht="15" hidden="false" customHeight="false" outlineLevel="0" collapsed="false">
      <c r="A93" s="134"/>
      <c r="B93" s="134" t="s">
        <v>721</v>
      </c>
      <c r="C93" s="136" t="s">
        <v>1110</v>
      </c>
      <c r="D93" s="136" t="s">
        <v>714</v>
      </c>
      <c r="E93" s="134"/>
      <c r="F93" s="139" t="s">
        <v>1372</v>
      </c>
      <c r="G93" s="134"/>
      <c r="H93" s="134"/>
      <c r="I93" s="136"/>
    </row>
    <row r="94" customFormat="false" ht="15" hidden="false" customHeight="false" outlineLevel="0" collapsed="false">
      <c r="A94" s="132" t="s">
        <v>833</v>
      </c>
      <c r="B94" s="132" t="s">
        <v>721</v>
      </c>
      <c r="C94" s="137" t="s">
        <v>1245</v>
      </c>
      <c r="D94" s="135" t="s">
        <v>1373</v>
      </c>
      <c r="E94" s="134"/>
      <c r="F94" s="136" t="s">
        <v>1374</v>
      </c>
      <c r="G94" s="134"/>
      <c r="H94" s="134"/>
      <c r="I94" s="136"/>
    </row>
    <row r="95" customFormat="false" ht="15" hidden="false" customHeight="false" outlineLevel="0" collapsed="false">
      <c r="A95" s="134"/>
      <c r="B95" s="134" t="s">
        <v>716</v>
      </c>
      <c r="C95" s="138" t="s">
        <v>1373</v>
      </c>
      <c r="D95" s="133" t="s">
        <v>1375</v>
      </c>
      <c r="E95" s="134"/>
      <c r="F95" s="136" t="s">
        <v>714</v>
      </c>
      <c r="G95" s="134"/>
      <c r="H95" s="134"/>
      <c r="I95" s="136"/>
    </row>
    <row r="96" customFormat="false" ht="15" hidden="false" customHeight="false" outlineLevel="0" collapsed="false">
      <c r="A96" s="132" t="s">
        <v>837</v>
      </c>
      <c r="B96" s="132" t="s">
        <v>716</v>
      </c>
      <c r="C96" s="139" t="s">
        <v>1375</v>
      </c>
      <c r="D96" s="134" t="s">
        <v>914</v>
      </c>
      <c r="E96" s="138" t="s">
        <v>1376</v>
      </c>
      <c r="F96" s="136"/>
      <c r="G96" s="134"/>
      <c r="H96" s="134"/>
      <c r="I96" s="136"/>
    </row>
    <row r="97" customFormat="false" ht="15" hidden="false" customHeight="false" outlineLevel="0" collapsed="false">
      <c r="A97" s="134"/>
      <c r="B97" s="134" t="s">
        <v>714</v>
      </c>
      <c r="C97" s="136" t="s">
        <v>714</v>
      </c>
      <c r="D97" s="134" t="s">
        <v>714</v>
      </c>
      <c r="E97" s="139" t="s">
        <v>1377</v>
      </c>
      <c r="F97" s="136"/>
      <c r="G97" s="134"/>
      <c r="H97" s="134"/>
      <c r="I97" s="136"/>
    </row>
    <row r="98" customFormat="false" ht="15" hidden="false" customHeight="false" outlineLevel="0" collapsed="false">
      <c r="A98" s="132" t="s">
        <v>838</v>
      </c>
      <c r="B98" s="132" t="s">
        <v>714</v>
      </c>
      <c r="C98" s="137" t="s">
        <v>839</v>
      </c>
      <c r="D98" s="138" t="s">
        <v>1376</v>
      </c>
      <c r="E98" s="136" t="s">
        <v>979</v>
      </c>
      <c r="F98" s="136"/>
      <c r="G98" s="134"/>
      <c r="H98" s="134"/>
      <c r="I98" s="136"/>
    </row>
    <row r="99" customFormat="false" ht="15" hidden="false" customHeight="false" outlineLevel="0" collapsed="false">
      <c r="A99" s="134"/>
      <c r="B99" s="134" t="s">
        <v>1087</v>
      </c>
      <c r="C99" s="138" t="s">
        <v>1376</v>
      </c>
      <c r="D99" s="139" t="s">
        <v>1377</v>
      </c>
      <c r="E99" s="136" t="s">
        <v>714</v>
      </c>
      <c r="F99" s="136"/>
      <c r="G99" s="134"/>
      <c r="H99" s="134"/>
      <c r="I99" s="136"/>
    </row>
    <row r="100" customFormat="false" ht="15" hidden="false" customHeight="false" outlineLevel="0" collapsed="false">
      <c r="A100" s="132" t="s">
        <v>841</v>
      </c>
      <c r="B100" s="132" t="s">
        <v>911</v>
      </c>
      <c r="C100" s="139" t="s">
        <v>1377</v>
      </c>
      <c r="D100" s="136" t="s">
        <v>714</v>
      </c>
      <c r="E100" s="136"/>
      <c r="F100" s="136"/>
      <c r="G100" s="134"/>
      <c r="H100" s="138" t="s">
        <v>1174</v>
      </c>
      <c r="I100" s="136"/>
    </row>
    <row r="101" customFormat="false" ht="15" hidden="false" customHeight="false" outlineLevel="0" collapsed="false">
      <c r="A101" s="134"/>
      <c r="B101" s="134" t="s">
        <v>721</v>
      </c>
      <c r="C101" s="136" t="s">
        <v>1099</v>
      </c>
      <c r="D101" s="136" t="s">
        <v>714</v>
      </c>
      <c r="E101" s="136"/>
      <c r="F101" s="136"/>
      <c r="G101" s="134"/>
      <c r="H101" s="139" t="s">
        <v>1366</v>
      </c>
      <c r="I101" s="136"/>
    </row>
    <row r="102" customFormat="false" ht="15" hidden="false" customHeight="false" outlineLevel="0" collapsed="false">
      <c r="A102" s="132" t="s">
        <v>844</v>
      </c>
      <c r="B102" s="132" t="s">
        <v>721</v>
      </c>
      <c r="C102" s="137" t="s">
        <v>1275</v>
      </c>
      <c r="D102" s="135" t="s">
        <v>1107</v>
      </c>
      <c r="E102" s="136"/>
      <c r="F102" s="136"/>
      <c r="G102" s="134"/>
      <c r="H102" s="136" t="s">
        <v>1378</v>
      </c>
      <c r="I102" s="136"/>
    </row>
    <row r="103" customFormat="false" ht="15" hidden="false" customHeight="false" outlineLevel="0" collapsed="false">
      <c r="A103" s="134"/>
      <c r="B103" s="134" t="s">
        <v>1112</v>
      </c>
      <c r="C103" s="138" t="s">
        <v>1107</v>
      </c>
      <c r="D103" s="133" t="s">
        <v>1379</v>
      </c>
      <c r="E103" s="136"/>
      <c r="F103" s="136"/>
      <c r="G103" s="134"/>
      <c r="H103" s="136" t="s">
        <v>714</v>
      </c>
      <c r="I103" s="136"/>
    </row>
    <row r="104" customFormat="false" ht="15" hidden="false" customHeight="false" outlineLevel="0" collapsed="false">
      <c r="A104" s="132" t="s">
        <v>847</v>
      </c>
      <c r="B104" s="132" t="s">
        <v>742</v>
      </c>
      <c r="C104" s="139" t="s">
        <v>1379</v>
      </c>
      <c r="D104" s="134" t="s">
        <v>1169</v>
      </c>
      <c r="E104" s="135" t="s">
        <v>1107</v>
      </c>
      <c r="F104" s="136"/>
      <c r="G104" s="134"/>
      <c r="H104" s="136"/>
      <c r="I104" s="136"/>
    </row>
    <row r="105" customFormat="false" ht="15" hidden="false" customHeight="false" outlineLevel="0" collapsed="false">
      <c r="A105" s="134"/>
      <c r="B105" s="134" t="s">
        <v>714</v>
      </c>
      <c r="C105" s="136" t="s">
        <v>714</v>
      </c>
      <c r="D105" s="134" t="s">
        <v>714</v>
      </c>
      <c r="E105" s="133" t="s">
        <v>1379</v>
      </c>
      <c r="F105" s="136"/>
      <c r="G105" s="134"/>
      <c r="H105" s="136"/>
      <c r="I105" s="136"/>
    </row>
    <row r="106" customFormat="false" ht="15" hidden="false" customHeight="false" outlineLevel="0" collapsed="false">
      <c r="A106" s="132" t="s">
        <v>849</v>
      </c>
      <c r="B106" s="132" t="s">
        <v>714</v>
      </c>
      <c r="C106" s="137" t="s">
        <v>850</v>
      </c>
      <c r="D106" s="138" t="s">
        <v>1380</v>
      </c>
      <c r="E106" s="134" t="s">
        <v>1164</v>
      </c>
      <c r="F106" s="136"/>
      <c r="G106" s="134"/>
      <c r="H106" s="136"/>
      <c r="I106" s="136"/>
    </row>
    <row r="107" customFormat="false" ht="15" hidden="false" customHeight="false" outlineLevel="0" collapsed="false">
      <c r="A107" s="134"/>
      <c r="B107" s="134" t="s">
        <v>842</v>
      </c>
      <c r="C107" s="138" t="s">
        <v>1380</v>
      </c>
      <c r="D107" s="139" t="s">
        <v>1381</v>
      </c>
      <c r="E107" s="134" t="s">
        <v>714</v>
      </c>
      <c r="F107" s="136"/>
      <c r="G107" s="134"/>
      <c r="H107" s="136"/>
      <c r="I107" s="136"/>
    </row>
    <row r="108" customFormat="false" ht="15" hidden="false" customHeight="false" outlineLevel="0" collapsed="false">
      <c r="A108" s="132" t="s">
        <v>853</v>
      </c>
      <c r="B108" s="132" t="s">
        <v>842</v>
      </c>
      <c r="C108" s="139" t="s">
        <v>1381</v>
      </c>
      <c r="D108" s="136" t="s">
        <v>714</v>
      </c>
      <c r="E108" s="134"/>
      <c r="F108" s="135" t="s">
        <v>1107</v>
      </c>
      <c r="G108" s="134"/>
      <c r="H108" s="136"/>
      <c r="I108" s="136"/>
    </row>
    <row r="109" customFormat="false" ht="15" hidden="false" customHeight="false" outlineLevel="0" collapsed="false">
      <c r="A109" s="134"/>
      <c r="B109" s="134" t="s">
        <v>721</v>
      </c>
      <c r="C109" s="136" t="s">
        <v>1124</v>
      </c>
      <c r="D109" s="136" t="s">
        <v>714</v>
      </c>
      <c r="E109" s="134"/>
      <c r="F109" s="133" t="s">
        <v>1379</v>
      </c>
      <c r="G109" s="134"/>
      <c r="H109" s="136"/>
      <c r="I109" s="136"/>
    </row>
    <row r="110" customFormat="false" ht="30" hidden="false" customHeight="false" outlineLevel="0" collapsed="false">
      <c r="A110" s="132" t="s">
        <v>854</v>
      </c>
      <c r="B110" s="132" t="s">
        <v>721</v>
      </c>
      <c r="C110" s="137" t="s">
        <v>1222</v>
      </c>
      <c r="D110" s="135" t="s">
        <v>1143</v>
      </c>
      <c r="E110" s="134"/>
      <c r="F110" s="134" t="s">
        <v>1382</v>
      </c>
      <c r="G110" s="134"/>
      <c r="H110" s="136"/>
      <c r="I110" s="136"/>
    </row>
    <row r="111" customFormat="false" ht="30" hidden="false" customHeight="false" outlineLevel="0" collapsed="false">
      <c r="A111" s="134"/>
      <c r="B111" s="134" t="s">
        <v>742</v>
      </c>
      <c r="C111" s="138" t="s">
        <v>1143</v>
      </c>
      <c r="D111" s="133" t="s">
        <v>1260</v>
      </c>
      <c r="E111" s="134"/>
      <c r="F111" s="134" t="s">
        <v>714</v>
      </c>
      <c r="G111" s="134"/>
      <c r="H111" s="136"/>
      <c r="I111" s="136"/>
    </row>
    <row r="112" customFormat="false" ht="15" hidden="false" customHeight="false" outlineLevel="0" collapsed="false">
      <c r="A112" s="132" t="s">
        <v>858</v>
      </c>
      <c r="B112" s="132" t="s">
        <v>742</v>
      </c>
      <c r="C112" s="139" t="s">
        <v>1260</v>
      </c>
      <c r="D112" s="134" t="s">
        <v>1096</v>
      </c>
      <c r="E112" s="138" t="s">
        <v>1383</v>
      </c>
      <c r="F112" s="134"/>
      <c r="G112" s="134"/>
      <c r="H112" s="136"/>
      <c r="I112" s="136"/>
    </row>
    <row r="113" customFormat="false" ht="15" hidden="false" customHeight="false" outlineLevel="0" collapsed="false">
      <c r="A113" s="134"/>
      <c r="B113" s="134" t="s">
        <v>714</v>
      </c>
      <c r="C113" s="136" t="s">
        <v>714</v>
      </c>
      <c r="D113" s="134" t="s">
        <v>714</v>
      </c>
      <c r="E113" s="139" t="s">
        <v>1384</v>
      </c>
      <c r="F113" s="134"/>
      <c r="G113" s="134"/>
      <c r="H113" s="136"/>
      <c r="I113" s="136"/>
    </row>
    <row r="114" customFormat="false" ht="15" hidden="false" customHeight="false" outlineLevel="0" collapsed="false">
      <c r="A114" s="132" t="s">
        <v>860</v>
      </c>
      <c r="B114" s="132" t="s">
        <v>714</v>
      </c>
      <c r="C114" s="137" t="s">
        <v>861</v>
      </c>
      <c r="D114" s="138" t="s">
        <v>1383</v>
      </c>
      <c r="E114" s="136" t="s">
        <v>1385</v>
      </c>
      <c r="F114" s="134"/>
      <c r="G114" s="134"/>
      <c r="H114" s="136"/>
      <c r="I114" s="136"/>
    </row>
    <row r="115" customFormat="false" ht="15" hidden="false" customHeight="false" outlineLevel="0" collapsed="false">
      <c r="A115" s="134"/>
      <c r="B115" s="134" t="s">
        <v>911</v>
      </c>
      <c r="C115" s="138" t="s">
        <v>1383</v>
      </c>
      <c r="D115" s="139" t="s">
        <v>1384</v>
      </c>
      <c r="E115" s="136" t="s">
        <v>714</v>
      </c>
      <c r="F115" s="134"/>
      <c r="G115" s="134"/>
      <c r="H115" s="136"/>
      <c r="I115" s="136"/>
    </row>
    <row r="116" customFormat="false" ht="15" hidden="false" customHeight="false" outlineLevel="0" collapsed="false">
      <c r="A116" s="132" t="s">
        <v>863</v>
      </c>
      <c r="B116" s="132" t="s">
        <v>911</v>
      </c>
      <c r="C116" s="139" t="s">
        <v>1384</v>
      </c>
      <c r="D116" s="136" t="s">
        <v>714</v>
      </c>
      <c r="E116" s="136"/>
      <c r="F116" s="134"/>
      <c r="G116" s="138" t="s">
        <v>1386</v>
      </c>
      <c r="H116" s="136"/>
      <c r="I116" s="136"/>
    </row>
    <row r="117" customFormat="false" ht="15" hidden="false" customHeight="false" outlineLevel="0" collapsed="false">
      <c r="A117" s="134"/>
      <c r="B117" s="134" t="s">
        <v>742</v>
      </c>
      <c r="C117" s="136" t="s">
        <v>1162</v>
      </c>
      <c r="D117" s="136" t="s">
        <v>714</v>
      </c>
      <c r="E117" s="136"/>
      <c r="F117" s="134"/>
      <c r="G117" s="139" t="s">
        <v>1387</v>
      </c>
      <c r="H117" s="136"/>
      <c r="I117" s="136"/>
    </row>
    <row r="118" customFormat="false" ht="15" hidden="false" customHeight="false" outlineLevel="0" collapsed="false">
      <c r="A118" s="132" t="s">
        <v>865</v>
      </c>
      <c r="B118" s="132" t="s">
        <v>742</v>
      </c>
      <c r="C118" s="137" t="s">
        <v>1216</v>
      </c>
      <c r="D118" s="135" t="s">
        <v>1388</v>
      </c>
      <c r="E118" s="136"/>
      <c r="F118" s="134"/>
      <c r="G118" s="136" t="s">
        <v>1389</v>
      </c>
      <c r="H118" s="136"/>
      <c r="I118" s="136"/>
    </row>
    <row r="119" customFormat="false" ht="15" hidden="false" customHeight="false" outlineLevel="0" collapsed="false">
      <c r="A119" s="134"/>
      <c r="B119" s="134" t="s">
        <v>721</v>
      </c>
      <c r="C119" s="138" t="s">
        <v>1388</v>
      </c>
      <c r="D119" s="133" t="s">
        <v>1390</v>
      </c>
      <c r="E119" s="136"/>
      <c r="F119" s="134"/>
      <c r="G119" s="136" t="s">
        <v>714</v>
      </c>
      <c r="H119" s="136"/>
      <c r="I119" s="136"/>
    </row>
    <row r="120" customFormat="false" ht="15" hidden="false" customHeight="false" outlineLevel="0" collapsed="false">
      <c r="A120" s="132" t="s">
        <v>869</v>
      </c>
      <c r="B120" s="132" t="s">
        <v>721</v>
      </c>
      <c r="C120" s="139" t="s">
        <v>1390</v>
      </c>
      <c r="D120" s="134" t="s">
        <v>1391</v>
      </c>
      <c r="E120" s="135" t="s">
        <v>1392</v>
      </c>
      <c r="F120" s="134"/>
      <c r="G120" s="136"/>
      <c r="H120" s="136"/>
      <c r="I120" s="136"/>
    </row>
    <row r="121" customFormat="false" ht="15" hidden="false" customHeight="false" outlineLevel="0" collapsed="false">
      <c r="A121" s="134"/>
      <c r="B121" s="134" t="s">
        <v>714</v>
      </c>
      <c r="C121" s="136" t="s">
        <v>714</v>
      </c>
      <c r="D121" s="134" t="s">
        <v>714</v>
      </c>
      <c r="E121" s="133" t="s">
        <v>1393</v>
      </c>
      <c r="F121" s="134"/>
      <c r="G121" s="136"/>
      <c r="H121" s="136"/>
      <c r="I121" s="136"/>
    </row>
    <row r="122" customFormat="false" ht="15" hidden="false" customHeight="false" outlineLevel="0" collapsed="false">
      <c r="A122" s="132" t="s">
        <v>870</v>
      </c>
      <c r="B122" s="132" t="s">
        <v>714</v>
      </c>
      <c r="C122" s="137" t="s">
        <v>871</v>
      </c>
      <c r="D122" s="138" t="s">
        <v>1392</v>
      </c>
      <c r="E122" s="134" t="s">
        <v>1394</v>
      </c>
      <c r="F122" s="134"/>
      <c r="G122" s="136"/>
      <c r="H122" s="136"/>
      <c r="I122" s="136"/>
    </row>
    <row r="123" customFormat="false" ht="15" hidden="false" customHeight="false" outlineLevel="0" collapsed="false">
      <c r="A123" s="134"/>
      <c r="B123" s="134" t="s">
        <v>1087</v>
      </c>
      <c r="C123" s="138" t="s">
        <v>1392</v>
      </c>
      <c r="D123" s="139" t="s">
        <v>1393</v>
      </c>
      <c r="E123" s="134" t="s">
        <v>714</v>
      </c>
      <c r="F123" s="134"/>
      <c r="G123" s="136"/>
      <c r="H123" s="136"/>
      <c r="I123" s="136"/>
    </row>
    <row r="124" customFormat="false" ht="15" hidden="false" customHeight="false" outlineLevel="0" collapsed="false">
      <c r="A124" s="132" t="s">
        <v>874</v>
      </c>
      <c r="B124" s="132" t="s">
        <v>911</v>
      </c>
      <c r="C124" s="139" t="s">
        <v>1393</v>
      </c>
      <c r="D124" s="136" t="s">
        <v>714</v>
      </c>
      <c r="E124" s="134"/>
      <c r="F124" s="138" t="s">
        <v>1386</v>
      </c>
      <c r="G124" s="136"/>
      <c r="H124" s="136"/>
      <c r="I124" s="136"/>
    </row>
    <row r="125" customFormat="false" ht="15" hidden="false" customHeight="false" outlineLevel="0" collapsed="false">
      <c r="A125" s="134"/>
      <c r="B125" s="134" t="s">
        <v>721</v>
      </c>
      <c r="C125" s="136" t="s">
        <v>1113</v>
      </c>
      <c r="D125" s="136" t="s">
        <v>714</v>
      </c>
      <c r="E125" s="134"/>
      <c r="F125" s="139" t="s">
        <v>1387</v>
      </c>
      <c r="G125" s="136"/>
      <c r="H125" s="136"/>
      <c r="I125" s="136"/>
    </row>
    <row r="126" customFormat="false" ht="15" hidden="false" customHeight="false" outlineLevel="0" collapsed="false">
      <c r="A126" s="132" t="s">
        <v>875</v>
      </c>
      <c r="B126" s="132" t="s">
        <v>721</v>
      </c>
      <c r="C126" s="137" t="s">
        <v>1395</v>
      </c>
      <c r="D126" s="135" t="s">
        <v>1180</v>
      </c>
      <c r="E126" s="134"/>
      <c r="F126" s="136" t="s">
        <v>1396</v>
      </c>
      <c r="G126" s="136"/>
      <c r="H126" s="136"/>
      <c r="I126" s="136"/>
    </row>
    <row r="127" customFormat="false" ht="15" hidden="false" customHeight="false" outlineLevel="0" collapsed="false">
      <c r="A127" s="134"/>
      <c r="B127" s="134" t="s">
        <v>1112</v>
      </c>
      <c r="C127" s="138" t="s">
        <v>1180</v>
      </c>
      <c r="D127" s="133" t="s">
        <v>1397</v>
      </c>
      <c r="E127" s="134"/>
      <c r="F127" s="136" t="s">
        <v>714</v>
      </c>
      <c r="G127" s="136"/>
      <c r="H127" s="136"/>
      <c r="I127" s="136"/>
    </row>
    <row r="128" customFormat="false" ht="15" hidden="false" customHeight="false" outlineLevel="0" collapsed="false">
      <c r="A128" s="132" t="s">
        <v>879</v>
      </c>
      <c r="B128" s="132" t="s">
        <v>1112</v>
      </c>
      <c r="C128" s="139" t="s">
        <v>1397</v>
      </c>
      <c r="D128" s="134" t="s">
        <v>1398</v>
      </c>
      <c r="E128" s="138" t="s">
        <v>1386</v>
      </c>
      <c r="F128" s="136"/>
      <c r="G128" s="136"/>
      <c r="H128" s="136"/>
      <c r="I128" s="136"/>
    </row>
    <row r="129" customFormat="false" ht="15" hidden="false" customHeight="false" outlineLevel="0" collapsed="false">
      <c r="A129" s="134"/>
      <c r="B129" s="134" t="s">
        <v>714</v>
      </c>
      <c r="C129" s="136" t="s">
        <v>714</v>
      </c>
      <c r="D129" s="134" t="s">
        <v>714</v>
      </c>
      <c r="E129" s="139" t="s">
        <v>1387</v>
      </c>
      <c r="F129" s="136"/>
      <c r="G129" s="136"/>
      <c r="H129" s="136"/>
      <c r="I129" s="136"/>
    </row>
    <row r="130" customFormat="false" ht="15" hidden="false" customHeight="false" outlineLevel="0" collapsed="false">
      <c r="A130" s="132" t="s">
        <v>880</v>
      </c>
      <c r="B130" s="132" t="s">
        <v>714</v>
      </c>
      <c r="C130" s="137" t="s">
        <v>881</v>
      </c>
      <c r="D130" s="138" t="s">
        <v>1386</v>
      </c>
      <c r="E130" s="136" t="s">
        <v>1382</v>
      </c>
      <c r="F130" s="136"/>
      <c r="G130" s="136"/>
      <c r="H130" s="136"/>
      <c r="I130" s="136"/>
    </row>
    <row r="131" customFormat="false" ht="15" hidden="false" customHeight="false" outlineLevel="0" collapsed="false">
      <c r="A131" s="134"/>
      <c r="B131" s="134" t="s">
        <v>716</v>
      </c>
      <c r="C131" s="138" t="s">
        <v>1386</v>
      </c>
      <c r="D131" s="139" t="s">
        <v>1387</v>
      </c>
      <c r="E131" s="136" t="s">
        <v>714</v>
      </c>
      <c r="F131" s="136"/>
      <c r="G131" s="136"/>
      <c r="H131" s="136"/>
      <c r="I131" s="136"/>
    </row>
    <row r="132" customFormat="false" ht="15" hidden="false" customHeight="false" outlineLevel="0" collapsed="false">
      <c r="A132" s="132" t="s">
        <v>883</v>
      </c>
      <c r="B132" s="132" t="s">
        <v>716</v>
      </c>
      <c r="C132" s="139" t="s">
        <v>1387</v>
      </c>
      <c r="D132" s="136" t="s">
        <v>714</v>
      </c>
      <c r="E132" s="136"/>
      <c r="F132" s="136"/>
      <c r="G132" s="136"/>
      <c r="H132" s="136"/>
      <c r="I132" s="136"/>
    </row>
    <row r="133" customFormat="false" ht="15" hidden="false" customHeight="false" outlineLevel="0" collapsed="false">
      <c r="A133" s="136"/>
      <c r="B133" s="136" t="s">
        <v>714</v>
      </c>
      <c r="C133" s="136"/>
      <c r="D133" s="136" t="s">
        <v>714</v>
      </c>
      <c r="E133" s="136"/>
      <c r="F133" s="136"/>
      <c r="G133" s="136"/>
      <c r="H133" s="136"/>
      <c r="I133" s="136"/>
    </row>
    <row r="134" customFormat="false" ht="15" hidden="false" customHeight="true" outlineLevel="0" collapsed="false">
      <c r="A134" s="95" t="s">
        <v>75</v>
      </c>
      <c r="B134" s="95"/>
      <c r="C134" s="95"/>
      <c r="D134" s="96"/>
      <c r="E134" s="96"/>
      <c r="F134" s="95" t="s">
        <v>76</v>
      </c>
      <c r="G134" s="95"/>
      <c r="H134" s="95"/>
      <c r="I134" s="95"/>
      <c r="J134" s="95"/>
      <c r="K134" s="95"/>
      <c r="L134" s="95"/>
    </row>
  </sheetData>
  <mergeCells count="2">
    <mergeCell ref="A134:C134"/>
    <mergeCell ref="F134:L1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15.56"/>
    <col collapsed="false" customWidth="true" hidden="false" outlineLevel="0" max="2" min="2" style="5" width="14.56"/>
    <col collapsed="false" customWidth="true" hidden="false" outlineLevel="0" max="3" min="3" style="6" width="76.99"/>
    <col collapsed="false" customWidth="true" hidden="true" outlineLevel="0" max="4" min="4" style="7" width="12.85"/>
    <col collapsed="false" customWidth="false" hidden="true" outlineLevel="0" max="5" min="5" style="7" width="8.85"/>
    <col collapsed="false" customWidth="false" hidden="true" outlineLevel="0" max="6" min="6" style="8" width="8.85"/>
    <col collapsed="false" customWidth="true" hidden="true" outlineLevel="0" max="7" min="7" style="8" width="10.13"/>
    <col collapsed="false" customWidth="true" hidden="true" outlineLevel="0" max="10" min="8" style="6" width="10.13"/>
    <col collapsed="false" customWidth="true" hidden="false" outlineLevel="0" max="11" min="11" style="6" width="36.85"/>
    <col collapsed="false" customWidth="false" hidden="false" outlineLevel="0" max="257" min="12" style="6" width="8.85"/>
  </cols>
  <sheetData>
    <row r="1" s="12" customFormat="true" ht="30.6" hidden="false" customHeight="true" outlineLevel="0" collapsed="false">
      <c r="A1" s="9" t="s">
        <v>12</v>
      </c>
      <c r="B1" s="9"/>
      <c r="C1" s="9"/>
      <c r="D1" s="10"/>
      <c r="E1" s="10"/>
      <c r="F1" s="11"/>
      <c r="G1" s="11"/>
    </row>
    <row r="2" s="12" customFormat="true" ht="15.75" hidden="false" customHeight="true" outlineLevel="0" collapsed="false">
      <c r="A2" s="9" t="s">
        <v>13</v>
      </c>
      <c r="B2" s="9"/>
      <c r="C2" s="9"/>
      <c r="D2" s="10"/>
      <c r="E2" s="10"/>
      <c r="F2" s="11"/>
      <c r="G2" s="11"/>
    </row>
    <row r="3" s="12" customFormat="true" ht="15.75" hidden="false" customHeight="true" outlineLevel="0" collapsed="false">
      <c r="A3" s="9" t="s">
        <v>14</v>
      </c>
      <c r="B3" s="9"/>
      <c r="C3" s="9"/>
      <c r="D3" s="10"/>
      <c r="E3" s="10"/>
      <c r="F3" s="11"/>
      <c r="G3" s="11"/>
    </row>
    <row r="4" customFormat="false" ht="31.5" hidden="false" customHeight="false" outlineLevel="0" collapsed="false">
      <c r="A4" s="13" t="s">
        <v>15</v>
      </c>
      <c r="B4" s="13" t="s">
        <v>16</v>
      </c>
      <c r="C4" s="13" t="s">
        <v>17</v>
      </c>
    </row>
    <row r="5" customFormat="false" ht="15.6" hidden="false" customHeight="true" outlineLevel="0" collapsed="false">
      <c r="A5" s="14" t="s">
        <v>18</v>
      </c>
      <c r="B5" s="14"/>
      <c r="C5" s="14"/>
      <c r="G5" s="15" t="n">
        <v>2003</v>
      </c>
      <c r="H5" s="15" t="s">
        <v>19</v>
      </c>
      <c r="I5" s="15" t="s">
        <v>20</v>
      </c>
      <c r="J5" s="15" t="s">
        <v>21</v>
      </c>
    </row>
    <row r="6" customFormat="false" ht="15.6" hidden="false" customHeight="true" outlineLevel="0" collapsed="false">
      <c r="A6" s="16"/>
      <c r="B6" s="17"/>
      <c r="C6" s="18" t="s">
        <v>22</v>
      </c>
      <c r="D6" s="19" t="s">
        <v>23</v>
      </c>
      <c r="E6" s="7" t="s">
        <v>24</v>
      </c>
      <c r="F6" s="8" t="s">
        <v>25</v>
      </c>
      <c r="G6" s="20" t="n">
        <v>0.333</v>
      </c>
      <c r="H6" s="20" t="n">
        <v>0.36</v>
      </c>
      <c r="I6" s="20" t="n">
        <v>0.4</v>
      </c>
      <c r="J6" s="20" t="n">
        <v>0.45</v>
      </c>
    </row>
    <row r="7" customFormat="false" ht="15.6" hidden="false" customHeight="true" outlineLevel="0" collapsed="false">
      <c r="A7" s="21" t="s">
        <v>26</v>
      </c>
      <c r="B7" s="21" t="s">
        <v>27</v>
      </c>
      <c r="C7" s="18" t="s">
        <v>28</v>
      </c>
      <c r="D7" s="19"/>
    </row>
    <row r="8" customFormat="false" ht="15.6" hidden="false" customHeight="true" outlineLevel="0" collapsed="false">
      <c r="A8" s="21"/>
      <c r="B8" s="21" t="s">
        <v>29</v>
      </c>
      <c r="C8" s="22" t="s">
        <v>30</v>
      </c>
      <c r="D8" s="19"/>
    </row>
    <row r="9" customFormat="false" ht="15.6" hidden="false" customHeight="true" outlineLevel="0" collapsed="false">
      <c r="A9" s="14" t="s">
        <v>31</v>
      </c>
      <c r="B9" s="14"/>
      <c r="C9" s="14"/>
    </row>
    <row r="10" customFormat="false" ht="15.6" hidden="false" customHeight="true" outlineLevel="0" collapsed="false">
      <c r="A10" s="23" t="s">
        <v>26</v>
      </c>
      <c r="B10" s="23" t="s">
        <v>32</v>
      </c>
      <c r="C10" s="22" t="s">
        <v>33</v>
      </c>
      <c r="D10" s="7" t="n">
        <v>52</v>
      </c>
      <c r="E10" s="7" t="n">
        <v>48</v>
      </c>
      <c r="F10" s="8" t="n">
        <v>1.92</v>
      </c>
      <c r="G10" s="24" t="n">
        <v>233</v>
      </c>
    </row>
    <row r="11" customFormat="false" ht="15.6" hidden="false" customHeight="true" outlineLevel="0" collapsed="false">
      <c r="A11" s="23"/>
      <c r="B11" s="23" t="s">
        <v>34</v>
      </c>
      <c r="C11" s="22" t="s">
        <v>35</v>
      </c>
      <c r="D11" s="7" t="n">
        <v>64</v>
      </c>
      <c r="E11" s="7" t="n">
        <v>60</v>
      </c>
      <c r="F11" s="8" t="n">
        <v>2.4</v>
      </c>
      <c r="G11" s="24"/>
    </row>
    <row r="12" customFormat="false" ht="15.6" hidden="false" customHeight="true" outlineLevel="0" collapsed="false">
      <c r="A12" s="23"/>
      <c r="B12" s="23" t="s">
        <v>36</v>
      </c>
      <c r="C12" s="22" t="s">
        <v>37</v>
      </c>
      <c r="D12" s="7" t="n">
        <v>47</v>
      </c>
      <c r="E12" s="7" t="n">
        <v>43</v>
      </c>
      <c r="F12" s="8" t="n">
        <v>1.911111111111</v>
      </c>
      <c r="G12" s="24"/>
    </row>
    <row r="13" customFormat="false" ht="15.6" hidden="false" customHeight="true" outlineLevel="0" collapsed="false">
      <c r="A13" s="23"/>
      <c r="B13" s="23" t="s">
        <v>38</v>
      </c>
      <c r="C13" s="22" t="s">
        <v>39</v>
      </c>
      <c r="G13" s="24"/>
    </row>
    <row r="14" customFormat="false" ht="15.6" hidden="false" customHeight="true" outlineLevel="0" collapsed="false">
      <c r="A14" s="23"/>
      <c r="B14" s="23" t="s">
        <v>40</v>
      </c>
      <c r="C14" s="22" t="s">
        <v>41</v>
      </c>
      <c r="D14" s="7" t="n">
        <v>43</v>
      </c>
      <c r="E14" s="7" t="n">
        <v>39</v>
      </c>
      <c r="F14" s="8" t="n">
        <v>1.733333333333</v>
      </c>
      <c r="G14" s="24"/>
    </row>
    <row r="15" customFormat="false" ht="15.6" hidden="false" customHeight="true" outlineLevel="0" collapsed="false">
      <c r="A15" s="23"/>
      <c r="B15" s="23" t="s">
        <v>42</v>
      </c>
      <c r="C15" s="22" t="s">
        <v>43</v>
      </c>
      <c r="D15" s="7" t="s">
        <v>44</v>
      </c>
      <c r="E15" s="7" t="n">
        <v>43</v>
      </c>
      <c r="F15" s="8" t="n">
        <v>2.15</v>
      </c>
      <c r="G15" s="24"/>
    </row>
    <row r="16" customFormat="false" ht="15.6" hidden="false" customHeight="true" outlineLevel="0" collapsed="false">
      <c r="A16" s="23"/>
      <c r="B16" s="23" t="s">
        <v>45</v>
      </c>
      <c r="C16" s="25" t="s">
        <v>46</v>
      </c>
      <c r="G16" s="24"/>
    </row>
    <row r="17" customFormat="false" ht="15.75" hidden="false" customHeight="true" outlineLevel="0" collapsed="false">
      <c r="A17" s="14" t="s">
        <v>47</v>
      </c>
      <c r="B17" s="14"/>
      <c r="C17" s="14"/>
      <c r="D17" s="26"/>
      <c r="E17" s="26"/>
      <c r="F17" s="26"/>
      <c r="G17" s="26"/>
    </row>
    <row r="18" customFormat="false" ht="15.75" hidden="false" customHeight="true" outlineLevel="0" collapsed="false">
      <c r="A18" s="23" t="s">
        <v>26</v>
      </c>
      <c r="B18" s="23" t="s">
        <v>32</v>
      </c>
      <c r="C18" s="22" t="s">
        <v>48</v>
      </c>
      <c r="E18" s="7" t="n">
        <v>4</v>
      </c>
      <c r="F18" s="27" t="n">
        <v>1.555555555556</v>
      </c>
      <c r="G18" s="24" t="n">
        <v>242</v>
      </c>
    </row>
    <row r="19" customFormat="false" ht="15.75" hidden="false" customHeight="false" outlineLevel="0" collapsed="false">
      <c r="A19" s="23"/>
      <c r="B19" s="23" t="s">
        <v>34</v>
      </c>
      <c r="C19" s="22" t="s">
        <v>49</v>
      </c>
      <c r="E19" s="7" t="n">
        <v>4</v>
      </c>
      <c r="F19" s="27"/>
      <c r="G19" s="24"/>
    </row>
    <row r="20" customFormat="false" ht="15.75" hidden="false" customHeight="false" outlineLevel="0" collapsed="false">
      <c r="A20" s="23"/>
      <c r="B20" s="23" t="s">
        <v>36</v>
      </c>
      <c r="C20" s="22" t="s">
        <v>50</v>
      </c>
      <c r="D20" s="7" t="s">
        <v>51</v>
      </c>
      <c r="E20" s="7" t="n">
        <v>27</v>
      </c>
      <c r="F20" s="27"/>
      <c r="G20" s="24"/>
    </row>
    <row r="21" customFormat="false" ht="15.75" hidden="false" customHeight="false" outlineLevel="0" collapsed="false">
      <c r="A21" s="23"/>
      <c r="B21" s="23" t="s">
        <v>40</v>
      </c>
      <c r="C21" s="22" t="s">
        <v>52</v>
      </c>
      <c r="D21" s="7" t="s">
        <v>53</v>
      </c>
      <c r="E21" s="7" t="n">
        <v>44</v>
      </c>
      <c r="F21" s="8" t="n">
        <v>1.76</v>
      </c>
      <c r="G21" s="24"/>
    </row>
    <row r="22" customFormat="false" ht="15.75" hidden="false" customHeight="false" outlineLevel="0" collapsed="false">
      <c r="A22" s="23"/>
      <c r="B22" s="23" t="s">
        <v>54</v>
      </c>
      <c r="C22" s="28" t="s">
        <v>55</v>
      </c>
      <c r="D22" s="7" t="s">
        <v>53</v>
      </c>
      <c r="E22" s="7" t="n">
        <v>44</v>
      </c>
      <c r="F22" s="8" t="n">
        <v>1.955555555556</v>
      </c>
      <c r="G22" s="24"/>
    </row>
    <row r="23" customFormat="false" ht="15.75" hidden="false" customHeight="false" outlineLevel="0" collapsed="false">
      <c r="A23" s="23"/>
      <c r="B23" s="29" t="s">
        <v>56</v>
      </c>
      <c r="C23" s="28" t="s">
        <v>57</v>
      </c>
      <c r="D23" s="7" t="n">
        <v>52</v>
      </c>
      <c r="E23" s="7" t="n">
        <v>51</v>
      </c>
      <c r="F23" s="8" t="n">
        <v>2.04</v>
      </c>
      <c r="G23" s="24"/>
    </row>
    <row r="24" customFormat="false" ht="15.75" hidden="false" customHeight="false" outlineLevel="0" collapsed="false">
      <c r="A24" s="23"/>
      <c r="B24" s="23" t="s">
        <v>58</v>
      </c>
      <c r="C24" s="22" t="s">
        <v>59</v>
      </c>
      <c r="G24" s="30"/>
    </row>
    <row r="25" customFormat="false" ht="15.75" hidden="false" customHeight="false" outlineLevel="0" collapsed="false">
      <c r="A25" s="23"/>
      <c r="B25" s="23" t="s">
        <v>60</v>
      </c>
      <c r="C25" s="28" t="s">
        <v>61</v>
      </c>
      <c r="G25" s="30"/>
    </row>
    <row r="26" customFormat="false" ht="15.75" hidden="false" customHeight="false" outlineLevel="0" collapsed="false">
      <c r="A26" s="23"/>
      <c r="B26" s="23" t="s">
        <v>62</v>
      </c>
      <c r="C26" s="28" t="s">
        <v>63</v>
      </c>
      <c r="G26" s="30"/>
    </row>
    <row r="27" customFormat="false" ht="15.75" hidden="false" customHeight="true" outlineLevel="0" collapsed="false">
      <c r="A27" s="14" t="s">
        <v>64</v>
      </c>
      <c r="B27" s="14"/>
      <c r="C27" s="14"/>
      <c r="D27" s="26"/>
      <c r="E27" s="26"/>
      <c r="F27" s="26"/>
      <c r="G27" s="26"/>
    </row>
    <row r="28" customFormat="false" ht="15.75" hidden="false" customHeight="true" outlineLevel="0" collapsed="false">
      <c r="A28" s="23" t="s">
        <v>26</v>
      </c>
      <c r="B28" s="23" t="s">
        <v>32</v>
      </c>
      <c r="C28" s="22" t="s">
        <v>65</v>
      </c>
      <c r="F28" s="7"/>
      <c r="G28" s="7"/>
    </row>
    <row r="29" customFormat="false" ht="15.75" hidden="false" customHeight="false" outlineLevel="0" collapsed="false">
      <c r="A29" s="23"/>
      <c r="B29" s="23" t="s">
        <v>34</v>
      </c>
      <c r="C29" s="22" t="s">
        <v>66</v>
      </c>
      <c r="F29" s="7"/>
      <c r="G29" s="7"/>
    </row>
    <row r="30" customFormat="false" ht="15.75" hidden="false" customHeight="true" outlineLevel="0" collapsed="false">
      <c r="A30" s="23"/>
      <c r="B30" s="23" t="s">
        <v>67</v>
      </c>
      <c r="C30" s="22" t="s">
        <v>68</v>
      </c>
      <c r="D30" s="7" t="n">
        <v>20</v>
      </c>
      <c r="E30" s="7" t="n">
        <v>19</v>
      </c>
      <c r="F30" s="8" t="n">
        <v>0.76</v>
      </c>
      <c r="G30" s="24" t="n">
        <v>190</v>
      </c>
    </row>
    <row r="31" customFormat="false" ht="15.75" hidden="false" customHeight="true" outlineLevel="0" collapsed="false">
      <c r="A31" s="23"/>
      <c r="B31" s="23" t="s">
        <v>69</v>
      </c>
      <c r="C31" s="22" t="s">
        <v>70</v>
      </c>
      <c r="G31" s="24"/>
    </row>
    <row r="32" customFormat="false" ht="15.75" hidden="false" customHeight="false" outlineLevel="0" collapsed="false">
      <c r="A32" s="23"/>
      <c r="B32" s="23" t="s">
        <v>71</v>
      </c>
      <c r="C32" s="22" t="s">
        <v>72</v>
      </c>
      <c r="D32" s="7" t="n">
        <v>32</v>
      </c>
      <c r="E32" s="7" t="n">
        <v>31</v>
      </c>
      <c r="F32" s="8" t="n">
        <v>1.24</v>
      </c>
      <c r="G32" s="24"/>
    </row>
    <row r="33" customFormat="false" ht="15.75" hidden="false" customHeight="false" outlineLevel="0" collapsed="false">
      <c r="A33" s="23"/>
      <c r="B33" s="23" t="s">
        <v>27</v>
      </c>
      <c r="C33" s="22" t="s">
        <v>73</v>
      </c>
      <c r="G33" s="30"/>
    </row>
    <row r="34" customFormat="false" ht="15.75" hidden="false" customHeight="false" outlineLevel="0" collapsed="false">
      <c r="A34" s="31"/>
      <c r="B34" s="31" t="s">
        <v>62</v>
      </c>
      <c r="C34" s="32" t="s">
        <v>74</v>
      </c>
    </row>
    <row r="36" customFormat="false" ht="15.75" hidden="false" customHeight="false" outlineLevel="0" collapsed="false">
      <c r="A36" s="33" t="s">
        <v>75</v>
      </c>
      <c r="B36" s="33"/>
      <c r="C36" s="34" t="s">
        <v>76</v>
      </c>
    </row>
  </sheetData>
  <mergeCells count="17">
    <mergeCell ref="A1:C1"/>
    <mergeCell ref="A2:C2"/>
    <mergeCell ref="A3:C3"/>
    <mergeCell ref="A5:C5"/>
    <mergeCell ref="A7:A8"/>
    <mergeCell ref="A9:C9"/>
    <mergeCell ref="A10:A16"/>
    <mergeCell ref="G10:G16"/>
    <mergeCell ref="A17:C17"/>
    <mergeCell ref="D17:G17"/>
    <mergeCell ref="A18:A26"/>
    <mergeCell ref="F18:F20"/>
    <mergeCell ref="G18:G23"/>
    <mergeCell ref="A27:C27"/>
    <mergeCell ref="D27:G27"/>
    <mergeCell ref="A28:A33"/>
    <mergeCell ref="G30:G3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.99"/>
    <col collapsed="false" customWidth="true" hidden="false" outlineLevel="0" max="7" min="3" style="129" width="23.99"/>
    <col collapsed="false" customWidth="true" hidden="false" outlineLevel="0" max="8" min="8" style="129" width="27.7"/>
    <col collapsed="false" customWidth="false" hidden="false" outlineLevel="0" max="257" min="9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1399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10</v>
      </c>
      <c r="F4" s="133" t="s">
        <v>711</v>
      </c>
      <c r="G4" s="133" t="s">
        <v>712</v>
      </c>
      <c r="H4" s="133" t="s">
        <v>713</v>
      </c>
    </row>
    <row r="5" customFormat="false" ht="15" hidden="false" customHeight="false" outlineLevel="0" collapsed="false">
      <c r="A5" s="134"/>
      <c r="B5" s="134" t="s">
        <v>716</v>
      </c>
      <c r="C5" s="135" t="s">
        <v>1400</v>
      </c>
      <c r="D5" s="136"/>
      <c r="E5" s="136"/>
      <c r="F5" s="136"/>
      <c r="G5" s="136"/>
      <c r="H5" s="136"/>
    </row>
    <row r="6" customFormat="false" ht="15" hidden="false" customHeight="false" outlineLevel="0" collapsed="false">
      <c r="A6" s="132" t="s">
        <v>715</v>
      </c>
      <c r="B6" s="132" t="s">
        <v>1087</v>
      </c>
      <c r="C6" s="133" t="s">
        <v>1401</v>
      </c>
      <c r="D6" s="135" t="s">
        <v>1400</v>
      </c>
      <c r="E6" s="136"/>
      <c r="F6" s="136"/>
      <c r="G6" s="136"/>
      <c r="H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401</v>
      </c>
      <c r="E7" s="136"/>
      <c r="F7" s="136"/>
      <c r="G7" s="136"/>
      <c r="H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1400</v>
      </c>
      <c r="F8" s="136"/>
      <c r="G8" s="136"/>
      <c r="H8" s="136"/>
    </row>
    <row r="9" customFormat="false" ht="15" hidden="false" customHeight="true" outlineLevel="0" collapsed="false">
      <c r="A9" s="134"/>
      <c r="B9" s="134" t="s">
        <v>716</v>
      </c>
      <c r="C9" s="135" t="s">
        <v>1402</v>
      </c>
      <c r="D9" s="134" t="s">
        <v>714</v>
      </c>
      <c r="E9" s="133" t="s">
        <v>1401</v>
      </c>
      <c r="F9" s="136"/>
      <c r="G9" s="136"/>
      <c r="H9" s="136"/>
    </row>
    <row r="10" customFormat="false" ht="15.75" hidden="false" customHeight="true" outlineLevel="0" collapsed="false">
      <c r="A10" s="132" t="s">
        <v>720</v>
      </c>
      <c r="B10" s="132" t="s">
        <v>716</v>
      </c>
      <c r="C10" s="133" t="s">
        <v>1403</v>
      </c>
      <c r="D10" s="138" t="s">
        <v>1402</v>
      </c>
      <c r="E10" s="134" t="s">
        <v>1404</v>
      </c>
      <c r="F10" s="136"/>
      <c r="G10" s="136"/>
      <c r="H10" s="136"/>
    </row>
    <row r="11" customFormat="false" ht="15" hidden="false" customHeight="false" outlineLevel="0" collapsed="false">
      <c r="A11" s="134"/>
      <c r="B11" s="134" t="s">
        <v>721</v>
      </c>
      <c r="C11" s="134" t="s">
        <v>1178</v>
      </c>
      <c r="D11" s="139" t="s">
        <v>1403</v>
      </c>
      <c r="E11" s="134" t="s">
        <v>714</v>
      </c>
      <c r="F11" s="136"/>
      <c r="G11" s="136"/>
      <c r="H11" s="136"/>
    </row>
    <row r="12" customFormat="false" ht="15" hidden="false" customHeight="false" outlineLevel="0" collapsed="false">
      <c r="A12" s="132" t="s">
        <v>724</v>
      </c>
      <c r="B12" s="132" t="s">
        <v>721</v>
      </c>
      <c r="C12" s="132" t="s">
        <v>1127</v>
      </c>
      <c r="D12" s="136" t="s">
        <v>1169</v>
      </c>
      <c r="E12" s="134"/>
      <c r="F12" s="135" t="s">
        <v>1400</v>
      </c>
      <c r="G12" s="136"/>
      <c r="H12" s="136"/>
    </row>
    <row r="13" customFormat="false" ht="14.25" hidden="false" customHeight="true" outlineLevel="0" collapsed="false">
      <c r="A13" s="134"/>
      <c r="B13" s="134" t="s">
        <v>1112</v>
      </c>
      <c r="C13" s="135" t="s">
        <v>1405</v>
      </c>
      <c r="D13" s="136" t="s">
        <v>714</v>
      </c>
      <c r="E13" s="134"/>
      <c r="F13" s="133" t="s">
        <v>1401</v>
      </c>
      <c r="G13" s="136"/>
      <c r="H13" s="136"/>
    </row>
    <row r="14" customFormat="false" ht="15" hidden="false" customHeight="true" outlineLevel="0" collapsed="false">
      <c r="A14" s="132" t="s">
        <v>726</v>
      </c>
      <c r="B14" s="132" t="s">
        <v>1112</v>
      </c>
      <c r="C14" s="133" t="s">
        <v>1406</v>
      </c>
      <c r="D14" s="135" t="s">
        <v>1405</v>
      </c>
      <c r="E14" s="134"/>
      <c r="F14" s="134" t="s">
        <v>1017</v>
      </c>
      <c r="G14" s="136"/>
      <c r="H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406</v>
      </c>
      <c r="E15" s="134"/>
      <c r="F15" s="134" t="s">
        <v>714</v>
      </c>
      <c r="G15" s="136"/>
      <c r="H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40</v>
      </c>
      <c r="D16" s="134" t="s">
        <v>714</v>
      </c>
      <c r="E16" s="138" t="s">
        <v>1407</v>
      </c>
      <c r="F16" s="134"/>
      <c r="G16" s="136"/>
      <c r="H16" s="136"/>
    </row>
    <row r="17" customFormat="false" ht="15" hidden="false" customHeight="false" outlineLevel="0" collapsed="false">
      <c r="A17" s="134"/>
      <c r="B17" s="134" t="s">
        <v>721</v>
      </c>
      <c r="C17" s="135" t="s">
        <v>1407</v>
      </c>
      <c r="D17" s="134" t="s">
        <v>714</v>
      </c>
      <c r="E17" s="139" t="s">
        <v>1408</v>
      </c>
      <c r="F17" s="134"/>
      <c r="G17" s="136"/>
      <c r="H17" s="136"/>
    </row>
    <row r="18" customFormat="false" ht="15" hidden="false" customHeight="false" outlineLevel="0" collapsed="false">
      <c r="A18" s="132" t="s">
        <v>731</v>
      </c>
      <c r="B18" s="132" t="s">
        <v>721</v>
      </c>
      <c r="C18" s="133" t="s">
        <v>1408</v>
      </c>
      <c r="D18" s="138" t="s">
        <v>1407</v>
      </c>
      <c r="E18" s="136" t="s">
        <v>903</v>
      </c>
      <c r="F18" s="134"/>
      <c r="G18" s="136"/>
      <c r="H18" s="136"/>
    </row>
    <row r="19" customFormat="false" ht="15" hidden="false" customHeight="false" outlineLevel="0" collapsed="false">
      <c r="A19" s="134"/>
      <c r="B19" s="134" t="s">
        <v>742</v>
      </c>
      <c r="C19" s="134" t="s">
        <v>1409</v>
      </c>
      <c r="D19" s="139" t="s">
        <v>1408</v>
      </c>
      <c r="E19" s="136" t="s">
        <v>714</v>
      </c>
      <c r="F19" s="134"/>
      <c r="G19" s="136"/>
      <c r="H19" s="136"/>
    </row>
    <row r="20" customFormat="false" ht="15" hidden="false" customHeight="false" outlineLevel="0" collapsed="false">
      <c r="A20" s="132" t="s">
        <v>734</v>
      </c>
      <c r="B20" s="132" t="s">
        <v>721</v>
      </c>
      <c r="C20" s="132" t="s">
        <v>1113</v>
      </c>
      <c r="D20" s="136" t="s">
        <v>1142</v>
      </c>
      <c r="E20" s="136"/>
      <c r="F20" s="134"/>
      <c r="G20" s="135" t="s">
        <v>1400</v>
      </c>
      <c r="H20" s="136"/>
    </row>
    <row r="21" customFormat="false" ht="15" hidden="false" customHeight="false" outlineLevel="0" collapsed="false">
      <c r="A21" s="134"/>
      <c r="B21" s="134" t="s">
        <v>1087</v>
      </c>
      <c r="C21" s="135" t="s">
        <v>1410</v>
      </c>
      <c r="D21" s="136" t="s">
        <v>714</v>
      </c>
      <c r="E21" s="136"/>
      <c r="F21" s="134"/>
      <c r="G21" s="133" t="s">
        <v>1401</v>
      </c>
      <c r="H21" s="136"/>
    </row>
    <row r="22" customFormat="false" ht="15" hidden="false" customHeight="false" outlineLevel="0" collapsed="false">
      <c r="A22" s="132" t="s">
        <v>736</v>
      </c>
      <c r="B22" s="132" t="s">
        <v>1087</v>
      </c>
      <c r="C22" s="133" t="s">
        <v>1411</v>
      </c>
      <c r="D22" s="135" t="s">
        <v>1410</v>
      </c>
      <c r="E22" s="136"/>
      <c r="F22" s="134"/>
      <c r="G22" s="134" t="s">
        <v>1106</v>
      </c>
      <c r="H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411</v>
      </c>
      <c r="E23" s="136"/>
      <c r="F23" s="134"/>
      <c r="G23" s="134" t="s">
        <v>714</v>
      </c>
      <c r="H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63</v>
      </c>
      <c r="D24" s="134" t="s">
        <v>714</v>
      </c>
      <c r="E24" s="135" t="s">
        <v>1410</v>
      </c>
      <c r="F24" s="134"/>
      <c r="G24" s="134"/>
      <c r="H24" s="136"/>
    </row>
    <row r="25" customFormat="false" ht="15" hidden="false" customHeight="false" outlineLevel="0" collapsed="false">
      <c r="A25" s="134"/>
      <c r="B25" s="134" t="s">
        <v>742</v>
      </c>
      <c r="C25" s="135" t="s">
        <v>1349</v>
      </c>
      <c r="D25" s="134" t="s">
        <v>714</v>
      </c>
      <c r="E25" s="133" t="s">
        <v>1411</v>
      </c>
      <c r="F25" s="134"/>
      <c r="G25" s="134"/>
      <c r="H25" s="136"/>
    </row>
    <row r="26" customFormat="false" ht="15" hidden="false" customHeight="false" outlineLevel="0" collapsed="false">
      <c r="A26" s="132" t="s">
        <v>741</v>
      </c>
      <c r="B26" s="132" t="s">
        <v>742</v>
      </c>
      <c r="C26" s="133" t="s">
        <v>1412</v>
      </c>
      <c r="D26" s="138" t="s">
        <v>1349</v>
      </c>
      <c r="E26" s="134" t="s">
        <v>979</v>
      </c>
      <c r="F26" s="134"/>
      <c r="G26" s="134"/>
      <c r="H26" s="136"/>
    </row>
    <row r="27" customFormat="false" ht="15" hidden="false" customHeight="false" outlineLevel="0" collapsed="false">
      <c r="A27" s="134"/>
      <c r="B27" s="134" t="s">
        <v>721</v>
      </c>
      <c r="C27" s="134" t="s">
        <v>1154</v>
      </c>
      <c r="D27" s="139" t="s">
        <v>1412</v>
      </c>
      <c r="E27" s="134" t="s">
        <v>714</v>
      </c>
      <c r="F27" s="134"/>
      <c r="G27" s="134"/>
      <c r="H27" s="136"/>
    </row>
    <row r="28" customFormat="false" ht="15" hidden="false" customHeight="false" outlineLevel="0" collapsed="false">
      <c r="A28" s="132" t="s">
        <v>745</v>
      </c>
      <c r="B28" s="132" t="s">
        <v>721</v>
      </c>
      <c r="C28" s="132" t="s">
        <v>1141</v>
      </c>
      <c r="D28" s="136" t="s">
        <v>985</v>
      </c>
      <c r="E28" s="134"/>
      <c r="F28" s="138" t="s">
        <v>1410</v>
      </c>
      <c r="G28" s="134"/>
      <c r="H28" s="136"/>
    </row>
    <row r="29" customFormat="false" ht="15" hidden="false" customHeight="false" outlineLevel="0" collapsed="false">
      <c r="A29" s="134"/>
      <c r="B29" s="134" t="s">
        <v>721</v>
      </c>
      <c r="C29" s="135" t="s">
        <v>1144</v>
      </c>
      <c r="D29" s="136" t="s">
        <v>714</v>
      </c>
      <c r="E29" s="134"/>
      <c r="F29" s="139" t="s">
        <v>1411</v>
      </c>
      <c r="G29" s="134"/>
      <c r="H29" s="136"/>
    </row>
    <row r="30" customFormat="false" ht="15" hidden="false" customHeight="false" outlineLevel="0" collapsed="false">
      <c r="A30" s="132" t="s">
        <v>747</v>
      </c>
      <c r="B30" s="132" t="s">
        <v>721</v>
      </c>
      <c r="C30" s="133" t="s">
        <v>1413</v>
      </c>
      <c r="D30" s="135" t="s">
        <v>1144</v>
      </c>
      <c r="E30" s="134"/>
      <c r="F30" s="136" t="s">
        <v>1104</v>
      </c>
      <c r="G30" s="134"/>
      <c r="H30" s="136"/>
    </row>
    <row r="31" customFormat="false" ht="15" hidden="false" customHeight="false" outlineLevel="0" collapsed="false">
      <c r="A31" s="134"/>
      <c r="B31" s="134" t="s">
        <v>742</v>
      </c>
      <c r="C31" s="134" t="s">
        <v>1134</v>
      </c>
      <c r="D31" s="133" t="s">
        <v>1413</v>
      </c>
      <c r="E31" s="134"/>
      <c r="F31" s="136" t="s">
        <v>714</v>
      </c>
      <c r="G31" s="134"/>
      <c r="H31" s="136"/>
    </row>
    <row r="32" customFormat="false" ht="15" hidden="false" customHeight="false" outlineLevel="0" collapsed="false">
      <c r="A32" s="132" t="s">
        <v>751</v>
      </c>
      <c r="B32" s="132" t="s">
        <v>742</v>
      </c>
      <c r="C32" s="132" t="s">
        <v>1162</v>
      </c>
      <c r="D32" s="134" t="s">
        <v>1046</v>
      </c>
      <c r="E32" s="138" t="s">
        <v>1144</v>
      </c>
      <c r="F32" s="136"/>
      <c r="G32" s="134"/>
      <c r="H32" s="136"/>
    </row>
    <row r="33" customFormat="false" ht="15" hidden="false" customHeight="false" outlineLevel="0" collapsed="false">
      <c r="A33" s="134"/>
      <c r="B33" s="134" t="s">
        <v>842</v>
      </c>
      <c r="C33" s="135" t="s">
        <v>1414</v>
      </c>
      <c r="D33" s="134" t="s">
        <v>714</v>
      </c>
      <c r="E33" s="139" t="s">
        <v>1413</v>
      </c>
      <c r="F33" s="136"/>
      <c r="G33" s="134"/>
      <c r="H33" s="136"/>
    </row>
    <row r="34" customFormat="false" ht="15" hidden="false" customHeight="false" outlineLevel="0" collapsed="false">
      <c r="A34" s="132" t="s">
        <v>753</v>
      </c>
      <c r="B34" s="132" t="s">
        <v>842</v>
      </c>
      <c r="C34" s="133" t="s">
        <v>1415</v>
      </c>
      <c r="D34" s="138" t="s">
        <v>1414</v>
      </c>
      <c r="E34" s="136" t="s">
        <v>1199</v>
      </c>
      <c r="F34" s="136"/>
      <c r="G34" s="134"/>
      <c r="H34" s="136"/>
    </row>
    <row r="35" customFormat="false" ht="15" hidden="false" customHeight="false" outlineLevel="0" collapsed="false">
      <c r="A35" s="134"/>
      <c r="B35" s="134" t="s">
        <v>721</v>
      </c>
      <c r="C35" s="134" t="s">
        <v>1091</v>
      </c>
      <c r="D35" s="139" t="s">
        <v>1415</v>
      </c>
      <c r="E35" s="136" t="s">
        <v>714</v>
      </c>
      <c r="F35" s="136"/>
      <c r="G35" s="134"/>
      <c r="H35" s="136"/>
    </row>
    <row r="36" customFormat="false" ht="15.75" hidden="false" customHeight="true" outlineLevel="0" collapsed="false">
      <c r="A36" s="132" t="s">
        <v>756</v>
      </c>
      <c r="B36" s="132" t="s">
        <v>721</v>
      </c>
      <c r="C36" s="132" t="s">
        <v>1110</v>
      </c>
      <c r="D36" s="136" t="s">
        <v>1083</v>
      </c>
      <c r="E36" s="136"/>
      <c r="F36" s="136"/>
      <c r="G36" s="134"/>
      <c r="H36" s="143" t="s">
        <v>1345</v>
      </c>
      <c r="I36" s="141"/>
    </row>
    <row r="37" customFormat="false" ht="15" hidden="false" customHeight="true" outlineLevel="0" collapsed="false">
      <c r="A37" s="134"/>
      <c r="B37" s="134" t="s">
        <v>721</v>
      </c>
      <c r="C37" s="136" t="s">
        <v>377</v>
      </c>
      <c r="D37" s="136" t="s">
        <v>714</v>
      </c>
      <c r="E37" s="136"/>
      <c r="F37" s="136"/>
      <c r="G37" s="134"/>
      <c r="H37" s="133" t="s">
        <v>1416</v>
      </c>
      <c r="I37" s="141"/>
    </row>
    <row r="38" customFormat="false" ht="15" hidden="false" customHeight="false" outlineLevel="0" collapsed="false">
      <c r="A38" s="132" t="s">
        <v>759</v>
      </c>
      <c r="B38" s="132" t="s">
        <v>721</v>
      </c>
      <c r="C38" s="137" t="s">
        <v>389</v>
      </c>
      <c r="D38" s="135" t="s">
        <v>1417</v>
      </c>
      <c r="E38" s="136"/>
      <c r="F38" s="136"/>
      <c r="G38" s="134"/>
      <c r="H38" s="136" t="s">
        <v>1418</v>
      </c>
    </row>
    <row r="39" customFormat="false" ht="15" hidden="false" customHeight="false" outlineLevel="0" collapsed="false">
      <c r="A39" s="134"/>
      <c r="B39" s="134" t="s">
        <v>911</v>
      </c>
      <c r="C39" s="138" t="s">
        <v>1417</v>
      </c>
      <c r="D39" s="133" t="s">
        <v>1419</v>
      </c>
      <c r="E39" s="136"/>
      <c r="F39" s="136"/>
      <c r="G39" s="134"/>
      <c r="H39" s="136" t="s">
        <v>714</v>
      </c>
    </row>
    <row r="40" customFormat="false" ht="13.5" hidden="false" customHeight="true" outlineLevel="0" collapsed="false">
      <c r="A40" s="132" t="s">
        <v>762</v>
      </c>
      <c r="B40" s="132" t="s">
        <v>911</v>
      </c>
      <c r="C40" s="139" t="s">
        <v>1419</v>
      </c>
      <c r="D40" s="134" t="s">
        <v>1195</v>
      </c>
      <c r="E40" s="135" t="s">
        <v>1420</v>
      </c>
      <c r="F40" s="136"/>
      <c r="G40" s="134"/>
      <c r="H40" s="136"/>
    </row>
    <row r="41" customFormat="false" ht="15" hidden="false" customHeight="false" outlineLevel="0" collapsed="false">
      <c r="A41" s="134"/>
      <c r="B41" s="134" t="s">
        <v>748</v>
      </c>
      <c r="C41" s="136" t="s">
        <v>1135</v>
      </c>
      <c r="D41" s="134" t="s">
        <v>714</v>
      </c>
      <c r="E41" s="133" t="s">
        <v>1421</v>
      </c>
      <c r="F41" s="136"/>
      <c r="G41" s="134"/>
      <c r="H41" s="136"/>
    </row>
    <row r="42" customFormat="false" ht="15" hidden="false" customHeight="true" outlineLevel="0" collapsed="false">
      <c r="A42" s="132" t="s">
        <v>764</v>
      </c>
      <c r="B42" s="132" t="s">
        <v>721</v>
      </c>
      <c r="C42" s="137" t="s">
        <v>1422</v>
      </c>
      <c r="D42" s="138" t="s">
        <v>1420</v>
      </c>
      <c r="E42" s="134" t="s">
        <v>1423</v>
      </c>
      <c r="F42" s="136"/>
      <c r="G42" s="134"/>
      <c r="H42" s="136"/>
    </row>
    <row r="43" customFormat="false" ht="15.75" hidden="false" customHeight="true" outlineLevel="0" collapsed="false">
      <c r="A43" s="134"/>
      <c r="B43" s="134" t="s">
        <v>721</v>
      </c>
      <c r="C43" s="138" t="s">
        <v>1420</v>
      </c>
      <c r="D43" s="139" t="s">
        <v>1421</v>
      </c>
      <c r="E43" s="134" t="s">
        <v>714</v>
      </c>
      <c r="F43" s="136"/>
      <c r="G43" s="134"/>
      <c r="H43" s="136"/>
    </row>
    <row r="44" customFormat="false" ht="15" hidden="false" customHeight="false" outlineLevel="0" collapsed="false">
      <c r="A44" s="132" t="s">
        <v>767</v>
      </c>
      <c r="B44" s="132" t="s">
        <v>721</v>
      </c>
      <c r="C44" s="139" t="s">
        <v>1421</v>
      </c>
      <c r="D44" s="136" t="s">
        <v>963</v>
      </c>
      <c r="E44" s="134"/>
      <c r="F44" s="135" t="s">
        <v>1345</v>
      </c>
      <c r="G44" s="134"/>
      <c r="H44" s="136"/>
    </row>
    <row r="45" customFormat="false" ht="15" hidden="false" customHeight="false" outlineLevel="0" collapsed="false">
      <c r="A45" s="134"/>
      <c r="B45" s="134" t="s">
        <v>721</v>
      </c>
      <c r="C45" s="136" t="s">
        <v>1099</v>
      </c>
      <c r="D45" s="136" t="s">
        <v>714</v>
      </c>
      <c r="E45" s="134"/>
      <c r="F45" s="133" t="s">
        <v>1416</v>
      </c>
      <c r="G45" s="134"/>
      <c r="H45" s="136"/>
    </row>
    <row r="46" customFormat="false" ht="15" hidden="false" customHeight="false" outlineLevel="0" collapsed="false">
      <c r="A46" s="132" t="s">
        <v>769</v>
      </c>
      <c r="B46" s="132" t="s">
        <v>721</v>
      </c>
      <c r="C46" s="137" t="s">
        <v>1170</v>
      </c>
      <c r="D46" s="135" t="s">
        <v>1424</v>
      </c>
      <c r="E46" s="134"/>
      <c r="F46" s="134" t="s">
        <v>787</v>
      </c>
      <c r="G46" s="134"/>
      <c r="H46" s="136"/>
    </row>
    <row r="47" customFormat="false" ht="15" hidden="false" customHeight="false" outlineLevel="0" collapsed="false">
      <c r="A47" s="134"/>
      <c r="B47" s="134" t="s">
        <v>1112</v>
      </c>
      <c r="C47" s="138" t="s">
        <v>1424</v>
      </c>
      <c r="D47" s="133" t="s">
        <v>417</v>
      </c>
      <c r="E47" s="134"/>
      <c r="F47" s="134" t="s">
        <v>714</v>
      </c>
      <c r="G47" s="134"/>
      <c r="H47" s="136"/>
    </row>
    <row r="48" customFormat="false" ht="15" hidden="false" customHeight="false" outlineLevel="0" collapsed="false">
      <c r="A48" s="132" t="s">
        <v>773</v>
      </c>
      <c r="B48" s="132" t="s">
        <v>716</v>
      </c>
      <c r="C48" s="139" t="s">
        <v>417</v>
      </c>
      <c r="D48" s="134" t="s">
        <v>1043</v>
      </c>
      <c r="E48" s="138" t="s">
        <v>1345</v>
      </c>
      <c r="F48" s="134"/>
      <c r="G48" s="134"/>
      <c r="H48" s="136"/>
    </row>
    <row r="49" customFormat="false" ht="15" hidden="false" customHeight="false" outlineLevel="0" collapsed="false">
      <c r="A49" s="134"/>
      <c r="B49" s="134" t="s">
        <v>714</v>
      </c>
      <c r="C49" s="136" t="s">
        <v>714</v>
      </c>
      <c r="D49" s="134" t="s">
        <v>714</v>
      </c>
      <c r="E49" s="139" t="s">
        <v>1416</v>
      </c>
      <c r="F49" s="134"/>
      <c r="G49" s="134"/>
      <c r="H49" s="136"/>
    </row>
    <row r="50" customFormat="false" ht="15" hidden="false" customHeight="false" outlineLevel="0" collapsed="false">
      <c r="A50" s="132" t="s">
        <v>775</v>
      </c>
      <c r="B50" s="132" t="s">
        <v>714</v>
      </c>
      <c r="C50" s="137" t="s">
        <v>839</v>
      </c>
      <c r="D50" s="138" t="s">
        <v>1345</v>
      </c>
      <c r="E50" s="136" t="s">
        <v>1425</v>
      </c>
      <c r="F50" s="134"/>
      <c r="G50" s="134"/>
      <c r="H50" s="136"/>
    </row>
    <row r="51" customFormat="false" ht="15" hidden="false" customHeight="false" outlineLevel="0" collapsed="false">
      <c r="A51" s="134"/>
      <c r="B51" s="134" t="s">
        <v>716</v>
      </c>
      <c r="C51" s="138" t="s">
        <v>1345</v>
      </c>
      <c r="D51" s="139" t="s">
        <v>1416</v>
      </c>
      <c r="E51" s="136" t="s">
        <v>714</v>
      </c>
      <c r="F51" s="134"/>
      <c r="G51" s="134"/>
      <c r="H51" s="136"/>
    </row>
    <row r="52" customFormat="false" ht="15" hidden="false" customHeight="false" outlineLevel="0" collapsed="false">
      <c r="A52" s="132" t="s">
        <v>778</v>
      </c>
      <c r="B52" s="132" t="s">
        <v>716</v>
      </c>
      <c r="C52" s="139" t="s">
        <v>1416</v>
      </c>
      <c r="D52" s="136" t="s">
        <v>714</v>
      </c>
      <c r="E52" s="136"/>
      <c r="F52" s="134"/>
      <c r="G52" s="138" t="s">
        <v>1345</v>
      </c>
      <c r="H52" s="136"/>
    </row>
    <row r="53" customFormat="false" ht="15" hidden="false" customHeight="false" outlineLevel="0" collapsed="false">
      <c r="A53" s="134"/>
      <c r="B53" s="134" t="s">
        <v>721</v>
      </c>
      <c r="C53" s="136" t="s">
        <v>1426</v>
      </c>
      <c r="D53" s="136" t="s">
        <v>714</v>
      </c>
      <c r="E53" s="136"/>
      <c r="F53" s="134"/>
      <c r="G53" s="139" t="s">
        <v>1416</v>
      </c>
      <c r="H53" s="136"/>
    </row>
    <row r="54" customFormat="false" ht="15" hidden="false" customHeight="false" outlineLevel="0" collapsed="false">
      <c r="A54" s="132" t="s">
        <v>780</v>
      </c>
      <c r="B54" s="132" t="s">
        <v>721</v>
      </c>
      <c r="C54" s="137" t="s">
        <v>1151</v>
      </c>
      <c r="D54" s="136" t="s">
        <v>1426</v>
      </c>
      <c r="E54" s="136"/>
      <c r="F54" s="134"/>
      <c r="G54" s="136" t="s">
        <v>758</v>
      </c>
      <c r="H54" s="136"/>
    </row>
    <row r="55" customFormat="false" ht="15" hidden="false" customHeight="false" outlineLevel="0" collapsed="false">
      <c r="A55" s="134"/>
      <c r="B55" s="134" t="s">
        <v>716</v>
      </c>
      <c r="C55" s="138" t="s">
        <v>1427</v>
      </c>
      <c r="D55" s="137" t="s">
        <v>1151</v>
      </c>
      <c r="E55" s="136"/>
      <c r="F55" s="134"/>
      <c r="G55" s="136" t="s">
        <v>714</v>
      </c>
      <c r="H55" s="136"/>
    </row>
    <row r="56" customFormat="false" ht="15" hidden="false" customHeight="false" outlineLevel="0" collapsed="false">
      <c r="A56" s="132" t="s">
        <v>784</v>
      </c>
      <c r="B56" s="132" t="s">
        <v>716</v>
      </c>
      <c r="C56" s="139" t="s">
        <v>1172</v>
      </c>
      <c r="D56" s="134" t="s">
        <v>1202</v>
      </c>
      <c r="E56" s="135" t="s">
        <v>1428</v>
      </c>
      <c r="F56" s="134"/>
      <c r="G56" s="136"/>
      <c r="H56" s="136"/>
    </row>
    <row r="57" customFormat="false" ht="15" hidden="false" customHeight="false" outlineLevel="0" collapsed="false">
      <c r="A57" s="134"/>
      <c r="B57" s="134" t="s">
        <v>721</v>
      </c>
      <c r="C57" s="136" t="s">
        <v>1145</v>
      </c>
      <c r="D57" s="134" t="s">
        <v>714</v>
      </c>
      <c r="E57" s="133" t="s">
        <v>1429</v>
      </c>
      <c r="F57" s="134"/>
      <c r="G57" s="136"/>
      <c r="H57" s="136"/>
    </row>
    <row r="58" customFormat="false" ht="15" hidden="false" customHeight="false" outlineLevel="0" collapsed="false">
      <c r="A58" s="132" t="s">
        <v>786</v>
      </c>
      <c r="B58" s="132" t="s">
        <v>721</v>
      </c>
      <c r="C58" s="137" t="s">
        <v>1166</v>
      </c>
      <c r="D58" s="138" t="s">
        <v>1428</v>
      </c>
      <c r="E58" s="134" t="s">
        <v>787</v>
      </c>
      <c r="F58" s="134"/>
      <c r="G58" s="136"/>
      <c r="H58" s="136"/>
    </row>
    <row r="59" customFormat="false" ht="15" hidden="false" customHeight="false" outlineLevel="0" collapsed="false">
      <c r="A59" s="134"/>
      <c r="B59" s="134" t="s">
        <v>742</v>
      </c>
      <c r="C59" s="138" t="s">
        <v>1428</v>
      </c>
      <c r="D59" s="139" t="s">
        <v>1429</v>
      </c>
      <c r="E59" s="134" t="s">
        <v>714</v>
      </c>
      <c r="F59" s="134"/>
      <c r="G59" s="136"/>
      <c r="H59" s="136"/>
    </row>
    <row r="60" customFormat="false" ht="15" hidden="false" customHeight="false" outlineLevel="0" collapsed="false">
      <c r="A60" s="132" t="s">
        <v>788</v>
      </c>
      <c r="B60" s="132" t="s">
        <v>742</v>
      </c>
      <c r="C60" s="139" t="s">
        <v>1429</v>
      </c>
      <c r="D60" s="136" t="s">
        <v>961</v>
      </c>
      <c r="E60" s="134"/>
      <c r="F60" s="138" t="s">
        <v>1430</v>
      </c>
      <c r="G60" s="136"/>
      <c r="H60" s="136"/>
    </row>
    <row r="61" customFormat="false" ht="15" hidden="false" customHeight="false" outlineLevel="0" collapsed="false">
      <c r="A61" s="134"/>
      <c r="B61" s="134" t="s">
        <v>721</v>
      </c>
      <c r="C61" s="136" t="s">
        <v>1148</v>
      </c>
      <c r="D61" s="136" t="s">
        <v>714</v>
      </c>
      <c r="E61" s="134"/>
      <c r="F61" s="139" t="s">
        <v>1431</v>
      </c>
      <c r="G61" s="136"/>
      <c r="H61" s="136"/>
    </row>
    <row r="62" customFormat="false" ht="15" hidden="false" customHeight="false" outlineLevel="0" collapsed="false">
      <c r="A62" s="132" t="s">
        <v>790</v>
      </c>
      <c r="B62" s="132" t="s">
        <v>721</v>
      </c>
      <c r="C62" s="137" t="s">
        <v>1124</v>
      </c>
      <c r="D62" s="136" t="s">
        <v>1148</v>
      </c>
      <c r="E62" s="134"/>
      <c r="F62" s="136" t="s">
        <v>1267</v>
      </c>
      <c r="G62" s="136"/>
      <c r="H62" s="136"/>
    </row>
    <row r="63" customFormat="false" ht="15" hidden="false" customHeight="false" outlineLevel="0" collapsed="false">
      <c r="A63" s="134"/>
      <c r="B63" s="134" t="s">
        <v>864</v>
      </c>
      <c r="C63" s="138" t="s">
        <v>1122</v>
      </c>
      <c r="D63" s="137" t="s">
        <v>1124</v>
      </c>
      <c r="E63" s="134"/>
      <c r="F63" s="136" t="s">
        <v>714</v>
      </c>
      <c r="G63" s="136"/>
      <c r="H63" s="136"/>
    </row>
    <row r="64" customFormat="false" ht="15" hidden="false" customHeight="false" outlineLevel="0" collapsed="false">
      <c r="A64" s="132" t="s">
        <v>793</v>
      </c>
      <c r="B64" s="132" t="s">
        <v>1112</v>
      </c>
      <c r="C64" s="139" t="s">
        <v>1119</v>
      </c>
      <c r="D64" s="134" t="s">
        <v>1189</v>
      </c>
      <c r="E64" s="138" t="s">
        <v>1430</v>
      </c>
      <c r="F64" s="136"/>
      <c r="G64" s="136"/>
      <c r="H64" s="136"/>
    </row>
    <row r="65" customFormat="false" ht="15" hidden="false" customHeight="false" outlineLevel="0" collapsed="false">
      <c r="A65" s="134"/>
      <c r="B65" s="134" t="s">
        <v>714</v>
      </c>
      <c r="C65" s="136" t="s">
        <v>714</v>
      </c>
      <c r="D65" s="134" t="s">
        <v>714</v>
      </c>
      <c r="E65" s="139" t="s">
        <v>1431</v>
      </c>
      <c r="F65" s="136"/>
      <c r="G65" s="136"/>
      <c r="H65" s="136"/>
    </row>
    <row r="66" customFormat="false" ht="15" hidden="false" customHeight="false" outlineLevel="0" collapsed="false">
      <c r="A66" s="132" t="s">
        <v>795</v>
      </c>
      <c r="B66" s="132" t="s">
        <v>714</v>
      </c>
      <c r="C66" s="137" t="s">
        <v>881</v>
      </c>
      <c r="D66" s="138" t="s">
        <v>1430</v>
      </c>
      <c r="E66" s="136" t="s">
        <v>1058</v>
      </c>
      <c r="F66" s="136"/>
      <c r="G66" s="136"/>
      <c r="H66" s="136"/>
    </row>
    <row r="67" customFormat="false" ht="15" hidden="false" customHeight="false" outlineLevel="0" collapsed="false">
      <c r="A67" s="134"/>
      <c r="B67" s="134" t="s">
        <v>742</v>
      </c>
      <c r="C67" s="138" t="s">
        <v>1430</v>
      </c>
      <c r="D67" s="139" t="s">
        <v>1431</v>
      </c>
      <c r="E67" s="136" t="s">
        <v>714</v>
      </c>
      <c r="F67" s="136"/>
      <c r="G67" s="136"/>
      <c r="H67" s="136"/>
    </row>
    <row r="68" customFormat="false" ht="15" hidden="false" customHeight="false" outlineLevel="0" collapsed="false">
      <c r="A68" s="132" t="s">
        <v>798</v>
      </c>
      <c r="B68" s="132" t="s">
        <v>742</v>
      </c>
      <c r="C68" s="139" t="s">
        <v>1431</v>
      </c>
      <c r="D68" s="136" t="s">
        <v>714</v>
      </c>
      <c r="E68" s="136"/>
      <c r="F68" s="136"/>
      <c r="G68" s="136"/>
      <c r="H68" s="136"/>
    </row>
    <row r="69" customFormat="false" ht="15" hidden="false" customHeight="false" outlineLevel="0" collapsed="false">
      <c r="A69" s="136"/>
      <c r="B69" s="136" t="s">
        <v>714</v>
      </c>
      <c r="C69" s="136"/>
      <c r="D69" s="136" t="s">
        <v>714</v>
      </c>
      <c r="E69" s="136"/>
      <c r="F69" s="136"/>
      <c r="G69" s="136"/>
      <c r="H69" s="136"/>
    </row>
    <row r="70" customFormat="false" ht="15" hidden="false" customHeight="true" outlineLevel="0" collapsed="false">
      <c r="A70" s="95" t="s">
        <v>75</v>
      </c>
      <c r="B70" s="95"/>
      <c r="C70" s="95"/>
      <c r="D70" s="96"/>
      <c r="E70" s="96"/>
      <c r="F70" s="95" t="s">
        <v>76</v>
      </c>
      <c r="G70" s="95"/>
      <c r="H70" s="95"/>
      <c r="I70" s="95"/>
      <c r="J70" s="95"/>
      <c r="K70" s="95"/>
      <c r="L70" s="95"/>
    </row>
  </sheetData>
  <mergeCells count="2">
    <mergeCell ref="A70:C70"/>
    <mergeCell ref="F70:L7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.99"/>
    <col collapsed="false" customWidth="true" hidden="false" outlineLevel="0" max="6" min="3" style="129" width="26.99"/>
    <col collapsed="false" customWidth="true" hidden="false" outlineLevel="0" max="7" min="7" style="129" width="22.99"/>
    <col collapsed="false" customWidth="true" hidden="false" outlineLevel="0" max="8" min="8" style="129" width="27.42"/>
    <col collapsed="false" customWidth="false" hidden="false" outlineLevel="0" max="257" min="9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1432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10</v>
      </c>
      <c r="F4" s="133" t="s">
        <v>711</v>
      </c>
      <c r="G4" s="133" t="s">
        <v>712</v>
      </c>
      <c r="H4" s="133" t="s">
        <v>713</v>
      </c>
    </row>
    <row r="5" customFormat="false" ht="15" hidden="false" customHeight="false" outlineLevel="0" collapsed="false">
      <c r="A5" s="134"/>
      <c r="B5" s="134" t="s">
        <v>742</v>
      </c>
      <c r="C5" s="135" t="s">
        <v>1207</v>
      </c>
      <c r="D5" s="136"/>
      <c r="E5" s="136"/>
      <c r="F5" s="136"/>
      <c r="G5" s="136"/>
      <c r="H5" s="136"/>
    </row>
    <row r="6" customFormat="false" ht="15" hidden="false" customHeight="false" outlineLevel="0" collapsed="false">
      <c r="A6" s="132" t="s">
        <v>715</v>
      </c>
      <c r="B6" s="132" t="s">
        <v>742</v>
      </c>
      <c r="C6" s="133" t="s">
        <v>1369</v>
      </c>
      <c r="D6" s="135" t="s">
        <v>1207</v>
      </c>
      <c r="E6" s="136"/>
      <c r="F6" s="136"/>
      <c r="G6" s="136"/>
      <c r="H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369</v>
      </c>
      <c r="E7" s="136"/>
      <c r="F7" s="136"/>
      <c r="G7" s="136"/>
      <c r="H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1207</v>
      </c>
      <c r="F8" s="136"/>
      <c r="G8" s="136"/>
      <c r="H8" s="136"/>
    </row>
    <row r="9" customFormat="false" ht="15" hidden="false" customHeight="false" outlineLevel="0" collapsed="false">
      <c r="A9" s="134"/>
      <c r="B9" s="134" t="s">
        <v>721</v>
      </c>
      <c r="C9" s="135" t="s">
        <v>1433</v>
      </c>
      <c r="D9" s="134" t="s">
        <v>714</v>
      </c>
      <c r="E9" s="133" t="s">
        <v>1369</v>
      </c>
      <c r="F9" s="136"/>
      <c r="G9" s="136"/>
      <c r="H9" s="136"/>
    </row>
    <row r="10" customFormat="false" ht="15" hidden="false" customHeight="false" outlineLevel="0" collapsed="false">
      <c r="A10" s="132" t="s">
        <v>720</v>
      </c>
      <c r="B10" s="132" t="s">
        <v>721</v>
      </c>
      <c r="C10" s="133" t="s">
        <v>1243</v>
      </c>
      <c r="D10" s="138" t="s">
        <v>1433</v>
      </c>
      <c r="E10" s="134" t="s">
        <v>1192</v>
      </c>
      <c r="F10" s="136"/>
      <c r="G10" s="136"/>
      <c r="H10" s="136"/>
    </row>
    <row r="11" customFormat="false" ht="15" hidden="false" customHeight="false" outlineLevel="0" collapsed="false">
      <c r="A11" s="134"/>
      <c r="B11" s="134" t="s">
        <v>1112</v>
      </c>
      <c r="C11" s="134" t="s">
        <v>1271</v>
      </c>
      <c r="D11" s="139" t="s">
        <v>1243</v>
      </c>
      <c r="E11" s="134" t="s">
        <v>714</v>
      </c>
      <c r="F11" s="136"/>
      <c r="G11" s="136"/>
      <c r="H11" s="136"/>
    </row>
    <row r="12" customFormat="false" ht="15" hidden="false" customHeight="false" outlineLevel="0" collapsed="false">
      <c r="A12" s="132" t="s">
        <v>724</v>
      </c>
      <c r="B12" s="132" t="s">
        <v>1112</v>
      </c>
      <c r="C12" s="132" t="s">
        <v>1397</v>
      </c>
      <c r="D12" s="136" t="s">
        <v>888</v>
      </c>
      <c r="E12" s="134"/>
      <c r="F12" s="135" t="s">
        <v>1207</v>
      </c>
      <c r="G12" s="136"/>
      <c r="H12" s="136"/>
    </row>
    <row r="13" customFormat="false" ht="15" hidden="false" customHeight="false" outlineLevel="0" collapsed="false">
      <c r="A13" s="134"/>
      <c r="B13" s="134" t="s">
        <v>716</v>
      </c>
      <c r="C13" s="135" t="s">
        <v>1434</v>
      </c>
      <c r="D13" s="136" t="s">
        <v>714</v>
      </c>
      <c r="E13" s="134"/>
      <c r="F13" s="133" t="s">
        <v>1369</v>
      </c>
      <c r="G13" s="136"/>
      <c r="H13" s="136"/>
    </row>
    <row r="14" customFormat="false" ht="15" hidden="false" customHeight="false" outlineLevel="0" collapsed="false">
      <c r="A14" s="132" t="s">
        <v>726</v>
      </c>
      <c r="B14" s="132" t="s">
        <v>742</v>
      </c>
      <c r="C14" s="133" t="s">
        <v>1379</v>
      </c>
      <c r="D14" s="135" t="s">
        <v>1434</v>
      </c>
      <c r="E14" s="134"/>
      <c r="F14" s="134" t="s">
        <v>1435</v>
      </c>
      <c r="G14" s="136"/>
      <c r="H14" s="136"/>
    </row>
    <row r="15" customFormat="false" ht="15" hidden="false" customHeight="false" outlineLevel="0" collapsed="false">
      <c r="A15" s="134"/>
      <c r="B15" s="134" t="s">
        <v>721</v>
      </c>
      <c r="C15" s="134" t="s">
        <v>1209</v>
      </c>
      <c r="D15" s="133" t="s">
        <v>1379</v>
      </c>
      <c r="E15" s="134"/>
      <c r="F15" s="134" t="s">
        <v>714</v>
      </c>
      <c r="G15" s="136"/>
      <c r="H15" s="136"/>
    </row>
    <row r="16" customFormat="false" ht="15" hidden="false" customHeight="false" outlineLevel="0" collapsed="false">
      <c r="A16" s="132" t="s">
        <v>729</v>
      </c>
      <c r="B16" s="132" t="s">
        <v>721</v>
      </c>
      <c r="C16" s="132" t="s">
        <v>1222</v>
      </c>
      <c r="D16" s="134" t="s">
        <v>994</v>
      </c>
      <c r="E16" s="138" t="s">
        <v>1434</v>
      </c>
      <c r="F16" s="134"/>
      <c r="G16" s="136"/>
      <c r="H16" s="136"/>
    </row>
    <row r="17" customFormat="false" ht="15" hidden="false" customHeight="false" outlineLevel="0" collapsed="false">
      <c r="A17" s="134"/>
      <c r="B17" s="134" t="s">
        <v>716</v>
      </c>
      <c r="C17" s="135" t="s">
        <v>1436</v>
      </c>
      <c r="D17" s="134" t="s">
        <v>714</v>
      </c>
      <c r="E17" s="139" t="s">
        <v>1379</v>
      </c>
      <c r="F17" s="134"/>
      <c r="G17" s="136"/>
      <c r="H17" s="136"/>
    </row>
    <row r="18" customFormat="false" ht="15" hidden="false" customHeight="false" outlineLevel="0" collapsed="false">
      <c r="A18" s="132" t="s">
        <v>731</v>
      </c>
      <c r="B18" s="132" t="s">
        <v>716</v>
      </c>
      <c r="C18" s="133" t="s">
        <v>1437</v>
      </c>
      <c r="D18" s="138" t="s">
        <v>1436</v>
      </c>
      <c r="E18" s="136" t="s">
        <v>1438</v>
      </c>
      <c r="F18" s="134"/>
      <c r="G18" s="136"/>
      <c r="H18" s="136"/>
    </row>
    <row r="19" customFormat="false" ht="15" hidden="false" customHeight="false" outlineLevel="0" collapsed="false">
      <c r="A19" s="134"/>
      <c r="B19" s="134" t="s">
        <v>721</v>
      </c>
      <c r="C19" s="134" t="s">
        <v>964</v>
      </c>
      <c r="D19" s="139" t="s">
        <v>1437</v>
      </c>
      <c r="E19" s="136" t="s">
        <v>714</v>
      </c>
      <c r="F19" s="134"/>
      <c r="G19" s="136"/>
      <c r="H19" s="136"/>
    </row>
    <row r="20" customFormat="false" ht="15" hidden="false" customHeight="false" outlineLevel="0" collapsed="false">
      <c r="A20" s="132" t="s">
        <v>734</v>
      </c>
      <c r="B20" s="132" t="s">
        <v>721</v>
      </c>
      <c r="C20" s="132" t="s">
        <v>1252</v>
      </c>
      <c r="D20" s="136" t="s">
        <v>1439</v>
      </c>
      <c r="E20" s="136"/>
      <c r="F20" s="134"/>
      <c r="G20" s="135" t="s">
        <v>1207</v>
      </c>
      <c r="H20" s="136"/>
    </row>
    <row r="21" customFormat="false" ht="15" hidden="false" customHeight="false" outlineLevel="0" collapsed="false">
      <c r="A21" s="134"/>
      <c r="B21" s="134" t="s">
        <v>911</v>
      </c>
      <c r="C21" s="135" t="s">
        <v>1440</v>
      </c>
      <c r="D21" s="136" t="s">
        <v>714</v>
      </c>
      <c r="E21" s="136"/>
      <c r="F21" s="134"/>
      <c r="G21" s="133" t="s">
        <v>1369</v>
      </c>
      <c r="H21" s="136"/>
    </row>
    <row r="22" customFormat="false" ht="15" hidden="false" customHeight="false" outlineLevel="0" collapsed="false">
      <c r="A22" s="132" t="s">
        <v>736</v>
      </c>
      <c r="B22" s="132" t="s">
        <v>716</v>
      </c>
      <c r="C22" s="133" t="s">
        <v>1387</v>
      </c>
      <c r="D22" s="135" t="s">
        <v>1440</v>
      </c>
      <c r="E22" s="136"/>
      <c r="F22" s="134"/>
      <c r="G22" s="134" t="s">
        <v>955</v>
      </c>
      <c r="H22" s="136"/>
    </row>
    <row r="23" customFormat="false" ht="15" hidden="false" customHeight="false" outlineLevel="0" collapsed="false">
      <c r="A23" s="134"/>
      <c r="B23" s="134" t="s">
        <v>721</v>
      </c>
      <c r="C23" s="134" t="s">
        <v>1239</v>
      </c>
      <c r="D23" s="133" t="s">
        <v>1387</v>
      </c>
      <c r="E23" s="136"/>
      <c r="F23" s="134"/>
      <c r="G23" s="134" t="s">
        <v>714</v>
      </c>
      <c r="H23" s="136"/>
    </row>
    <row r="24" customFormat="false" ht="15" hidden="false" customHeight="false" outlineLevel="0" collapsed="false">
      <c r="A24" s="132" t="s">
        <v>739</v>
      </c>
      <c r="B24" s="132" t="s">
        <v>721</v>
      </c>
      <c r="C24" s="132" t="s">
        <v>1245</v>
      </c>
      <c r="D24" s="134" t="s">
        <v>1043</v>
      </c>
      <c r="E24" s="135" t="s">
        <v>1440</v>
      </c>
      <c r="F24" s="134"/>
      <c r="G24" s="134"/>
      <c r="H24" s="136"/>
    </row>
    <row r="25" customFormat="false" ht="15" hidden="false" customHeight="false" outlineLevel="0" collapsed="false">
      <c r="A25" s="134"/>
      <c r="B25" s="134" t="s">
        <v>721</v>
      </c>
      <c r="C25" s="135" t="s">
        <v>1441</v>
      </c>
      <c r="D25" s="134" t="s">
        <v>714</v>
      </c>
      <c r="E25" s="133" t="s">
        <v>1387</v>
      </c>
      <c r="F25" s="134"/>
      <c r="G25" s="134"/>
      <c r="H25" s="136"/>
    </row>
    <row r="26" customFormat="false" ht="15" hidden="false" customHeight="false" outlineLevel="0" collapsed="false">
      <c r="A26" s="132" t="s">
        <v>741</v>
      </c>
      <c r="B26" s="132" t="s">
        <v>721</v>
      </c>
      <c r="C26" s="133" t="s">
        <v>1390</v>
      </c>
      <c r="D26" s="138" t="s">
        <v>1441</v>
      </c>
      <c r="E26" s="134" t="s">
        <v>895</v>
      </c>
      <c r="F26" s="134"/>
      <c r="G26" s="134"/>
      <c r="H26" s="136"/>
    </row>
    <row r="27" customFormat="false" ht="15" hidden="false" customHeight="false" outlineLevel="0" collapsed="false">
      <c r="A27" s="134"/>
      <c r="B27" s="134" t="s">
        <v>716</v>
      </c>
      <c r="C27" s="134" t="s">
        <v>1237</v>
      </c>
      <c r="D27" s="139" t="s">
        <v>1390</v>
      </c>
      <c r="E27" s="134" t="s">
        <v>714</v>
      </c>
      <c r="F27" s="134"/>
      <c r="G27" s="134"/>
      <c r="H27" s="136"/>
    </row>
    <row r="28" customFormat="false" ht="15" hidden="false" customHeight="false" outlineLevel="0" collapsed="false">
      <c r="A28" s="132" t="s">
        <v>745</v>
      </c>
      <c r="B28" s="132" t="s">
        <v>716</v>
      </c>
      <c r="C28" s="132" t="s">
        <v>1279</v>
      </c>
      <c r="D28" s="136" t="s">
        <v>1082</v>
      </c>
      <c r="E28" s="134"/>
      <c r="F28" s="138" t="s">
        <v>1440</v>
      </c>
      <c r="G28" s="134"/>
      <c r="H28" s="136"/>
    </row>
    <row r="29" customFormat="false" ht="15" hidden="false" customHeight="false" outlineLevel="0" collapsed="false">
      <c r="A29" s="134"/>
      <c r="B29" s="134" t="s">
        <v>911</v>
      </c>
      <c r="C29" s="135" t="s">
        <v>1442</v>
      </c>
      <c r="D29" s="136" t="s">
        <v>714</v>
      </c>
      <c r="E29" s="134"/>
      <c r="F29" s="139" t="s">
        <v>1387</v>
      </c>
      <c r="G29" s="134"/>
      <c r="H29" s="136"/>
    </row>
    <row r="30" customFormat="false" ht="15" hidden="false" customHeight="false" outlineLevel="0" collapsed="false">
      <c r="A30" s="132" t="s">
        <v>747</v>
      </c>
      <c r="B30" s="132" t="s">
        <v>911</v>
      </c>
      <c r="C30" s="133" t="s">
        <v>1443</v>
      </c>
      <c r="D30" s="135" t="s">
        <v>1442</v>
      </c>
      <c r="E30" s="134"/>
      <c r="F30" s="136" t="s">
        <v>886</v>
      </c>
      <c r="G30" s="134"/>
      <c r="H30" s="136"/>
    </row>
    <row r="31" customFormat="false" ht="15" hidden="false" customHeight="false" outlineLevel="0" collapsed="false">
      <c r="A31" s="134"/>
      <c r="B31" s="134" t="s">
        <v>721</v>
      </c>
      <c r="C31" s="134" t="s">
        <v>1251</v>
      </c>
      <c r="D31" s="133" t="s">
        <v>1443</v>
      </c>
      <c r="E31" s="134"/>
      <c r="F31" s="136" t="s">
        <v>714</v>
      </c>
      <c r="G31" s="134"/>
      <c r="H31" s="136"/>
    </row>
    <row r="32" customFormat="false" ht="15" hidden="false" customHeight="false" outlineLevel="0" collapsed="false">
      <c r="A32" s="132" t="s">
        <v>751</v>
      </c>
      <c r="B32" s="132" t="s">
        <v>721</v>
      </c>
      <c r="C32" s="132" t="s">
        <v>1356</v>
      </c>
      <c r="D32" s="134" t="s">
        <v>787</v>
      </c>
      <c r="E32" s="138" t="s">
        <v>1442</v>
      </c>
      <c r="F32" s="136"/>
      <c r="G32" s="134"/>
      <c r="H32" s="136"/>
    </row>
    <row r="33" customFormat="false" ht="15" hidden="false" customHeight="false" outlineLevel="0" collapsed="false">
      <c r="A33" s="134"/>
      <c r="B33" s="134" t="s">
        <v>971</v>
      </c>
      <c r="C33" s="135" t="s">
        <v>1444</v>
      </c>
      <c r="D33" s="134" t="s">
        <v>714</v>
      </c>
      <c r="E33" s="139" t="s">
        <v>1443</v>
      </c>
      <c r="F33" s="136"/>
      <c r="G33" s="134"/>
      <c r="H33" s="136"/>
    </row>
    <row r="34" customFormat="false" ht="15" hidden="false" customHeight="false" outlineLevel="0" collapsed="false">
      <c r="A34" s="132" t="s">
        <v>753</v>
      </c>
      <c r="B34" s="132" t="s">
        <v>716</v>
      </c>
      <c r="C34" s="133" t="s">
        <v>1375</v>
      </c>
      <c r="D34" s="134" t="s">
        <v>1287</v>
      </c>
      <c r="E34" s="136" t="s">
        <v>1167</v>
      </c>
      <c r="F34" s="136"/>
      <c r="G34" s="134"/>
      <c r="H34" s="136"/>
    </row>
    <row r="35" customFormat="false" ht="15" hidden="false" customHeight="false" outlineLevel="0" collapsed="false">
      <c r="A35" s="134"/>
      <c r="B35" s="134" t="s">
        <v>742</v>
      </c>
      <c r="C35" s="134" t="s">
        <v>1287</v>
      </c>
      <c r="D35" s="132" t="s">
        <v>1260</v>
      </c>
      <c r="E35" s="136" t="s">
        <v>714</v>
      </c>
      <c r="F35" s="136"/>
      <c r="G35" s="134"/>
      <c r="H35" s="136"/>
    </row>
    <row r="36" customFormat="false" ht="15" hidden="false" customHeight="true" outlineLevel="0" collapsed="false">
      <c r="A36" s="132" t="s">
        <v>756</v>
      </c>
      <c r="B36" s="132" t="s">
        <v>742</v>
      </c>
      <c r="C36" s="132" t="s">
        <v>1260</v>
      </c>
      <c r="D36" s="136" t="s">
        <v>1179</v>
      </c>
      <c r="E36" s="136"/>
      <c r="F36" s="136"/>
      <c r="G36" s="134"/>
      <c r="H36" s="135" t="s">
        <v>1207</v>
      </c>
    </row>
    <row r="37" customFormat="false" ht="15" hidden="false" customHeight="false" outlineLevel="0" collapsed="false">
      <c r="A37" s="134"/>
      <c r="B37" s="134" t="s">
        <v>864</v>
      </c>
      <c r="C37" s="136" t="s">
        <v>1229</v>
      </c>
      <c r="D37" s="136" t="s">
        <v>714</v>
      </c>
      <c r="E37" s="136"/>
      <c r="F37" s="136"/>
      <c r="G37" s="134"/>
      <c r="H37" s="133" t="s">
        <v>1369</v>
      </c>
    </row>
    <row r="38" customFormat="false" ht="15" hidden="false" customHeight="false" outlineLevel="0" collapsed="false">
      <c r="A38" s="132" t="s">
        <v>759</v>
      </c>
      <c r="B38" s="132" t="s">
        <v>721</v>
      </c>
      <c r="C38" s="137" t="s">
        <v>1213</v>
      </c>
      <c r="D38" s="135" t="s">
        <v>1445</v>
      </c>
      <c r="E38" s="136"/>
      <c r="F38" s="136"/>
      <c r="G38" s="134"/>
      <c r="H38" s="142" t="s">
        <v>1446</v>
      </c>
      <c r="I38" s="141"/>
    </row>
    <row r="39" customFormat="false" ht="15" hidden="false" customHeight="false" outlineLevel="0" collapsed="false">
      <c r="A39" s="134"/>
      <c r="B39" s="134" t="s">
        <v>842</v>
      </c>
      <c r="C39" s="138" t="s">
        <v>1445</v>
      </c>
      <c r="D39" s="133" t="s">
        <v>1381</v>
      </c>
      <c r="E39" s="136"/>
      <c r="F39" s="136"/>
      <c r="G39" s="134"/>
      <c r="H39" s="136" t="s">
        <v>714</v>
      </c>
    </row>
    <row r="40" customFormat="false" ht="15" hidden="false" customHeight="false" outlineLevel="0" collapsed="false">
      <c r="A40" s="132" t="s">
        <v>762</v>
      </c>
      <c r="B40" s="132" t="s">
        <v>842</v>
      </c>
      <c r="C40" s="139" t="s">
        <v>1381</v>
      </c>
      <c r="D40" s="134" t="s">
        <v>891</v>
      </c>
      <c r="E40" s="135" t="s">
        <v>1447</v>
      </c>
      <c r="F40" s="136"/>
      <c r="G40" s="134"/>
      <c r="H40" s="136"/>
    </row>
    <row r="41" customFormat="false" ht="15" hidden="false" customHeight="false" outlineLevel="0" collapsed="false">
      <c r="A41" s="134"/>
      <c r="B41" s="134" t="s">
        <v>742</v>
      </c>
      <c r="C41" s="136" t="s">
        <v>1291</v>
      </c>
      <c r="D41" s="134" t="s">
        <v>714</v>
      </c>
      <c r="E41" s="133" t="s">
        <v>1334</v>
      </c>
      <c r="F41" s="136"/>
      <c r="G41" s="134"/>
      <c r="H41" s="136"/>
    </row>
    <row r="42" customFormat="false" ht="15" hidden="false" customHeight="false" outlineLevel="0" collapsed="false">
      <c r="A42" s="132" t="s">
        <v>764</v>
      </c>
      <c r="B42" s="132" t="s">
        <v>742</v>
      </c>
      <c r="C42" s="137" t="s">
        <v>1249</v>
      </c>
      <c r="D42" s="138" t="s">
        <v>1447</v>
      </c>
      <c r="E42" s="134" t="s">
        <v>872</v>
      </c>
      <c r="F42" s="136"/>
      <c r="G42" s="134"/>
      <c r="H42" s="136"/>
    </row>
    <row r="43" customFormat="false" ht="15" hidden="false" customHeight="false" outlineLevel="0" collapsed="false">
      <c r="A43" s="134"/>
      <c r="B43" s="134" t="s">
        <v>721</v>
      </c>
      <c r="C43" s="138" t="s">
        <v>1447</v>
      </c>
      <c r="D43" s="139" t="s">
        <v>1334</v>
      </c>
      <c r="E43" s="134" t="s">
        <v>714</v>
      </c>
      <c r="F43" s="136"/>
      <c r="G43" s="134"/>
      <c r="H43" s="136"/>
    </row>
    <row r="44" customFormat="false" ht="15" hidden="false" customHeight="false" outlineLevel="0" collapsed="false">
      <c r="A44" s="132" t="s">
        <v>767</v>
      </c>
      <c r="B44" s="132" t="s">
        <v>721</v>
      </c>
      <c r="C44" s="139" t="s">
        <v>1334</v>
      </c>
      <c r="D44" s="136" t="s">
        <v>1182</v>
      </c>
      <c r="E44" s="134"/>
      <c r="F44" s="135" t="s">
        <v>1448</v>
      </c>
      <c r="G44" s="134"/>
      <c r="H44" s="136"/>
    </row>
    <row r="45" customFormat="false" ht="15" hidden="false" customHeight="false" outlineLevel="0" collapsed="false">
      <c r="A45" s="134"/>
      <c r="B45" s="134" t="s">
        <v>721</v>
      </c>
      <c r="C45" s="136" t="s">
        <v>1275</v>
      </c>
      <c r="D45" s="136" t="s">
        <v>714</v>
      </c>
      <c r="E45" s="134"/>
      <c r="F45" s="133" t="s">
        <v>1372</v>
      </c>
      <c r="G45" s="134"/>
      <c r="H45" s="136"/>
    </row>
    <row r="46" customFormat="false" ht="15" hidden="false" customHeight="false" outlineLevel="0" collapsed="false">
      <c r="A46" s="132" t="s">
        <v>769</v>
      </c>
      <c r="B46" s="132" t="s">
        <v>721</v>
      </c>
      <c r="C46" s="137" t="s">
        <v>1300</v>
      </c>
      <c r="D46" s="135" t="s">
        <v>1449</v>
      </c>
      <c r="E46" s="134"/>
      <c r="F46" s="134" t="s">
        <v>1142</v>
      </c>
      <c r="G46" s="134"/>
      <c r="H46" s="136"/>
    </row>
    <row r="47" customFormat="false" ht="15" hidden="false" customHeight="false" outlineLevel="0" collapsed="false">
      <c r="A47" s="134"/>
      <c r="B47" s="134" t="s">
        <v>742</v>
      </c>
      <c r="C47" s="138" t="s">
        <v>1449</v>
      </c>
      <c r="D47" s="133" t="s">
        <v>1352</v>
      </c>
      <c r="E47" s="134"/>
      <c r="F47" s="134" t="s">
        <v>714</v>
      </c>
      <c r="G47" s="134"/>
      <c r="H47" s="136"/>
    </row>
    <row r="48" customFormat="false" ht="15" hidden="false" customHeight="false" outlineLevel="0" collapsed="false">
      <c r="A48" s="132" t="s">
        <v>773</v>
      </c>
      <c r="B48" s="132" t="s">
        <v>742</v>
      </c>
      <c r="C48" s="139" t="s">
        <v>1352</v>
      </c>
      <c r="D48" s="134" t="s">
        <v>1439</v>
      </c>
      <c r="E48" s="138" t="s">
        <v>1448</v>
      </c>
      <c r="F48" s="134"/>
      <c r="G48" s="134"/>
      <c r="H48" s="136"/>
    </row>
    <row r="49" customFormat="false" ht="15" hidden="false" customHeight="false" outlineLevel="0" collapsed="false">
      <c r="A49" s="134"/>
      <c r="B49" s="134" t="s">
        <v>721</v>
      </c>
      <c r="C49" s="136" t="s">
        <v>1295</v>
      </c>
      <c r="D49" s="134" t="s">
        <v>714</v>
      </c>
      <c r="E49" s="139" t="s">
        <v>1372</v>
      </c>
      <c r="F49" s="134"/>
      <c r="G49" s="134"/>
      <c r="H49" s="136"/>
    </row>
    <row r="50" customFormat="false" ht="15" hidden="false" customHeight="false" outlineLevel="0" collapsed="false">
      <c r="A50" s="132" t="s">
        <v>775</v>
      </c>
      <c r="B50" s="132" t="s">
        <v>721</v>
      </c>
      <c r="C50" s="137" t="s">
        <v>1269</v>
      </c>
      <c r="D50" s="138" t="s">
        <v>1448</v>
      </c>
      <c r="E50" s="136" t="s">
        <v>1193</v>
      </c>
      <c r="F50" s="134"/>
      <c r="G50" s="134"/>
      <c r="H50" s="136"/>
    </row>
    <row r="51" customFormat="false" ht="15" hidden="false" customHeight="false" outlineLevel="0" collapsed="false">
      <c r="A51" s="134"/>
      <c r="B51" s="134" t="s">
        <v>716</v>
      </c>
      <c r="C51" s="138" t="s">
        <v>1448</v>
      </c>
      <c r="D51" s="139" t="s">
        <v>1372</v>
      </c>
      <c r="E51" s="136" t="s">
        <v>714</v>
      </c>
      <c r="F51" s="134"/>
      <c r="G51" s="134"/>
      <c r="H51" s="136"/>
    </row>
    <row r="52" customFormat="false" ht="15" hidden="false" customHeight="false" outlineLevel="0" collapsed="false">
      <c r="A52" s="132" t="s">
        <v>778</v>
      </c>
      <c r="B52" s="132" t="s">
        <v>716</v>
      </c>
      <c r="C52" s="139" t="s">
        <v>1372</v>
      </c>
      <c r="D52" s="136" t="s">
        <v>1240</v>
      </c>
      <c r="E52" s="136"/>
      <c r="F52" s="134"/>
      <c r="G52" s="138" t="s">
        <v>1448</v>
      </c>
      <c r="H52" s="136"/>
    </row>
    <row r="53" customFormat="false" ht="15" hidden="false" customHeight="false" outlineLevel="0" collapsed="false">
      <c r="A53" s="134"/>
      <c r="B53" s="134" t="s">
        <v>721</v>
      </c>
      <c r="C53" s="136" t="s">
        <v>1395</v>
      </c>
      <c r="D53" s="136" t="s">
        <v>714</v>
      </c>
      <c r="E53" s="136"/>
      <c r="F53" s="134"/>
      <c r="G53" s="139" t="s">
        <v>1372</v>
      </c>
      <c r="H53" s="136"/>
    </row>
    <row r="54" customFormat="false" ht="15" hidden="false" customHeight="false" outlineLevel="0" collapsed="false">
      <c r="A54" s="132" t="s">
        <v>780</v>
      </c>
      <c r="B54" s="132" t="s">
        <v>721</v>
      </c>
      <c r="C54" s="137" t="s">
        <v>1285</v>
      </c>
      <c r="D54" s="135" t="s">
        <v>1224</v>
      </c>
      <c r="E54" s="136"/>
      <c r="F54" s="134"/>
      <c r="G54" s="136" t="s">
        <v>1106</v>
      </c>
      <c r="H54" s="136"/>
    </row>
    <row r="55" customFormat="false" ht="15" hidden="false" customHeight="false" outlineLevel="0" collapsed="false">
      <c r="A55" s="134"/>
      <c r="B55" s="134" t="s">
        <v>781</v>
      </c>
      <c r="C55" s="138" t="s">
        <v>1224</v>
      </c>
      <c r="D55" s="133" t="s">
        <v>1344</v>
      </c>
      <c r="E55" s="136"/>
      <c r="F55" s="134"/>
      <c r="G55" s="136" t="s">
        <v>714</v>
      </c>
      <c r="H55" s="136"/>
    </row>
    <row r="56" customFormat="false" ht="15" hidden="false" customHeight="false" outlineLevel="0" collapsed="false">
      <c r="A56" s="132" t="s">
        <v>784</v>
      </c>
      <c r="B56" s="132" t="s">
        <v>742</v>
      </c>
      <c r="C56" s="139" t="s">
        <v>1344</v>
      </c>
      <c r="D56" s="134" t="s">
        <v>1182</v>
      </c>
      <c r="E56" s="135" t="s">
        <v>1224</v>
      </c>
      <c r="F56" s="134"/>
      <c r="G56" s="136"/>
      <c r="H56" s="136"/>
    </row>
    <row r="57" customFormat="false" ht="15" hidden="false" customHeight="false" outlineLevel="0" collapsed="false">
      <c r="A57" s="134"/>
      <c r="B57" s="134" t="s">
        <v>742</v>
      </c>
      <c r="C57" s="136" t="s">
        <v>1231</v>
      </c>
      <c r="D57" s="134" t="s">
        <v>714</v>
      </c>
      <c r="E57" s="133" t="s">
        <v>1344</v>
      </c>
      <c r="F57" s="134"/>
      <c r="G57" s="136"/>
      <c r="H57" s="136"/>
    </row>
    <row r="58" customFormat="false" ht="15" hidden="false" customHeight="false" outlineLevel="0" collapsed="false">
      <c r="A58" s="132" t="s">
        <v>786</v>
      </c>
      <c r="B58" s="132" t="s">
        <v>742</v>
      </c>
      <c r="C58" s="137" t="s">
        <v>1226</v>
      </c>
      <c r="D58" s="138" t="s">
        <v>1450</v>
      </c>
      <c r="E58" s="134" t="s">
        <v>1451</v>
      </c>
      <c r="F58" s="134"/>
      <c r="G58" s="136"/>
      <c r="H58" s="136"/>
    </row>
    <row r="59" customFormat="false" ht="15" hidden="false" customHeight="false" outlineLevel="0" collapsed="false">
      <c r="A59" s="134"/>
      <c r="B59" s="134" t="s">
        <v>911</v>
      </c>
      <c r="C59" s="138" t="s">
        <v>1450</v>
      </c>
      <c r="D59" s="139" t="s">
        <v>1384</v>
      </c>
      <c r="E59" s="134" t="s">
        <v>714</v>
      </c>
      <c r="F59" s="134"/>
      <c r="G59" s="136"/>
      <c r="H59" s="136"/>
    </row>
    <row r="60" customFormat="false" ht="15" hidden="false" customHeight="false" outlineLevel="0" collapsed="false">
      <c r="A60" s="132" t="s">
        <v>788</v>
      </c>
      <c r="B60" s="132" t="s">
        <v>911</v>
      </c>
      <c r="C60" s="139" t="s">
        <v>1384</v>
      </c>
      <c r="D60" s="136" t="s">
        <v>1100</v>
      </c>
      <c r="E60" s="134"/>
      <c r="F60" s="138" t="s">
        <v>1224</v>
      </c>
      <c r="G60" s="136"/>
      <c r="H60" s="136"/>
    </row>
    <row r="61" customFormat="false" ht="15" hidden="false" customHeight="false" outlineLevel="0" collapsed="false">
      <c r="A61" s="134"/>
      <c r="B61" s="134" t="s">
        <v>742</v>
      </c>
      <c r="C61" s="136" t="s">
        <v>1265</v>
      </c>
      <c r="D61" s="136" t="s">
        <v>714</v>
      </c>
      <c r="E61" s="134"/>
      <c r="F61" s="139" t="s">
        <v>1344</v>
      </c>
      <c r="G61" s="136"/>
      <c r="H61" s="136"/>
    </row>
    <row r="62" customFormat="false" ht="15" hidden="false" customHeight="false" outlineLevel="0" collapsed="false">
      <c r="A62" s="132" t="s">
        <v>790</v>
      </c>
      <c r="B62" s="132" t="s">
        <v>742</v>
      </c>
      <c r="C62" s="137" t="s">
        <v>1216</v>
      </c>
      <c r="D62" s="135" t="s">
        <v>1452</v>
      </c>
      <c r="E62" s="134"/>
      <c r="F62" s="136" t="s">
        <v>1453</v>
      </c>
      <c r="G62" s="136"/>
      <c r="H62" s="136"/>
    </row>
    <row r="63" customFormat="false" ht="15" hidden="false" customHeight="false" outlineLevel="0" collapsed="false">
      <c r="A63" s="134"/>
      <c r="B63" s="134" t="s">
        <v>716</v>
      </c>
      <c r="C63" s="138" t="s">
        <v>1452</v>
      </c>
      <c r="D63" s="133" t="s">
        <v>1359</v>
      </c>
      <c r="E63" s="134"/>
      <c r="F63" s="136" t="s">
        <v>714</v>
      </c>
      <c r="G63" s="136"/>
      <c r="H63" s="136"/>
    </row>
    <row r="64" customFormat="false" ht="15" hidden="false" customHeight="false" outlineLevel="0" collapsed="false">
      <c r="A64" s="132" t="s">
        <v>793</v>
      </c>
      <c r="B64" s="132" t="s">
        <v>716</v>
      </c>
      <c r="C64" s="139" t="s">
        <v>1359</v>
      </c>
      <c r="D64" s="134" t="s">
        <v>1147</v>
      </c>
      <c r="E64" s="138" t="s">
        <v>1454</v>
      </c>
      <c r="F64" s="136"/>
      <c r="G64" s="136"/>
      <c r="H64" s="136"/>
    </row>
    <row r="65" customFormat="false" ht="15" hidden="false" customHeight="false" outlineLevel="0" collapsed="false">
      <c r="A65" s="134"/>
      <c r="B65" s="134" t="s">
        <v>721</v>
      </c>
      <c r="C65" s="136" t="s">
        <v>1233</v>
      </c>
      <c r="D65" s="134" t="s">
        <v>714</v>
      </c>
      <c r="E65" s="139" t="s">
        <v>1354</v>
      </c>
      <c r="F65" s="136"/>
      <c r="G65" s="136"/>
      <c r="H65" s="136"/>
    </row>
    <row r="66" customFormat="false" ht="15" hidden="false" customHeight="false" outlineLevel="0" collapsed="false">
      <c r="A66" s="132" t="s">
        <v>795</v>
      </c>
      <c r="B66" s="132" t="s">
        <v>721</v>
      </c>
      <c r="C66" s="137" t="s">
        <v>1296</v>
      </c>
      <c r="D66" s="138" t="s">
        <v>1454</v>
      </c>
      <c r="E66" s="136" t="s">
        <v>1199</v>
      </c>
      <c r="F66" s="136"/>
      <c r="G66" s="136"/>
      <c r="H66" s="136"/>
    </row>
    <row r="67" customFormat="false" ht="15" hidden="false" customHeight="false" outlineLevel="0" collapsed="false">
      <c r="A67" s="134"/>
      <c r="B67" s="134" t="s">
        <v>1112</v>
      </c>
      <c r="C67" s="138" t="s">
        <v>1454</v>
      </c>
      <c r="D67" s="139" t="s">
        <v>1354</v>
      </c>
      <c r="E67" s="136" t="s">
        <v>714</v>
      </c>
      <c r="F67" s="136"/>
      <c r="G67" s="136"/>
      <c r="H67" s="136"/>
    </row>
    <row r="68" customFormat="false" ht="15" hidden="false" customHeight="false" outlineLevel="0" collapsed="false">
      <c r="A68" s="132" t="s">
        <v>798</v>
      </c>
      <c r="B68" s="132" t="s">
        <v>721</v>
      </c>
      <c r="C68" s="139" t="s">
        <v>1354</v>
      </c>
      <c r="D68" s="136" t="s">
        <v>1455</v>
      </c>
      <c r="E68" s="136"/>
      <c r="F68" s="136"/>
      <c r="G68" s="136"/>
      <c r="H68" s="136"/>
    </row>
    <row r="69" customFormat="false" ht="15" hidden="false" customHeight="false" outlineLevel="0" collapsed="false">
      <c r="A69" s="136"/>
      <c r="B69" s="136" t="s">
        <v>714</v>
      </c>
      <c r="C69" s="136"/>
      <c r="D69" s="136" t="s">
        <v>714</v>
      </c>
      <c r="E69" s="136"/>
      <c r="F69" s="136"/>
      <c r="G69" s="136"/>
      <c r="H69" s="136"/>
    </row>
    <row r="70" customFormat="false" ht="15" hidden="false" customHeight="true" outlineLevel="0" collapsed="false">
      <c r="A70" s="95" t="s">
        <v>75</v>
      </c>
      <c r="B70" s="95"/>
      <c r="C70" s="95"/>
      <c r="D70" s="96"/>
      <c r="E70" s="96"/>
      <c r="F70" s="95" t="s">
        <v>76</v>
      </c>
      <c r="G70" s="95"/>
      <c r="H70" s="95"/>
      <c r="I70" s="95"/>
      <c r="J70" s="95"/>
      <c r="K70" s="95"/>
      <c r="L70" s="95"/>
    </row>
  </sheetData>
  <mergeCells count="2">
    <mergeCell ref="A70:C70"/>
    <mergeCell ref="F70:L7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false" showRowColHeaders="true" showZeros="true" rightToLeft="false" tabSelected="false" showOutlineSymbols="true" defaultGridColor="true" view="normal" topLeftCell="E108" colorId="64" zoomScale="100" zoomScaleNormal="100" zoomScalePageLayoutView="100" workbookViewId="0">
      <selection pane="topLeft" activeCell="A246" activeCellId="0" sqref="A134:I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.99"/>
    <col collapsed="false" customWidth="true" hidden="false" outlineLevel="0" max="7" min="3" style="129" width="29.99"/>
    <col collapsed="false" customWidth="true" hidden="false" outlineLevel="0" max="8" min="8" style="129" width="26.99"/>
    <col collapsed="false" customWidth="true" hidden="false" outlineLevel="0" max="9" min="9" style="129" width="25.28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517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09</v>
      </c>
      <c r="F4" s="133" t="s">
        <v>710</v>
      </c>
      <c r="G4" s="133" t="s">
        <v>711</v>
      </c>
      <c r="H4" s="133" t="s">
        <v>712</v>
      </c>
      <c r="I4" s="133" t="s">
        <v>713</v>
      </c>
    </row>
    <row r="5" customFormat="false" ht="15" hidden="false" customHeight="false" outlineLevel="0" collapsed="false">
      <c r="A5" s="134"/>
      <c r="B5" s="134" t="s">
        <v>714</v>
      </c>
      <c r="C5" s="135" t="s">
        <v>714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A6" s="132" t="s">
        <v>715</v>
      </c>
      <c r="B6" s="132" t="s">
        <v>742</v>
      </c>
      <c r="C6" s="133" t="s">
        <v>1456</v>
      </c>
      <c r="D6" s="135" t="s">
        <v>714</v>
      </c>
      <c r="E6" s="136"/>
      <c r="F6" s="136"/>
      <c r="G6" s="136"/>
      <c r="H6" s="136"/>
      <c r="I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456</v>
      </c>
      <c r="E7" s="136"/>
      <c r="F7" s="136"/>
      <c r="G7" s="136"/>
      <c r="H7" s="136"/>
      <c r="I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714</v>
      </c>
      <c r="F8" s="136"/>
      <c r="G8" s="136"/>
      <c r="H8" s="136"/>
      <c r="I8" s="136"/>
    </row>
    <row r="9" customFormat="false" ht="15" hidden="false" customHeight="false" outlineLevel="0" collapsed="false">
      <c r="A9" s="134"/>
      <c r="B9" s="134" t="s">
        <v>714</v>
      </c>
      <c r="C9" s="135" t="s">
        <v>714</v>
      </c>
      <c r="D9" s="134" t="s">
        <v>714</v>
      </c>
      <c r="E9" s="133" t="s">
        <v>1456</v>
      </c>
      <c r="F9" s="136"/>
      <c r="G9" s="136"/>
      <c r="H9" s="136"/>
      <c r="I9" s="136"/>
    </row>
    <row r="10" customFormat="false" ht="15" hidden="false" customHeight="false" outlineLevel="0" collapsed="false">
      <c r="A10" s="132" t="s">
        <v>720</v>
      </c>
      <c r="B10" s="132" t="s">
        <v>721</v>
      </c>
      <c r="C10" s="133" t="s">
        <v>1457</v>
      </c>
      <c r="D10" s="138" t="s">
        <v>714</v>
      </c>
      <c r="E10" s="134" t="s">
        <v>1458</v>
      </c>
      <c r="F10" s="136"/>
      <c r="G10" s="136"/>
      <c r="H10" s="136"/>
      <c r="I10" s="136"/>
    </row>
    <row r="11" customFormat="false" ht="15" hidden="false" customHeight="false" outlineLevel="0" collapsed="false">
      <c r="A11" s="134"/>
      <c r="B11" s="134" t="s">
        <v>714</v>
      </c>
      <c r="C11" s="134" t="s">
        <v>714</v>
      </c>
      <c r="D11" s="139" t="s">
        <v>1457</v>
      </c>
      <c r="E11" s="134" t="s">
        <v>714</v>
      </c>
      <c r="F11" s="136"/>
      <c r="G11" s="136"/>
      <c r="H11" s="136"/>
      <c r="I11" s="136"/>
    </row>
    <row r="12" customFormat="false" ht="15" hidden="false" customHeight="false" outlineLevel="0" collapsed="false">
      <c r="A12" s="132" t="s">
        <v>724</v>
      </c>
      <c r="B12" s="132" t="s">
        <v>748</v>
      </c>
      <c r="C12" s="132" t="s">
        <v>1459</v>
      </c>
      <c r="D12" s="136" t="s">
        <v>1460</v>
      </c>
      <c r="E12" s="134"/>
      <c r="F12" s="135" t="s">
        <v>714</v>
      </c>
      <c r="G12" s="136"/>
      <c r="H12" s="136"/>
      <c r="I12" s="136"/>
    </row>
    <row r="13" customFormat="false" ht="15" hidden="false" customHeight="false" outlineLevel="0" collapsed="false">
      <c r="A13" s="134"/>
      <c r="B13" s="134" t="s">
        <v>714</v>
      </c>
      <c r="C13" s="135" t="s">
        <v>714</v>
      </c>
      <c r="D13" s="136" t="s">
        <v>714</v>
      </c>
      <c r="E13" s="134"/>
      <c r="F13" s="133" t="s">
        <v>1456</v>
      </c>
      <c r="G13" s="136"/>
      <c r="H13" s="136"/>
      <c r="I13" s="136"/>
    </row>
    <row r="14" customFormat="false" ht="15" hidden="false" customHeight="false" outlineLevel="0" collapsed="false">
      <c r="A14" s="132" t="s">
        <v>726</v>
      </c>
      <c r="B14" s="132" t="s">
        <v>716</v>
      </c>
      <c r="C14" s="133" t="s">
        <v>1461</v>
      </c>
      <c r="D14" s="135" t="s">
        <v>714</v>
      </c>
      <c r="E14" s="134"/>
      <c r="F14" s="134" t="s">
        <v>1058</v>
      </c>
      <c r="G14" s="136"/>
      <c r="H14" s="136"/>
      <c r="I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461</v>
      </c>
      <c r="E15" s="134"/>
      <c r="F15" s="134" t="s">
        <v>714</v>
      </c>
      <c r="G15" s="136"/>
      <c r="H15" s="136"/>
      <c r="I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30</v>
      </c>
      <c r="D16" s="134" t="s">
        <v>714</v>
      </c>
      <c r="E16" s="138" t="s">
        <v>714</v>
      </c>
      <c r="F16" s="134"/>
      <c r="G16" s="136"/>
      <c r="H16" s="136"/>
      <c r="I16" s="136"/>
    </row>
    <row r="17" customFormat="false" ht="15" hidden="false" customHeight="false" outlineLevel="0" collapsed="false">
      <c r="A17" s="134"/>
      <c r="B17" s="134" t="s">
        <v>714</v>
      </c>
      <c r="C17" s="135" t="s">
        <v>714</v>
      </c>
      <c r="D17" s="134" t="s">
        <v>714</v>
      </c>
      <c r="E17" s="139" t="s">
        <v>1461</v>
      </c>
      <c r="F17" s="134"/>
      <c r="G17" s="136"/>
      <c r="H17" s="136"/>
      <c r="I17" s="136"/>
    </row>
    <row r="18" customFormat="false" ht="15" hidden="false" customHeight="false" outlineLevel="0" collapsed="false">
      <c r="A18" s="132" t="s">
        <v>731</v>
      </c>
      <c r="B18" s="132" t="s">
        <v>842</v>
      </c>
      <c r="C18" s="133" t="s">
        <v>1462</v>
      </c>
      <c r="D18" s="134" t="s">
        <v>714</v>
      </c>
      <c r="E18" s="136" t="s">
        <v>1027</v>
      </c>
      <c r="F18" s="134"/>
      <c r="G18" s="136"/>
      <c r="H18" s="136"/>
      <c r="I18" s="136"/>
    </row>
    <row r="19" customFormat="false" ht="15" hidden="false" customHeight="false" outlineLevel="0" collapsed="false">
      <c r="A19" s="134"/>
      <c r="B19" s="134" t="s">
        <v>714</v>
      </c>
      <c r="C19" s="134" t="s">
        <v>714</v>
      </c>
      <c r="D19" s="132" t="s">
        <v>1463</v>
      </c>
      <c r="E19" s="136" t="s">
        <v>714</v>
      </c>
      <c r="F19" s="134"/>
      <c r="G19" s="136"/>
      <c r="H19" s="136"/>
      <c r="I19" s="136"/>
    </row>
    <row r="20" customFormat="false" ht="15" hidden="false" customHeight="false" outlineLevel="0" collapsed="false">
      <c r="A20" s="132" t="s">
        <v>734</v>
      </c>
      <c r="B20" s="132" t="s">
        <v>721</v>
      </c>
      <c r="C20" s="132" t="s">
        <v>1463</v>
      </c>
      <c r="D20" s="136" t="s">
        <v>1464</v>
      </c>
      <c r="E20" s="136"/>
      <c r="F20" s="134"/>
      <c r="G20" s="135" t="s">
        <v>714</v>
      </c>
      <c r="H20" s="136"/>
      <c r="I20" s="136"/>
    </row>
    <row r="21" customFormat="false" ht="15" hidden="false" customHeight="false" outlineLevel="0" collapsed="false">
      <c r="A21" s="134"/>
      <c r="B21" s="134" t="s">
        <v>714</v>
      </c>
      <c r="C21" s="135" t="s">
        <v>714</v>
      </c>
      <c r="D21" s="136" t="s">
        <v>714</v>
      </c>
      <c r="E21" s="136"/>
      <c r="F21" s="134"/>
      <c r="G21" s="133" t="s">
        <v>1456</v>
      </c>
      <c r="H21" s="136"/>
      <c r="I21" s="136"/>
    </row>
    <row r="22" customFormat="false" ht="15" hidden="false" customHeight="false" outlineLevel="0" collapsed="false">
      <c r="A22" s="132" t="s">
        <v>736</v>
      </c>
      <c r="B22" s="132" t="s">
        <v>1465</v>
      </c>
      <c r="C22" s="133" t="s">
        <v>1466</v>
      </c>
      <c r="D22" s="135" t="s">
        <v>714</v>
      </c>
      <c r="E22" s="136"/>
      <c r="F22" s="134"/>
      <c r="G22" s="134" t="s">
        <v>1142</v>
      </c>
      <c r="H22" s="136"/>
      <c r="I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466</v>
      </c>
      <c r="E23" s="136"/>
      <c r="F23" s="134"/>
      <c r="G23" s="134" t="s">
        <v>714</v>
      </c>
      <c r="H23" s="136"/>
      <c r="I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40</v>
      </c>
      <c r="D24" s="134" t="s">
        <v>714</v>
      </c>
      <c r="E24" s="135" t="s">
        <v>714</v>
      </c>
      <c r="F24" s="134"/>
      <c r="G24" s="134"/>
      <c r="H24" s="136"/>
      <c r="I24" s="136"/>
    </row>
    <row r="25" customFormat="false" ht="15" hidden="false" customHeight="false" outlineLevel="0" collapsed="false">
      <c r="A25" s="134"/>
      <c r="B25" s="134" t="s">
        <v>714</v>
      </c>
      <c r="C25" s="135" t="s">
        <v>714</v>
      </c>
      <c r="D25" s="134" t="s">
        <v>714</v>
      </c>
      <c r="E25" s="133" t="s">
        <v>1466</v>
      </c>
      <c r="F25" s="134"/>
      <c r="G25" s="134"/>
      <c r="H25" s="136"/>
      <c r="I25" s="136"/>
    </row>
    <row r="26" customFormat="false" ht="15" hidden="false" customHeight="false" outlineLevel="0" collapsed="false">
      <c r="A26" s="132" t="s">
        <v>741</v>
      </c>
      <c r="B26" s="132" t="s">
        <v>716</v>
      </c>
      <c r="C26" s="133" t="s">
        <v>1467</v>
      </c>
      <c r="D26" s="138" t="s">
        <v>714</v>
      </c>
      <c r="E26" s="134" t="s">
        <v>1468</v>
      </c>
      <c r="F26" s="134"/>
      <c r="G26" s="134"/>
      <c r="H26" s="136"/>
      <c r="I26" s="136"/>
    </row>
    <row r="27" customFormat="false" ht="15" hidden="false" customHeight="false" outlineLevel="0" collapsed="false">
      <c r="A27" s="134"/>
      <c r="B27" s="134" t="s">
        <v>714</v>
      </c>
      <c r="C27" s="134" t="s">
        <v>714</v>
      </c>
      <c r="D27" s="139" t="s">
        <v>1467</v>
      </c>
      <c r="E27" s="134" t="s">
        <v>714</v>
      </c>
      <c r="F27" s="134"/>
      <c r="G27" s="134"/>
      <c r="H27" s="136"/>
      <c r="I27" s="136"/>
    </row>
    <row r="28" customFormat="false" ht="15" hidden="false" customHeight="false" outlineLevel="0" collapsed="false">
      <c r="A28" s="132" t="s">
        <v>745</v>
      </c>
      <c r="B28" s="132" t="s">
        <v>721</v>
      </c>
      <c r="C28" s="132" t="s">
        <v>1469</v>
      </c>
      <c r="D28" s="136" t="s">
        <v>800</v>
      </c>
      <c r="E28" s="134"/>
      <c r="F28" s="138" t="s">
        <v>714</v>
      </c>
      <c r="G28" s="134"/>
      <c r="H28" s="136"/>
      <c r="I28" s="136"/>
    </row>
    <row r="29" customFormat="false" ht="15" hidden="false" customHeight="false" outlineLevel="0" collapsed="false">
      <c r="A29" s="134"/>
      <c r="B29" s="134" t="s">
        <v>714</v>
      </c>
      <c r="C29" s="135" t="s">
        <v>714</v>
      </c>
      <c r="D29" s="136" t="s">
        <v>714</v>
      </c>
      <c r="E29" s="134"/>
      <c r="F29" s="139" t="s">
        <v>1466</v>
      </c>
      <c r="G29" s="134"/>
      <c r="H29" s="136"/>
      <c r="I29" s="136"/>
    </row>
    <row r="30" customFormat="false" ht="15" hidden="false" customHeight="false" outlineLevel="0" collapsed="false">
      <c r="A30" s="132" t="s">
        <v>747</v>
      </c>
      <c r="B30" s="132" t="s">
        <v>1112</v>
      </c>
      <c r="C30" s="133" t="s">
        <v>1470</v>
      </c>
      <c r="D30" s="135" t="s">
        <v>714</v>
      </c>
      <c r="E30" s="134"/>
      <c r="F30" s="136" t="s">
        <v>1471</v>
      </c>
      <c r="G30" s="134"/>
      <c r="H30" s="136"/>
      <c r="I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1470</v>
      </c>
      <c r="E31" s="134"/>
      <c r="F31" s="136" t="s">
        <v>714</v>
      </c>
      <c r="G31" s="134"/>
      <c r="H31" s="136"/>
      <c r="I31" s="136"/>
    </row>
    <row r="32" customFormat="false" ht="15" hidden="false" customHeight="false" outlineLevel="0" collapsed="false">
      <c r="A32" s="132" t="s">
        <v>751</v>
      </c>
      <c r="B32" s="132" t="s">
        <v>714</v>
      </c>
      <c r="C32" s="132" t="s">
        <v>752</v>
      </c>
      <c r="D32" s="134" t="s">
        <v>714</v>
      </c>
      <c r="E32" s="138" t="s">
        <v>714</v>
      </c>
      <c r="F32" s="136"/>
      <c r="G32" s="134"/>
      <c r="H32" s="136"/>
      <c r="I32" s="136"/>
    </row>
    <row r="33" customFormat="false" ht="15" hidden="false" customHeight="false" outlineLevel="0" collapsed="false">
      <c r="A33" s="134"/>
      <c r="B33" s="134" t="s">
        <v>714</v>
      </c>
      <c r="C33" s="135" t="s">
        <v>714</v>
      </c>
      <c r="D33" s="134" t="s">
        <v>714</v>
      </c>
      <c r="E33" s="139" t="s">
        <v>1470</v>
      </c>
      <c r="F33" s="136"/>
      <c r="G33" s="134"/>
      <c r="H33" s="136"/>
      <c r="I33" s="136"/>
    </row>
    <row r="34" customFormat="false" ht="15" hidden="false" customHeight="false" outlineLevel="0" collapsed="false">
      <c r="A34" s="132" t="s">
        <v>753</v>
      </c>
      <c r="B34" s="132" t="s">
        <v>781</v>
      </c>
      <c r="C34" s="133" t="s">
        <v>1472</v>
      </c>
      <c r="D34" s="134" t="s">
        <v>714</v>
      </c>
      <c r="E34" s="136" t="s">
        <v>920</v>
      </c>
      <c r="F34" s="136"/>
      <c r="G34" s="134"/>
      <c r="H34" s="136"/>
      <c r="I34" s="136"/>
    </row>
    <row r="35" customFormat="false" ht="15" hidden="false" customHeight="false" outlineLevel="0" collapsed="false">
      <c r="A35" s="134"/>
      <c r="B35" s="134" t="s">
        <v>714</v>
      </c>
      <c r="C35" s="134" t="s">
        <v>714</v>
      </c>
      <c r="D35" s="132" t="s">
        <v>577</v>
      </c>
      <c r="E35" s="136" t="s">
        <v>714</v>
      </c>
      <c r="F35" s="136"/>
      <c r="G35" s="134"/>
      <c r="H35" s="136"/>
      <c r="I35" s="136"/>
    </row>
    <row r="36" customFormat="false" ht="15" hidden="false" customHeight="false" outlineLevel="0" collapsed="false">
      <c r="A36" s="132" t="s">
        <v>756</v>
      </c>
      <c r="B36" s="132" t="s">
        <v>721</v>
      </c>
      <c r="C36" s="132" t="s">
        <v>577</v>
      </c>
      <c r="D36" s="136" t="s">
        <v>1473</v>
      </c>
      <c r="E36" s="136"/>
      <c r="F36" s="136"/>
      <c r="G36" s="134"/>
      <c r="H36" s="135" t="s">
        <v>714</v>
      </c>
      <c r="I36" s="136"/>
    </row>
    <row r="37" customFormat="false" ht="15" hidden="false" customHeight="false" outlineLevel="0" collapsed="false">
      <c r="A37" s="134"/>
      <c r="B37" s="134" t="s">
        <v>714</v>
      </c>
      <c r="C37" s="135" t="s">
        <v>714</v>
      </c>
      <c r="D37" s="136" t="s">
        <v>714</v>
      </c>
      <c r="E37" s="136"/>
      <c r="F37" s="136"/>
      <c r="G37" s="134"/>
      <c r="H37" s="133" t="s">
        <v>1456</v>
      </c>
      <c r="I37" s="136"/>
    </row>
    <row r="38" customFormat="false" ht="15" hidden="false" customHeight="false" outlineLevel="0" collapsed="false">
      <c r="A38" s="132" t="s">
        <v>759</v>
      </c>
      <c r="B38" s="132" t="s">
        <v>716</v>
      </c>
      <c r="C38" s="133" t="s">
        <v>1474</v>
      </c>
      <c r="D38" s="135" t="s">
        <v>714</v>
      </c>
      <c r="E38" s="136"/>
      <c r="F38" s="136"/>
      <c r="G38" s="134"/>
      <c r="H38" s="134" t="s">
        <v>1475</v>
      </c>
      <c r="I38" s="136"/>
    </row>
    <row r="39" customFormat="false" ht="15" hidden="false" customHeight="false" outlineLevel="0" collapsed="false">
      <c r="A39" s="134"/>
      <c r="B39" s="134" t="s">
        <v>714</v>
      </c>
      <c r="C39" s="134" t="s">
        <v>714</v>
      </c>
      <c r="D39" s="133" t="s">
        <v>1474</v>
      </c>
      <c r="E39" s="136"/>
      <c r="F39" s="136"/>
      <c r="G39" s="134"/>
      <c r="H39" s="134" t="s">
        <v>714</v>
      </c>
      <c r="I39" s="136"/>
    </row>
    <row r="40" customFormat="false" ht="15" hidden="false" customHeight="false" outlineLevel="0" collapsed="false">
      <c r="A40" s="132" t="s">
        <v>762</v>
      </c>
      <c r="B40" s="132" t="s">
        <v>714</v>
      </c>
      <c r="C40" s="132" t="s">
        <v>763</v>
      </c>
      <c r="D40" s="134" t="s">
        <v>714</v>
      </c>
      <c r="E40" s="135" t="s">
        <v>714</v>
      </c>
      <c r="F40" s="136"/>
      <c r="G40" s="134"/>
      <c r="H40" s="134"/>
      <c r="I40" s="136"/>
    </row>
    <row r="41" customFormat="false" ht="15" hidden="false" customHeight="false" outlineLevel="0" collapsed="false">
      <c r="A41" s="134"/>
      <c r="B41" s="134" t="s">
        <v>714</v>
      </c>
      <c r="C41" s="135" t="s">
        <v>714</v>
      </c>
      <c r="D41" s="134" t="s">
        <v>714</v>
      </c>
      <c r="E41" s="133" t="s">
        <v>1474</v>
      </c>
      <c r="F41" s="136"/>
      <c r="G41" s="134"/>
      <c r="H41" s="134"/>
      <c r="I41" s="136"/>
    </row>
    <row r="42" customFormat="false" ht="15" hidden="false" customHeight="true" outlineLevel="0" collapsed="false">
      <c r="A42" s="132" t="s">
        <v>764</v>
      </c>
      <c r="B42" s="132" t="s">
        <v>1112</v>
      </c>
      <c r="C42" s="133" t="s">
        <v>1476</v>
      </c>
      <c r="D42" s="138" t="s">
        <v>714</v>
      </c>
      <c r="E42" s="134" t="s">
        <v>1205</v>
      </c>
      <c r="F42" s="136"/>
      <c r="G42" s="134"/>
      <c r="H42" s="134"/>
      <c r="I42" s="136"/>
    </row>
    <row r="43" customFormat="false" ht="15" hidden="false" customHeight="true" outlineLevel="0" collapsed="false">
      <c r="A43" s="134"/>
      <c r="B43" s="134" t="s">
        <v>714</v>
      </c>
      <c r="C43" s="134" t="s">
        <v>714</v>
      </c>
      <c r="D43" s="139" t="s">
        <v>1476</v>
      </c>
      <c r="E43" s="134" t="s">
        <v>714</v>
      </c>
      <c r="F43" s="136"/>
      <c r="G43" s="134"/>
      <c r="H43" s="134"/>
      <c r="I43" s="136"/>
    </row>
    <row r="44" customFormat="false" ht="15" hidden="false" customHeight="false" outlineLevel="0" collapsed="false">
      <c r="A44" s="132" t="s">
        <v>767</v>
      </c>
      <c r="B44" s="132" t="s">
        <v>721</v>
      </c>
      <c r="C44" s="132" t="s">
        <v>1477</v>
      </c>
      <c r="D44" s="136" t="s">
        <v>984</v>
      </c>
      <c r="E44" s="134"/>
      <c r="F44" s="135" t="s">
        <v>714</v>
      </c>
      <c r="G44" s="134"/>
      <c r="H44" s="134"/>
      <c r="I44" s="136"/>
    </row>
    <row r="45" customFormat="false" ht="15" hidden="false" customHeight="false" outlineLevel="0" collapsed="false">
      <c r="A45" s="134"/>
      <c r="B45" s="134" t="s">
        <v>714</v>
      </c>
      <c r="C45" s="135" t="s">
        <v>714</v>
      </c>
      <c r="D45" s="136" t="s">
        <v>714</v>
      </c>
      <c r="E45" s="134"/>
      <c r="F45" s="133" t="s">
        <v>1474</v>
      </c>
      <c r="G45" s="134"/>
      <c r="H45" s="134"/>
      <c r="I45" s="136"/>
    </row>
    <row r="46" customFormat="false" ht="15" hidden="false" customHeight="false" outlineLevel="0" collapsed="false">
      <c r="A46" s="132" t="s">
        <v>769</v>
      </c>
      <c r="B46" s="132" t="s">
        <v>742</v>
      </c>
      <c r="C46" s="133" t="s">
        <v>1478</v>
      </c>
      <c r="D46" s="135" t="s">
        <v>714</v>
      </c>
      <c r="E46" s="134"/>
      <c r="F46" s="134" t="s">
        <v>1479</v>
      </c>
      <c r="G46" s="134"/>
      <c r="H46" s="134"/>
      <c r="I46" s="136"/>
    </row>
    <row r="47" customFormat="false" ht="15" hidden="false" customHeight="false" outlineLevel="0" collapsed="false">
      <c r="A47" s="134"/>
      <c r="B47" s="134" t="s">
        <v>714</v>
      </c>
      <c r="C47" s="134" t="s">
        <v>714</v>
      </c>
      <c r="D47" s="133" t="s">
        <v>1478</v>
      </c>
      <c r="E47" s="134"/>
      <c r="F47" s="134" t="s">
        <v>714</v>
      </c>
      <c r="G47" s="134"/>
      <c r="H47" s="134"/>
      <c r="I47" s="136"/>
    </row>
    <row r="48" customFormat="false" ht="15" hidden="false" customHeight="false" outlineLevel="0" collapsed="false">
      <c r="A48" s="132" t="s">
        <v>773</v>
      </c>
      <c r="B48" s="132" t="s">
        <v>714</v>
      </c>
      <c r="C48" s="132" t="s">
        <v>774</v>
      </c>
      <c r="D48" s="134" t="s">
        <v>714</v>
      </c>
      <c r="E48" s="138" t="s">
        <v>714</v>
      </c>
      <c r="F48" s="134"/>
      <c r="G48" s="134"/>
      <c r="H48" s="134"/>
      <c r="I48" s="136"/>
    </row>
    <row r="49" customFormat="false" ht="15" hidden="false" customHeight="false" outlineLevel="0" collapsed="false">
      <c r="A49" s="134"/>
      <c r="B49" s="134" t="s">
        <v>714</v>
      </c>
      <c r="C49" s="135" t="s">
        <v>714</v>
      </c>
      <c r="D49" s="134" t="s">
        <v>714</v>
      </c>
      <c r="E49" s="139" t="s">
        <v>1478</v>
      </c>
      <c r="F49" s="134"/>
      <c r="G49" s="134"/>
      <c r="H49" s="134"/>
      <c r="I49" s="136"/>
    </row>
    <row r="50" customFormat="false" ht="15" hidden="false" customHeight="false" outlineLevel="0" collapsed="false">
      <c r="A50" s="132" t="s">
        <v>775</v>
      </c>
      <c r="B50" s="132" t="s">
        <v>721</v>
      </c>
      <c r="C50" s="133" t="s">
        <v>1480</v>
      </c>
      <c r="D50" s="138" t="s">
        <v>714</v>
      </c>
      <c r="E50" s="136" t="s">
        <v>1481</v>
      </c>
      <c r="F50" s="134"/>
      <c r="G50" s="134"/>
      <c r="H50" s="134"/>
      <c r="I50" s="136"/>
    </row>
    <row r="51" customFormat="false" ht="15" hidden="false" customHeight="false" outlineLevel="0" collapsed="false">
      <c r="A51" s="134"/>
      <c r="B51" s="134" t="s">
        <v>714</v>
      </c>
      <c r="C51" s="134" t="s">
        <v>714</v>
      </c>
      <c r="D51" s="139" t="s">
        <v>1480</v>
      </c>
      <c r="E51" s="136" t="s">
        <v>714</v>
      </c>
      <c r="F51" s="134"/>
      <c r="G51" s="134"/>
      <c r="H51" s="134"/>
      <c r="I51" s="136"/>
    </row>
    <row r="52" customFormat="false" ht="15" hidden="false" customHeight="false" outlineLevel="0" collapsed="false">
      <c r="A52" s="132" t="s">
        <v>778</v>
      </c>
      <c r="B52" s="132" t="s">
        <v>842</v>
      </c>
      <c r="C52" s="132" t="s">
        <v>1482</v>
      </c>
      <c r="D52" s="136" t="s">
        <v>1290</v>
      </c>
      <c r="E52" s="136"/>
      <c r="F52" s="134"/>
      <c r="G52" s="138" t="s">
        <v>714</v>
      </c>
      <c r="H52" s="134"/>
      <c r="I52" s="136"/>
    </row>
    <row r="53" customFormat="false" ht="15" hidden="false" customHeight="false" outlineLevel="0" collapsed="false">
      <c r="A53" s="134"/>
      <c r="B53" s="134" t="s">
        <v>714</v>
      </c>
      <c r="C53" s="135" t="s">
        <v>714</v>
      </c>
      <c r="D53" s="136" t="s">
        <v>714</v>
      </c>
      <c r="E53" s="136"/>
      <c r="F53" s="134"/>
      <c r="G53" s="139" t="s">
        <v>1483</v>
      </c>
      <c r="H53" s="134"/>
      <c r="I53" s="136"/>
    </row>
    <row r="54" customFormat="false" ht="15" hidden="false" customHeight="false" outlineLevel="0" collapsed="false">
      <c r="A54" s="132" t="s">
        <v>780</v>
      </c>
      <c r="B54" s="132" t="s">
        <v>1484</v>
      </c>
      <c r="C54" s="133" t="s">
        <v>1483</v>
      </c>
      <c r="D54" s="135" t="s">
        <v>714</v>
      </c>
      <c r="E54" s="136"/>
      <c r="F54" s="134"/>
      <c r="G54" s="136" t="s">
        <v>1485</v>
      </c>
      <c r="H54" s="134"/>
      <c r="I54" s="136"/>
    </row>
    <row r="55" customFormat="false" ht="15" hidden="false" customHeight="false" outlineLevel="0" collapsed="false">
      <c r="A55" s="134"/>
      <c r="B55" s="134" t="s">
        <v>714</v>
      </c>
      <c r="C55" s="134" t="s">
        <v>714</v>
      </c>
      <c r="D55" s="133" t="s">
        <v>1483</v>
      </c>
      <c r="E55" s="136"/>
      <c r="F55" s="134"/>
      <c r="G55" s="136" t="s">
        <v>714</v>
      </c>
      <c r="H55" s="134"/>
      <c r="I55" s="136"/>
    </row>
    <row r="56" customFormat="false" ht="15" hidden="false" customHeight="false" outlineLevel="0" collapsed="false">
      <c r="A56" s="132" t="s">
        <v>784</v>
      </c>
      <c r="B56" s="132" t="s">
        <v>714</v>
      </c>
      <c r="C56" s="132" t="s">
        <v>785</v>
      </c>
      <c r="D56" s="134" t="s">
        <v>714</v>
      </c>
      <c r="E56" s="135" t="s">
        <v>714</v>
      </c>
      <c r="F56" s="134"/>
      <c r="G56" s="136"/>
      <c r="H56" s="134"/>
      <c r="I56" s="136"/>
    </row>
    <row r="57" customFormat="false" ht="15" hidden="false" customHeight="false" outlineLevel="0" collapsed="false">
      <c r="A57" s="134"/>
      <c r="B57" s="134" t="s">
        <v>714</v>
      </c>
      <c r="C57" s="135" t="s">
        <v>714</v>
      </c>
      <c r="D57" s="134" t="s">
        <v>714</v>
      </c>
      <c r="E57" s="133" t="s">
        <v>1483</v>
      </c>
      <c r="F57" s="134"/>
      <c r="G57" s="136"/>
      <c r="H57" s="134"/>
      <c r="I57" s="136"/>
    </row>
    <row r="58" customFormat="false" ht="15" hidden="false" customHeight="false" outlineLevel="0" collapsed="false">
      <c r="A58" s="132" t="s">
        <v>786</v>
      </c>
      <c r="B58" s="132" t="s">
        <v>716</v>
      </c>
      <c r="C58" s="133" t="s">
        <v>1486</v>
      </c>
      <c r="D58" s="138" t="s">
        <v>714</v>
      </c>
      <c r="E58" s="134" t="s">
        <v>1184</v>
      </c>
      <c r="F58" s="134"/>
      <c r="G58" s="136"/>
      <c r="H58" s="134"/>
      <c r="I58" s="136"/>
    </row>
    <row r="59" customFormat="false" ht="15" hidden="false" customHeight="false" outlineLevel="0" collapsed="false">
      <c r="A59" s="134"/>
      <c r="B59" s="134" t="s">
        <v>714</v>
      </c>
      <c r="C59" s="134" t="s">
        <v>714</v>
      </c>
      <c r="D59" s="139" t="s">
        <v>1486</v>
      </c>
      <c r="E59" s="134" t="s">
        <v>714</v>
      </c>
      <c r="F59" s="134"/>
      <c r="G59" s="136"/>
      <c r="H59" s="134"/>
      <c r="I59" s="136"/>
    </row>
    <row r="60" customFormat="false" ht="15" hidden="false" customHeight="false" outlineLevel="0" collapsed="false">
      <c r="A60" s="132" t="s">
        <v>788</v>
      </c>
      <c r="B60" s="132" t="s">
        <v>721</v>
      </c>
      <c r="C60" s="132" t="s">
        <v>1487</v>
      </c>
      <c r="D60" s="136" t="s">
        <v>1488</v>
      </c>
      <c r="E60" s="134"/>
      <c r="F60" s="138" t="s">
        <v>714</v>
      </c>
      <c r="G60" s="136"/>
      <c r="H60" s="134"/>
      <c r="I60" s="136"/>
    </row>
    <row r="61" customFormat="false" ht="15" hidden="false" customHeight="false" outlineLevel="0" collapsed="false">
      <c r="A61" s="134"/>
      <c r="B61" s="134" t="s">
        <v>714</v>
      </c>
      <c r="C61" s="135" t="s">
        <v>714</v>
      </c>
      <c r="D61" s="136" t="s">
        <v>714</v>
      </c>
      <c r="E61" s="134"/>
      <c r="F61" s="139" t="s">
        <v>1483</v>
      </c>
      <c r="G61" s="136"/>
      <c r="H61" s="134"/>
      <c r="I61" s="136"/>
    </row>
    <row r="62" customFormat="false" ht="15" hidden="false" customHeight="false" outlineLevel="0" collapsed="false">
      <c r="A62" s="132" t="s">
        <v>790</v>
      </c>
      <c r="B62" s="132" t="s">
        <v>911</v>
      </c>
      <c r="C62" s="133" t="s">
        <v>1489</v>
      </c>
      <c r="D62" s="135" t="s">
        <v>714</v>
      </c>
      <c r="E62" s="134"/>
      <c r="F62" s="136" t="s">
        <v>1171</v>
      </c>
      <c r="G62" s="136"/>
      <c r="H62" s="134"/>
      <c r="I62" s="136"/>
    </row>
    <row r="63" customFormat="false" ht="15" hidden="false" customHeight="false" outlineLevel="0" collapsed="false">
      <c r="A63" s="134"/>
      <c r="B63" s="134" t="s">
        <v>714</v>
      </c>
      <c r="C63" s="134" t="s">
        <v>714</v>
      </c>
      <c r="D63" s="133" t="s">
        <v>1489</v>
      </c>
      <c r="E63" s="134"/>
      <c r="F63" s="136" t="s">
        <v>714</v>
      </c>
      <c r="G63" s="136"/>
      <c r="H63" s="134"/>
      <c r="I63" s="136"/>
    </row>
    <row r="64" customFormat="false" ht="15" hidden="false" customHeight="false" outlineLevel="0" collapsed="false">
      <c r="A64" s="132" t="s">
        <v>793</v>
      </c>
      <c r="B64" s="132" t="s">
        <v>721</v>
      </c>
      <c r="C64" s="132" t="s">
        <v>1490</v>
      </c>
      <c r="D64" s="134" t="s">
        <v>993</v>
      </c>
      <c r="E64" s="138" t="s">
        <v>714</v>
      </c>
      <c r="F64" s="136"/>
      <c r="G64" s="136"/>
      <c r="H64" s="134"/>
      <c r="I64" s="136"/>
    </row>
    <row r="65" customFormat="false" ht="15" hidden="false" customHeight="false" outlineLevel="0" collapsed="false">
      <c r="A65" s="134"/>
      <c r="B65" s="134" t="s">
        <v>714</v>
      </c>
      <c r="C65" s="135" t="s">
        <v>714</v>
      </c>
      <c r="D65" s="134" t="s">
        <v>714</v>
      </c>
      <c r="E65" s="139" t="s">
        <v>1491</v>
      </c>
      <c r="F65" s="136"/>
      <c r="G65" s="136"/>
      <c r="H65" s="134"/>
      <c r="I65" s="136"/>
    </row>
    <row r="66" customFormat="false" ht="15" hidden="false" customHeight="false" outlineLevel="0" collapsed="false">
      <c r="A66" s="132" t="s">
        <v>795</v>
      </c>
      <c r="B66" s="132" t="s">
        <v>721</v>
      </c>
      <c r="C66" s="133" t="s">
        <v>1491</v>
      </c>
      <c r="D66" s="138" t="s">
        <v>714</v>
      </c>
      <c r="E66" s="136" t="s">
        <v>1492</v>
      </c>
      <c r="F66" s="136"/>
      <c r="G66" s="136"/>
      <c r="H66" s="134"/>
      <c r="I66" s="136"/>
    </row>
    <row r="67" customFormat="false" ht="15" hidden="false" customHeight="false" outlineLevel="0" collapsed="false">
      <c r="A67" s="134"/>
      <c r="B67" s="134" t="s">
        <v>714</v>
      </c>
      <c r="C67" s="134" t="s">
        <v>714</v>
      </c>
      <c r="D67" s="139" t="s">
        <v>1491</v>
      </c>
      <c r="E67" s="136" t="s">
        <v>714</v>
      </c>
      <c r="F67" s="136"/>
      <c r="G67" s="136"/>
      <c r="H67" s="134"/>
      <c r="I67" s="136"/>
    </row>
    <row r="68" customFormat="false" ht="15" hidden="false" customHeight="false" outlineLevel="0" collapsed="false">
      <c r="A68" s="132" t="s">
        <v>798</v>
      </c>
      <c r="B68" s="132" t="s">
        <v>864</v>
      </c>
      <c r="C68" s="132" t="s">
        <v>1493</v>
      </c>
      <c r="D68" s="136" t="s">
        <v>1276</v>
      </c>
      <c r="E68" s="136"/>
      <c r="F68" s="136"/>
      <c r="G68" s="136"/>
      <c r="H68" s="134"/>
      <c r="I68" s="136" t="s">
        <v>714</v>
      </c>
    </row>
    <row r="69" customFormat="false" ht="15" hidden="false" customHeight="false" outlineLevel="0" collapsed="false">
      <c r="A69" s="134"/>
      <c r="B69" s="134" t="s">
        <v>714</v>
      </c>
      <c r="C69" s="136" t="s">
        <v>714</v>
      </c>
      <c r="D69" s="136" t="s">
        <v>714</v>
      </c>
      <c r="E69" s="136"/>
      <c r="F69" s="136"/>
      <c r="G69" s="136"/>
      <c r="H69" s="134"/>
      <c r="I69" s="133" t="s">
        <v>1456</v>
      </c>
    </row>
    <row r="70" customFormat="false" ht="15" hidden="false" customHeight="false" outlineLevel="0" collapsed="false">
      <c r="A70" s="132" t="s">
        <v>801</v>
      </c>
      <c r="B70" s="132" t="s">
        <v>721</v>
      </c>
      <c r="C70" s="137" t="s">
        <v>529</v>
      </c>
      <c r="D70" s="135" t="s">
        <v>714</v>
      </c>
      <c r="E70" s="136"/>
      <c r="F70" s="136"/>
      <c r="G70" s="136"/>
      <c r="H70" s="134"/>
      <c r="I70" s="142" t="s">
        <v>1494</v>
      </c>
      <c r="J70" s="141"/>
    </row>
    <row r="71" customFormat="false" ht="15" hidden="false" customHeight="false" outlineLevel="0" collapsed="false">
      <c r="A71" s="134"/>
      <c r="B71" s="134" t="s">
        <v>714</v>
      </c>
      <c r="C71" s="138" t="s">
        <v>714</v>
      </c>
      <c r="D71" s="133" t="s">
        <v>1495</v>
      </c>
      <c r="E71" s="136"/>
      <c r="F71" s="136"/>
      <c r="G71" s="136"/>
      <c r="H71" s="134"/>
      <c r="I71" s="136" t="s">
        <v>714</v>
      </c>
    </row>
    <row r="72" customFormat="false" ht="15" hidden="false" customHeight="false" outlineLevel="0" collapsed="false">
      <c r="A72" s="132" t="s">
        <v>804</v>
      </c>
      <c r="B72" s="132" t="s">
        <v>716</v>
      </c>
      <c r="C72" s="139" t="s">
        <v>1495</v>
      </c>
      <c r="D72" s="134" t="s">
        <v>738</v>
      </c>
      <c r="E72" s="135" t="s">
        <v>714</v>
      </c>
      <c r="F72" s="136"/>
      <c r="G72" s="136"/>
      <c r="H72" s="134"/>
      <c r="I72" s="136"/>
    </row>
    <row r="73" customFormat="false" ht="15" hidden="false" customHeight="false" outlineLevel="0" collapsed="false">
      <c r="A73" s="134"/>
      <c r="B73" s="134" t="s">
        <v>714</v>
      </c>
      <c r="C73" s="136" t="s">
        <v>714</v>
      </c>
      <c r="D73" s="134" t="s">
        <v>714</v>
      </c>
      <c r="E73" s="133" t="s">
        <v>1496</v>
      </c>
      <c r="F73" s="136"/>
      <c r="G73" s="136"/>
      <c r="H73" s="134"/>
      <c r="I73" s="136"/>
    </row>
    <row r="74" customFormat="false" ht="15" hidden="false" customHeight="false" outlineLevel="0" collapsed="false">
      <c r="A74" s="132" t="s">
        <v>807</v>
      </c>
      <c r="B74" s="132" t="s">
        <v>721</v>
      </c>
      <c r="C74" s="137" t="s">
        <v>1497</v>
      </c>
      <c r="D74" s="138" t="s">
        <v>714</v>
      </c>
      <c r="E74" s="134" t="s">
        <v>1498</v>
      </c>
      <c r="F74" s="136"/>
      <c r="G74" s="136"/>
      <c r="H74" s="134"/>
      <c r="I74" s="136"/>
    </row>
    <row r="75" customFormat="false" ht="15" hidden="false" customHeight="false" outlineLevel="0" collapsed="false">
      <c r="A75" s="134"/>
      <c r="B75" s="134" t="s">
        <v>714</v>
      </c>
      <c r="C75" s="138" t="s">
        <v>714</v>
      </c>
      <c r="D75" s="139" t="s">
        <v>1496</v>
      </c>
      <c r="E75" s="134" t="s">
        <v>714</v>
      </c>
      <c r="F75" s="136"/>
      <c r="G75" s="136"/>
      <c r="H75" s="134"/>
      <c r="I75" s="136"/>
    </row>
    <row r="76" customFormat="false" ht="15" hidden="false" customHeight="false" outlineLevel="0" collapsed="false">
      <c r="A76" s="132" t="s">
        <v>811</v>
      </c>
      <c r="B76" s="132" t="s">
        <v>1465</v>
      </c>
      <c r="C76" s="139" t="s">
        <v>1496</v>
      </c>
      <c r="D76" s="136" t="s">
        <v>965</v>
      </c>
      <c r="E76" s="134"/>
      <c r="F76" s="135" t="s">
        <v>714</v>
      </c>
      <c r="G76" s="136"/>
      <c r="H76" s="134"/>
      <c r="I76" s="136"/>
    </row>
    <row r="77" customFormat="false" ht="15" hidden="false" customHeight="false" outlineLevel="0" collapsed="false">
      <c r="A77" s="134"/>
      <c r="B77" s="134" t="s">
        <v>714</v>
      </c>
      <c r="C77" s="136" t="s">
        <v>714</v>
      </c>
      <c r="D77" s="136" t="s">
        <v>714</v>
      </c>
      <c r="E77" s="134"/>
      <c r="F77" s="133" t="s">
        <v>1499</v>
      </c>
      <c r="G77" s="136"/>
      <c r="H77" s="134"/>
      <c r="I77" s="136"/>
    </row>
    <row r="78" customFormat="false" ht="15" hidden="false" customHeight="false" outlineLevel="0" collapsed="false">
      <c r="A78" s="132" t="s">
        <v>813</v>
      </c>
      <c r="B78" s="132" t="s">
        <v>742</v>
      </c>
      <c r="C78" s="137" t="s">
        <v>1500</v>
      </c>
      <c r="D78" s="135" t="s">
        <v>714</v>
      </c>
      <c r="E78" s="134"/>
      <c r="F78" s="134" t="s">
        <v>1501</v>
      </c>
      <c r="G78" s="136"/>
      <c r="H78" s="134"/>
      <c r="I78" s="136"/>
    </row>
    <row r="79" customFormat="false" ht="15" hidden="false" customHeight="false" outlineLevel="0" collapsed="false">
      <c r="A79" s="134"/>
      <c r="B79" s="134" t="s">
        <v>714</v>
      </c>
      <c r="C79" s="138" t="s">
        <v>714</v>
      </c>
      <c r="D79" s="133" t="s">
        <v>1502</v>
      </c>
      <c r="E79" s="134"/>
      <c r="F79" s="134" t="s">
        <v>714</v>
      </c>
      <c r="G79" s="136"/>
      <c r="H79" s="134"/>
      <c r="I79" s="136"/>
    </row>
    <row r="80" customFormat="false" ht="15" hidden="false" customHeight="false" outlineLevel="0" collapsed="false">
      <c r="A80" s="132" t="s">
        <v>817</v>
      </c>
      <c r="B80" s="132" t="s">
        <v>721</v>
      </c>
      <c r="C80" s="139" t="s">
        <v>1502</v>
      </c>
      <c r="D80" s="134" t="s">
        <v>1503</v>
      </c>
      <c r="E80" s="138" t="s">
        <v>714</v>
      </c>
      <c r="F80" s="134"/>
      <c r="G80" s="136"/>
      <c r="H80" s="134"/>
      <c r="I80" s="136"/>
    </row>
    <row r="81" customFormat="false" ht="15" hidden="false" customHeight="false" outlineLevel="0" collapsed="false">
      <c r="A81" s="134"/>
      <c r="B81" s="134" t="s">
        <v>714</v>
      </c>
      <c r="C81" s="136" t="s">
        <v>714</v>
      </c>
      <c r="D81" s="134" t="s">
        <v>714</v>
      </c>
      <c r="E81" s="139" t="s">
        <v>1499</v>
      </c>
      <c r="F81" s="134"/>
      <c r="G81" s="136"/>
      <c r="H81" s="134"/>
      <c r="I81" s="136"/>
    </row>
    <row r="82" customFormat="false" ht="15" hidden="false" customHeight="false" outlineLevel="0" collapsed="false">
      <c r="A82" s="132" t="s">
        <v>818</v>
      </c>
      <c r="B82" s="132" t="s">
        <v>714</v>
      </c>
      <c r="C82" s="137" t="s">
        <v>819</v>
      </c>
      <c r="D82" s="138" t="s">
        <v>714</v>
      </c>
      <c r="E82" s="136" t="s">
        <v>1504</v>
      </c>
      <c r="F82" s="134"/>
      <c r="G82" s="136"/>
      <c r="H82" s="134"/>
      <c r="I82" s="136"/>
    </row>
    <row r="83" customFormat="false" ht="15" hidden="false" customHeight="false" outlineLevel="0" collapsed="false">
      <c r="A83" s="134"/>
      <c r="B83" s="134" t="s">
        <v>714</v>
      </c>
      <c r="C83" s="138" t="s">
        <v>714</v>
      </c>
      <c r="D83" s="139" t="s">
        <v>1499</v>
      </c>
      <c r="E83" s="136" t="s">
        <v>714</v>
      </c>
      <c r="F83" s="134"/>
      <c r="G83" s="136"/>
      <c r="H83" s="134"/>
      <c r="I83" s="136"/>
    </row>
    <row r="84" customFormat="false" ht="15" hidden="false" customHeight="false" outlineLevel="0" collapsed="false">
      <c r="A84" s="132" t="s">
        <v>821</v>
      </c>
      <c r="B84" s="132" t="s">
        <v>911</v>
      </c>
      <c r="C84" s="139" t="s">
        <v>1499</v>
      </c>
      <c r="D84" s="136" t="s">
        <v>714</v>
      </c>
      <c r="E84" s="136"/>
      <c r="F84" s="134"/>
      <c r="G84" s="135" t="s">
        <v>714</v>
      </c>
      <c r="H84" s="134"/>
      <c r="I84" s="136"/>
    </row>
    <row r="85" customFormat="false" ht="15" hidden="false" customHeight="false" outlineLevel="0" collapsed="false">
      <c r="A85" s="134"/>
      <c r="B85" s="134" t="s">
        <v>714</v>
      </c>
      <c r="C85" s="136" t="s">
        <v>714</v>
      </c>
      <c r="D85" s="136" t="s">
        <v>714</v>
      </c>
      <c r="E85" s="136"/>
      <c r="F85" s="134"/>
      <c r="G85" s="133" t="s">
        <v>1499</v>
      </c>
      <c r="H85" s="134"/>
      <c r="I85" s="136"/>
    </row>
    <row r="86" customFormat="false" ht="15" hidden="false" customHeight="false" outlineLevel="0" collapsed="false">
      <c r="A86" s="132" t="s">
        <v>822</v>
      </c>
      <c r="B86" s="132" t="s">
        <v>721</v>
      </c>
      <c r="C86" s="137" t="s">
        <v>1505</v>
      </c>
      <c r="D86" s="135" t="s">
        <v>714</v>
      </c>
      <c r="E86" s="136"/>
      <c r="F86" s="134"/>
      <c r="G86" s="134" t="s">
        <v>1192</v>
      </c>
      <c r="H86" s="134"/>
      <c r="I86" s="136"/>
    </row>
    <row r="87" customFormat="false" ht="15" hidden="false" customHeight="false" outlineLevel="0" collapsed="false">
      <c r="A87" s="134"/>
      <c r="B87" s="134" t="s">
        <v>714</v>
      </c>
      <c r="C87" s="138" t="s">
        <v>714</v>
      </c>
      <c r="D87" s="133" t="s">
        <v>1506</v>
      </c>
      <c r="E87" s="136"/>
      <c r="F87" s="134"/>
      <c r="G87" s="134" t="s">
        <v>714</v>
      </c>
      <c r="H87" s="134"/>
      <c r="I87" s="136"/>
    </row>
    <row r="88" customFormat="false" ht="15" hidden="false" customHeight="false" outlineLevel="0" collapsed="false">
      <c r="A88" s="132" t="s">
        <v>826</v>
      </c>
      <c r="B88" s="132" t="s">
        <v>716</v>
      </c>
      <c r="C88" s="139" t="s">
        <v>1506</v>
      </c>
      <c r="D88" s="134" t="s">
        <v>885</v>
      </c>
      <c r="E88" s="135" t="s">
        <v>714</v>
      </c>
      <c r="F88" s="134"/>
      <c r="G88" s="134"/>
      <c r="H88" s="134"/>
      <c r="I88" s="136"/>
    </row>
    <row r="89" customFormat="false" ht="15" hidden="false" customHeight="false" outlineLevel="0" collapsed="false">
      <c r="A89" s="134"/>
      <c r="B89" s="134" t="s">
        <v>714</v>
      </c>
      <c r="C89" s="136" t="s">
        <v>714</v>
      </c>
      <c r="D89" s="134" t="s">
        <v>714</v>
      </c>
      <c r="E89" s="133" t="s">
        <v>1507</v>
      </c>
      <c r="F89" s="134"/>
      <c r="G89" s="134"/>
      <c r="H89" s="134"/>
      <c r="I89" s="136"/>
    </row>
    <row r="90" customFormat="false" ht="15" hidden="false" customHeight="false" outlineLevel="0" collapsed="false">
      <c r="A90" s="132" t="s">
        <v>828</v>
      </c>
      <c r="B90" s="132" t="s">
        <v>714</v>
      </c>
      <c r="C90" s="137" t="s">
        <v>829</v>
      </c>
      <c r="D90" s="138" t="s">
        <v>714</v>
      </c>
      <c r="E90" s="134" t="s">
        <v>1508</v>
      </c>
      <c r="F90" s="134"/>
      <c r="G90" s="134"/>
      <c r="H90" s="134"/>
      <c r="I90" s="136"/>
    </row>
    <row r="91" customFormat="false" ht="15" hidden="false" customHeight="false" outlineLevel="0" collapsed="false">
      <c r="A91" s="134"/>
      <c r="B91" s="134" t="s">
        <v>714</v>
      </c>
      <c r="C91" s="138" t="s">
        <v>714</v>
      </c>
      <c r="D91" s="139" t="s">
        <v>1507</v>
      </c>
      <c r="E91" s="134" t="s">
        <v>714</v>
      </c>
      <c r="F91" s="134"/>
      <c r="G91" s="134"/>
      <c r="H91" s="134"/>
      <c r="I91" s="136"/>
    </row>
    <row r="92" customFormat="false" ht="15" hidden="false" customHeight="false" outlineLevel="0" collapsed="false">
      <c r="A92" s="132" t="s">
        <v>831</v>
      </c>
      <c r="B92" s="132" t="s">
        <v>1112</v>
      </c>
      <c r="C92" s="139" t="s">
        <v>1507</v>
      </c>
      <c r="D92" s="136" t="s">
        <v>714</v>
      </c>
      <c r="E92" s="134"/>
      <c r="F92" s="138" t="s">
        <v>714</v>
      </c>
      <c r="G92" s="134"/>
      <c r="H92" s="134"/>
      <c r="I92" s="136"/>
    </row>
    <row r="93" customFormat="false" ht="15" hidden="false" customHeight="false" outlineLevel="0" collapsed="false">
      <c r="A93" s="134"/>
      <c r="B93" s="134" t="s">
        <v>714</v>
      </c>
      <c r="C93" s="136" t="s">
        <v>714</v>
      </c>
      <c r="D93" s="136" t="s">
        <v>714</v>
      </c>
      <c r="E93" s="134"/>
      <c r="F93" s="139" t="s">
        <v>1509</v>
      </c>
      <c r="G93" s="134"/>
      <c r="H93" s="134"/>
      <c r="I93" s="136"/>
    </row>
    <row r="94" customFormat="false" ht="15" hidden="false" customHeight="false" outlineLevel="0" collapsed="false">
      <c r="A94" s="132" t="s">
        <v>833</v>
      </c>
      <c r="B94" s="132" t="s">
        <v>721</v>
      </c>
      <c r="C94" s="137" t="s">
        <v>1510</v>
      </c>
      <c r="D94" s="135" t="s">
        <v>714</v>
      </c>
      <c r="E94" s="134"/>
      <c r="F94" s="136" t="s">
        <v>1511</v>
      </c>
      <c r="G94" s="134"/>
      <c r="H94" s="134"/>
      <c r="I94" s="136"/>
    </row>
    <row r="95" customFormat="false" ht="15" hidden="false" customHeight="false" outlineLevel="0" collapsed="false">
      <c r="A95" s="134"/>
      <c r="B95" s="134" t="s">
        <v>714</v>
      </c>
      <c r="C95" s="138" t="s">
        <v>714</v>
      </c>
      <c r="D95" s="133" t="s">
        <v>1512</v>
      </c>
      <c r="E95" s="134"/>
      <c r="F95" s="136" t="s">
        <v>714</v>
      </c>
      <c r="G95" s="134"/>
      <c r="H95" s="134"/>
      <c r="I95" s="136"/>
    </row>
    <row r="96" customFormat="false" ht="15" hidden="false" customHeight="false" outlineLevel="0" collapsed="false">
      <c r="A96" s="132" t="s">
        <v>837</v>
      </c>
      <c r="B96" s="132" t="s">
        <v>748</v>
      </c>
      <c r="C96" s="139" t="s">
        <v>1512</v>
      </c>
      <c r="D96" s="134" t="s">
        <v>993</v>
      </c>
      <c r="E96" s="138" t="s">
        <v>714</v>
      </c>
      <c r="F96" s="136"/>
      <c r="G96" s="134"/>
      <c r="H96" s="134"/>
      <c r="I96" s="136"/>
    </row>
    <row r="97" customFormat="false" ht="15" hidden="false" customHeight="false" outlineLevel="0" collapsed="false">
      <c r="A97" s="134"/>
      <c r="B97" s="134" t="s">
        <v>714</v>
      </c>
      <c r="C97" s="136" t="s">
        <v>714</v>
      </c>
      <c r="D97" s="134" t="s">
        <v>714</v>
      </c>
      <c r="E97" s="139" t="s">
        <v>1509</v>
      </c>
      <c r="F97" s="136"/>
      <c r="G97" s="134"/>
      <c r="H97" s="134"/>
      <c r="I97" s="136"/>
    </row>
    <row r="98" customFormat="false" ht="15" hidden="false" customHeight="false" outlineLevel="0" collapsed="false">
      <c r="A98" s="132" t="s">
        <v>838</v>
      </c>
      <c r="B98" s="132" t="s">
        <v>714</v>
      </c>
      <c r="C98" s="137" t="s">
        <v>839</v>
      </c>
      <c r="D98" s="138" t="s">
        <v>714</v>
      </c>
      <c r="E98" s="136" t="s">
        <v>1513</v>
      </c>
      <c r="F98" s="136"/>
      <c r="G98" s="134"/>
      <c r="H98" s="134"/>
      <c r="I98" s="136"/>
    </row>
    <row r="99" customFormat="false" ht="15" hidden="false" customHeight="false" outlineLevel="0" collapsed="false">
      <c r="A99" s="134"/>
      <c r="B99" s="134" t="s">
        <v>714</v>
      </c>
      <c r="C99" s="138" t="s">
        <v>714</v>
      </c>
      <c r="D99" s="139" t="s">
        <v>1509</v>
      </c>
      <c r="E99" s="136" t="s">
        <v>714</v>
      </c>
      <c r="F99" s="136"/>
      <c r="G99" s="134"/>
      <c r="H99" s="134"/>
      <c r="I99" s="136"/>
    </row>
    <row r="100" customFormat="false" ht="15" hidden="false" customHeight="false" outlineLevel="0" collapsed="false">
      <c r="A100" s="132" t="s">
        <v>841</v>
      </c>
      <c r="B100" s="132" t="s">
        <v>742</v>
      </c>
      <c r="C100" s="139" t="s">
        <v>1509</v>
      </c>
      <c r="D100" s="136" t="s">
        <v>714</v>
      </c>
      <c r="E100" s="136"/>
      <c r="F100" s="136"/>
      <c r="G100" s="134"/>
      <c r="H100" s="138" t="s">
        <v>714</v>
      </c>
      <c r="I100" s="136"/>
    </row>
    <row r="101" customFormat="false" ht="15" hidden="false" customHeight="false" outlineLevel="0" collapsed="false">
      <c r="A101" s="134"/>
      <c r="B101" s="134" t="s">
        <v>714</v>
      </c>
      <c r="C101" s="136" t="s">
        <v>714</v>
      </c>
      <c r="D101" s="136" t="s">
        <v>714</v>
      </c>
      <c r="E101" s="136"/>
      <c r="F101" s="136"/>
      <c r="G101" s="134"/>
      <c r="H101" s="139" t="s">
        <v>1514</v>
      </c>
      <c r="I101" s="136"/>
    </row>
    <row r="102" customFormat="false" ht="15" hidden="false" customHeight="false" outlineLevel="0" collapsed="false">
      <c r="A102" s="132" t="s">
        <v>844</v>
      </c>
      <c r="B102" s="132" t="s">
        <v>721</v>
      </c>
      <c r="C102" s="137" t="s">
        <v>1515</v>
      </c>
      <c r="D102" s="135" t="s">
        <v>714</v>
      </c>
      <c r="E102" s="136"/>
      <c r="F102" s="136"/>
      <c r="G102" s="134"/>
      <c r="H102" s="136" t="s">
        <v>1516</v>
      </c>
      <c r="I102" s="136"/>
    </row>
    <row r="103" customFormat="false" ht="15" hidden="false" customHeight="false" outlineLevel="0" collapsed="false">
      <c r="A103" s="134"/>
      <c r="B103" s="134" t="s">
        <v>714</v>
      </c>
      <c r="C103" s="138" t="s">
        <v>714</v>
      </c>
      <c r="D103" s="133" t="s">
        <v>1517</v>
      </c>
      <c r="E103" s="136"/>
      <c r="F103" s="136"/>
      <c r="G103" s="134"/>
      <c r="H103" s="136" t="s">
        <v>714</v>
      </c>
      <c r="I103" s="136"/>
    </row>
    <row r="104" customFormat="false" ht="15" hidden="false" customHeight="false" outlineLevel="0" collapsed="false">
      <c r="A104" s="132" t="s">
        <v>847</v>
      </c>
      <c r="B104" s="132" t="s">
        <v>864</v>
      </c>
      <c r="C104" s="139" t="s">
        <v>1517</v>
      </c>
      <c r="D104" s="134" t="s">
        <v>981</v>
      </c>
      <c r="E104" s="135" t="s">
        <v>714</v>
      </c>
      <c r="F104" s="136"/>
      <c r="G104" s="134"/>
      <c r="H104" s="136"/>
      <c r="I104" s="136"/>
    </row>
    <row r="105" customFormat="false" ht="15" hidden="false" customHeight="false" outlineLevel="0" collapsed="false">
      <c r="A105" s="134"/>
      <c r="B105" s="134" t="s">
        <v>714</v>
      </c>
      <c r="C105" s="136" t="s">
        <v>714</v>
      </c>
      <c r="D105" s="134" t="s">
        <v>714</v>
      </c>
      <c r="E105" s="133" t="s">
        <v>1517</v>
      </c>
      <c r="F105" s="136"/>
      <c r="G105" s="134"/>
      <c r="H105" s="136"/>
      <c r="I105" s="136"/>
    </row>
    <row r="106" customFormat="false" ht="15" hidden="false" customHeight="false" outlineLevel="0" collapsed="false">
      <c r="A106" s="132" t="s">
        <v>849</v>
      </c>
      <c r="B106" s="132" t="s">
        <v>714</v>
      </c>
      <c r="C106" s="137" t="s">
        <v>850</v>
      </c>
      <c r="D106" s="138" t="s">
        <v>714</v>
      </c>
      <c r="E106" s="134" t="s">
        <v>1201</v>
      </c>
      <c r="F106" s="136"/>
      <c r="G106" s="134"/>
      <c r="H106" s="136"/>
      <c r="I106" s="136"/>
    </row>
    <row r="107" customFormat="false" ht="15" hidden="false" customHeight="false" outlineLevel="0" collapsed="false">
      <c r="A107" s="134"/>
      <c r="B107" s="134" t="s">
        <v>714</v>
      </c>
      <c r="C107" s="138" t="s">
        <v>714</v>
      </c>
      <c r="D107" s="139" t="s">
        <v>1518</v>
      </c>
      <c r="E107" s="134" t="s">
        <v>714</v>
      </c>
      <c r="F107" s="136"/>
      <c r="G107" s="134"/>
      <c r="H107" s="136"/>
      <c r="I107" s="136"/>
    </row>
    <row r="108" customFormat="false" ht="15" hidden="false" customHeight="false" outlineLevel="0" collapsed="false">
      <c r="A108" s="132" t="s">
        <v>853</v>
      </c>
      <c r="B108" s="132" t="s">
        <v>842</v>
      </c>
      <c r="C108" s="139" t="s">
        <v>1518</v>
      </c>
      <c r="D108" s="136" t="s">
        <v>714</v>
      </c>
      <c r="E108" s="134"/>
      <c r="F108" s="135" t="s">
        <v>714</v>
      </c>
      <c r="G108" s="134"/>
      <c r="H108" s="136"/>
      <c r="I108" s="136"/>
    </row>
    <row r="109" customFormat="false" ht="15" hidden="false" customHeight="false" outlineLevel="0" collapsed="false">
      <c r="A109" s="134"/>
      <c r="B109" s="134" t="s">
        <v>714</v>
      </c>
      <c r="C109" s="136" t="s">
        <v>714</v>
      </c>
      <c r="D109" s="136" t="s">
        <v>714</v>
      </c>
      <c r="E109" s="134"/>
      <c r="F109" s="133" t="s">
        <v>1517</v>
      </c>
      <c r="G109" s="134"/>
      <c r="H109" s="136"/>
      <c r="I109" s="136"/>
    </row>
    <row r="110" customFormat="false" ht="15" hidden="false" customHeight="false" outlineLevel="0" collapsed="false">
      <c r="A110" s="132" t="s">
        <v>854</v>
      </c>
      <c r="B110" s="132" t="s">
        <v>748</v>
      </c>
      <c r="C110" s="137" t="s">
        <v>1519</v>
      </c>
      <c r="D110" s="135" t="s">
        <v>714</v>
      </c>
      <c r="E110" s="134"/>
      <c r="F110" s="134" t="s">
        <v>1520</v>
      </c>
      <c r="G110" s="134"/>
      <c r="H110" s="136"/>
      <c r="I110" s="136"/>
    </row>
    <row r="111" customFormat="false" ht="15" hidden="false" customHeight="false" outlineLevel="0" collapsed="false">
      <c r="A111" s="134"/>
      <c r="B111" s="134" t="s">
        <v>714</v>
      </c>
      <c r="C111" s="138" t="s">
        <v>714</v>
      </c>
      <c r="D111" s="133" t="s">
        <v>1521</v>
      </c>
      <c r="E111" s="134"/>
      <c r="F111" s="134" t="s">
        <v>714</v>
      </c>
      <c r="G111" s="134"/>
      <c r="H111" s="136"/>
      <c r="I111" s="136"/>
    </row>
    <row r="112" customFormat="false" ht="15" hidden="false" customHeight="false" outlineLevel="0" collapsed="false">
      <c r="A112" s="132" t="s">
        <v>858</v>
      </c>
      <c r="B112" s="132" t="s">
        <v>721</v>
      </c>
      <c r="C112" s="139" t="s">
        <v>1521</v>
      </c>
      <c r="D112" s="134" t="s">
        <v>809</v>
      </c>
      <c r="E112" s="138" t="s">
        <v>714</v>
      </c>
      <c r="F112" s="134"/>
      <c r="G112" s="134"/>
      <c r="H112" s="136"/>
      <c r="I112" s="136"/>
    </row>
    <row r="113" customFormat="false" ht="15" hidden="false" customHeight="false" outlineLevel="0" collapsed="false">
      <c r="A113" s="134"/>
      <c r="B113" s="134" t="s">
        <v>714</v>
      </c>
      <c r="C113" s="136" t="s">
        <v>714</v>
      </c>
      <c r="D113" s="134" t="s">
        <v>714</v>
      </c>
      <c r="E113" s="139" t="s">
        <v>1521</v>
      </c>
      <c r="F113" s="134"/>
      <c r="G113" s="134"/>
      <c r="H113" s="136"/>
      <c r="I113" s="136"/>
    </row>
    <row r="114" customFormat="false" ht="15" hidden="false" customHeight="false" outlineLevel="0" collapsed="false">
      <c r="A114" s="132" t="s">
        <v>860</v>
      </c>
      <c r="B114" s="132" t="s">
        <v>714</v>
      </c>
      <c r="C114" s="137" t="s">
        <v>861</v>
      </c>
      <c r="D114" s="138" t="s">
        <v>714</v>
      </c>
      <c r="E114" s="136" t="s">
        <v>1522</v>
      </c>
      <c r="F114" s="134"/>
      <c r="G114" s="134"/>
      <c r="H114" s="136"/>
      <c r="I114" s="136"/>
    </row>
    <row r="115" customFormat="false" ht="15" hidden="false" customHeight="false" outlineLevel="0" collapsed="false">
      <c r="A115" s="134"/>
      <c r="B115" s="134" t="s">
        <v>714</v>
      </c>
      <c r="C115" s="138" t="s">
        <v>714</v>
      </c>
      <c r="D115" s="139" t="s">
        <v>1523</v>
      </c>
      <c r="E115" s="136" t="s">
        <v>714</v>
      </c>
      <c r="F115" s="134"/>
      <c r="G115" s="134"/>
      <c r="H115" s="136"/>
      <c r="I115" s="136"/>
    </row>
    <row r="116" customFormat="false" ht="15" hidden="false" customHeight="false" outlineLevel="0" collapsed="false">
      <c r="A116" s="132" t="s">
        <v>863</v>
      </c>
      <c r="B116" s="132" t="s">
        <v>716</v>
      </c>
      <c r="C116" s="139" t="s">
        <v>1523</v>
      </c>
      <c r="D116" s="136" t="s">
        <v>714</v>
      </c>
      <c r="E116" s="136"/>
      <c r="F116" s="134"/>
      <c r="G116" s="138" t="s">
        <v>714</v>
      </c>
      <c r="H116" s="136"/>
      <c r="I116" s="136"/>
    </row>
    <row r="117" customFormat="false" ht="15" hidden="false" customHeight="false" outlineLevel="0" collapsed="false">
      <c r="A117" s="134"/>
      <c r="B117" s="134" t="s">
        <v>714</v>
      </c>
      <c r="C117" s="136" t="s">
        <v>714</v>
      </c>
      <c r="D117" s="136" t="s">
        <v>714</v>
      </c>
      <c r="E117" s="136"/>
      <c r="F117" s="134"/>
      <c r="G117" s="139" t="s">
        <v>1514</v>
      </c>
      <c r="H117" s="136"/>
      <c r="I117" s="136"/>
    </row>
    <row r="118" customFormat="false" ht="15" hidden="false" customHeight="false" outlineLevel="0" collapsed="false">
      <c r="A118" s="132" t="s">
        <v>865</v>
      </c>
      <c r="B118" s="132" t="s">
        <v>721</v>
      </c>
      <c r="C118" s="137" t="s">
        <v>1524</v>
      </c>
      <c r="D118" s="135" t="s">
        <v>714</v>
      </c>
      <c r="E118" s="136"/>
      <c r="F118" s="134"/>
      <c r="G118" s="136" t="s">
        <v>1314</v>
      </c>
      <c r="H118" s="136"/>
      <c r="I118" s="136"/>
    </row>
    <row r="119" customFormat="false" ht="15" hidden="false" customHeight="false" outlineLevel="0" collapsed="false">
      <c r="A119" s="134"/>
      <c r="B119" s="134" t="s">
        <v>714</v>
      </c>
      <c r="C119" s="138" t="s">
        <v>714</v>
      </c>
      <c r="D119" s="133" t="s">
        <v>1525</v>
      </c>
      <c r="E119" s="136"/>
      <c r="F119" s="134"/>
      <c r="G119" s="136" t="s">
        <v>714</v>
      </c>
      <c r="H119" s="136"/>
      <c r="I119" s="136"/>
    </row>
    <row r="120" customFormat="false" ht="15" hidden="false" customHeight="false" outlineLevel="0" collapsed="false">
      <c r="A120" s="132" t="s">
        <v>869</v>
      </c>
      <c r="B120" s="132" t="s">
        <v>742</v>
      </c>
      <c r="C120" s="139" t="s">
        <v>1525</v>
      </c>
      <c r="D120" s="134" t="s">
        <v>1526</v>
      </c>
      <c r="E120" s="135" t="s">
        <v>714</v>
      </c>
      <c r="F120" s="134"/>
      <c r="G120" s="136"/>
      <c r="H120" s="136"/>
      <c r="I120" s="136"/>
    </row>
    <row r="121" customFormat="false" ht="15" hidden="false" customHeight="false" outlineLevel="0" collapsed="false">
      <c r="A121" s="134"/>
      <c r="B121" s="134" t="s">
        <v>714</v>
      </c>
      <c r="C121" s="136" t="s">
        <v>714</v>
      </c>
      <c r="D121" s="134" t="s">
        <v>714</v>
      </c>
      <c r="E121" s="133" t="s">
        <v>1527</v>
      </c>
      <c r="F121" s="134"/>
      <c r="G121" s="136"/>
      <c r="H121" s="136"/>
      <c r="I121" s="136"/>
    </row>
    <row r="122" customFormat="false" ht="15" hidden="false" customHeight="false" outlineLevel="0" collapsed="false">
      <c r="A122" s="132" t="s">
        <v>870</v>
      </c>
      <c r="B122" s="132" t="s">
        <v>714</v>
      </c>
      <c r="C122" s="137" t="s">
        <v>871</v>
      </c>
      <c r="D122" s="138" t="s">
        <v>714</v>
      </c>
      <c r="E122" s="134" t="s">
        <v>1083</v>
      </c>
      <c r="F122" s="134"/>
      <c r="G122" s="136"/>
      <c r="H122" s="136"/>
      <c r="I122" s="136"/>
    </row>
    <row r="123" customFormat="false" ht="15" hidden="false" customHeight="false" outlineLevel="0" collapsed="false">
      <c r="A123" s="134"/>
      <c r="B123" s="134" t="s">
        <v>714</v>
      </c>
      <c r="C123" s="138" t="s">
        <v>714</v>
      </c>
      <c r="D123" s="139" t="s">
        <v>1527</v>
      </c>
      <c r="E123" s="134" t="s">
        <v>714</v>
      </c>
      <c r="F123" s="134"/>
      <c r="G123" s="136"/>
      <c r="H123" s="136"/>
      <c r="I123" s="136"/>
    </row>
    <row r="124" customFormat="false" ht="15" hidden="false" customHeight="false" outlineLevel="0" collapsed="false">
      <c r="A124" s="132" t="s">
        <v>874</v>
      </c>
      <c r="B124" s="132" t="s">
        <v>721</v>
      </c>
      <c r="C124" s="139" t="s">
        <v>1527</v>
      </c>
      <c r="D124" s="136" t="s">
        <v>714</v>
      </c>
      <c r="E124" s="134"/>
      <c r="F124" s="138" t="s">
        <v>714</v>
      </c>
      <c r="G124" s="136"/>
      <c r="H124" s="136"/>
      <c r="I124" s="136"/>
    </row>
    <row r="125" customFormat="false" ht="15" hidden="false" customHeight="false" outlineLevel="0" collapsed="false">
      <c r="A125" s="134"/>
      <c r="B125" s="134" t="s">
        <v>714</v>
      </c>
      <c r="C125" s="136" t="s">
        <v>714</v>
      </c>
      <c r="D125" s="136" t="s">
        <v>714</v>
      </c>
      <c r="E125" s="134"/>
      <c r="F125" s="139" t="s">
        <v>1514</v>
      </c>
      <c r="G125" s="136"/>
      <c r="H125" s="136"/>
      <c r="I125" s="136"/>
    </row>
    <row r="126" customFormat="false" ht="15" hidden="false" customHeight="false" outlineLevel="0" collapsed="false">
      <c r="A126" s="132" t="s">
        <v>875</v>
      </c>
      <c r="B126" s="132" t="s">
        <v>721</v>
      </c>
      <c r="C126" s="137" t="s">
        <v>1528</v>
      </c>
      <c r="D126" s="135" t="s">
        <v>714</v>
      </c>
      <c r="E126" s="134"/>
      <c r="F126" s="136" t="s">
        <v>1503</v>
      </c>
      <c r="G126" s="136"/>
      <c r="H126" s="136"/>
      <c r="I126" s="136"/>
    </row>
    <row r="127" customFormat="false" ht="15" hidden="false" customHeight="false" outlineLevel="0" collapsed="false">
      <c r="A127" s="134"/>
      <c r="B127" s="134" t="s">
        <v>714</v>
      </c>
      <c r="C127" s="138" t="s">
        <v>714</v>
      </c>
      <c r="D127" s="133" t="s">
        <v>1529</v>
      </c>
      <c r="E127" s="134"/>
      <c r="F127" s="136" t="s">
        <v>714</v>
      </c>
      <c r="G127" s="136"/>
      <c r="H127" s="136"/>
      <c r="I127" s="136"/>
    </row>
    <row r="128" customFormat="false" ht="15" hidden="false" customHeight="false" outlineLevel="0" collapsed="false">
      <c r="A128" s="132" t="s">
        <v>879</v>
      </c>
      <c r="B128" s="132" t="s">
        <v>770</v>
      </c>
      <c r="C128" s="139" t="s">
        <v>1529</v>
      </c>
      <c r="D128" s="134" t="s">
        <v>1276</v>
      </c>
      <c r="E128" s="138" t="s">
        <v>714</v>
      </c>
      <c r="F128" s="136"/>
      <c r="G128" s="136"/>
      <c r="H128" s="136"/>
      <c r="I128" s="136"/>
    </row>
    <row r="129" customFormat="false" ht="15" hidden="false" customHeight="false" outlineLevel="0" collapsed="false">
      <c r="A129" s="134"/>
      <c r="B129" s="134" t="s">
        <v>714</v>
      </c>
      <c r="C129" s="136" t="s">
        <v>714</v>
      </c>
      <c r="D129" s="134" t="s">
        <v>714</v>
      </c>
      <c r="E129" s="139" t="s">
        <v>1514</v>
      </c>
      <c r="F129" s="136"/>
      <c r="G129" s="136"/>
      <c r="H129" s="136"/>
      <c r="I129" s="136"/>
    </row>
    <row r="130" customFormat="false" ht="15" hidden="false" customHeight="false" outlineLevel="0" collapsed="false">
      <c r="A130" s="132" t="s">
        <v>880</v>
      </c>
      <c r="B130" s="132" t="s">
        <v>714</v>
      </c>
      <c r="C130" s="137" t="s">
        <v>881</v>
      </c>
      <c r="D130" s="138" t="s">
        <v>714</v>
      </c>
      <c r="E130" s="136" t="s">
        <v>1090</v>
      </c>
      <c r="F130" s="136"/>
      <c r="G130" s="136"/>
      <c r="H130" s="136"/>
      <c r="I130" s="136"/>
    </row>
    <row r="131" customFormat="false" ht="15" hidden="false" customHeight="false" outlineLevel="0" collapsed="false">
      <c r="A131" s="134"/>
      <c r="B131" s="134" t="s">
        <v>714</v>
      </c>
      <c r="C131" s="138" t="s">
        <v>714</v>
      </c>
      <c r="D131" s="139" t="s">
        <v>1514</v>
      </c>
      <c r="E131" s="136" t="s">
        <v>714</v>
      </c>
      <c r="F131" s="136"/>
      <c r="G131" s="136"/>
      <c r="H131" s="136"/>
      <c r="I131" s="136"/>
    </row>
    <row r="132" customFormat="false" ht="15" hidden="false" customHeight="false" outlineLevel="0" collapsed="false">
      <c r="A132" s="132" t="s">
        <v>883</v>
      </c>
      <c r="B132" s="132" t="s">
        <v>1087</v>
      </c>
      <c r="C132" s="139" t="s">
        <v>1514</v>
      </c>
      <c r="D132" s="136" t="s">
        <v>714</v>
      </c>
      <c r="E132" s="136"/>
      <c r="F132" s="136"/>
      <c r="G132" s="136"/>
      <c r="H132" s="136"/>
      <c r="I132" s="136"/>
    </row>
    <row r="133" customFormat="false" ht="15" hidden="false" customHeight="false" outlineLevel="0" collapsed="false">
      <c r="A133" s="136"/>
      <c r="B133" s="136" t="s">
        <v>714</v>
      </c>
      <c r="C133" s="136"/>
      <c r="D133" s="136" t="s">
        <v>714</v>
      </c>
      <c r="E133" s="136"/>
      <c r="F133" s="136"/>
      <c r="G133" s="136"/>
      <c r="H133" s="135" t="s">
        <v>714</v>
      </c>
      <c r="I133" s="136"/>
    </row>
    <row r="134" customFormat="false" ht="15" hidden="false" customHeight="false" outlineLevel="0" collapsed="false">
      <c r="A134" s="136"/>
      <c r="B134" s="136" t="s">
        <v>714</v>
      </c>
      <c r="C134" s="136"/>
      <c r="D134" s="136"/>
      <c r="E134" s="135" t="s">
        <v>884</v>
      </c>
      <c r="F134" s="133" t="s">
        <v>1461</v>
      </c>
      <c r="G134" s="135" t="s">
        <v>714</v>
      </c>
      <c r="H134" s="136"/>
      <c r="I134" s="136"/>
    </row>
    <row r="135" customFormat="false" ht="15" hidden="false" customHeight="false" outlineLevel="0" collapsed="false">
      <c r="A135" s="136"/>
      <c r="B135" s="136" t="s">
        <v>714</v>
      </c>
      <c r="C135" s="136"/>
      <c r="D135" s="136"/>
      <c r="E135" s="136"/>
      <c r="F135" s="138" t="s">
        <v>714</v>
      </c>
      <c r="G135" s="133" t="s">
        <v>1461</v>
      </c>
      <c r="H135" s="136"/>
      <c r="I135" s="136"/>
    </row>
    <row r="136" customFormat="false" ht="15" hidden="false" customHeight="false" outlineLevel="0" collapsed="false">
      <c r="A136" s="136"/>
      <c r="B136" s="136" t="s">
        <v>714</v>
      </c>
      <c r="C136" s="136"/>
      <c r="D136" s="136"/>
      <c r="E136" s="136"/>
      <c r="F136" s="139" t="s">
        <v>1470</v>
      </c>
      <c r="G136" s="134" t="s">
        <v>904</v>
      </c>
      <c r="H136" s="135" t="s">
        <v>714</v>
      </c>
      <c r="I136" s="136"/>
    </row>
    <row r="137" customFormat="false" ht="15" hidden="false" customHeight="false" outlineLevel="0" collapsed="false">
      <c r="A137" s="136"/>
      <c r="B137" s="136" t="s">
        <v>714</v>
      </c>
      <c r="C137" s="136"/>
      <c r="D137" s="136"/>
      <c r="E137" s="136"/>
      <c r="F137" s="135" t="s">
        <v>714</v>
      </c>
      <c r="G137" s="134" t="s">
        <v>714</v>
      </c>
      <c r="H137" s="133" t="s">
        <v>1461</v>
      </c>
      <c r="I137" s="136"/>
    </row>
    <row r="138" customFormat="false" ht="15" hidden="false" customHeight="false" outlineLevel="0" collapsed="false">
      <c r="A138" s="136"/>
      <c r="B138" s="136" t="s">
        <v>714</v>
      </c>
      <c r="C138" s="136"/>
      <c r="D138" s="136"/>
      <c r="E138" s="136"/>
      <c r="F138" s="133" t="s">
        <v>1478</v>
      </c>
      <c r="G138" s="138" t="s">
        <v>714</v>
      </c>
      <c r="H138" s="134" t="s">
        <v>889</v>
      </c>
      <c r="I138" s="136"/>
    </row>
    <row r="139" customFormat="false" ht="15" hidden="false" customHeight="false" outlineLevel="0" collapsed="false">
      <c r="A139" s="136"/>
      <c r="B139" s="136" t="s">
        <v>714</v>
      </c>
      <c r="C139" s="136"/>
      <c r="D139" s="136"/>
      <c r="E139" s="136"/>
      <c r="F139" s="138" t="s">
        <v>714</v>
      </c>
      <c r="G139" s="139" t="s">
        <v>1491</v>
      </c>
      <c r="H139" s="134" t="s">
        <v>714</v>
      </c>
      <c r="I139" s="136"/>
    </row>
    <row r="140" customFormat="false" ht="15" hidden="false" customHeight="false" outlineLevel="0" collapsed="false">
      <c r="A140" s="136"/>
      <c r="B140" s="136" t="s">
        <v>714</v>
      </c>
      <c r="C140" s="136"/>
      <c r="D140" s="136"/>
      <c r="E140" s="136"/>
      <c r="F140" s="139" t="s">
        <v>1491</v>
      </c>
      <c r="G140" s="136" t="s">
        <v>1036</v>
      </c>
      <c r="H140" s="134"/>
      <c r="I140" s="136" t="s">
        <v>714</v>
      </c>
    </row>
    <row r="141" customFormat="false" ht="13.5" hidden="false" customHeight="true" outlineLevel="0" collapsed="false">
      <c r="A141" s="136"/>
      <c r="B141" s="136" t="s">
        <v>714</v>
      </c>
      <c r="C141" s="136"/>
      <c r="D141" s="136"/>
      <c r="E141" s="136"/>
      <c r="F141" s="135" t="s">
        <v>714</v>
      </c>
      <c r="G141" s="136" t="s">
        <v>714</v>
      </c>
      <c r="H141" s="134"/>
      <c r="I141" s="133" t="s">
        <v>1461</v>
      </c>
    </row>
    <row r="142" customFormat="false" ht="15" hidden="false" customHeight="false" outlineLevel="0" collapsed="false">
      <c r="A142" s="136"/>
      <c r="B142" s="136" t="s">
        <v>714</v>
      </c>
      <c r="C142" s="136"/>
      <c r="D142" s="136"/>
      <c r="E142" s="136"/>
      <c r="F142" s="133" t="s">
        <v>1496</v>
      </c>
      <c r="G142" s="135" t="s">
        <v>714</v>
      </c>
      <c r="H142" s="134"/>
      <c r="I142" s="142" t="s">
        <v>1530</v>
      </c>
      <c r="J142" s="141"/>
    </row>
    <row r="143" customFormat="false" ht="15" hidden="false" customHeight="false" outlineLevel="0" collapsed="false">
      <c r="A143" s="136"/>
      <c r="B143" s="136" t="s">
        <v>714</v>
      </c>
      <c r="C143" s="136"/>
      <c r="D143" s="136"/>
      <c r="E143" s="136"/>
      <c r="F143" s="138" t="s">
        <v>714</v>
      </c>
      <c r="G143" s="133" t="s">
        <v>1496</v>
      </c>
      <c r="H143" s="134"/>
      <c r="I143" s="136" t="s">
        <v>714</v>
      </c>
    </row>
    <row r="144" customFormat="false" ht="15" hidden="false" customHeight="false" outlineLevel="0" collapsed="false">
      <c r="A144" s="136"/>
      <c r="B144" s="136" t="s">
        <v>714</v>
      </c>
      <c r="C144" s="136"/>
      <c r="D144" s="136"/>
      <c r="E144" s="136"/>
      <c r="F144" s="139" t="s">
        <v>1507</v>
      </c>
      <c r="G144" s="134" t="s">
        <v>887</v>
      </c>
      <c r="H144" s="134" t="s">
        <v>714</v>
      </c>
      <c r="I144" s="136"/>
    </row>
    <row r="145" customFormat="false" ht="15" hidden="false" customHeight="false" outlineLevel="0" collapsed="false">
      <c r="A145" s="136"/>
      <c r="B145" s="136" t="s">
        <v>714</v>
      </c>
      <c r="C145" s="136"/>
      <c r="D145" s="136"/>
      <c r="E145" s="136"/>
      <c r="F145" s="135" t="s">
        <v>714</v>
      </c>
      <c r="G145" s="134" t="s">
        <v>714</v>
      </c>
      <c r="H145" s="139" t="s">
        <v>1521</v>
      </c>
      <c r="I145" s="136"/>
    </row>
    <row r="146" customFormat="false" ht="15" hidden="false" customHeight="false" outlineLevel="0" collapsed="false">
      <c r="A146" s="136"/>
      <c r="B146" s="136" t="s">
        <v>714</v>
      </c>
      <c r="C146" s="136"/>
      <c r="D146" s="136"/>
      <c r="E146" s="136"/>
      <c r="F146" s="133" t="s">
        <v>1521</v>
      </c>
      <c r="G146" s="138" t="s">
        <v>714</v>
      </c>
      <c r="H146" s="136" t="s">
        <v>1531</v>
      </c>
      <c r="I146" s="136"/>
    </row>
    <row r="147" customFormat="false" ht="15" hidden="false" customHeight="false" outlineLevel="0" collapsed="false">
      <c r="A147" s="136"/>
      <c r="B147" s="136" t="s">
        <v>714</v>
      </c>
      <c r="C147" s="136"/>
      <c r="D147" s="136"/>
      <c r="E147" s="136"/>
      <c r="F147" s="138" t="s">
        <v>714</v>
      </c>
      <c r="G147" s="139" t="s">
        <v>1521</v>
      </c>
      <c r="H147" s="136" t="s">
        <v>714</v>
      </c>
      <c r="I147" s="136"/>
    </row>
    <row r="148" customFormat="false" ht="15" hidden="false" customHeight="false" outlineLevel="0" collapsed="false">
      <c r="A148" s="136"/>
      <c r="B148" s="136" t="s">
        <v>714</v>
      </c>
      <c r="C148" s="136"/>
      <c r="D148" s="136"/>
      <c r="E148" s="136"/>
      <c r="F148" s="139" t="s">
        <v>1527</v>
      </c>
      <c r="G148" s="136" t="s">
        <v>1532</v>
      </c>
      <c r="H148" s="136"/>
      <c r="I148" s="136"/>
    </row>
    <row r="149" customFormat="false" ht="15" hidden="false" customHeight="false" outlineLevel="0" collapsed="false">
      <c r="A149" s="136"/>
      <c r="B149" s="136" t="s">
        <v>714</v>
      </c>
      <c r="C149" s="136"/>
      <c r="D149" s="136"/>
      <c r="E149" s="136"/>
      <c r="F149" s="136"/>
      <c r="G149" s="136" t="s">
        <v>714</v>
      </c>
      <c r="H149" s="135" t="s">
        <v>714</v>
      </c>
      <c r="I149" s="136"/>
    </row>
    <row r="150" customFormat="false" ht="15.75" hidden="false" customHeight="true" outlineLevel="0" collapsed="false">
      <c r="A150" s="136"/>
      <c r="B150" s="136" t="s">
        <v>714</v>
      </c>
      <c r="C150" s="136"/>
      <c r="D150" s="135" t="s">
        <v>890</v>
      </c>
      <c r="E150" s="133" t="s">
        <v>1457</v>
      </c>
      <c r="F150" s="135" t="s">
        <v>714</v>
      </c>
      <c r="G150" s="136"/>
      <c r="H150" s="136"/>
      <c r="I150" s="136"/>
    </row>
    <row r="151" customFormat="false" ht="15.75" hidden="false" customHeight="true" outlineLevel="0" collapsed="false">
      <c r="A151" s="136"/>
      <c r="B151" s="136" t="s">
        <v>714</v>
      </c>
      <c r="C151" s="136"/>
      <c r="D151" s="136"/>
      <c r="E151" s="134" t="s">
        <v>714</v>
      </c>
      <c r="F151" s="133" t="s">
        <v>1457</v>
      </c>
      <c r="G151" s="136"/>
      <c r="H151" s="136"/>
      <c r="I151" s="136"/>
    </row>
    <row r="152" customFormat="false" ht="15.75" hidden="false" customHeight="true" outlineLevel="0" collapsed="false">
      <c r="A152" s="136"/>
      <c r="B152" s="136" t="s">
        <v>714</v>
      </c>
      <c r="C152" s="136"/>
      <c r="D152" s="136"/>
      <c r="E152" s="132" t="s">
        <v>1463</v>
      </c>
      <c r="F152" s="134" t="s">
        <v>936</v>
      </c>
      <c r="G152" s="135" t="s">
        <v>714</v>
      </c>
      <c r="H152" s="136"/>
      <c r="I152" s="136"/>
    </row>
    <row r="153" customFormat="false" ht="15.75" hidden="false" customHeight="true" outlineLevel="0" collapsed="false">
      <c r="A153" s="136"/>
      <c r="B153" s="136" t="s">
        <v>714</v>
      </c>
      <c r="C153" s="136"/>
      <c r="D153" s="136"/>
      <c r="E153" s="135" t="s">
        <v>714</v>
      </c>
      <c r="F153" s="134" t="s">
        <v>714</v>
      </c>
      <c r="G153" s="133" t="s">
        <v>1467</v>
      </c>
      <c r="H153" s="136"/>
      <c r="I153" s="136"/>
    </row>
    <row r="154" customFormat="false" ht="15.75" hidden="false" customHeight="true" outlineLevel="0" collapsed="false">
      <c r="A154" s="136"/>
      <c r="B154" s="136" t="s">
        <v>714</v>
      </c>
      <c r="C154" s="136"/>
      <c r="D154" s="136"/>
      <c r="E154" s="133" t="s">
        <v>1467</v>
      </c>
      <c r="F154" s="138" t="s">
        <v>714</v>
      </c>
      <c r="G154" s="134" t="s">
        <v>1533</v>
      </c>
      <c r="H154" s="136"/>
      <c r="I154" s="136"/>
    </row>
    <row r="155" customFormat="false" ht="15.75" hidden="false" customHeight="true" outlineLevel="0" collapsed="false">
      <c r="A155" s="136"/>
      <c r="B155" s="136" t="s">
        <v>714</v>
      </c>
      <c r="C155" s="136"/>
      <c r="D155" s="136"/>
      <c r="E155" s="134" t="s">
        <v>714</v>
      </c>
      <c r="F155" s="139" t="s">
        <v>1467</v>
      </c>
      <c r="G155" s="134" t="s">
        <v>714</v>
      </c>
      <c r="H155" s="136"/>
      <c r="I155" s="136"/>
    </row>
    <row r="156" customFormat="false" ht="15.75" hidden="false" customHeight="true" outlineLevel="0" collapsed="false">
      <c r="A156" s="136"/>
      <c r="B156" s="136" t="s">
        <v>714</v>
      </c>
      <c r="C156" s="136"/>
      <c r="D156" s="136"/>
      <c r="E156" s="132" t="s">
        <v>577</v>
      </c>
      <c r="F156" s="136" t="s">
        <v>1140</v>
      </c>
      <c r="G156" s="134"/>
      <c r="H156" s="135" t="s">
        <v>714</v>
      </c>
      <c r="I156" s="136"/>
    </row>
    <row r="157" customFormat="false" ht="15.75" hidden="false" customHeight="true" outlineLevel="0" collapsed="false">
      <c r="A157" s="136"/>
      <c r="B157" s="136" t="s">
        <v>714</v>
      </c>
      <c r="C157" s="136"/>
      <c r="D157" s="136"/>
      <c r="E157" s="135" t="s">
        <v>714</v>
      </c>
      <c r="F157" s="136" t="s">
        <v>714</v>
      </c>
      <c r="G157" s="134"/>
      <c r="H157" s="133" t="s">
        <v>1467</v>
      </c>
      <c r="I157" s="136"/>
    </row>
    <row r="158" customFormat="false" ht="15.75" hidden="false" customHeight="true" outlineLevel="0" collapsed="false">
      <c r="A158" s="136"/>
      <c r="B158" s="136" t="s">
        <v>714</v>
      </c>
      <c r="C158" s="136"/>
      <c r="D158" s="136"/>
      <c r="E158" s="133" t="s">
        <v>1476</v>
      </c>
      <c r="F158" s="135" t="s">
        <v>714</v>
      </c>
      <c r="G158" s="134"/>
      <c r="H158" s="134" t="s">
        <v>1534</v>
      </c>
      <c r="I158" s="136"/>
    </row>
    <row r="159" customFormat="false" ht="15.75" hidden="false" customHeight="true" outlineLevel="0" collapsed="false">
      <c r="A159" s="136"/>
      <c r="B159" s="136" t="s">
        <v>714</v>
      </c>
      <c r="C159" s="136"/>
      <c r="D159" s="136"/>
      <c r="E159" s="138" t="s">
        <v>714</v>
      </c>
      <c r="F159" s="133" t="s">
        <v>1476</v>
      </c>
      <c r="G159" s="134"/>
      <c r="H159" s="134" t="s">
        <v>714</v>
      </c>
      <c r="I159" s="136"/>
    </row>
    <row r="160" customFormat="false" ht="15.75" hidden="false" customHeight="true" outlineLevel="0" collapsed="false">
      <c r="A160" s="136"/>
      <c r="B160" s="136" t="s">
        <v>714</v>
      </c>
      <c r="C160" s="136"/>
      <c r="D160" s="136"/>
      <c r="E160" s="139" t="s">
        <v>1480</v>
      </c>
      <c r="F160" s="134" t="s">
        <v>1535</v>
      </c>
      <c r="G160" s="138" t="s">
        <v>714</v>
      </c>
      <c r="H160" s="134"/>
      <c r="I160" s="136"/>
    </row>
    <row r="161" customFormat="false" ht="15.75" hidden="false" customHeight="true" outlineLevel="0" collapsed="false">
      <c r="A161" s="136"/>
      <c r="B161" s="136" t="s">
        <v>714</v>
      </c>
      <c r="C161" s="136"/>
      <c r="D161" s="136"/>
      <c r="E161" s="135" t="s">
        <v>714</v>
      </c>
      <c r="F161" s="134" t="s">
        <v>714</v>
      </c>
      <c r="G161" s="139" t="s">
        <v>1486</v>
      </c>
      <c r="H161" s="134"/>
      <c r="I161" s="136"/>
    </row>
    <row r="162" customFormat="false" ht="15.75" hidden="false" customHeight="true" outlineLevel="0" collapsed="false">
      <c r="A162" s="136"/>
      <c r="B162" s="136" t="s">
        <v>714</v>
      </c>
      <c r="C162" s="136"/>
      <c r="D162" s="136"/>
      <c r="E162" s="133" t="s">
        <v>1486</v>
      </c>
      <c r="F162" s="138" t="s">
        <v>714</v>
      </c>
      <c r="G162" s="136" t="s">
        <v>1192</v>
      </c>
      <c r="H162" s="134"/>
      <c r="I162" s="136"/>
    </row>
    <row r="163" customFormat="false" ht="15.75" hidden="false" customHeight="true" outlineLevel="0" collapsed="false">
      <c r="A163" s="136"/>
      <c r="B163" s="136" t="s">
        <v>714</v>
      </c>
      <c r="C163" s="136"/>
      <c r="D163" s="136"/>
      <c r="E163" s="138" t="s">
        <v>714</v>
      </c>
      <c r="F163" s="139" t="s">
        <v>1486</v>
      </c>
      <c r="G163" s="136" t="s">
        <v>714</v>
      </c>
      <c r="H163" s="134"/>
      <c r="I163" s="136"/>
    </row>
    <row r="164" customFormat="false" ht="15.75" hidden="false" customHeight="true" outlineLevel="0" collapsed="false">
      <c r="A164" s="136"/>
      <c r="B164" s="136" t="s">
        <v>714</v>
      </c>
      <c r="C164" s="136"/>
      <c r="D164" s="136"/>
      <c r="E164" s="139" t="s">
        <v>1489</v>
      </c>
      <c r="F164" s="136" t="s">
        <v>1066</v>
      </c>
      <c r="G164" s="136"/>
      <c r="H164" s="134"/>
      <c r="I164" s="136" t="s">
        <v>714</v>
      </c>
    </row>
    <row r="165" customFormat="false" ht="15.75" hidden="false" customHeight="true" outlineLevel="0" collapsed="false">
      <c r="A165" s="136"/>
      <c r="B165" s="136" t="s">
        <v>714</v>
      </c>
      <c r="C165" s="136"/>
      <c r="D165" s="136"/>
      <c r="E165" s="135" t="s">
        <v>714</v>
      </c>
      <c r="F165" s="136" t="s">
        <v>714</v>
      </c>
      <c r="G165" s="136"/>
      <c r="H165" s="134"/>
      <c r="I165" s="133" t="s">
        <v>1467</v>
      </c>
    </row>
    <row r="166" customFormat="false" ht="15.75" hidden="false" customHeight="true" outlineLevel="0" collapsed="false">
      <c r="A166" s="136"/>
      <c r="B166" s="136" t="s">
        <v>714</v>
      </c>
      <c r="C166" s="136"/>
      <c r="D166" s="136"/>
      <c r="E166" s="133" t="s">
        <v>1495</v>
      </c>
      <c r="F166" s="135" t="s">
        <v>714</v>
      </c>
      <c r="G166" s="136"/>
      <c r="H166" s="134"/>
      <c r="I166" s="142" t="s">
        <v>1536</v>
      </c>
      <c r="J166" s="141"/>
    </row>
    <row r="167" customFormat="false" ht="15.75" hidden="false" customHeight="true" outlineLevel="0" collapsed="false">
      <c r="A167" s="136"/>
      <c r="B167" s="136" t="s">
        <v>714</v>
      </c>
      <c r="C167" s="136"/>
      <c r="D167" s="136"/>
      <c r="E167" s="138" t="s">
        <v>714</v>
      </c>
      <c r="F167" s="133" t="s">
        <v>1502</v>
      </c>
      <c r="G167" s="136"/>
      <c r="H167" s="134"/>
      <c r="I167" s="136" t="s">
        <v>714</v>
      </c>
    </row>
    <row r="168" customFormat="false" ht="15.75" hidden="false" customHeight="true" outlineLevel="0" collapsed="false">
      <c r="A168" s="136"/>
      <c r="B168" s="136" t="s">
        <v>714</v>
      </c>
      <c r="C168" s="136"/>
      <c r="D168" s="136"/>
      <c r="E168" s="139" t="s">
        <v>1502</v>
      </c>
      <c r="F168" s="134" t="s">
        <v>1537</v>
      </c>
      <c r="G168" s="135" t="s">
        <v>714</v>
      </c>
      <c r="H168" s="134"/>
      <c r="I168" s="136"/>
    </row>
    <row r="169" customFormat="false" ht="15.75" hidden="false" customHeight="true" outlineLevel="0" collapsed="false">
      <c r="A169" s="136"/>
      <c r="B169" s="136" t="s">
        <v>714</v>
      </c>
      <c r="C169" s="136"/>
      <c r="D169" s="136"/>
      <c r="E169" s="135" t="s">
        <v>714</v>
      </c>
      <c r="F169" s="134" t="s">
        <v>714</v>
      </c>
      <c r="G169" s="133" t="s">
        <v>1506</v>
      </c>
      <c r="H169" s="134"/>
      <c r="I169" s="136"/>
    </row>
    <row r="170" customFormat="false" ht="15.75" hidden="false" customHeight="true" outlineLevel="0" collapsed="false">
      <c r="A170" s="136"/>
      <c r="B170" s="136" t="s">
        <v>714</v>
      </c>
      <c r="C170" s="136"/>
      <c r="D170" s="136"/>
      <c r="E170" s="133" t="s">
        <v>1506</v>
      </c>
      <c r="F170" s="138" t="s">
        <v>714</v>
      </c>
      <c r="G170" s="134" t="s">
        <v>1538</v>
      </c>
      <c r="H170" s="134"/>
      <c r="I170" s="136"/>
    </row>
    <row r="171" customFormat="false" ht="15" hidden="false" customHeight="false" outlineLevel="0" collapsed="false">
      <c r="A171" s="136"/>
      <c r="B171" s="136" t="s">
        <v>714</v>
      </c>
      <c r="C171" s="136"/>
      <c r="D171" s="136"/>
      <c r="E171" s="138" t="s">
        <v>714</v>
      </c>
      <c r="F171" s="139" t="s">
        <v>1506</v>
      </c>
      <c r="G171" s="134" t="s">
        <v>714</v>
      </c>
      <c r="H171" s="134"/>
      <c r="I171" s="136"/>
    </row>
    <row r="172" customFormat="false" ht="15" hidden="false" customHeight="false" outlineLevel="0" collapsed="false">
      <c r="A172" s="136"/>
      <c r="B172" s="136" t="s">
        <v>714</v>
      </c>
      <c r="C172" s="136"/>
      <c r="D172" s="136"/>
      <c r="E172" s="139" t="s">
        <v>1512</v>
      </c>
      <c r="F172" s="136" t="s">
        <v>1106</v>
      </c>
      <c r="G172" s="134"/>
      <c r="H172" s="138" t="s">
        <v>714</v>
      </c>
      <c r="I172" s="136"/>
    </row>
    <row r="173" customFormat="false" ht="15" hidden="false" customHeight="false" outlineLevel="0" collapsed="false">
      <c r="A173" s="136"/>
      <c r="B173" s="136" t="s">
        <v>714</v>
      </c>
      <c r="C173" s="136"/>
      <c r="D173" s="136"/>
      <c r="E173" s="135" t="s">
        <v>714</v>
      </c>
      <c r="F173" s="136" t="s">
        <v>714</v>
      </c>
      <c r="G173" s="134"/>
      <c r="H173" s="139" t="s">
        <v>1506</v>
      </c>
      <c r="I173" s="136"/>
    </row>
    <row r="174" customFormat="false" ht="15" hidden="false" customHeight="false" outlineLevel="0" collapsed="false">
      <c r="A174" s="136"/>
      <c r="B174" s="136" t="s">
        <v>714</v>
      </c>
      <c r="C174" s="136"/>
      <c r="D174" s="136"/>
      <c r="E174" s="133" t="s">
        <v>1518</v>
      </c>
      <c r="F174" s="135" t="s">
        <v>714</v>
      </c>
      <c r="G174" s="134"/>
      <c r="H174" s="136" t="s">
        <v>1539</v>
      </c>
      <c r="I174" s="136"/>
    </row>
    <row r="175" customFormat="false" ht="15" hidden="false" customHeight="false" outlineLevel="0" collapsed="false">
      <c r="A175" s="136"/>
      <c r="B175" s="136" t="s">
        <v>714</v>
      </c>
      <c r="C175" s="136"/>
      <c r="D175" s="136"/>
      <c r="E175" s="138" t="s">
        <v>714</v>
      </c>
      <c r="F175" s="133" t="s">
        <v>1518</v>
      </c>
      <c r="G175" s="134"/>
      <c r="H175" s="136" t="s">
        <v>714</v>
      </c>
      <c r="I175" s="136"/>
    </row>
    <row r="176" customFormat="false" ht="15" hidden="false" customHeight="false" outlineLevel="0" collapsed="false">
      <c r="A176" s="136"/>
      <c r="B176" s="136" t="s">
        <v>714</v>
      </c>
      <c r="C176" s="136"/>
      <c r="D176" s="136"/>
      <c r="E176" s="139" t="s">
        <v>1523</v>
      </c>
      <c r="F176" s="134" t="s">
        <v>1540</v>
      </c>
      <c r="G176" s="138" t="s">
        <v>714</v>
      </c>
      <c r="H176" s="136"/>
      <c r="I176" s="136"/>
    </row>
    <row r="177" customFormat="false" ht="15" hidden="false" customHeight="false" outlineLevel="0" collapsed="false">
      <c r="A177" s="136"/>
      <c r="B177" s="136" t="s">
        <v>714</v>
      </c>
      <c r="C177" s="136"/>
      <c r="D177" s="136"/>
      <c r="E177" s="135" t="s">
        <v>714</v>
      </c>
      <c r="F177" s="134" t="s">
        <v>714</v>
      </c>
      <c r="G177" s="139" t="s">
        <v>1518</v>
      </c>
      <c r="H177" s="136"/>
      <c r="I177" s="136"/>
    </row>
    <row r="178" customFormat="false" ht="15" hidden="false" customHeight="false" outlineLevel="0" collapsed="false">
      <c r="A178" s="136"/>
      <c r="B178" s="136" t="s">
        <v>714</v>
      </c>
      <c r="C178" s="136"/>
      <c r="D178" s="136"/>
      <c r="E178" s="133" t="s">
        <v>1525</v>
      </c>
      <c r="F178" s="138" t="s">
        <v>714</v>
      </c>
      <c r="G178" s="136" t="s">
        <v>966</v>
      </c>
      <c r="H178" s="136"/>
      <c r="I178" s="136"/>
    </row>
    <row r="179" customFormat="false" ht="15" hidden="false" customHeight="false" outlineLevel="0" collapsed="false">
      <c r="A179" s="136"/>
      <c r="B179" s="136" t="s">
        <v>714</v>
      </c>
      <c r="C179" s="136"/>
      <c r="D179" s="136"/>
      <c r="E179" s="138" t="s">
        <v>714</v>
      </c>
      <c r="F179" s="139" t="s">
        <v>1529</v>
      </c>
      <c r="G179" s="136" t="s">
        <v>714</v>
      </c>
      <c r="H179" s="136"/>
      <c r="I179" s="136"/>
    </row>
    <row r="180" customFormat="false" ht="15" hidden="false" customHeight="false" outlineLevel="0" collapsed="false">
      <c r="A180" s="136"/>
      <c r="B180" s="136" t="s">
        <v>714</v>
      </c>
      <c r="C180" s="136"/>
      <c r="D180" s="136"/>
      <c r="E180" s="139" t="s">
        <v>1529</v>
      </c>
      <c r="F180" s="136" t="s">
        <v>1036</v>
      </c>
      <c r="G180" s="136"/>
      <c r="H180" s="136"/>
      <c r="I180" s="136"/>
    </row>
    <row r="181" customFormat="false" ht="15" hidden="false" customHeight="false" outlineLevel="0" collapsed="false">
      <c r="A181" s="136"/>
      <c r="B181" s="136" t="s">
        <v>714</v>
      </c>
      <c r="C181" s="136"/>
      <c r="D181" s="136"/>
      <c r="E181" s="136"/>
      <c r="F181" s="136" t="s">
        <v>714</v>
      </c>
      <c r="G181" s="136"/>
      <c r="H181" s="135" t="s">
        <v>714</v>
      </c>
      <c r="I181" s="136"/>
    </row>
    <row r="182" customFormat="false" ht="15" hidden="false" customHeight="false" outlineLevel="0" collapsed="false">
      <c r="A182" s="136"/>
      <c r="B182" s="136" t="s">
        <v>714</v>
      </c>
      <c r="C182" s="135" t="s">
        <v>906</v>
      </c>
      <c r="D182" s="137" t="s">
        <v>907</v>
      </c>
      <c r="E182" s="136" t="s">
        <v>714</v>
      </c>
      <c r="F182" s="136"/>
      <c r="G182" s="136"/>
      <c r="H182" s="136"/>
      <c r="I182" s="136"/>
    </row>
    <row r="183" customFormat="false" ht="15" hidden="false" customHeight="false" outlineLevel="0" collapsed="false">
      <c r="A183" s="136"/>
      <c r="B183" s="136" t="s">
        <v>714</v>
      </c>
      <c r="C183" s="136"/>
      <c r="D183" s="134" t="s">
        <v>714</v>
      </c>
      <c r="E183" s="137" t="s">
        <v>1459</v>
      </c>
      <c r="F183" s="136"/>
      <c r="G183" s="136"/>
      <c r="H183" s="136"/>
      <c r="I183" s="136"/>
    </row>
    <row r="184" customFormat="false" ht="15" hidden="false" customHeight="false" outlineLevel="0" collapsed="false">
      <c r="A184" s="136"/>
      <c r="B184" s="136" t="s">
        <v>714</v>
      </c>
      <c r="C184" s="136"/>
      <c r="D184" s="132" t="s">
        <v>1459</v>
      </c>
      <c r="E184" s="134" t="s">
        <v>714</v>
      </c>
      <c r="F184" s="136" t="s">
        <v>714</v>
      </c>
      <c r="G184" s="136"/>
      <c r="H184" s="136"/>
      <c r="I184" s="136"/>
    </row>
    <row r="185" customFormat="false" ht="15" hidden="false" customHeight="false" outlineLevel="0" collapsed="false">
      <c r="A185" s="136"/>
      <c r="B185" s="136" t="s">
        <v>714</v>
      </c>
      <c r="C185" s="136"/>
      <c r="D185" s="136" t="s">
        <v>714</v>
      </c>
      <c r="E185" s="134" t="s">
        <v>714</v>
      </c>
      <c r="F185" s="137" t="s">
        <v>1459</v>
      </c>
      <c r="G185" s="136"/>
      <c r="H185" s="136"/>
      <c r="I185" s="136"/>
    </row>
    <row r="186" customFormat="false" ht="15" hidden="false" customHeight="false" outlineLevel="0" collapsed="false">
      <c r="A186" s="136"/>
      <c r="B186" s="136" t="s">
        <v>714</v>
      </c>
      <c r="C186" s="136"/>
      <c r="D186" s="137" t="s">
        <v>907</v>
      </c>
      <c r="E186" s="138" t="s">
        <v>714</v>
      </c>
      <c r="F186" s="134" t="s">
        <v>1185</v>
      </c>
      <c r="G186" s="136"/>
      <c r="H186" s="136"/>
      <c r="I186" s="136"/>
    </row>
    <row r="187" customFormat="false" ht="15" hidden="false" customHeight="false" outlineLevel="0" collapsed="false">
      <c r="A187" s="136"/>
      <c r="B187" s="136" t="s">
        <v>714</v>
      </c>
      <c r="C187" s="136"/>
      <c r="D187" s="138" t="s">
        <v>714</v>
      </c>
      <c r="E187" s="139" t="s">
        <v>1462</v>
      </c>
      <c r="F187" s="134" t="s">
        <v>714</v>
      </c>
      <c r="G187" s="136"/>
      <c r="H187" s="136"/>
      <c r="I187" s="136"/>
    </row>
    <row r="188" customFormat="false" ht="15" hidden="false" customHeight="false" outlineLevel="0" collapsed="false">
      <c r="A188" s="136"/>
      <c r="B188" s="136" t="s">
        <v>714</v>
      </c>
      <c r="C188" s="136"/>
      <c r="D188" s="139" t="s">
        <v>1462</v>
      </c>
      <c r="E188" s="136" t="s">
        <v>714</v>
      </c>
      <c r="F188" s="134"/>
      <c r="G188" s="135" t="s">
        <v>714</v>
      </c>
      <c r="H188" s="136"/>
      <c r="I188" s="136"/>
    </row>
    <row r="189" customFormat="false" ht="15" hidden="false" customHeight="false" outlineLevel="0" collapsed="false">
      <c r="A189" s="136"/>
      <c r="B189" s="136" t="s">
        <v>714</v>
      </c>
      <c r="C189" s="136"/>
      <c r="D189" s="136" t="s">
        <v>714</v>
      </c>
      <c r="E189" s="136" t="s">
        <v>714</v>
      </c>
      <c r="F189" s="134"/>
      <c r="G189" s="133" t="s">
        <v>1472</v>
      </c>
      <c r="H189" s="136"/>
      <c r="I189" s="136"/>
    </row>
    <row r="190" customFormat="false" ht="15" hidden="false" customHeight="false" outlineLevel="0" collapsed="false">
      <c r="A190" s="136"/>
      <c r="B190" s="136" t="s">
        <v>714</v>
      </c>
      <c r="C190" s="136"/>
      <c r="D190" s="137" t="s">
        <v>907</v>
      </c>
      <c r="E190" s="136" t="s">
        <v>714</v>
      </c>
      <c r="F190" s="134"/>
      <c r="G190" s="134" t="s">
        <v>1541</v>
      </c>
      <c r="H190" s="136"/>
      <c r="I190" s="136"/>
    </row>
    <row r="191" customFormat="false" ht="15" hidden="false" customHeight="false" outlineLevel="0" collapsed="false">
      <c r="A191" s="136"/>
      <c r="B191" s="136" t="s">
        <v>714</v>
      </c>
      <c r="C191" s="136"/>
      <c r="D191" s="134" t="s">
        <v>714</v>
      </c>
      <c r="E191" s="137" t="s">
        <v>1469</v>
      </c>
      <c r="F191" s="134"/>
      <c r="G191" s="134" t="s">
        <v>714</v>
      </c>
      <c r="H191" s="136"/>
      <c r="I191" s="136"/>
    </row>
    <row r="192" customFormat="false" ht="15" hidden="false" customHeight="false" outlineLevel="0" collapsed="false">
      <c r="A192" s="136"/>
      <c r="B192" s="136" t="s">
        <v>714</v>
      </c>
      <c r="C192" s="136"/>
      <c r="D192" s="132" t="s">
        <v>1469</v>
      </c>
      <c r="E192" s="134" t="s">
        <v>714</v>
      </c>
      <c r="F192" s="138" t="s">
        <v>714</v>
      </c>
      <c r="G192" s="134"/>
      <c r="H192" s="136"/>
      <c r="I192" s="136"/>
    </row>
    <row r="193" customFormat="false" ht="15" hidden="false" customHeight="false" outlineLevel="0" collapsed="false">
      <c r="A193" s="136"/>
      <c r="B193" s="136" t="s">
        <v>714</v>
      </c>
      <c r="C193" s="136"/>
      <c r="D193" s="136" t="s">
        <v>714</v>
      </c>
      <c r="E193" s="134" t="s">
        <v>714</v>
      </c>
      <c r="F193" s="139" t="s">
        <v>1472</v>
      </c>
      <c r="G193" s="134"/>
      <c r="H193" s="136"/>
      <c r="I193" s="136"/>
    </row>
    <row r="194" customFormat="false" ht="15" hidden="false" customHeight="false" outlineLevel="0" collapsed="false">
      <c r="A194" s="136"/>
      <c r="B194" s="136" t="s">
        <v>714</v>
      </c>
      <c r="C194" s="136"/>
      <c r="D194" s="137" t="s">
        <v>907</v>
      </c>
      <c r="E194" s="138" t="s">
        <v>714</v>
      </c>
      <c r="F194" s="136" t="s">
        <v>1130</v>
      </c>
      <c r="G194" s="134"/>
      <c r="H194" s="136"/>
      <c r="I194" s="136"/>
    </row>
    <row r="195" customFormat="false" ht="15" hidden="false" customHeight="false" outlineLevel="0" collapsed="false">
      <c r="A195" s="136"/>
      <c r="B195" s="136" t="s">
        <v>714</v>
      </c>
      <c r="C195" s="136"/>
      <c r="D195" s="138" t="s">
        <v>714</v>
      </c>
      <c r="E195" s="139" t="s">
        <v>1472</v>
      </c>
      <c r="F195" s="136" t="s">
        <v>714</v>
      </c>
      <c r="G195" s="134"/>
      <c r="H195" s="136"/>
      <c r="I195" s="136"/>
    </row>
    <row r="196" customFormat="false" ht="15" hidden="false" customHeight="false" outlineLevel="0" collapsed="false">
      <c r="A196" s="136"/>
      <c r="B196" s="136" t="s">
        <v>714</v>
      </c>
      <c r="C196" s="136"/>
      <c r="D196" s="139" t="s">
        <v>1472</v>
      </c>
      <c r="E196" s="136" t="s">
        <v>714</v>
      </c>
      <c r="F196" s="136"/>
      <c r="G196" s="134"/>
      <c r="H196" s="135" t="s">
        <v>714</v>
      </c>
      <c r="I196" s="136"/>
    </row>
    <row r="197" customFormat="false" ht="15" hidden="false" customHeight="false" outlineLevel="0" collapsed="false">
      <c r="A197" s="136"/>
      <c r="B197" s="136" t="s">
        <v>714</v>
      </c>
      <c r="C197" s="136"/>
      <c r="D197" s="136" t="s">
        <v>714</v>
      </c>
      <c r="E197" s="136" t="s">
        <v>714</v>
      </c>
      <c r="F197" s="136"/>
      <c r="G197" s="134"/>
      <c r="H197" s="133" t="s">
        <v>1472</v>
      </c>
      <c r="I197" s="136"/>
    </row>
    <row r="198" customFormat="false" ht="15" hidden="false" customHeight="false" outlineLevel="0" collapsed="false">
      <c r="A198" s="136"/>
      <c r="B198" s="136" t="s">
        <v>714</v>
      </c>
      <c r="C198" s="136"/>
      <c r="D198" s="137" t="s">
        <v>907</v>
      </c>
      <c r="E198" s="136" t="s">
        <v>714</v>
      </c>
      <c r="F198" s="136"/>
      <c r="G198" s="134"/>
      <c r="H198" s="134" t="s">
        <v>892</v>
      </c>
      <c r="I198" s="136"/>
    </row>
    <row r="199" customFormat="false" ht="15" hidden="false" customHeight="false" outlineLevel="0" collapsed="false">
      <c r="A199" s="136"/>
      <c r="B199" s="136" t="s">
        <v>714</v>
      </c>
      <c r="C199" s="136"/>
      <c r="D199" s="134" t="s">
        <v>714</v>
      </c>
      <c r="E199" s="137" t="s">
        <v>1477</v>
      </c>
      <c r="F199" s="136"/>
      <c r="G199" s="134"/>
      <c r="H199" s="134" t="s">
        <v>714</v>
      </c>
      <c r="I199" s="136"/>
    </row>
    <row r="200" customFormat="false" ht="15" hidden="false" customHeight="false" outlineLevel="0" collapsed="false">
      <c r="A200" s="136"/>
      <c r="B200" s="136" t="s">
        <v>714</v>
      </c>
      <c r="C200" s="136"/>
      <c r="D200" s="132" t="s">
        <v>1477</v>
      </c>
      <c r="E200" s="134" t="s">
        <v>714</v>
      </c>
      <c r="F200" s="136" t="s">
        <v>714</v>
      </c>
      <c r="G200" s="134"/>
      <c r="H200" s="134"/>
      <c r="I200" s="136"/>
    </row>
    <row r="201" customFormat="false" ht="15" hidden="false" customHeight="false" outlineLevel="0" collapsed="false">
      <c r="A201" s="136"/>
      <c r="B201" s="136" t="s">
        <v>714</v>
      </c>
      <c r="C201" s="136"/>
      <c r="D201" s="136" t="s">
        <v>714</v>
      </c>
      <c r="E201" s="134" t="s">
        <v>714</v>
      </c>
      <c r="F201" s="137" t="s">
        <v>1482</v>
      </c>
      <c r="G201" s="134"/>
      <c r="H201" s="134"/>
      <c r="I201" s="136"/>
    </row>
    <row r="202" customFormat="false" ht="15" hidden="false" customHeight="false" outlineLevel="0" collapsed="false">
      <c r="A202" s="136"/>
      <c r="B202" s="136" t="s">
        <v>714</v>
      </c>
      <c r="C202" s="136"/>
      <c r="D202" s="137" t="s">
        <v>907</v>
      </c>
      <c r="E202" s="134" t="s">
        <v>714</v>
      </c>
      <c r="F202" s="134" t="s">
        <v>1205</v>
      </c>
      <c r="G202" s="134"/>
      <c r="H202" s="134"/>
      <c r="I202" s="136"/>
    </row>
    <row r="203" customFormat="false" ht="15" hidden="false" customHeight="false" outlineLevel="0" collapsed="false">
      <c r="A203" s="136"/>
      <c r="B203" s="136" t="s">
        <v>714</v>
      </c>
      <c r="C203" s="136"/>
      <c r="D203" s="134" t="s">
        <v>714</v>
      </c>
      <c r="E203" s="132" t="s">
        <v>1482</v>
      </c>
      <c r="F203" s="134" t="s">
        <v>714</v>
      </c>
      <c r="G203" s="134"/>
      <c r="H203" s="134"/>
      <c r="I203" s="136"/>
    </row>
    <row r="204" customFormat="false" ht="15" hidden="false" customHeight="false" outlineLevel="0" collapsed="false">
      <c r="A204" s="136"/>
      <c r="B204" s="136" t="s">
        <v>714</v>
      </c>
      <c r="C204" s="136"/>
      <c r="D204" s="132" t="s">
        <v>1482</v>
      </c>
      <c r="E204" s="136" t="s">
        <v>714</v>
      </c>
      <c r="F204" s="134"/>
      <c r="G204" s="134" t="s">
        <v>714</v>
      </c>
      <c r="H204" s="134"/>
      <c r="I204" s="136"/>
    </row>
    <row r="205" customFormat="false" ht="15" hidden="false" customHeight="false" outlineLevel="0" collapsed="false">
      <c r="A205" s="136"/>
      <c r="B205" s="136" t="s">
        <v>714</v>
      </c>
      <c r="C205" s="136"/>
      <c r="D205" s="136" t="s">
        <v>714</v>
      </c>
      <c r="E205" s="136" t="s">
        <v>714</v>
      </c>
      <c r="F205" s="134"/>
      <c r="G205" s="132" t="s">
        <v>1487</v>
      </c>
      <c r="H205" s="134"/>
      <c r="I205" s="136"/>
    </row>
    <row r="206" customFormat="false" ht="15" hidden="false" customHeight="false" outlineLevel="0" collapsed="false">
      <c r="A206" s="136"/>
      <c r="B206" s="136" t="s">
        <v>714</v>
      </c>
      <c r="C206" s="136"/>
      <c r="D206" s="137" t="s">
        <v>907</v>
      </c>
      <c r="E206" s="136" t="s">
        <v>714</v>
      </c>
      <c r="F206" s="134"/>
      <c r="G206" s="136" t="s">
        <v>1542</v>
      </c>
      <c r="H206" s="134"/>
      <c r="I206" s="136"/>
    </row>
    <row r="207" customFormat="false" ht="15" hidden="false" customHeight="false" outlineLevel="0" collapsed="false">
      <c r="A207" s="136"/>
      <c r="B207" s="136" t="s">
        <v>714</v>
      </c>
      <c r="C207" s="136"/>
      <c r="D207" s="134" t="s">
        <v>714</v>
      </c>
      <c r="E207" s="137" t="s">
        <v>1487</v>
      </c>
      <c r="F207" s="134"/>
      <c r="G207" s="136" t="s">
        <v>714</v>
      </c>
      <c r="H207" s="134"/>
      <c r="I207" s="136"/>
    </row>
    <row r="208" customFormat="false" ht="15" hidden="false" customHeight="false" outlineLevel="0" collapsed="false">
      <c r="A208" s="136"/>
      <c r="B208" s="136" t="s">
        <v>714</v>
      </c>
      <c r="C208" s="136"/>
      <c r="D208" s="132" t="s">
        <v>1487</v>
      </c>
      <c r="E208" s="134" t="s">
        <v>714</v>
      </c>
      <c r="F208" s="134" t="s">
        <v>714</v>
      </c>
      <c r="G208" s="136"/>
      <c r="H208" s="134"/>
      <c r="I208" s="136"/>
    </row>
    <row r="209" customFormat="false" ht="15" hidden="false" customHeight="false" outlineLevel="0" collapsed="false">
      <c r="A209" s="136"/>
      <c r="B209" s="136" t="s">
        <v>714</v>
      </c>
      <c r="C209" s="136"/>
      <c r="D209" s="136" t="s">
        <v>714</v>
      </c>
      <c r="E209" s="134" t="s">
        <v>714</v>
      </c>
      <c r="F209" s="132" t="s">
        <v>1487</v>
      </c>
      <c r="G209" s="136"/>
      <c r="H209" s="134"/>
      <c r="I209" s="136"/>
    </row>
    <row r="210" customFormat="false" ht="15" hidden="false" customHeight="false" outlineLevel="0" collapsed="false">
      <c r="A210" s="136"/>
      <c r="B210" s="136" t="s">
        <v>714</v>
      </c>
      <c r="C210" s="136"/>
      <c r="D210" s="137" t="s">
        <v>1490</v>
      </c>
      <c r="E210" s="134" t="s">
        <v>714</v>
      </c>
      <c r="F210" s="136" t="s">
        <v>1543</v>
      </c>
      <c r="G210" s="136"/>
      <c r="H210" s="134"/>
      <c r="I210" s="136"/>
    </row>
    <row r="211" customFormat="false" ht="15" hidden="false" customHeight="false" outlineLevel="0" collapsed="false">
      <c r="A211" s="136"/>
      <c r="B211" s="136" t="s">
        <v>714</v>
      </c>
      <c r="C211" s="136"/>
      <c r="D211" s="134" t="s">
        <v>714</v>
      </c>
      <c r="E211" s="132" t="s">
        <v>1493</v>
      </c>
      <c r="F211" s="136" t="s">
        <v>714</v>
      </c>
      <c r="G211" s="136"/>
      <c r="H211" s="134"/>
      <c r="I211" s="136"/>
    </row>
    <row r="212" customFormat="false" ht="15" hidden="false" customHeight="false" outlineLevel="0" collapsed="false">
      <c r="A212" s="136"/>
      <c r="B212" s="136" t="s">
        <v>714</v>
      </c>
      <c r="C212" s="136"/>
      <c r="D212" s="132" t="s">
        <v>1493</v>
      </c>
      <c r="E212" s="136" t="s">
        <v>761</v>
      </c>
      <c r="F212" s="136"/>
      <c r="G212" s="136"/>
      <c r="H212" s="134"/>
      <c r="I212" s="135" t="s">
        <v>714</v>
      </c>
    </row>
    <row r="213" customFormat="false" ht="15" hidden="false" customHeight="false" outlineLevel="0" collapsed="false">
      <c r="A213" s="136"/>
      <c r="B213" s="136" t="s">
        <v>714</v>
      </c>
      <c r="C213" s="136"/>
      <c r="D213" s="136" t="s">
        <v>714</v>
      </c>
      <c r="E213" s="136" t="s">
        <v>714</v>
      </c>
      <c r="F213" s="136"/>
      <c r="G213" s="136"/>
      <c r="H213" s="134"/>
      <c r="I213" s="133" t="s">
        <v>1472</v>
      </c>
    </row>
    <row r="214" customFormat="false" ht="15" hidden="false" customHeight="false" outlineLevel="0" collapsed="false">
      <c r="A214" s="136"/>
      <c r="B214" s="136" t="s">
        <v>714</v>
      </c>
      <c r="C214" s="136"/>
      <c r="D214" s="137" t="s">
        <v>529</v>
      </c>
      <c r="E214" s="136" t="s">
        <v>714</v>
      </c>
      <c r="F214" s="136"/>
      <c r="G214" s="136"/>
      <c r="H214" s="134"/>
      <c r="I214" s="136" t="s">
        <v>1368</v>
      </c>
    </row>
    <row r="215" customFormat="false" ht="15" hidden="false" customHeight="false" outlineLevel="0" collapsed="false">
      <c r="A215" s="136"/>
      <c r="B215" s="136" t="s">
        <v>714</v>
      </c>
      <c r="C215" s="136"/>
      <c r="D215" s="134" t="s">
        <v>714</v>
      </c>
      <c r="E215" s="137" t="s">
        <v>529</v>
      </c>
      <c r="F215" s="136"/>
      <c r="G215" s="136"/>
      <c r="H215" s="134"/>
      <c r="I215" s="136" t="s">
        <v>714</v>
      </c>
    </row>
    <row r="216" customFormat="false" ht="15" hidden="false" customHeight="false" outlineLevel="0" collapsed="false">
      <c r="A216" s="136"/>
      <c r="B216" s="136" t="s">
        <v>714</v>
      </c>
      <c r="C216" s="136"/>
      <c r="D216" s="132" t="s">
        <v>1497</v>
      </c>
      <c r="E216" s="134" t="s">
        <v>1544</v>
      </c>
      <c r="F216" s="136" t="s">
        <v>714</v>
      </c>
      <c r="G216" s="136"/>
      <c r="H216" s="134"/>
      <c r="I216" s="136"/>
    </row>
    <row r="217" customFormat="false" ht="15" hidden="false" customHeight="false" outlineLevel="0" collapsed="false">
      <c r="A217" s="136"/>
      <c r="B217" s="136" t="s">
        <v>714</v>
      </c>
      <c r="C217" s="136"/>
      <c r="D217" s="136" t="s">
        <v>714</v>
      </c>
      <c r="E217" s="134" t="s">
        <v>714</v>
      </c>
      <c r="F217" s="137" t="s">
        <v>1500</v>
      </c>
      <c r="G217" s="136"/>
      <c r="H217" s="134"/>
      <c r="I217" s="136"/>
    </row>
    <row r="218" customFormat="false" ht="15" hidden="false" customHeight="false" outlineLevel="0" collapsed="false">
      <c r="A218" s="136"/>
      <c r="B218" s="136" t="s">
        <v>714</v>
      </c>
      <c r="C218" s="136"/>
      <c r="D218" s="137" t="s">
        <v>1500</v>
      </c>
      <c r="E218" s="134" t="s">
        <v>714</v>
      </c>
      <c r="F218" s="134" t="s">
        <v>1545</v>
      </c>
      <c r="G218" s="136"/>
      <c r="H218" s="134"/>
      <c r="I218" s="136"/>
    </row>
    <row r="219" customFormat="false" ht="15" hidden="false" customHeight="false" outlineLevel="0" collapsed="false">
      <c r="A219" s="136"/>
      <c r="B219" s="136" t="s">
        <v>714</v>
      </c>
      <c r="C219" s="136"/>
      <c r="D219" s="134" t="s">
        <v>714</v>
      </c>
      <c r="E219" s="132" t="s">
        <v>1500</v>
      </c>
      <c r="F219" s="134" t="s">
        <v>714</v>
      </c>
      <c r="G219" s="136"/>
      <c r="H219" s="134"/>
      <c r="I219" s="136"/>
    </row>
    <row r="220" customFormat="false" ht="15" hidden="false" customHeight="false" outlineLevel="0" collapsed="false">
      <c r="A220" s="136"/>
      <c r="B220" s="136" t="s">
        <v>714</v>
      </c>
      <c r="C220" s="136"/>
      <c r="D220" s="132" t="s">
        <v>907</v>
      </c>
      <c r="E220" s="136" t="s">
        <v>714</v>
      </c>
      <c r="F220" s="134"/>
      <c r="G220" s="136" t="s">
        <v>714</v>
      </c>
      <c r="H220" s="134"/>
      <c r="I220" s="136"/>
    </row>
    <row r="221" customFormat="false" ht="15" hidden="false" customHeight="false" outlineLevel="0" collapsed="false">
      <c r="A221" s="136"/>
      <c r="B221" s="136" t="s">
        <v>714</v>
      </c>
      <c r="C221" s="136"/>
      <c r="D221" s="136" t="s">
        <v>714</v>
      </c>
      <c r="E221" s="136" t="s">
        <v>714</v>
      </c>
      <c r="F221" s="134"/>
      <c r="G221" s="137" t="s">
        <v>1500</v>
      </c>
      <c r="H221" s="134"/>
      <c r="I221" s="136"/>
    </row>
    <row r="222" customFormat="false" ht="15" hidden="false" customHeight="false" outlineLevel="0" collapsed="false">
      <c r="A222" s="136"/>
      <c r="B222" s="136" t="s">
        <v>714</v>
      </c>
      <c r="C222" s="136"/>
      <c r="D222" s="137" t="s">
        <v>1505</v>
      </c>
      <c r="E222" s="136" t="s">
        <v>714</v>
      </c>
      <c r="F222" s="134"/>
      <c r="G222" s="134" t="s">
        <v>1546</v>
      </c>
      <c r="H222" s="134"/>
      <c r="I222" s="136"/>
    </row>
    <row r="223" customFormat="false" ht="15" hidden="false" customHeight="false" outlineLevel="0" collapsed="false">
      <c r="A223" s="136"/>
      <c r="B223" s="136" t="s">
        <v>714</v>
      </c>
      <c r="C223" s="136"/>
      <c r="D223" s="134" t="s">
        <v>714</v>
      </c>
      <c r="E223" s="137" t="s">
        <v>1505</v>
      </c>
      <c r="F223" s="134"/>
      <c r="G223" s="134" t="s">
        <v>714</v>
      </c>
      <c r="H223" s="134"/>
      <c r="I223" s="136"/>
    </row>
    <row r="224" customFormat="false" ht="15" hidden="false" customHeight="false" outlineLevel="0" collapsed="false">
      <c r="A224" s="136"/>
      <c r="B224" s="136" t="s">
        <v>714</v>
      </c>
      <c r="C224" s="136"/>
      <c r="D224" s="132" t="s">
        <v>907</v>
      </c>
      <c r="E224" s="134" t="s">
        <v>714</v>
      </c>
      <c r="F224" s="134" t="s">
        <v>714</v>
      </c>
      <c r="G224" s="134"/>
      <c r="H224" s="134"/>
      <c r="I224" s="136"/>
    </row>
    <row r="225" customFormat="false" ht="15" hidden="false" customHeight="false" outlineLevel="0" collapsed="false">
      <c r="A225" s="136"/>
      <c r="B225" s="136" t="s">
        <v>714</v>
      </c>
      <c r="C225" s="136"/>
      <c r="D225" s="136" t="s">
        <v>714</v>
      </c>
      <c r="E225" s="134" t="s">
        <v>714</v>
      </c>
      <c r="F225" s="132" t="s">
        <v>1505</v>
      </c>
      <c r="G225" s="134"/>
      <c r="H225" s="134"/>
      <c r="I225" s="136"/>
    </row>
    <row r="226" customFormat="false" ht="15" hidden="false" customHeight="false" outlineLevel="0" collapsed="false">
      <c r="A226" s="136"/>
      <c r="B226" s="136" t="s">
        <v>714</v>
      </c>
      <c r="C226" s="136"/>
      <c r="D226" s="137" t="s">
        <v>1510</v>
      </c>
      <c r="E226" s="134" t="s">
        <v>714</v>
      </c>
      <c r="F226" s="136" t="s">
        <v>1547</v>
      </c>
      <c r="G226" s="134"/>
      <c r="H226" s="134"/>
      <c r="I226" s="136"/>
    </row>
    <row r="227" customFormat="false" ht="15" hidden="false" customHeight="false" outlineLevel="0" collapsed="false">
      <c r="A227" s="136"/>
      <c r="B227" s="136" t="s">
        <v>714</v>
      </c>
      <c r="C227" s="136"/>
      <c r="D227" s="134" t="s">
        <v>714</v>
      </c>
      <c r="E227" s="132" t="s">
        <v>1510</v>
      </c>
      <c r="F227" s="136" t="s">
        <v>714</v>
      </c>
      <c r="G227" s="134"/>
      <c r="H227" s="134"/>
      <c r="I227" s="136"/>
    </row>
    <row r="228" customFormat="false" ht="15" hidden="false" customHeight="false" outlineLevel="0" collapsed="false">
      <c r="A228" s="136"/>
      <c r="B228" s="136" t="s">
        <v>714</v>
      </c>
      <c r="C228" s="136"/>
      <c r="D228" s="132" t="s">
        <v>907</v>
      </c>
      <c r="E228" s="136" t="s">
        <v>714</v>
      </c>
      <c r="F228" s="136"/>
      <c r="G228" s="134"/>
      <c r="H228" s="134" t="s">
        <v>714</v>
      </c>
      <c r="I228" s="136"/>
    </row>
    <row r="229" customFormat="false" ht="15" hidden="false" customHeight="false" outlineLevel="0" collapsed="false">
      <c r="A229" s="136"/>
      <c r="B229" s="136" t="s">
        <v>714</v>
      </c>
      <c r="C229" s="136"/>
      <c r="D229" s="136" t="s">
        <v>714</v>
      </c>
      <c r="E229" s="136" t="s">
        <v>714</v>
      </c>
      <c r="F229" s="136"/>
      <c r="G229" s="134"/>
      <c r="H229" s="132" t="s">
        <v>1519</v>
      </c>
      <c r="I229" s="136"/>
    </row>
    <row r="230" customFormat="false" ht="15" hidden="false" customHeight="false" outlineLevel="0" collapsed="false">
      <c r="A230" s="136"/>
      <c r="B230" s="136" t="s">
        <v>714</v>
      </c>
      <c r="C230" s="136"/>
      <c r="D230" s="137" t="s">
        <v>1515</v>
      </c>
      <c r="E230" s="136" t="s">
        <v>714</v>
      </c>
      <c r="F230" s="136"/>
      <c r="G230" s="134"/>
      <c r="H230" s="136" t="s">
        <v>1543</v>
      </c>
      <c r="I230" s="136"/>
    </row>
    <row r="231" customFormat="false" ht="15" hidden="false" customHeight="false" outlineLevel="0" collapsed="false">
      <c r="A231" s="136"/>
      <c r="B231" s="136" t="s">
        <v>714</v>
      </c>
      <c r="C231" s="136"/>
      <c r="D231" s="134" t="s">
        <v>714</v>
      </c>
      <c r="E231" s="137" t="s">
        <v>1515</v>
      </c>
      <c r="F231" s="136"/>
      <c r="G231" s="134"/>
      <c r="H231" s="136" t="s">
        <v>714</v>
      </c>
      <c r="I231" s="136"/>
    </row>
    <row r="232" customFormat="false" ht="15" hidden="false" customHeight="false" outlineLevel="0" collapsed="false">
      <c r="A232" s="136"/>
      <c r="B232" s="136" t="s">
        <v>714</v>
      </c>
      <c r="C232" s="136"/>
      <c r="D232" s="132" t="s">
        <v>907</v>
      </c>
      <c r="E232" s="134" t="s">
        <v>714</v>
      </c>
      <c r="F232" s="136" t="s">
        <v>714</v>
      </c>
      <c r="G232" s="134"/>
      <c r="H232" s="136"/>
      <c r="I232" s="136"/>
    </row>
    <row r="233" customFormat="false" ht="15" hidden="false" customHeight="false" outlineLevel="0" collapsed="false">
      <c r="A233" s="136"/>
      <c r="B233" s="136" t="s">
        <v>714</v>
      </c>
      <c r="C233" s="136"/>
      <c r="D233" s="136" t="s">
        <v>714</v>
      </c>
      <c r="E233" s="134" t="s">
        <v>714</v>
      </c>
      <c r="F233" s="137" t="s">
        <v>1519</v>
      </c>
      <c r="G233" s="134"/>
      <c r="H233" s="136"/>
      <c r="I233" s="136"/>
    </row>
    <row r="234" customFormat="false" ht="15" hidden="false" customHeight="false" outlineLevel="0" collapsed="false">
      <c r="A234" s="136"/>
      <c r="B234" s="136" t="s">
        <v>714</v>
      </c>
      <c r="C234" s="136"/>
      <c r="D234" s="137" t="s">
        <v>1519</v>
      </c>
      <c r="E234" s="134" t="s">
        <v>714</v>
      </c>
      <c r="F234" s="134" t="s">
        <v>1297</v>
      </c>
      <c r="G234" s="134"/>
      <c r="H234" s="136"/>
      <c r="I234" s="136"/>
    </row>
    <row r="235" customFormat="false" ht="15" hidden="false" customHeight="false" outlineLevel="0" collapsed="false">
      <c r="A235" s="136"/>
      <c r="B235" s="136" t="s">
        <v>714</v>
      </c>
      <c r="C235" s="136"/>
      <c r="D235" s="134" t="s">
        <v>714</v>
      </c>
      <c r="E235" s="132" t="s">
        <v>1519</v>
      </c>
      <c r="F235" s="134" t="s">
        <v>714</v>
      </c>
      <c r="G235" s="134"/>
      <c r="H235" s="136"/>
      <c r="I235" s="136"/>
    </row>
    <row r="236" customFormat="false" ht="15" hidden="false" customHeight="false" outlineLevel="0" collapsed="false">
      <c r="A236" s="136"/>
      <c r="B236" s="136" t="s">
        <v>714</v>
      </c>
      <c r="C236" s="136"/>
      <c r="D236" s="132" t="s">
        <v>907</v>
      </c>
      <c r="E236" s="136" t="s">
        <v>714</v>
      </c>
      <c r="F236" s="134"/>
      <c r="G236" s="134" t="s">
        <v>714</v>
      </c>
      <c r="H236" s="136"/>
      <c r="I236" s="136"/>
    </row>
    <row r="237" customFormat="false" ht="15" hidden="false" customHeight="false" outlineLevel="0" collapsed="false">
      <c r="A237" s="136"/>
      <c r="B237" s="136" t="s">
        <v>714</v>
      </c>
      <c r="C237" s="136"/>
      <c r="D237" s="136" t="s">
        <v>714</v>
      </c>
      <c r="E237" s="136" t="s">
        <v>714</v>
      </c>
      <c r="F237" s="134"/>
      <c r="G237" s="132" t="s">
        <v>1519</v>
      </c>
      <c r="H237" s="136"/>
      <c r="I237" s="136"/>
    </row>
    <row r="238" customFormat="false" ht="15" hidden="false" customHeight="false" outlineLevel="0" collapsed="false">
      <c r="A238" s="136"/>
      <c r="B238" s="136" t="s">
        <v>714</v>
      </c>
      <c r="C238" s="136"/>
      <c r="D238" s="137" t="s">
        <v>1524</v>
      </c>
      <c r="E238" s="136" t="s">
        <v>714</v>
      </c>
      <c r="F238" s="134"/>
      <c r="G238" s="136" t="s">
        <v>1548</v>
      </c>
      <c r="H238" s="136"/>
      <c r="I238" s="136"/>
    </row>
    <row r="239" customFormat="false" ht="15" hidden="false" customHeight="false" outlineLevel="0" collapsed="false">
      <c r="A239" s="136"/>
      <c r="B239" s="136" t="s">
        <v>714</v>
      </c>
      <c r="C239" s="136"/>
      <c r="D239" s="134" t="s">
        <v>714</v>
      </c>
      <c r="E239" s="137" t="s">
        <v>1524</v>
      </c>
      <c r="F239" s="134"/>
      <c r="G239" s="136" t="s">
        <v>714</v>
      </c>
      <c r="H239" s="136"/>
      <c r="I239" s="136"/>
    </row>
    <row r="240" customFormat="false" ht="15" hidden="false" customHeight="false" outlineLevel="0" collapsed="false">
      <c r="A240" s="136"/>
      <c r="B240" s="136" t="s">
        <v>714</v>
      </c>
      <c r="C240" s="136"/>
      <c r="D240" s="132" t="s">
        <v>907</v>
      </c>
      <c r="E240" s="134" t="s">
        <v>714</v>
      </c>
      <c r="F240" s="134" t="s">
        <v>714</v>
      </c>
      <c r="G240" s="136"/>
      <c r="H240" s="136"/>
      <c r="I240" s="136"/>
    </row>
    <row r="241" customFormat="false" ht="15" hidden="false" customHeight="false" outlineLevel="0" collapsed="false">
      <c r="A241" s="136"/>
      <c r="B241" s="136" t="s">
        <v>714</v>
      </c>
      <c r="C241" s="136"/>
      <c r="D241" s="136" t="s">
        <v>714</v>
      </c>
      <c r="E241" s="134" t="s">
        <v>714</v>
      </c>
      <c r="F241" s="132" t="s">
        <v>1524</v>
      </c>
      <c r="G241" s="136"/>
      <c r="H241" s="136"/>
      <c r="I241" s="136"/>
    </row>
    <row r="242" customFormat="false" ht="15" hidden="false" customHeight="false" outlineLevel="0" collapsed="false">
      <c r="A242" s="136"/>
      <c r="B242" s="136" t="s">
        <v>714</v>
      </c>
      <c r="C242" s="136"/>
      <c r="D242" s="137" t="s">
        <v>1528</v>
      </c>
      <c r="E242" s="134" t="s">
        <v>714</v>
      </c>
      <c r="F242" s="136" t="s">
        <v>1549</v>
      </c>
      <c r="G242" s="136"/>
      <c r="H242" s="136"/>
      <c r="I242" s="136"/>
    </row>
    <row r="243" customFormat="false" ht="15" hidden="false" customHeight="false" outlineLevel="0" collapsed="false">
      <c r="A243" s="136"/>
      <c r="B243" s="136" t="s">
        <v>714</v>
      </c>
      <c r="C243" s="136"/>
      <c r="D243" s="134" t="s">
        <v>714</v>
      </c>
      <c r="E243" s="132" t="s">
        <v>1528</v>
      </c>
      <c r="F243" s="136" t="s">
        <v>714</v>
      </c>
      <c r="G243" s="136"/>
      <c r="H243" s="136"/>
      <c r="I243" s="136"/>
    </row>
    <row r="244" customFormat="false" ht="15" hidden="false" customHeight="false" outlineLevel="0" collapsed="false">
      <c r="A244" s="136"/>
      <c r="B244" s="136" t="s">
        <v>714</v>
      </c>
      <c r="C244" s="136"/>
      <c r="D244" s="132" t="s">
        <v>907</v>
      </c>
      <c r="E244" s="136" t="s">
        <v>714</v>
      </c>
      <c r="F244" s="136"/>
      <c r="G244" s="136"/>
      <c r="H244" s="136"/>
      <c r="I244" s="136"/>
    </row>
    <row r="245" customFormat="false" ht="15" hidden="false" customHeight="false" outlineLevel="0" collapsed="false">
      <c r="A245" s="136"/>
      <c r="B245" s="136" t="s">
        <v>714</v>
      </c>
      <c r="C245" s="136"/>
      <c r="D245" s="136"/>
      <c r="E245" s="136" t="s">
        <v>714</v>
      </c>
      <c r="F245" s="136"/>
      <c r="G245" s="136"/>
      <c r="H245" s="136" t="s">
        <v>714</v>
      </c>
      <c r="I245" s="136"/>
    </row>
    <row r="246" customFormat="false" ht="15" hidden="false" customHeight="true" outlineLevel="0" collapsed="false">
      <c r="A246" s="95" t="s">
        <v>75</v>
      </c>
      <c r="B246" s="95"/>
      <c r="C246" s="95"/>
      <c r="D246" s="96"/>
      <c r="E246" s="96"/>
      <c r="F246" s="140" t="s">
        <v>76</v>
      </c>
      <c r="G246" s="140"/>
      <c r="H246" s="140"/>
      <c r="I246" s="140"/>
      <c r="J246" s="140"/>
      <c r="K246" s="140"/>
      <c r="L246" s="140"/>
    </row>
  </sheetData>
  <mergeCells count="1">
    <mergeCell ref="A246:C2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"/>
  <sheetViews>
    <sheetView showFormulas="false" showGridLines="false" showRowColHeaders="true" showZeros="true" rightToLeft="false" tabSelected="false" showOutlineSymbols="true" defaultGridColor="true" view="normal" topLeftCell="A122" colorId="64" zoomScale="81" zoomScaleNormal="81" zoomScalePageLayoutView="100" workbookViewId="0">
      <selection pane="topLeft" activeCell="A246" activeCellId="0" sqref="A134:I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.99"/>
    <col collapsed="false" customWidth="true" hidden="false" outlineLevel="0" max="7" min="3" style="129" width="29.99"/>
    <col collapsed="false" customWidth="true" hidden="false" outlineLevel="0" max="8" min="8" style="129" width="27.99"/>
    <col collapsed="false" customWidth="true" hidden="false" outlineLevel="0" max="9" min="9" style="129" width="25.99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592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09</v>
      </c>
      <c r="F4" s="133" t="s">
        <v>710</v>
      </c>
      <c r="G4" s="133" t="s">
        <v>711</v>
      </c>
      <c r="H4" s="133" t="s">
        <v>712</v>
      </c>
      <c r="I4" s="133" t="s">
        <v>713</v>
      </c>
    </row>
    <row r="5" customFormat="false" ht="15" hidden="false" customHeight="false" outlineLevel="0" collapsed="false">
      <c r="A5" s="134"/>
      <c r="B5" s="134" t="s">
        <v>714</v>
      </c>
      <c r="C5" s="135" t="s">
        <v>714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A6" s="132" t="s">
        <v>715</v>
      </c>
      <c r="B6" s="132" t="s">
        <v>742</v>
      </c>
      <c r="C6" s="133" t="s">
        <v>1550</v>
      </c>
      <c r="D6" s="135" t="s">
        <v>714</v>
      </c>
      <c r="E6" s="136"/>
      <c r="F6" s="136"/>
      <c r="G6" s="136"/>
      <c r="H6" s="136"/>
      <c r="I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550</v>
      </c>
      <c r="E7" s="136"/>
      <c r="F7" s="136"/>
      <c r="G7" s="136"/>
      <c r="H7" s="136"/>
      <c r="I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714</v>
      </c>
      <c r="F8" s="136"/>
      <c r="G8" s="136"/>
      <c r="H8" s="136"/>
      <c r="I8" s="136"/>
    </row>
    <row r="9" customFormat="false" ht="15" hidden="false" customHeight="false" outlineLevel="0" collapsed="false">
      <c r="A9" s="134"/>
      <c r="B9" s="134" t="s">
        <v>714</v>
      </c>
      <c r="C9" s="135" t="s">
        <v>714</v>
      </c>
      <c r="D9" s="134" t="s">
        <v>714</v>
      </c>
      <c r="E9" s="133" t="s">
        <v>1550</v>
      </c>
      <c r="F9" s="136"/>
      <c r="G9" s="136"/>
      <c r="H9" s="136"/>
      <c r="I9" s="136"/>
    </row>
    <row r="10" customFormat="false" ht="15" hidden="false" customHeight="false" outlineLevel="0" collapsed="false">
      <c r="A10" s="132" t="s">
        <v>720</v>
      </c>
      <c r="B10" s="132" t="s">
        <v>721</v>
      </c>
      <c r="C10" s="133" t="s">
        <v>1551</v>
      </c>
      <c r="D10" s="138" t="s">
        <v>714</v>
      </c>
      <c r="E10" s="134" t="s">
        <v>1191</v>
      </c>
      <c r="F10" s="136"/>
      <c r="G10" s="136"/>
      <c r="H10" s="136"/>
      <c r="I10" s="136"/>
    </row>
    <row r="11" customFormat="false" ht="15" hidden="false" customHeight="false" outlineLevel="0" collapsed="false">
      <c r="A11" s="134"/>
      <c r="B11" s="134" t="s">
        <v>714</v>
      </c>
      <c r="C11" s="134" t="s">
        <v>714</v>
      </c>
      <c r="D11" s="139" t="s">
        <v>1551</v>
      </c>
      <c r="E11" s="134" t="s">
        <v>714</v>
      </c>
      <c r="F11" s="136"/>
      <c r="G11" s="136"/>
      <c r="H11" s="136"/>
      <c r="I11" s="136"/>
    </row>
    <row r="12" customFormat="false" ht="15" hidden="false" customHeight="false" outlineLevel="0" collapsed="false">
      <c r="A12" s="132" t="s">
        <v>724</v>
      </c>
      <c r="B12" s="132" t="s">
        <v>721</v>
      </c>
      <c r="C12" s="132" t="s">
        <v>1552</v>
      </c>
      <c r="D12" s="136" t="s">
        <v>1128</v>
      </c>
      <c r="E12" s="134"/>
      <c r="F12" s="135" t="s">
        <v>714</v>
      </c>
      <c r="G12" s="136"/>
      <c r="H12" s="136"/>
      <c r="I12" s="136"/>
    </row>
    <row r="13" customFormat="false" ht="15" hidden="false" customHeight="false" outlineLevel="0" collapsed="false">
      <c r="A13" s="134"/>
      <c r="B13" s="134" t="s">
        <v>714</v>
      </c>
      <c r="C13" s="135" t="s">
        <v>714</v>
      </c>
      <c r="D13" s="136" t="s">
        <v>714</v>
      </c>
      <c r="E13" s="134"/>
      <c r="F13" s="133" t="s">
        <v>1550</v>
      </c>
      <c r="G13" s="136"/>
      <c r="H13" s="136"/>
      <c r="I13" s="136"/>
    </row>
    <row r="14" customFormat="false" ht="15" hidden="false" customHeight="false" outlineLevel="0" collapsed="false">
      <c r="A14" s="132" t="s">
        <v>726</v>
      </c>
      <c r="B14" s="132" t="s">
        <v>1484</v>
      </c>
      <c r="C14" s="133" t="s">
        <v>1553</v>
      </c>
      <c r="D14" s="135" t="s">
        <v>714</v>
      </c>
      <c r="E14" s="134"/>
      <c r="F14" s="134" t="s">
        <v>1554</v>
      </c>
      <c r="G14" s="136"/>
      <c r="H14" s="136"/>
      <c r="I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553</v>
      </c>
      <c r="E15" s="134"/>
      <c r="F15" s="134" t="s">
        <v>714</v>
      </c>
      <c r="G15" s="136"/>
      <c r="H15" s="136"/>
      <c r="I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30</v>
      </c>
      <c r="D16" s="134" t="s">
        <v>714</v>
      </c>
      <c r="E16" s="138" t="s">
        <v>714</v>
      </c>
      <c r="F16" s="134"/>
      <c r="G16" s="136"/>
      <c r="H16" s="136"/>
      <c r="I16" s="136"/>
    </row>
    <row r="17" customFormat="false" ht="15" hidden="false" customHeight="false" outlineLevel="0" collapsed="false">
      <c r="A17" s="134"/>
      <c r="B17" s="134" t="s">
        <v>714</v>
      </c>
      <c r="C17" s="135" t="s">
        <v>714</v>
      </c>
      <c r="D17" s="134" t="s">
        <v>714</v>
      </c>
      <c r="E17" s="139" t="s">
        <v>1553</v>
      </c>
      <c r="F17" s="134"/>
      <c r="G17" s="136"/>
      <c r="H17" s="136"/>
      <c r="I17" s="136"/>
    </row>
    <row r="18" customFormat="false" ht="15" hidden="false" customHeight="false" outlineLevel="0" collapsed="false">
      <c r="A18" s="132" t="s">
        <v>731</v>
      </c>
      <c r="B18" s="132" t="s">
        <v>716</v>
      </c>
      <c r="C18" s="133" t="s">
        <v>1555</v>
      </c>
      <c r="D18" s="138" t="s">
        <v>714</v>
      </c>
      <c r="E18" s="136" t="s">
        <v>1556</v>
      </c>
      <c r="F18" s="134"/>
      <c r="G18" s="136"/>
      <c r="H18" s="136"/>
      <c r="I18" s="136"/>
    </row>
    <row r="19" customFormat="false" ht="15" hidden="false" customHeight="false" outlineLevel="0" collapsed="false">
      <c r="A19" s="134"/>
      <c r="B19" s="134" t="s">
        <v>714</v>
      </c>
      <c r="C19" s="134" t="s">
        <v>714</v>
      </c>
      <c r="D19" s="139" t="s">
        <v>1555</v>
      </c>
      <c r="E19" s="136" t="s">
        <v>714</v>
      </c>
      <c r="F19" s="134"/>
      <c r="G19" s="136"/>
      <c r="H19" s="136"/>
      <c r="I19" s="136"/>
    </row>
    <row r="20" customFormat="false" ht="15" hidden="false" customHeight="false" outlineLevel="0" collapsed="false">
      <c r="A20" s="132" t="s">
        <v>734</v>
      </c>
      <c r="B20" s="132" t="s">
        <v>721</v>
      </c>
      <c r="C20" s="132" t="s">
        <v>1557</v>
      </c>
      <c r="D20" s="136" t="s">
        <v>972</v>
      </c>
      <c r="E20" s="136"/>
      <c r="F20" s="134"/>
      <c r="G20" s="135" t="s">
        <v>714</v>
      </c>
      <c r="H20" s="136"/>
      <c r="I20" s="136"/>
    </row>
    <row r="21" customFormat="false" ht="15" hidden="false" customHeight="false" outlineLevel="0" collapsed="false">
      <c r="A21" s="134"/>
      <c r="B21" s="134" t="s">
        <v>714</v>
      </c>
      <c r="C21" s="135" t="s">
        <v>714</v>
      </c>
      <c r="D21" s="136" t="s">
        <v>714</v>
      </c>
      <c r="E21" s="136"/>
      <c r="F21" s="134"/>
      <c r="G21" s="133" t="s">
        <v>1550</v>
      </c>
      <c r="H21" s="136"/>
      <c r="I21" s="136"/>
    </row>
    <row r="22" customFormat="false" ht="15" hidden="false" customHeight="false" outlineLevel="0" collapsed="false">
      <c r="A22" s="132" t="s">
        <v>736</v>
      </c>
      <c r="B22" s="132" t="s">
        <v>716</v>
      </c>
      <c r="C22" s="133" t="s">
        <v>1558</v>
      </c>
      <c r="D22" s="135" t="s">
        <v>714</v>
      </c>
      <c r="E22" s="136"/>
      <c r="F22" s="134"/>
      <c r="G22" s="134" t="s">
        <v>1404</v>
      </c>
      <c r="H22" s="136"/>
      <c r="I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558</v>
      </c>
      <c r="E23" s="136"/>
      <c r="F23" s="134"/>
      <c r="G23" s="134" t="s">
        <v>714</v>
      </c>
      <c r="H23" s="136"/>
      <c r="I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40</v>
      </c>
      <c r="D24" s="134" t="s">
        <v>714</v>
      </c>
      <c r="E24" s="135" t="s">
        <v>714</v>
      </c>
      <c r="F24" s="134"/>
      <c r="G24" s="134"/>
      <c r="H24" s="136"/>
      <c r="I24" s="136"/>
    </row>
    <row r="25" customFormat="false" ht="15" hidden="false" customHeight="false" outlineLevel="0" collapsed="false">
      <c r="A25" s="134"/>
      <c r="B25" s="134" t="s">
        <v>714</v>
      </c>
      <c r="C25" s="135" t="s">
        <v>714</v>
      </c>
      <c r="D25" s="134" t="s">
        <v>714</v>
      </c>
      <c r="E25" s="133" t="s">
        <v>1558</v>
      </c>
      <c r="F25" s="134"/>
      <c r="G25" s="134"/>
      <c r="H25" s="136"/>
      <c r="I25" s="136"/>
    </row>
    <row r="26" customFormat="false" ht="15" hidden="false" customHeight="false" outlineLevel="0" collapsed="false">
      <c r="A26" s="132" t="s">
        <v>741</v>
      </c>
      <c r="B26" s="132" t="s">
        <v>1112</v>
      </c>
      <c r="C26" s="133" t="s">
        <v>1559</v>
      </c>
      <c r="D26" s="138" t="s">
        <v>714</v>
      </c>
      <c r="E26" s="134" t="s">
        <v>1540</v>
      </c>
      <c r="F26" s="134"/>
      <c r="G26" s="134"/>
      <c r="H26" s="136"/>
      <c r="I26" s="136"/>
    </row>
    <row r="27" customFormat="false" ht="15" hidden="false" customHeight="false" outlineLevel="0" collapsed="false">
      <c r="A27" s="134"/>
      <c r="B27" s="134" t="s">
        <v>714</v>
      </c>
      <c r="C27" s="134" t="s">
        <v>714</v>
      </c>
      <c r="D27" s="139" t="s">
        <v>1559</v>
      </c>
      <c r="E27" s="134" t="s">
        <v>714</v>
      </c>
      <c r="F27" s="134"/>
      <c r="G27" s="134"/>
      <c r="H27" s="136"/>
      <c r="I27" s="136"/>
    </row>
    <row r="28" customFormat="false" ht="15" hidden="false" customHeight="false" outlineLevel="0" collapsed="false">
      <c r="A28" s="132" t="s">
        <v>745</v>
      </c>
      <c r="B28" s="132" t="s">
        <v>721</v>
      </c>
      <c r="C28" s="132" t="s">
        <v>1560</v>
      </c>
      <c r="D28" s="136" t="s">
        <v>927</v>
      </c>
      <c r="E28" s="134"/>
      <c r="F28" s="138" t="s">
        <v>714</v>
      </c>
      <c r="G28" s="134"/>
      <c r="H28" s="136"/>
      <c r="I28" s="136"/>
    </row>
    <row r="29" customFormat="false" ht="15" hidden="false" customHeight="false" outlineLevel="0" collapsed="false">
      <c r="A29" s="134"/>
      <c r="B29" s="134" t="s">
        <v>714</v>
      </c>
      <c r="C29" s="135" t="s">
        <v>714</v>
      </c>
      <c r="D29" s="136" t="s">
        <v>714</v>
      </c>
      <c r="E29" s="134"/>
      <c r="F29" s="139" t="s">
        <v>1558</v>
      </c>
      <c r="G29" s="134"/>
      <c r="H29" s="136"/>
      <c r="I29" s="136"/>
    </row>
    <row r="30" customFormat="false" ht="15" hidden="false" customHeight="false" outlineLevel="0" collapsed="false">
      <c r="A30" s="132" t="s">
        <v>747</v>
      </c>
      <c r="B30" s="132" t="s">
        <v>721</v>
      </c>
      <c r="C30" s="133" t="s">
        <v>1561</v>
      </c>
      <c r="D30" s="135" t="s">
        <v>714</v>
      </c>
      <c r="E30" s="134"/>
      <c r="F30" s="136" t="s">
        <v>1130</v>
      </c>
      <c r="G30" s="134"/>
      <c r="H30" s="136"/>
      <c r="I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1561</v>
      </c>
      <c r="E31" s="134"/>
      <c r="F31" s="136" t="s">
        <v>714</v>
      </c>
      <c r="G31" s="134"/>
      <c r="H31" s="136"/>
      <c r="I31" s="136"/>
    </row>
    <row r="32" customFormat="false" ht="15" hidden="false" customHeight="false" outlineLevel="0" collapsed="false">
      <c r="A32" s="132" t="s">
        <v>751</v>
      </c>
      <c r="B32" s="132" t="s">
        <v>714</v>
      </c>
      <c r="C32" s="132" t="s">
        <v>752</v>
      </c>
      <c r="D32" s="134" t="s">
        <v>714</v>
      </c>
      <c r="E32" s="138" t="s">
        <v>714</v>
      </c>
      <c r="F32" s="136"/>
      <c r="G32" s="134"/>
      <c r="H32" s="136"/>
      <c r="I32" s="136"/>
    </row>
    <row r="33" customFormat="false" ht="15" hidden="false" customHeight="false" outlineLevel="0" collapsed="false">
      <c r="A33" s="134"/>
      <c r="B33" s="134" t="s">
        <v>714</v>
      </c>
      <c r="C33" s="135" t="s">
        <v>714</v>
      </c>
      <c r="D33" s="134" t="s">
        <v>714</v>
      </c>
      <c r="E33" s="139" t="s">
        <v>1561</v>
      </c>
      <c r="F33" s="136"/>
      <c r="G33" s="134"/>
      <c r="H33" s="136"/>
      <c r="I33" s="136"/>
    </row>
    <row r="34" customFormat="false" ht="15" hidden="false" customHeight="false" outlineLevel="0" collapsed="false">
      <c r="A34" s="132" t="s">
        <v>753</v>
      </c>
      <c r="B34" s="132" t="s">
        <v>716</v>
      </c>
      <c r="C34" s="133" t="s">
        <v>1562</v>
      </c>
      <c r="D34" s="138" t="s">
        <v>714</v>
      </c>
      <c r="E34" s="136" t="s">
        <v>894</v>
      </c>
      <c r="F34" s="136"/>
      <c r="G34" s="134"/>
      <c r="H34" s="136"/>
      <c r="I34" s="136"/>
    </row>
    <row r="35" customFormat="false" ht="15" hidden="false" customHeight="false" outlineLevel="0" collapsed="false">
      <c r="A35" s="134"/>
      <c r="B35" s="134" t="s">
        <v>714</v>
      </c>
      <c r="C35" s="134" t="s">
        <v>714</v>
      </c>
      <c r="D35" s="139" t="s">
        <v>1562</v>
      </c>
      <c r="E35" s="136" t="s">
        <v>714</v>
      </c>
      <c r="F35" s="136"/>
      <c r="G35" s="134"/>
      <c r="H35" s="136"/>
      <c r="I35" s="136"/>
    </row>
    <row r="36" customFormat="false" ht="15" hidden="false" customHeight="false" outlineLevel="0" collapsed="false">
      <c r="A36" s="132" t="s">
        <v>756</v>
      </c>
      <c r="B36" s="132" t="s">
        <v>742</v>
      </c>
      <c r="C36" s="132" t="s">
        <v>1563</v>
      </c>
      <c r="D36" s="136" t="s">
        <v>1564</v>
      </c>
      <c r="E36" s="136"/>
      <c r="F36" s="136"/>
      <c r="G36" s="134"/>
      <c r="H36" s="135" t="s">
        <v>714</v>
      </c>
      <c r="I36" s="136"/>
    </row>
    <row r="37" customFormat="false" ht="15" hidden="false" customHeight="false" outlineLevel="0" collapsed="false">
      <c r="A37" s="134"/>
      <c r="B37" s="134" t="s">
        <v>714</v>
      </c>
      <c r="C37" s="135" t="s">
        <v>714</v>
      </c>
      <c r="D37" s="136" t="s">
        <v>714</v>
      </c>
      <c r="E37" s="136"/>
      <c r="F37" s="136"/>
      <c r="G37" s="134"/>
      <c r="H37" s="133" t="s">
        <v>1550</v>
      </c>
      <c r="I37" s="136"/>
    </row>
    <row r="38" customFormat="false" ht="15" hidden="false" customHeight="false" outlineLevel="0" collapsed="false">
      <c r="A38" s="132" t="s">
        <v>759</v>
      </c>
      <c r="B38" s="132" t="s">
        <v>716</v>
      </c>
      <c r="C38" s="133" t="s">
        <v>1565</v>
      </c>
      <c r="D38" s="135" t="s">
        <v>714</v>
      </c>
      <c r="E38" s="136"/>
      <c r="F38" s="136"/>
      <c r="G38" s="134"/>
      <c r="H38" s="134" t="s">
        <v>1566</v>
      </c>
      <c r="I38" s="136"/>
    </row>
    <row r="39" customFormat="false" ht="15" hidden="false" customHeight="false" outlineLevel="0" collapsed="false">
      <c r="A39" s="134"/>
      <c r="B39" s="134" t="s">
        <v>714</v>
      </c>
      <c r="C39" s="134" t="s">
        <v>714</v>
      </c>
      <c r="D39" s="133" t="s">
        <v>1565</v>
      </c>
      <c r="E39" s="136"/>
      <c r="F39" s="136"/>
      <c r="G39" s="134"/>
      <c r="H39" s="134" t="s">
        <v>714</v>
      </c>
      <c r="I39" s="136"/>
    </row>
    <row r="40" customFormat="false" ht="15" hidden="false" customHeight="false" outlineLevel="0" collapsed="false">
      <c r="A40" s="132" t="s">
        <v>762</v>
      </c>
      <c r="B40" s="132" t="s">
        <v>714</v>
      </c>
      <c r="C40" s="132" t="s">
        <v>763</v>
      </c>
      <c r="D40" s="134" t="s">
        <v>714</v>
      </c>
      <c r="E40" s="135" t="s">
        <v>714</v>
      </c>
      <c r="F40" s="136"/>
      <c r="G40" s="134"/>
      <c r="H40" s="134"/>
      <c r="I40" s="136"/>
    </row>
    <row r="41" customFormat="false" ht="15" hidden="false" customHeight="false" outlineLevel="0" collapsed="false">
      <c r="A41" s="134"/>
      <c r="B41" s="134" t="s">
        <v>714</v>
      </c>
      <c r="C41" s="135" t="s">
        <v>714</v>
      </c>
      <c r="D41" s="134" t="s">
        <v>714</v>
      </c>
      <c r="E41" s="133" t="s">
        <v>1567</v>
      </c>
      <c r="F41" s="136"/>
      <c r="G41" s="134"/>
      <c r="H41" s="134"/>
      <c r="I41" s="136"/>
    </row>
    <row r="42" customFormat="false" ht="15" hidden="false" customHeight="false" outlineLevel="0" collapsed="false">
      <c r="A42" s="132" t="s">
        <v>764</v>
      </c>
      <c r="B42" s="132" t="s">
        <v>781</v>
      </c>
      <c r="C42" s="133" t="s">
        <v>1567</v>
      </c>
      <c r="D42" s="138" t="s">
        <v>714</v>
      </c>
      <c r="E42" s="134" t="s">
        <v>1568</v>
      </c>
      <c r="F42" s="136"/>
      <c r="G42" s="134"/>
      <c r="H42" s="134"/>
      <c r="I42" s="136"/>
    </row>
    <row r="43" customFormat="false" ht="15" hidden="false" customHeight="false" outlineLevel="0" collapsed="false">
      <c r="A43" s="134"/>
      <c r="B43" s="134" t="s">
        <v>714</v>
      </c>
      <c r="C43" s="134" t="s">
        <v>714</v>
      </c>
      <c r="D43" s="139" t="s">
        <v>1567</v>
      </c>
      <c r="E43" s="134" t="s">
        <v>714</v>
      </c>
      <c r="F43" s="136"/>
      <c r="G43" s="134"/>
      <c r="H43" s="134"/>
      <c r="I43" s="136"/>
    </row>
    <row r="44" customFormat="false" ht="15" hidden="false" customHeight="false" outlineLevel="0" collapsed="false">
      <c r="A44" s="132" t="s">
        <v>767</v>
      </c>
      <c r="B44" s="132" t="s">
        <v>721</v>
      </c>
      <c r="C44" s="132" t="s">
        <v>1569</v>
      </c>
      <c r="D44" s="136" t="s">
        <v>1128</v>
      </c>
      <c r="E44" s="134"/>
      <c r="F44" s="135" t="s">
        <v>714</v>
      </c>
      <c r="G44" s="134"/>
      <c r="H44" s="134"/>
      <c r="I44" s="136"/>
    </row>
    <row r="45" customFormat="false" ht="15" hidden="false" customHeight="false" outlineLevel="0" collapsed="false">
      <c r="A45" s="134"/>
      <c r="B45" s="134" t="s">
        <v>714</v>
      </c>
      <c r="C45" s="135" t="s">
        <v>714</v>
      </c>
      <c r="D45" s="136" t="s">
        <v>714</v>
      </c>
      <c r="E45" s="134"/>
      <c r="F45" s="133" t="s">
        <v>1567</v>
      </c>
      <c r="G45" s="134"/>
      <c r="H45" s="134"/>
      <c r="I45" s="136"/>
    </row>
    <row r="46" customFormat="false" ht="15" hidden="false" customHeight="false" outlineLevel="0" collapsed="false">
      <c r="A46" s="132" t="s">
        <v>769</v>
      </c>
      <c r="B46" s="132" t="s">
        <v>721</v>
      </c>
      <c r="C46" s="133" t="s">
        <v>1570</v>
      </c>
      <c r="D46" s="135" t="s">
        <v>714</v>
      </c>
      <c r="E46" s="134"/>
      <c r="F46" s="134" t="s">
        <v>923</v>
      </c>
      <c r="G46" s="134"/>
      <c r="H46" s="134"/>
      <c r="I46" s="136"/>
    </row>
    <row r="47" customFormat="false" ht="15" hidden="false" customHeight="false" outlineLevel="0" collapsed="false">
      <c r="A47" s="134"/>
      <c r="B47" s="134" t="s">
        <v>714</v>
      </c>
      <c r="C47" s="134" t="s">
        <v>714</v>
      </c>
      <c r="D47" s="133" t="s">
        <v>1570</v>
      </c>
      <c r="E47" s="134"/>
      <c r="F47" s="134" t="s">
        <v>714</v>
      </c>
      <c r="G47" s="134"/>
      <c r="H47" s="134"/>
      <c r="I47" s="136"/>
    </row>
    <row r="48" customFormat="false" ht="15" hidden="false" customHeight="false" outlineLevel="0" collapsed="false">
      <c r="A48" s="132" t="s">
        <v>773</v>
      </c>
      <c r="B48" s="132" t="s">
        <v>714</v>
      </c>
      <c r="C48" s="132" t="s">
        <v>774</v>
      </c>
      <c r="D48" s="134" t="s">
        <v>714</v>
      </c>
      <c r="E48" s="138" t="s">
        <v>714</v>
      </c>
      <c r="F48" s="134"/>
      <c r="G48" s="134"/>
      <c r="H48" s="134"/>
      <c r="I48" s="136"/>
    </row>
    <row r="49" customFormat="false" ht="15" hidden="false" customHeight="false" outlineLevel="0" collapsed="false">
      <c r="A49" s="134"/>
      <c r="B49" s="134" t="s">
        <v>714</v>
      </c>
      <c r="C49" s="135" t="s">
        <v>714</v>
      </c>
      <c r="D49" s="134" t="s">
        <v>714</v>
      </c>
      <c r="E49" s="139" t="s">
        <v>1570</v>
      </c>
      <c r="F49" s="134"/>
      <c r="G49" s="134"/>
      <c r="H49" s="134"/>
      <c r="I49" s="136"/>
    </row>
    <row r="50" customFormat="false" ht="15" hidden="false" customHeight="false" outlineLevel="0" collapsed="false">
      <c r="A50" s="132" t="s">
        <v>775</v>
      </c>
      <c r="B50" s="132" t="s">
        <v>742</v>
      </c>
      <c r="C50" s="133" t="s">
        <v>1571</v>
      </c>
      <c r="D50" s="138" t="s">
        <v>714</v>
      </c>
      <c r="E50" s="136" t="s">
        <v>1572</v>
      </c>
      <c r="F50" s="134"/>
      <c r="G50" s="134"/>
      <c r="H50" s="134"/>
      <c r="I50" s="136"/>
    </row>
    <row r="51" customFormat="false" ht="15" hidden="false" customHeight="false" outlineLevel="0" collapsed="false">
      <c r="A51" s="134"/>
      <c r="B51" s="134" t="s">
        <v>714</v>
      </c>
      <c r="C51" s="134" t="s">
        <v>714</v>
      </c>
      <c r="D51" s="139" t="s">
        <v>1571</v>
      </c>
      <c r="E51" s="136" t="s">
        <v>714</v>
      </c>
      <c r="F51" s="134"/>
      <c r="G51" s="134"/>
      <c r="H51" s="134"/>
      <c r="I51" s="136"/>
    </row>
    <row r="52" customFormat="false" ht="15" hidden="false" customHeight="false" outlineLevel="0" collapsed="false">
      <c r="A52" s="132" t="s">
        <v>778</v>
      </c>
      <c r="B52" s="132" t="s">
        <v>716</v>
      </c>
      <c r="C52" s="132" t="s">
        <v>1573</v>
      </c>
      <c r="D52" s="136" t="s">
        <v>1111</v>
      </c>
      <c r="E52" s="136"/>
      <c r="F52" s="134"/>
      <c r="G52" s="138" t="s">
        <v>714</v>
      </c>
      <c r="H52" s="134"/>
      <c r="I52" s="136"/>
    </row>
    <row r="53" customFormat="false" ht="15" hidden="false" customHeight="false" outlineLevel="0" collapsed="false">
      <c r="A53" s="134"/>
      <c r="B53" s="134" t="s">
        <v>714</v>
      </c>
      <c r="C53" s="135" t="s">
        <v>714</v>
      </c>
      <c r="D53" s="136" t="s">
        <v>714</v>
      </c>
      <c r="E53" s="136"/>
      <c r="F53" s="134"/>
      <c r="G53" s="139" t="s">
        <v>1574</v>
      </c>
      <c r="H53" s="134"/>
      <c r="I53" s="136"/>
    </row>
    <row r="54" customFormat="false" ht="15" hidden="false" customHeight="false" outlineLevel="0" collapsed="false">
      <c r="A54" s="132" t="s">
        <v>780</v>
      </c>
      <c r="B54" s="132" t="s">
        <v>911</v>
      </c>
      <c r="C54" s="133" t="s">
        <v>1574</v>
      </c>
      <c r="D54" s="135" t="s">
        <v>714</v>
      </c>
      <c r="E54" s="136"/>
      <c r="F54" s="134"/>
      <c r="G54" s="136" t="s">
        <v>1575</v>
      </c>
      <c r="H54" s="134"/>
      <c r="I54" s="136"/>
    </row>
    <row r="55" customFormat="false" ht="15" hidden="false" customHeight="false" outlineLevel="0" collapsed="false">
      <c r="A55" s="134"/>
      <c r="B55" s="134" t="s">
        <v>714</v>
      </c>
      <c r="C55" s="134" t="s">
        <v>714</v>
      </c>
      <c r="D55" s="133" t="s">
        <v>1574</v>
      </c>
      <c r="E55" s="136"/>
      <c r="F55" s="134"/>
      <c r="G55" s="136" t="s">
        <v>714</v>
      </c>
      <c r="H55" s="134"/>
      <c r="I55" s="136"/>
    </row>
    <row r="56" customFormat="false" ht="15" hidden="false" customHeight="false" outlineLevel="0" collapsed="false">
      <c r="A56" s="132" t="s">
        <v>784</v>
      </c>
      <c r="B56" s="132" t="s">
        <v>714</v>
      </c>
      <c r="C56" s="132" t="s">
        <v>785</v>
      </c>
      <c r="D56" s="134" t="s">
        <v>714</v>
      </c>
      <c r="E56" s="135" t="s">
        <v>714</v>
      </c>
      <c r="F56" s="134"/>
      <c r="G56" s="136"/>
      <c r="H56" s="134"/>
      <c r="I56" s="136"/>
    </row>
    <row r="57" customFormat="false" ht="15" hidden="false" customHeight="false" outlineLevel="0" collapsed="false">
      <c r="A57" s="134"/>
      <c r="B57" s="134" t="s">
        <v>714</v>
      </c>
      <c r="C57" s="135" t="s">
        <v>714</v>
      </c>
      <c r="D57" s="134" t="s">
        <v>714</v>
      </c>
      <c r="E57" s="133" t="s">
        <v>1574</v>
      </c>
      <c r="F57" s="134"/>
      <c r="G57" s="136"/>
      <c r="H57" s="134"/>
      <c r="I57" s="136"/>
    </row>
    <row r="58" customFormat="false" ht="15" hidden="false" customHeight="false" outlineLevel="0" collapsed="false">
      <c r="A58" s="132" t="s">
        <v>786</v>
      </c>
      <c r="B58" s="132" t="s">
        <v>721</v>
      </c>
      <c r="C58" s="133" t="s">
        <v>1576</v>
      </c>
      <c r="D58" s="134" t="s">
        <v>714</v>
      </c>
      <c r="E58" s="134" t="s">
        <v>856</v>
      </c>
      <c r="F58" s="134"/>
      <c r="G58" s="136"/>
      <c r="H58" s="134"/>
      <c r="I58" s="136"/>
    </row>
    <row r="59" customFormat="false" ht="15" hidden="false" customHeight="false" outlineLevel="0" collapsed="false">
      <c r="A59" s="134"/>
      <c r="B59" s="134" t="s">
        <v>714</v>
      </c>
      <c r="C59" s="134" t="s">
        <v>714</v>
      </c>
      <c r="D59" s="132" t="s">
        <v>1577</v>
      </c>
      <c r="E59" s="134" t="s">
        <v>714</v>
      </c>
      <c r="F59" s="134"/>
      <c r="G59" s="136"/>
      <c r="H59" s="134"/>
      <c r="I59" s="136"/>
    </row>
    <row r="60" customFormat="false" ht="15" hidden="false" customHeight="false" outlineLevel="0" collapsed="false">
      <c r="A60" s="132" t="s">
        <v>788</v>
      </c>
      <c r="B60" s="132" t="s">
        <v>742</v>
      </c>
      <c r="C60" s="132" t="s">
        <v>1577</v>
      </c>
      <c r="D60" s="136" t="s">
        <v>1054</v>
      </c>
      <c r="E60" s="134"/>
      <c r="F60" s="138" t="s">
        <v>714</v>
      </c>
      <c r="G60" s="136"/>
      <c r="H60" s="134"/>
      <c r="I60" s="136"/>
    </row>
    <row r="61" customFormat="false" ht="15" hidden="false" customHeight="false" outlineLevel="0" collapsed="false">
      <c r="A61" s="134"/>
      <c r="B61" s="134" t="s">
        <v>714</v>
      </c>
      <c r="C61" s="135" t="s">
        <v>714</v>
      </c>
      <c r="D61" s="136" t="s">
        <v>714</v>
      </c>
      <c r="E61" s="134"/>
      <c r="F61" s="139" t="s">
        <v>1574</v>
      </c>
      <c r="G61" s="136"/>
      <c r="H61" s="134"/>
      <c r="I61" s="136"/>
    </row>
    <row r="62" customFormat="false" ht="15" hidden="false" customHeight="false" outlineLevel="0" collapsed="false">
      <c r="A62" s="132" t="s">
        <v>790</v>
      </c>
      <c r="B62" s="132" t="s">
        <v>716</v>
      </c>
      <c r="C62" s="133" t="s">
        <v>1578</v>
      </c>
      <c r="D62" s="135" t="s">
        <v>714</v>
      </c>
      <c r="E62" s="134"/>
      <c r="F62" s="136" t="s">
        <v>1007</v>
      </c>
      <c r="G62" s="136"/>
      <c r="H62" s="134"/>
      <c r="I62" s="136"/>
    </row>
    <row r="63" customFormat="false" ht="15" hidden="false" customHeight="false" outlineLevel="0" collapsed="false">
      <c r="A63" s="134"/>
      <c r="B63" s="134" t="s">
        <v>714</v>
      </c>
      <c r="C63" s="134" t="s">
        <v>714</v>
      </c>
      <c r="D63" s="133" t="s">
        <v>1578</v>
      </c>
      <c r="E63" s="134"/>
      <c r="F63" s="136" t="s">
        <v>714</v>
      </c>
      <c r="G63" s="136"/>
      <c r="H63" s="134"/>
      <c r="I63" s="136"/>
    </row>
    <row r="64" customFormat="false" ht="15" hidden="false" customHeight="false" outlineLevel="0" collapsed="false">
      <c r="A64" s="132" t="s">
        <v>793</v>
      </c>
      <c r="B64" s="132" t="s">
        <v>714</v>
      </c>
      <c r="C64" s="132" t="s">
        <v>794</v>
      </c>
      <c r="D64" s="134" t="s">
        <v>714</v>
      </c>
      <c r="E64" s="138" t="s">
        <v>714</v>
      </c>
      <c r="F64" s="136"/>
      <c r="G64" s="136"/>
      <c r="H64" s="134"/>
      <c r="I64" s="136"/>
    </row>
    <row r="65" customFormat="false" ht="15" hidden="false" customHeight="false" outlineLevel="0" collapsed="false">
      <c r="A65" s="134"/>
      <c r="B65" s="134" t="s">
        <v>714</v>
      </c>
      <c r="C65" s="135" t="s">
        <v>714</v>
      </c>
      <c r="D65" s="134" t="s">
        <v>714</v>
      </c>
      <c r="E65" s="139" t="s">
        <v>1579</v>
      </c>
      <c r="F65" s="136"/>
      <c r="G65" s="136"/>
      <c r="H65" s="134"/>
      <c r="I65" s="136"/>
    </row>
    <row r="66" customFormat="false" ht="15" hidden="false" customHeight="false" outlineLevel="0" collapsed="false">
      <c r="A66" s="132" t="s">
        <v>795</v>
      </c>
      <c r="B66" s="132" t="s">
        <v>721</v>
      </c>
      <c r="C66" s="133" t="s">
        <v>1579</v>
      </c>
      <c r="D66" s="138" t="s">
        <v>714</v>
      </c>
      <c r="E66" s="136" t="s">
        <v>1052</v>
      </c>
      <c r="F66" s="136"/>
      <c r="G66" s="136"/>
      <c r="H66" s="134"/>
      <c r="I66" s="136"/>
    </row>
    <row r="67" customFormat="false" ht="15" hidden="false" customHeight="false" outlineLevel="0" collapsed="false">
      <c r="A67" s="134"/>
      <c r="B67" s="134" t="s">
        <v>714</v>
      </c>
      <c r="C67" s="134" t="s">
        <v>714</v>
      </c>
      <c r="D67" s="139" t="s">
        <v>1579</v>
      </c>
      <c r="E67" s="136" t="s">
        <v>714</v>
      </c>
      <c r="F67" s="136"/>
      <c r="G67" s="136"/>
      <c r="H67" s="134"/>
      <c r="I67" s="136"/>
    </row>
    <row r="68" customFormat="false" ht="15" hidden="false" customHeight="false" outlineLevel="0" collapsed="false">
      <c r="A68" s="132" t="s">
        <v>798</v>
      </c>
      <c r="B68" s="132" t="s">
        <v>742</v>
      </c>
      <c r="C68" s="132" t="s">
        <v>1580</v>
      </c>
      <c r="D68" s="136" t="s">
        <v>1227</v>
      </c>
      <c r="E68" s="136"/>
      <c r="F68" s="136"/>
      <c r="G68" s="136"/>
      <c r="H68" s="134"/>
      <c r="I68" s="136" t="s">
        <v>714</v>
      </c>
    </row>
    <row r="69" customFormat="false" ht="15" hidden="false" customHeight="false" outlineLevel="0" collapsed="false">
      <c r="A69" s="134"/>
      <c r="B69" s="134" t="s">
        <v>714</v>
      </c>
      <c r="C69" s="136" t="s">
        <v>714</v>
      </c>
      <c r="D69" s="136" t="s">
        <v>714</v>
      </c>
      <c r="E69" s="136"/>
      <c r="F69" s="136"/>
      <c r="G69" s="136"/>
      <c r="H69" s="134"/>
      <c r="I69" s="133" t="s">
        <v>1550</v>
      </c>
    </row>
    <row r="70" customFormat="false" ht="15" hidden="false" customHeight="false" outlineLevel="0" collapsed="false">
      <c r="A70" s="132" t="s">
        <v>801</v>
      </c>
      <c r="B70" s="132" t="s">
        <v>721</v>
      </c>
      <c r="C70" s="137" t="s">
        <v>1581</v>
      </c>
      <c r="D70" s="135" t="s">
        <v>714</v>
      </c>
      <c r="E70" s="136"/>
      <c r="F70" s="136"/>
      <c r="G70" s="136"/>
      <c r="H70" s="134"/>
      <c r="I70" s="142" t="s">
        <v>1582</v>
      </c>
      <c r="J70" s="141"/>
    </row>
    <row r="71" customFormat="false" ht="15" hidden="false" customHeight="false" outlineLevel="0" collapsed="false">
      <c r="A71" s="134"/>
      <c r="B71" s="134" t="s">
        <v>714</v>
      </c>
      <c r="C71" s="138" t="s">
        <v>714</v>
      </c>
      <c r="D71" s="133" t="s">
        <v>1583</v>
      </c>
      <c r="E71" s="136"/>
      <c r="F71" s="136"/>
      <c r="G71" s="136"/>
      <c r="H71" s="134"/>
      <c r="I71" s="136" t="s">
        <v>714</v>
      </c>
    </row>
    <row r="72" customFormat="false" ht="15" hidden="false" customHeight="false" outlineLevel="0" collapsed="false">
      <c r="A72" s="132" t="s">
        <v>804</v>
      </c>
      <c r="B72" s="132" t="s">
        <v>716</v>
      </c>
      <c r="C72" s="139" t="s">
        <v>1583</v>
      </c>
      <c r="D72" s="134" t="s">
        <v>1096</v>
      </c>
      <c r="E72" s="135" t="s">
        <v>714</v>
      </c>
      <c r="F72" s="136"/>
      <c r="G72" s="136"/>
      <c r="H72" s="134"/>
      <c r="I72" s="136"/>
    </row>
    <row r="73" customFormat="false" ht="15" hidden="false" customHeight="false" outlineLevel="0" collapsed="false">
      <c r="A73" s="134"/>
      <c r="B73" s="134" t="s">
        <v>714</v>
      </c>
      <c r="C73" s="136" t="s">
        <v>714</v>
      </c>
      <c r="D73" s="134" t="s">
        <v>714</v>
      </c>
      <c r="E73" s="133" t="s">
        <v>1584</v>
      </c>
      <c r="F73" s="136"/>
      <c r="G73" s="136"/>
      <c r="H73" s="134"/>
      <c r="I73" s="136"/>
    </row>
    <row r="74" customFormat="false" ht="15" hidden="false" customHeight="false" outlineLevel="0" collapsed="false">
      <c r="A74" s="132" t="s">
        <v>807</v>
      </c>
      <c r="B74" s="132" t="s">
        <v>714</v>
      </c>
      <c r="C74" s="137" t="s">
        <v>808</v>
      </c>
      <c r="D74" s="138" t="s">
        <v>714</v>
      </c>
      <c r="E74" s="134" t="s">
        <v>1585</v>
      </c>
      <c r="F74" s="136"/>
      <c r="G74" s="136"/>
      <c r="H74" s="134"/>
      <c r="I74" s="136"/>
    </row>
    <row r="75" customFormat="false" ht="15" hidden="false" customHeight="false" outlineLevel="0" collapsed="false">
      <c r="A75" s="134"/>
      <c r="B75" s="134" t="s">
        <v>714</v>
      </c>
      <c r="C75" s="138" t="s">
        <v>714</v>
      </c>
      <c r="D75" s="139" t="s">
        <v>1584</v>
      </c>
      <c r="E75" s="134" t="s">
        <v>714</v>
      </c>
      <c r="F75" s="136"/>
      <c r="G75" s="136"/>
      <c r="H75" s="134"/>
      <c r="I75" s="136"/>
    </row>
    <row r="76" customFormat="false" ht="15" hidden="false" customHeight="false" outlineLevel="0" collapsed="false">
      <c r="A76" s="132" t="s">
        <v>811</v>
      </c>
      <c r="B76" s="132" t="s">
        <v>911</v>
      </c>
      <c r="C76" s="139" t="s">
        <v>1584</v>
      </c>
      <c r="D76" s="136" t="s">
        <v>714</v>
      </c>
      <c r="E76" s="134"/>
      <c r="F76" s="135" t="s">
        <v>714</v>
      </c>
      <c r="G76" s="136"/>
      <c r="H76" s="134"/>
      <c r="I76" s="136"/>
    </row>
    <row r="77" customFormat="false" ht="15" hidden="false" customHeight="false" outlineLevel="0" collapsed="false">
      <c r="A77" s="134"/>
      <c r="B77" s="134" t="s">
        <v>714</v>
      </c>
      <c r="C77" s="136" t="s">
        <v>714</v>
      </c>
      <c r="D77" s="136" t="s">
        <v>714</v>
      </c>
      <c r="E77" s="134"/>
      <c r="F77" s="133" t="s">
        <v>1586</v>
      </c>
      <c r="G77" s="136"/>
      <c r="H77" s="134"/>
      <c r="I77" s="136"/>
    </row>
    <row r="78" customFormat="false" ht="15" hidden="false" customHeight="false" outlineLevel="0" collapsed="false">
      <c r="A78" s="132" t="s">
        <v>813</v>
      </c>
      <c r="B78" s="132" t="s">
        <v>742</v>
      </c>
      <c r="C78" s="137" t="s">
        <v>1587</v>
      </c>
      <c r="D78" s="135" t="s">
        <v>714</v>
      </c>
      <c r="E78" s="134"/>
      <c r="F78" s="134" t="s">
        <v>758</v>
      </c>
      <c r="G78" s="136"/>
      <c r="H78" s="134"/>
      <c r="I78" s="136"/>
    </row>
    <row r="79" customFormat="false" ht="15" hidden="false" customHeight="false" outlineLevel="0" collapsed="false">
      <c r="A79" s="134"/>
      <c r="B79" s="134" t="s">
        <v>714</v>
      </c>
      <c r="C79" s="138" t="s">
        <v>714</v>
      </c>
      <c r="D79" s="133" t="s">
        <v>1588</v>
      </c>
      <c r="E79" s="134"/>
      <c r="F79" s="134" t="s">
        <v>714</v>
      </c>
      <c r="G79" s="136"/>
      <c r="H79" s="134"/>
      <c r="I79" s="136"/>
    </row>
    <row r="80" customFormat="false" ht="15" hidden="false" customHeight="false" outlineLevel="0" collapsed="false">
      <c r="A80" s="132" t="s">
        <v>817</v>
      </c>
      <c r="B80" s="132" t="s">
        <v>721</v>
      </c>
      <c r="C80" s="139" t="s">
        <v>1588</v>
      </c>
      <c r="D80" s="134" t="s">
        <v>1589</v>
      </c>
      <c r="E80" s="138" t="s">
        <v>714</v>
      </c>
      <c r="F80" s="134"/>
      <c r="G80" s="136"/>
      <c r="H80" s="134"/>
      <c r="I80" s="136"/>
    </row>
    <row r="81" customFormat="false" ht="15" hidden="false" customHeight="false" outlineLevel="0" collapsed="false">
      <c r="A81" s="134"/>
      <c r="B81" s="134" t="s">
        <v>714</v>
      </c>
      <c r="C81" s="136" t="s">
        <v>714</v>
      </c>
      <c r="D81" s="134" t="s">
        <v>714</v>
      </c>
      <c r="E81" s="139" t="s">
        <v>1586</v>
      </c>
      <c r="F81" s="134"/>
      <c r="G81" s="136"/>
      <c r="H81" s="134"/>
      <c r="I81" s="136"/>
    </row>
    <row r="82" customFormat="false" ht="15" hidden="false" customHeight="false" outlineLevel="0" collapsed="false">
      <c r="A82" s="132" t="s">
        <v>818</v>
      </c>
      <c r="B82" s="132" t="s">
        <v>714</v>
      </c>
      <c r="C82" s="137" t="s">
        <v>819</v>
      </c>
      <c r="D82" s="138" t="s">
        <v>714</v>
      </c>
      <c r="E82" s="136" t="s">
        <v>895</v>
      </c>
      <c r="F82" s="134"/>
      <c r="G82" s="136"/>
      <c r="H82" s="134"/>
      <c r="I82" s="136"/>
    </row>
    <row r="83" customFormat="false" ht="15" hidden="false" customHeight="false" outlineLevel="0" collapsed="false">
      <c r="A83" s="134"/>
      <c r="B83" s="134" t="s">
        <v>714</v>
      </c>
      <c r="C83" s="138" t="s">
        <v>714</v>
      </c>
      <c r="D83" s="139" t="s">
        <v>1586</v>
      </c>
      <c r="E83" s="136" t="s">
        <v>714</v>
      </c>
      <c r="F83" s="134"/>
      <c r="G83" s="136"/>
      <c r="H83" s="134"/>
      <c r="I83" s="136"/>
    </row>
    <row r="84" customFormat="false" ht="15" hidden="false" customHeight="false" outlineLevel="0" collapsed="false">
      <c r="A84" s="132" t="s">
        <v>821</v>
      </c>
      <c r="B84" s="132" t="s">
        <v>1112</v>
      </c>
      <c r="C84" s="139" t="s">
        <v>1586</v>
      </c>
      <c r="D84" s="136" t="s">
        <v>714</v>
      </c>
      <c r="E84" s="136"/>
      <c r="F84" s="134"/>
      <c r="G84" s="135" t="s">
        <v>714</v>
      </c>
      <c r="H84" s="134"/>
      <c r="I84" s="136"/>
    </row>
    <row r="85" customFormat="false" ht="15" hidden="false" customHeight="false" outlineLevel="0" collapsed="false">
      <c r="A85" s="134"/>
      <c r="B85" s="134" t="s">
        <v>714</v>
      </c>
      <c r="C85" s="136" t="s">
        <v>714</v>
      </c>
      <c r="D85" s="136" t="s">
        <v>714</v>
      </c>
      <c r="E85" s="136"/>
      <c r="F85" s="134"/>
      <c r="G85" s="133" t="s">
        <v>1590</v>
      </c>
      <c r="H85" s="134"/>
      <c r="I85" s="136"/>
    </row>
    <row r="86" customFormat="false" ht="15" hidden="false" customHeight="false" outlineLevel="0" collapsed="false">
      <c r="A86" s="132" t="s">
        <v>822</v>
      </c>
      <c r="B86" s="132" t="s">
        <v>721</v>
      </c>
      <c r="C86" s="137" t="s">
        <v>1591</v>
      </c>
      <c r="D86" s="135" t="s">
        <v>714</v>
      </c>
      <c r="E86" s="136"/>
      <c r="F86" s="134"/>
      <c r="G86" s="134" t="s">
        <v>1592</v>
      </c>
      <c r="H86" s="134"/>
      <c r="I86" s="136"/>
    </row>
    <row r="87" customFormat="false" ht="15" hidden="false" customHeight="false" outlineLevel="0" collapsed="false">
      <c r="A87" s="134"/>
      <c r="B87" s="134" t="s">
        <v>714</v>
      </c>
      <c r="C87" s="138" t="s">
        <v>714</v>
      </c>
      <c r="D87" s="133" t="s">
        <v>1593</v>
      </c>
      <c r="E87" s="136"/>
      <c r="F87" s="134"/>
      <c r="G87" s="134" t="s">
        <v>714</v>
      </c>
      <c r="H87" s="134"/>
      <c r="I87" s="136"/>
    </row>
    <row r="88" customFormat="false" ht="15" hidden="false" customHeight="false" outlineLevel="0" collapsed="false">
      <c r="A88" s="132" t="s">
        <v>826</v>
      </c>
      <c r="B88" s="132" t="s">
        <v>742</v>
      </c>
      <c r="C88" s="139" t="s">
        <v>1593</v>
      </c>
      <c r="D88" s="134" t="s">
        <v>806</v>
      </c>
      <c r="E88" s="135" t="s">
        <v>714</v>
      </c>
      <c r="F88" s="134"/>
      <c r="G88" s="134"/>
      <c r="H88" s="134"/>
      <c r="I88" s="136"/>
    </row>
    <row r="89" customFormat="false" ht="15" hidden="false" customHeight="false" outlineLevel="0" collapsed="false">
      <c r="A89" s="134"/>
      <c r="B89" s="134" t="s">
        <v>714</v>
      </c>
      <c r="C89" s="136" t="s">
        <v>714</v>
      </c>
      <c r="D89" s="134" t="s">
        <v>714</v>
      </c>
      <c r="E89" s="133" t="s">
        <v>1594</v>
      </c>
      <c r="F89" s="134"/>
      <c r="G89" s="134"/>
      <c r="H89" s="134"/>
      <c r="I89" s="136"/>
    </row>
    <row r="90" customFormat="false" ht="15" hidden="false" customHeight="false" outlineLevel="0" collapsed="false">
      <c r="A90" s="132" t="s">
        <v>828</v>
      </c>
      <c r="B90" s="132" t="s">
        <v>714</v>
      </c>
      <c r="C90" s="137" t="s">
        <v>829</v>
      </c>
      <c r="D90" s="138" t="s">
        <v>714</v>
      </c>
      <c r="E90" s="134" t="s">
        <v>1104</v>
      </c>
      <c r="F90" s="134"/>
      <c r="G90" s="134"/>
      <c r="H90" s="134"/>
      <c r="I90" s="136"/>
    </row>
    <row r="91" customFormat="false" ht="15" hidden="false" customHeight="false" outlineLevel="0" collapsed="false">
      <c r="A91" s="134"/>
      <c r="B91" s="134" t="s">
        <v>714</v>
      </c>
      <c r="C91" s="138" t="s">
        <v>714</v>
      </c>
      <c r="D91" s="139" t="s">
        <v>1594</v>
      </c>
      <c r="E91" s="134" t="s">
        <v>714</v>
      </c>
      <c r="F91" s="134"/>
      <c r="G91" s="134"/>
      <c r="H91" s="134"/>
      <c r="I91" s="136"/>
    </row>
    <row r="92" customFormat="false" ht="15" hidden="false" customHeight="false" outlineLevel="0" collapsed="false">
      <c r="A92" s="132" t="s">
        <v>831</v>
      </c>
      <c r="B92" s="132" t="s">
        <v>716</v>
      </c>
      <c r="C92" s="139" t="s">
        <v>1594</v>
      </c>
      <c r="D92" s="136" t="s">
        <v>714</v>
      </c>
      <c r="E92" s="134"/>
      <c r="F92" s="138" t="s">
        <v>714</v>
      </c>
      <c r="G92" s="134"/>
      <c r="H92" s="134"/>
      <c r="I92" s="136"/>
    </row>
    <row r="93" customFormat="false" ht="15" hidden="false" customHeight="false" outlineLevel="0" collapsed="false">
      <c r="A93" s="134"/>
      <c r="B93" s="134" t="s">
        <v>714</v>
      </c>
      <c r="C93" s="136" t="s">
        <v>714</v>
      </c>
      <c r="D93" s="136" t="s">
        <v>714</v>
      </c>
      <c r="E93" s="134"/>
      <c r="F93" s="139" t="s">
        <v>1590</v>
      </c>
      <c r="G93" s="134"/>
      <c r="H93" s="134"/>
      <c r="I93" s="136"/>
    </row>
    <row r="94" customFormat="false" ht="15" hidden="false" customHeight="false" outlineLevel="0" collapsed="false">
      <c r="A94" s="132" t="s">
        <v>833</v>
      </c>
      <c r="B94" s="132" t="s">
        <v>742</v>
      </c>
      <c r="C94" s="137" t="s">
        <v>1595</v>
      </c>
      <c r="D94" s="135" t="s">
        <v>714</v>
      </c>
      <c r="E94" s="134"/>
      <c r="F94" s="136" t="s">
        <v>1596</v>
      </c>
      <c r="G94" s="134"/>
      <c r="H94" s="134"/>
      <c r="I94" s="136"/>
    </row>
    <row r="95" customFormat="false" ht="15" hidden="false" customHeight="false" outlineLevel="0" collapsed="false">
      <c r="A95" s="134"/>
      <c r="B95" s="134" t="s">
        <v>714</v>
      </c>
      <c r="C95" s="138" t="s">
        <v>714</v>
      </c>
      <c r="D95" s="133" t="s">
        <v>1597</v>
      </c>
      <c r="E95" s="134"/>
      <c r="F95" s="136" t="s">
        <v>714</v>
      </c>
      <c r="G95" s="134"/>
      <c r="H95" s="134"/>
      <c r="I95" s="136"/>
    </row>
    <row r="96" customFormat="false" ht="15" hidden="false" customHeight="false" outlineLevel="0" collapsed="false">
      <c r="A96" s="132" t="s">
        <v>837</v>
      </c>
      <c r="B96" s="132" t="s">
        <v>721</v>
      </c>
      <c r="C96" s="139" t="s">
        <v>1597</v>
      </c>
      <c r="D96" s="134" t="s">
        <v>950</v>
      </c>
      <c r="E96" s="138" t="s">
        <v>714</v>
      </c>
      <c r="F96" s="136"/>
      <c r="G96" s="134"/>
      <c r="H96" s="134"/>
      <c r="I96" s="136"/>
    </row>
    <row r="97" customFormat="false" ht="15" hidden="false" customHeight="false" outlineLevel="0" collapsed="false">
      <c r="A97" s="134"/>
      <c r="B97" s="134" t="s">
        <v>714</v>
      </c>
      <c r="C97" s="136" t="s">
        <v>714</v>
      </c>
      <c r="D97" s="134" t="s">
        <v>714</v>
      </c>
      <c r="E97" s="139" t="s">
        <v>1590</v>
      </c>
      <c r="F97" s="136"/>
      <c r="G97" s="134"/>
      <c r="H97" s="134"/>
      <c r="I97" s="136"/>
    </row>
    <row r="98" customFormat="false" ht="15" hidden="false" customHeight="false" outlineLevel="0" collapsed="false">
      <c r="A98" s="132" t="s">
        <v>838</v>
      </c>
      <c r="B98" s="132" t="s">
        <v>714</v>
      </c>
      <c r="C98" s="137" t="s">
        <v>839</v>
      </c>
      <c r="D98" s="138" t="s">
        <v>714</v>
      </c>
      <c r="E98" s="136" t="s">
        <v>1598</v>
      </c>
      <c r="F98" s="136"/>
      <c r="G98" s="134"/>
      <c r="H98" s="134"/>
      <c r="I98" s="136"/>
    </row>
    <row r="99" customFormat="false" ht="15" hidden="false" customHeight="false" outlineLevel="0" collapsed="false">
      <c r="A99" s="134"/>
      <c r="B99" s="134" t="s">
        <v>714</v>
      </c>
      <c r="C99" s="138" t="s">
        <v>714</v>
      </c>
      <c r="D99" s="139" t="s">
        <v>1590</v>
      </c>
      <c r="E99" s="136" t="s">
        <v>714</v>
      </c>
      <c r="F99" s="136"/>
      <c r="G99" s="134"/>
      <c r="H99" s="134"/>
      <c r="I99" s="136"/>
    </row>
    <row r="100" customFormat="false" ht="15" hidden="false" customHeight="false" outlineLevel="0" collapsed="false">
      <c r="A100" s="132" t="s">
        <v>841</v>
      </c>
      <c r="B100" s="132" t="s">
        <v>1484</v>
      </c>
      <c r="C100" s="139" t="s">
        <v>1590</v>
      </c>
      <c r="D100" s="136" t="s">
        <v>714</v>
      </c>
      <c r="E100" s="136"/>
      <c r="F100" s="136"/>
      <c r="G100" s="134"/>
      <c r="H100" s="138" t="s">
        <v>714</v>
      </c>
      <c r="I100" s="136"/>
    </row>
    <row r="101" customFormat="false" ht="15" hidden="false" customHeight="false" outlineLevel="0" collapsed="false">
      <c r="A101" s="134"/>
      <c r="B101" s="134" t="s">
        <v>714</v>
      </c>
      <c r="C101" s="136" t="s">
        <v>714</v>
      </c>
      <c r="D101" s="136" t="s">
        <v>714</v>
      </c>
      <c r="E101" s="136"/>
      <c r="F101" s="136"/>
      <c r="G101" s="134"/>
      <c r="H101" s="139" t="s">
        <v>1599</v>
      </c>
      <c r="I101" s="136"/>
    </row>
    <row r="102" customFormat="false" ht="15" hidden="false" customHeight="false" outlineLevel="0" collapsed="false">
      <c r="A102" s="132" t="s">
        <v>844</v>
      </c>
      <c r="B102" s="132" t="s">
        <v>748</v>
      </c>
      <c r="C102" s="137" t="s">
        <v>1600</v>
      </c>
      <c r="D102" s="136" t="s">
        <v>714</v>
      </c>
      <c r="E102" s="136"/>
      <c r="F102" s="136"/>
      <c r="G102" s="134"/>
      <c r="H102" s="136" t="s">
        <v>1601</v>
      </c>
      <c r="I102" s="136"/>
    </row>
    <row r="103" customFormat="false" ht="15" hidden="false" customHeight="false" outlineLevel="0" collapsed="false">
      <c r="A103" s="134"/>
      <c r="B103" s="134" t="s">
        <v>714</v>
      </c>
      <c r="C103" s="138" t="s">
        <v>714</v>
      </c>
      <c r="D103" s="137" t="s">
        <v>1600</v>
      </c>
      <c r="E103" s="136"/>
      <c r="F103" s="136"/>
      <c r="G103" s="134"/>
      <c r="H103" s="136" t="s">
        <v>714</v>
      </c>
      <c r="I103" s="136"/>
    </row>
    <row r="104" customFormat="false" ht="30" hidden="false" customHeight="false" outlineLevel="0" collapsed="false">
      <c r="A104" s="132" t="s">
        <v>847</v>
      </c>
      <c r="B104" s="132" t="s">
        <v>721</v>
      </c>
      <c r="C104" s="139" t="s">
        <v>1602</v>
      </c>
      <c r="D104" s="134" t="s">
        <v>1603</v>
      </c>
      <c r="E104" s="135" t="s">
        <v>714</v>
      </c>
      <c r="F104" s="136"/>
      <c r="G104" s="134"/>
      <c r="H104" s="136"/>
      <c r="I104" s="136"/>
    </row>
    <row r="105" customFormat="false" ht="15" hidden="false" customHeight="false" outlineLevel="0" collapsed="false">
      <c r="A105" s="134"/>
      <c r="B105" s="134" t="s">
        <v>714</v>
      </c>
      <c r="C105" s="136" t="s">
        <v>714</v>
      </c>
      <c r="D105" s="134" t="s">
        <v>714</v>
      </c>
      <c r="E105" s="133" t="s">
        <v>1599</v>
      </c>
      <c r="F105" s="136"/>
      <c r="G105" s="134"/>
      <c r="H105" s="136"/>
      <c r="I105" s="136"/>
    </row>
    <row r="106" customFormat="false" ht="15" hidden="false" customHeight="false" outlineLevel="0" collapsed="false">
      <c r="A106" s="132" t="s">
        <v>849</v>
      </c>
      <c r="B106" s="132" t="s">
        <v>714</v>
      </c>
      <c r="C106" s="137" t="s">
        <v>850</v>
      </c>
      <c r="D106" s="138" t="s">
        <v>714</v>
      </c>
      <c r="E106" s="134" t="s">
        <v>1043</v>
      </c>
      <c r="F106" s="136"/>
      <c r="G106" s="134"/>
      <c r="H106" s="136"/>
      <c r="I106" s="136"/>
    </row>
    <row r="107" customFormat="false" ht="15" hidden="false" customHeight="false" outlineLevel="0" collapsed="false">
      <c r="A107" s="134"/>
      <c r="B107" s="134" t="s">
        <v>714</v>
      </c>
      <c r="C107" s="138" t="s">
        <v>714</v>
      </c>
      <c r="D107" s="139" t="s">
        <v>1599</v>
      </c>
      <c r="E107" s="134" t="s">
        <v>714</v>
      </c>
      <c r="F107" s="136"/>
      <c r="G107" s="134"/>
      <c r="H107" s="136"/>
      <c r="I107" s="136"/>
    </row>
    <row r="108" customFormat="false" ht="15" hidden="false" customHeight="false" outlineLevel="0" collapsed="false">
      <c r="A108" s="132" t="s">
        <v>853</v>
      </c>
      <c r="B108" s="132" t="s">
        <v>716</v>
      </c>
      <c r="C108" s="139" t="s">
        <v>1599</v>
      </c>
      <c r="D108" s="136" t="s">
        <v>714</v>
      </c>
      <c r="E108" s="134"/>
      <c r="F108" s="135" t="s">
        <v>714</v>
      </c>
      <c r="G108" s="134"/>
      <c r="H108" s="136"/>
      <c r="I108" s="136"/>
    </row>
    <row r="109" customFormat="false" ht="15" hidden="false" customHeight="false" outlineLevel="0" collapsed="false">
      <c r="A109" s="134"/>
      <c r="B109" s="134" t="s">
        <v>714</v>
      </c>
      <c r="C109" s="136" t="s">
        <v>714</v>
      </c>
      <c r="D109" s="136" t="s">
        <v>714</v>
      </c>
      <c r="E109" s="134"/>
      <c r="F109" s="133" t="s">
        <v>1599</v>
      </c>
      <c r="G109" s="134"/>
      <c r="H109" s="136"/>
      <c r="I109" s="136"/>
    </row>
    <row r="110" customFormat="false" ht="15" hidden="false" customHeight="false" outlineLevel="0" collapsed="false">
      <c r="A110" s="132" t="s">
        <v>854</v>
      </c>
      <c r="B110" s="132" t="s">
        <v>721</v>
      </c>
      <c r="C110" s="137" t="s">
        <v>600</v>
      </c>
      <c r="D110" s="135" t="s">
        <v>714</v>
      </c>
      <c r="E110" s="134"/>
      <c r="F110" s="134" t="s">
        <v>1140</v>
      </c>
      <c r="G110" s="134"/>
      <c r="H110" s="136"/>
      <c r="I110" s="136"/>
    </row>
    <row r="111" customFormat="false" ht="15" hidden="false" customHeight="false" outlineLevel="0" collapsed="false">
      <c r="A111" s="134"/>
      <c r="B111" s="134" t="s">
        <v>714</v>
      </c>
      <c r="C111" s="138" t="s">
        <v>714</v>
      </c>
      <c r="D111" s="133" t="s">
        <v>1604</v>
      </c>
      <c r="E111" s="134"/>
      <c r="F111" s="134" t="s">
        <v>714</v>
      </c>
      <c r="G111" s="134"/>
      <c r="H111" s="136"/>
      <c r="I111" s="136"/>
    </row>
    <row r="112" customFormat="false" ht="15" hidden="false" customHeight="false" outlineLevel="0" collapsed="false">
      <c r="A112" s="132" t="s">
        <v>858</v>
      </c>
      <c r="B112" s="132" t="s">
        <v>781</v>
      </c>
      <c r="C112" s="139" t="s">
        <v>1604</v>
      </c>
      <c r="D112" s="134" t="s">
        <v>1240</v>
      </c>
      <c r="E112" s="138" t="s">
        <v>714</v>
      </c>
      <c r="F112" s="134"/>
      <c r="G112" s="134"/>
      <c r="H112" s="136"/>
      <c r="I112" s="136"/>
    </row>
    <row r="113" customFormat="false" ht="15" hidden="false" customHeight="false" outlineLevel="0" collapsed="false">
      <c r="A113" s="134"/>
      <c r="B113" s="134" t="s">
        <v>714</v>
      </c>
      <c r="C113" s="136" t="s">
        <v>714</v>
      </c>
      <c r="D113" s="134" t="s">
        <v>714</v>
      </c>
      <c r="E113" s="139" t="s">
        <v>1605</v>
      </c>
      <c r="F113" s="134"/>
      <c r="G113" s="134"/>
      <c r="H113" s="136"/>
      <c r="I113" s="136"/>
    </row>
    <row r="114" customFormat="false" ht="15" hidden="false" customHeight="false" outlineLevel="0" collapsed="false">
      <c r="A114" s="132" t="s">
        <v>860</v>
      </c>
      <c r="B114" s="132" t="s">
        <v>714</v>
      </c>
      <c r="C114" s="137" t="s">
        <v>861</v>
      </c>
      <c r="D114" s="138" t="s">
        <v>714</v>
      </c>
      <c r="E114" s="136" t="s">
        <v>1606</v>
      </c>
      <c r="F114" s="134"/>
      <c r="G114" s="134"/>
      <c r="H114" s="136"/>
      <c r="I114" s="136"/>
    </row>
    <row r="115" customFormat="false" ht="15" hidden="false" customHeight="false" outlineLevel="0" collapsed="false">
      <c r="A115" s="134"/>
      <c r="B115" s="134" t="s">
        <v>714</v>
      </c>
      <c r="C115" s="138" t="s">
        <v>714</v>
      </c>
      <c r="D115" s="139" t="s">
        <v>1605</v>
      </c>
      <c r="E115" s="136" t="s">
        <v>714</v>
      </c>
      <c r="F115" s="134"/>
      <c r="G115" s="134"/>
      <c r="H115" s="136"/>
      <c r="I115" s="136"/>
    </row>
    <row r="116" customFormat="false" ht="15" hidden="false" customHeight="false" outlineLevel="0" collapsed="false">
      <c r="A116" s="132" t="s">
        <v>863</v>
      </c>
      <c r="B116" s="132" t="s">
        <v>742</v>
      </c>
      <c r="C116" s="139" t="s">
        <v>1605</v>
      </c>
      <c r="D116" s="136" t="s">
        <v>714</v>
      </c>
      <c r="E116" s="136"/>
      <c r="F116" s="134"/>
      <c r="G116" s="138" t="s">
        <v>714</v>
      </c>
      <c r="H116" s="136"/>
      <c r="I116" s="136"/>
    </row>
    <row r="117" customFormat="false" ht="15" hidden="false" customHeight="false" outlineLevel="0" collapsed="false">
      <c r="A117" s="134"/>
      <c r="B117" s="134" t="s">
        <v>714</v>
      </c>
      <c r="C117" s="136" t="s">
        <v>714</v>
      </c>
      <c r="D117" s="136" t="s">
        <v>714</v>
      </c>
      <c r="E117" s="136"/>
      <c r="F117" s="134"/>
      <c r="G117" s="139" t="s">
        <v>1599</v>
      </c>
      <c r="H117" s="136"/>
      <c r="I117" s="136"/>
    </row>
    <row r="118" customFormat="false" ht="15" hidden="false" customHeight="false" outlineLevel="0" collapsed="false">
      <c r="A118" s="132" t="s">
        <v>865</v>
      </c>
      <c r="B118" s="132" t="s">
        <v>742</v>
      </c>
      <c r="C118" s="137" t="s">
        <v>1607</v>
      </c>
      <c r="D118" s="135" t="s">
        <v>714</v>
      </c>
      <c r="E118" s="136"/>
      <c r="F118" s="134"/>
      <c r="G118" s="136" t="s">
        <v>1608</v>
      </c>
      <c r="H118" s="136"/>
      <c r="I118" s="136"/>
    </row>
    <row r="119" customFormat="false" ht="15" hidden="false" customHeight="false" outlineLevel="0" collapsed="false">
      <c r="A119" s="134"/>
      <c r="B119" s="134" t="s">
        <v>714</v>
      </c>
      <c r="C119" s="138" t="s">
        <v>714</v>
      </c>
      <c r="D119" s="133" t="s">
        <v>1609</v>
      </c>
      <c r="E119" s="136"/>
      <c r="F119" s="134"/>
      <c r="G119" s="136" t="s">
        <v>714</v>
      </c>
      <c r="H119" s="136"/>
      <c r="I119" s="136"/>
    </row>
    <row r="120" customFormat="false" ht="15" hidden="false" customHeight="false" outlineLevel="0" collapsed="false">
      <c r="A120" s="132" t="s">
        <v>869</v>
      </c>
      <c r="B120" s="132" t="s">
        <v>716</v>
      </c>
      <c r="C120" s="139" t="s">
        <v>1609</v>
      </c>
      <c r="D120" s="134" t="s">
        <v>1368</v>
      </c>
      <c r="E120" s="135" t="s">
        <v>714</v>
      </c>
      <c r="F120" s="134"/>
      <c r="G120" s="136"/>
      <c r="H120" s="136"/>
      <c r="I120" s="136"/>
    </row>
    <row r="121" customFormat="false" ht="15" hidden="false" customHeight="false" outlineLevel="0" collapsed="false">
      <c r="A121" s="134"/>
      <c r="B121" s="134" t="s">
        <v>714</v>
      </c>
      <c r="C121" s="136" t="s">
        <v>714</v>
      </c>
      <c r="D121" s="134" t="s">
        <v>714</v>
      </c>
      <c r="E121" s="133" t="s">
        <v>1610</v>
      </c>
      <c r="F121" s="134"/>
      <c r="G121" s="136"/>
      <c r="H121" s="136"/>
      <c r="I121" s="136"/>
    </row>
    <row r="122" customFormat="false" ht="15" hidden="false" customHeight="false" outlineLevel="0" collapsed="false">
      <c r="A122" s="132" t="s">
        <v>870</v>
      </c>
      <c r="B122" s="132" t="s">
        <v>714</v>
      </c>
      <c r="C122" s="137" t="s">
        <v>871</v>
      </c>
      <c r="D122" s="138" t="s">
        <v>714</v>
      </c>
      <c r="E122" s="134" t="s">
        <v>766</v>
      </c>
      <c r="F122" s="134"/>
      <c r="G122" s="136"/>
      <c r="H122" s="136"/>
      <c r="I122" s="136"/>
    </row>
    <row r="123" customFormat="false" ht="15" hidden="false" customHeight="false" outlineLevel="0" collapsed="false">
      <c r="A123" s="134"/>
      <c r="B123" s="134" t="s">
        <v>714</v>
      </c>
      <c r="C123" s="138" t="s">
        <v>714</v>
      </c>
      <c r="D123" s="139" t="s">
        <v>1610</v>
      </c>
      <c r="E123" s="134" t="s">
        <v>714</v>
      </c>
      <c r="F123" s="134"/>
      <c r="G123" s="136"/>
      <c r="H123" s="136"/>
      <c r="I123" s="136"/>
    </row>
    <row r="124" customFormat="false" ht="15" hidden="false" customHeight="false" outlineLevel="0" collapsed="false">
      <c r="A124" s="132" t="s">
        <v>874</v>
      </c>
      <c r="B124" s="132" t="s">
        <v>721</v>
      </c>
      <c r="C124" s="139" t="s">
        <v>1610</v>
      </c>
      <c r="D124" s="136" t="s">
        <v>714</v>
      </c>
      <c r="E124" s="134"/>
      <c r="F124" s="138" t="s">
        <v>714</v>
      </c>
      <c r="G124" s="136"/>
      <c r="H124" s="136"/>
      <c r="I124" s="136"/>
    </row>
    <row r="125" customFormat="false" ht="15" hidden="false" customHeight="false" outlineLevel="0" collapsed="false">
      <c r="A125" s="134"/>
      <c r="B125" s="134" t="s">
        <v>714</v>
      </c>
      <c r="C125" s="136" t="s">
        <v>714</v>
      </c>
      <c r="D125" s="136" t="s">
        <v>714</v>
      </c>
      <c r="E125" s="134"/>
      <c r="F125" s="139" t="s">
        <v>1611</v>
      </c>
      <c r="G125" s="136"/>
      <c r="H125" s="136"/>
      <c r="I125" s="136"/>
    </row>
    <row r="126" customFormat="false" ht="15" hidden="false" customHeight="false" outlineLevel="0" collapsed="false">
      <c r="A126" s="132" t="s">
        <v>875</v>
      </c>
      <c r="B126" s="132" t="s">
        <v>714</v>
      </c>
      <c r="C126" s="137" t="s">
        <v>876</v>
      </c>
      <c r="D126" s="135" t="s">
        <v>714</v>
      </c>
      <c r="E126" s="134"/>
      <c r="F126" s="136" t="s">
        <v>886</v>
      </c>
      <c r="G126" s="136"/>
      <c r="H126" s="136"/>
      <c r="I126" s="136"/>
    </row>
    <row r="127" customFormat="false" ht="15" hidden="false" customHeight="false" outlineLevel="0" collapsed="false">
      <c r="A127" s="134"/>
      <c r="B127" s="134" t="s">
        <v>714</v>
      </c>
      <c r="C127" s="138" t="s">
        <v>714</v>
      </c>
      <c r="D127" s="133" t="s">
        <v>1612</v>
      </c>
      <c r="E127" s="134"/>
      <c r="F127" s="136" t="s">
        <v>714</v>
      </c>
      <c r="G127" s="136"/>
      <c r="H127" s="136"/>
      <c r="I127" s="136"/>
    </row>
    <row r="128" customFormat="false" ht="15" hidden="false" customHeight="false" outlineLevel="0" collapsed="false">
      <c r="A128" s="132" t="s">
        <v>879</v>
      </c>
      <c r="B128" s="132" t="s">
        <v>1112</v>
      </c>
      <c r="C128" s="139" t="s">
        <v>1612</v>
      </c>
      <c r="D128" s="134" t="s">
        <v>714</v>
      </c>
      <c r="E128" s="138" t="s">
        <v>714</v>
      </c>
      <c r="F128" s="136"/>
      <c r="G128" s="136"/>
      <c r="H128" s="136"/>
      <c r="I128" s="136"/>
    </row>
    <row r="129" customFormat="false" ht="15" hidden="false" customHeight="false" outlineLevel="0" collapsed="false">
      <c r="A129" s="134"/>
      <c r="B129" s="134" t="s">
        <v>714</v>
      </c>
      <c r="C129" s="136" t="s">
        <v>714</v>
      </c>
      <c r="D129" s="134" t="s">
        <v>714</v>
      </c>
      <c r="E129" s="139" t="s">
        <v>1611</v>
      </c>
      <c r="F129" s="136"/>
      <c r="G129" s="136"/>
      <c r="H129" s="136"/>
      <c r="I129" s="136"/>
    </row>
    <row r="130" customFormat="false" ht="15" hidden="false" customHeight="false" outlineLevel="0" collapsed="false">
      <c r="A130" s="132" t="s">
        <v>880</v>
      </c>
      <c r="B130" s="132" t="s">
        <v>714</v>
      </c>
      <c r="C130" s="137" t="s">
        <v>881</v>
      </c>
      <c r="D130" s="138" t="s">
        <v>714</v>
      </c>
      <c r="E130" s="136" t="s">
        <v>1613</v>
      </c>
      <c r="F130" s="136"/>
      <c r="G130" s="136"/>
      <c r="H130" s="136"/>
      <c r="I130" s="136"/>
    </row>
    <row r="131" customFormat="false" ht="15" hidden="false" customHeight="false" outlineLevel="0" collapsed="false">
      <c r="A131" s="134"/>
      <c r="B131" s="134" t="s">
        <v>714</v>
      </c>
      <c r="C131" s="138" t="s">
        <v>714</v>
      </c>
      <c r="D131" s="139" t="s">
        <v>1611</v>
      </c>
      <c r="E131" s="136" t="s">
        <v>714</v>
      </c>
      <c r="F131" s="136"/>
      <c r="G131" s="136"/>
      <c r="H131" s="136"/>
      <c r="I131" s="136"/>
    </row>
    <row r="132" customFormat="false" ht="15" hidden="false" customHeight="false" outlineLevel="0" collapsed="false">
      <c r="A132" s="132" t="s">
        <v>883</v>
      </c>
      <c r="B132" s="132" t="s">
        <v>716</v>
      </c>
      <c r="C132" s="139" t="s">
        <v>1611</v>
      </c>
      <c r="D132" s="136" t="s">
        <v>714</v>
      </c>
      <c r="E132" s="136"/>
      <c r="F132" s="136"/>
      <c r="G132" s="136"/>
      <c r="H132" s="136"/>
      <c r="I132" s="136"/>
    </row>
    <row r="133" customFormat="false" ht="15" hidden="false" customHeight="false" outlineLevel="0" collapsed="false">
      <c r="A133" s="136"/>
      <c r="B133" s="136" t="s">
        <v>714</v>
      </c>
      <c r="C133" s="136"/>
      <c r="D133" s="136" t="s">
        <v>714</v>
      </c>
      <c r="E133" s="136"/>
      <c r="F133" s="136"/>
      <c r="G133" s="136"/>
      <c r="H133" s="135" t="s">
        <v>714</v>
      </c>
      <c r="I133" s="136"/>
    </row>
    <row r="134" customFormat="false" ht="15" hidden="false" customHeight="false" outlineLevel="0" collapsed="false">
      <c r="A134" s="136"/>
      <c r="B134" s="136" t="s">
        <v>714</v>
      </c>
      <c r="C134" s="136"/>
      <c r="D134" s="136"/>
      <c r="E134" s="135" t="s">
        <v>884</v>
      </c>
      <c r="F134" s="133" t="s">
        <v>1553</v>
      </c>
      <c r="G134" s="135" t="s">
        <v>714</v>
      </c>
      <c r="H134" s="136"/>
      <c r="I134" s="136"/>
    </row>
    <row r="135" customFormat="false" ht="15" hidden="false" customHeight="false" outlineLevel="0" collapsed="false">
      <c r="A135" s="136"/>
      <c r="B135" s="136" t="s">
        <v>714</v>
      </c>
      <c r="C135" s="136"/>
      <c r="D135" s="136"/>
      <c r="E135" s="136"/>
      <c r="F135" s="138" t="s">
        <v>714</v>
      </c>
      <c r="G135" s="133" t="s">
        <v>1561</v>
      </c>
      <c r="H135" s="136"/>
      <c r="I135" s="136"/>
    </row>
    <row r="136" customFormat="false" ht="15" hidden="false" customHeight="false" outlineLevel="0" collapsed="false">
      <c r="A136" s="136"/>
      <c r="B136" s="136" t="s">
        <v>714</v>
      </c>
      <c r="C136" s="136"/>
      <c r="D136" s="136"/>
      <c r="E136" s="136"/>
      <c r="F136" s="139" t="s">
        <v>1561</v>
      </c>
      <c r="G136" s="134" t="s">
        <v>1614</v>
      </c>
      <c r="H136" s="136" t="s">
        <v>714</v>
      </c>
      <c r="I136" s="136"/>
    </row>
    <row r="137" customFormat="false" ht="15" hidden="false" customHeight="false" outlineLevel="0" collapsed="false">
      <c r="A137" s="136"/>
      <c r="B137" s="136" t="s">
        <v>714</v>
      </c>
      <c r="C137" s="136"/>
      <c r="D137" s="136"/>
      <c r="E137" s="136"/>
      <c r="F137" s="135" t="s">
        <v>714</v>
      </c>
      <c r="G137" s="134" t="s">
        <v>714</v>
      </c>
      <c r="H137" s="133" t="s">
        <v>1561</v>
      </c>
      <c r="I137" s="136"/>
    </row>
    <row r="138" customFormat="false" ht="15" hidden="false" customHeight="false" outlineLevel="0" collapsed="false">
      <c r="A138" s="136"/>
      <c r="B138" s="136" t="s">
        <v>714</v>
      </c>
      <c r="C138" s="136"/>
      <c r="D138" s="136"/>
      <c r="E138" s="136"/>
      <c r="F138" s="133" t="s">
        <v>1570</v>
      </c>
      <c r="G138" s="138" t="s">
        <v>714</v>
      </c>
      <c r="H138" s="134" t="s">
        <v>1615</v>
      </c>
      <c r="I138" s="136"/>
    </row>
    <row r="139" customFormat="false" ht="15" hidden="false" customHeight="false" outlineLevel="0" collapsed="false">
      <c r="A139" s="136"/>
      <c r="B139" s="136" t="s">
        <v>714</v>
      </c>
      <c r="C139" s="136"/>
      <c r="D139" s="136"/>
      <c r="E139" s="136"/>
      <c r="F139" s="138" t="s">
        <v>714</v>
      </c>
      <c r="G139" s="139" t="s">
        <v>1570</v>
      </c>
      <c r="H139" s="134" t="s">
        <v>714</v>
      </c>
      <c r="I139" s="136"/>
    </row>
    <row r="140" customFormat="false" ht="15" hidden="false" customHeight="false" outlineLevel="0" collapsed="false">
      <c r="A140" s="136"/>
      <c r="B140" s="136" t="s">
        <v>714</v>
      </c>
      <c r="C140" s="136"/>
      <c r="D140" s="136"/>
      <c r="E140" s="136"/>
      <c r="F140" s="139" t="s">
        <v>1579</v>
      </c>
      <c r="G140" s="136" t="s">
        <v>1094</v>
      </c>
      <c r="H140" s="134"/>
      <c r="I140" s="136" t="s">
        <v>714</v>
      </c>
    </row>
    <row r="141" customFormat="false" ht="15" hidden="false" customHeight="false" outlineLevel="0" collapsed="false">
      <c r="A141" s="136"/>
      <c r="B141" s="136" t="s">
        <v>714</v>
      </c>
      <c r="C141" s="136"/>
      <c r="D141" s="136"/>
      <c r="E141" s="136"/>
      <c r="F141" s="135" t="s">
        <v>714</v>
      </c>
      <c r="G141" s="136" t="s">
        <v>714</v>
      </c>
      <c r="H141" s="134"/>
      <c r="I141" s="133" t="s">
        <v>1561</v>
      </c>
    </row>
    <row r="142" customFormat="false" ht="15" hidden="false" customHeight="false" outlineLevel="0" collapsed="false">
      <c r="A142" s="136"/>
      <c r="B142" s="136" t="s">
        <v>714</v>
      </c>
      <c r="C142" s="136"/>
      <c r="D142" s="136"/>
      <c r="E142" s="136"/>
      <c r="F142" s="133" t="s">
        <v>1584</v>
      </c>
      <c r="G142" s="135" t="s">
        <v>714</v>
      </c>
      <c r="H142" s="134"/>
      <c r="I142" s="134" t="s">
        <v>1616</v>
      </c>
    </row>
    <row r="143" customFormat="false" ht="15" hidden="false" customHeight="false" outlineLevel="0" collapsed="false">
      <c r="A143" s="136"/>
      <c r="B143" s="136" t="s">
        <v>714</v>
      </c>
      <c r="C143" s="136"/>
      <c r="D143" s="136"/>
      <c r="E143" s="136"/>
      <c r="F143" s="138" t="s">
        <v>714</v>
      </c>
      <c r="G143" s="133" t="s">
        <v>1594</v>
      </c>
      <c r="H143" s="134"/>
      <c r="I143" s="136" t="s">
        <v>714</v>
      </c>
    </row>
    <row r="144" customFormat="false" ht="15" hidden="false" customHeight="false" outlineLevel="0" collapsed="false">
      <c r="A144" s="136"/>
      <c r="B144" s="136" t="s">
        <v>714</v>
      </c>
      <c r="C144" s="136"/>
      <c r="D144" s="136"/>
      <c r="E144" s="136"/>
      <c r="F144" s="139" t="s">
        <v>1594</v>
      </c>
      <c r="G144" s="134" t="s">
        <v>952</v>
      </c>
      <c r="H144" s="138" t="s">
        <v>714</v>
      </c>
      <c r="I144" s="136"/>
    </row>
    <row r="145" customFormat="false" ht="15" hidden="false" customHeight="false" outlineLevel="0" collapsed="false">
      <c r="A145" s="136"/>
      <c r="B145" s="136" t="s">
        <v>714</v>
      </c>
      <c r="C145" s="136"/>
      <c r="D145" s="136"/>
      <c r="E145" s="136"/>
      <c r="F145" s="135" t="s">
        <v>714</v>
      </c>
      <c r="G145" s="134" t="s">
        <v>714</v>
      </c>
      <c r="H145" s="139" t="s">
        <v>1594</v>
      </c>
      <c r="I145" s="136"/>
    </row>
    <row r="146" customFormat="false" ht="15" hidden="false" customHeight="false" outlineLevel="0" collapsed="false">
      <c r="A146" s="136"/>
      <c r="B146" s="136" t="s">
        <v>714</v>
      </c>
      <c r="C146" s="136"/>
      <c r="D146" s="136"/>
      <c r="E146" s="136"/>
      <c r="F146" s="133" t="s">
        <v>1605</v>
      </c>
      <c r="G146" s="138" t="s">
        <v>714</v>
      </c>
      <c r="H146" s="136" t="s">
        <v>1215</v>
      </c>
      <c r="I146" s="136"/>
    </row>
    <row r="147" customFormat="false" ht="15" hidden="false" customHeight="false" outlineLevel="0" collapsed="false">
      <c r="A147" s="136"/>
      <c r="B147" s="136" t="s">
        <v>714</v>
      </c>
      <c r="C147" s="136"/>
      <c r="D147" s="136"/>
      <c r="E147" s="136"/>
      <c r="F147" s="138" t="s">
        <v>714</v>
      </c>
      <c r="G147" s="139" t="s">
        <v>1610</v>
      </c>
      <c r="H147" s="136" t="s">
        <v>714</v>
      </c>
      <c r="I147" s="136"/>
    </row>
    <row r="148" customFormat="false" ht="15" hidden="false" customHeight="false" outlineLevel="0" collapsed="false">
      <c r="A148" s="136"/>
      <c r="B148" s="136" t="s">
        <v>714</v>
      </c>
      <c r="C148" s="136"/>
      <c r="D148" s="136"/>
      <c r="E148" s="136"/>
      <c r="F148" s="139" t="s">
        <v>1610</v>
      </c>
      <c r="G148" s="136" t="s">
        <v>1096</v>
      </c>
      <c r="H148" s="136"/>
      <c r="I148" s="136"/>
    </row>
    <row r="149" customFormat="false" ht="15" hidden="false" customHeight="false" outlineLevel="0" collapsed="false">
      <c r="A149" s="136"/>
      <c r="B149" s="136" t="s">
        <v>714</v>
      </c>
      <c r="C149" s="136"/>
      <c r="D149" s="136"/>
      <c r="E149" s="136"/>
      <c r="F149" s="136"/>
      <c r="G149" s="136" t="s">
        <v>714</v>
      </c>
      <c r="H149" s="136" t="s">
        <v>714</v>
      </c>
      <c r="I149" s="136"/>
    </row>
    <row r="150" customFormat="false" ht="15" hidden="false" customHeight="false" outlineLevel="0" collapsed="false">
      <c r="A150" s="136"/>
      <c r="B150" s="136" t="s">
        <v>714</v>
      </c>
      <c r="C150" s="136"/>
      <c r="D150" s="135" t="s">
        <v>890</v>
      </c>
      <c r="E150" s="133" t="s">
        <v>1551</v>
      </c>
      <c r="F150" s="135" t="s">
        <v>714</v>
      </c>
      <c r="G150" s="136"/>
      <c r="H150" s="136"/>
      <c r="I150" s="136"/>
    </row>
    <row r="151" customFormat="false" ht="15" hidden="false" customHeight="false" outlineLevel="0" collapsed="false">
      <c r="A151" s="136"/>
      <c r="B151" s="136" t="s">
        <v>714</v>
      </c>
      <c r="C151" s="136"/>
      <c r="D151" s="136"/>
      <c r="E151" s="138" t="s">
        <v>714</v>
      </c>
      <c r="F151" s="133" t="s">
        <v>1551</v>
      </c>
      <c r="G151" s="136"/>
      <c r="H151" s="136"/>
      <c r="I151" s="136"/>
    </row>
    <row r="152" customFormat="false" ht="15" hidden="false" customHeight="false" outlineLevel="0" collapsed="false">
      <c r="A152" s="136"/>
      <c r="B152" s="136" t="s">
        <v>714</v>
      </c>
      <c r="C152" s="136"/>
      <c r="D152" s="136"/>
      <c r="E152" s="139" t="s">
        <v>1555</v>
      </c>
      <c r="F152" s="134" t="s">
        <v>1104</v>
      </c>
      <c r="G152" s="135" t="s">
        <v>714</v>
      </c>
      <c r="H152" s="136"/>
      <c r="I152" s="136"/>
    </row>
    <row r="153" customFormat="false" ht="15" hidden="false" customHeight="false" outlineLevel="0" collapsed="false">
      <c r="A153" s="136"/>
      <c r="B153" s="136" t="s">
        <v>714</v>
      </c>
      <c r="C153" s="136"/>
      <c r="D153" s="136"/>
      <c r="E153" s="135" t="s">
        <v>714</v>
      </c>
      <c r="F153" s="134" t="s">
        <v>714</v>
      </c>
      <c r="G153" s="133" t="s">
        <v>1551</v>
      </c>
      <c r="H153" s="136"/>
      <c r="I153" s="136"/>
    </row>
    <row r="154" customFormat="false" ht="15" hidden="false" customHeight="false" outlineLevel="0" collapsed="false">
      <c r="A154" s="136"/>
      <c r="B154" s="136" t="s">
        <v>714</v>
      </c>
      <c r="C154" s="136"/>
      <c r="D154" s="136"/>
      <c r="E154" s="133" t="s">
        <v>1559</v>
      </c>
      <c r="F154" s="138" t="s">
        <v>714</v>
      </c>
      <c r="G154" s="134" t="s">
        <v>1481</v>
      </c>
      <c r="H154" s="136"/>
      <c r="I154" s="136"/>
    </row>
    <row r="155" customFormat="false" ht="15" hidden="false" customHeight="false" outlineLevel="0" collapsed="false">
      <c r="A155" s="136"/>
      <c r="B155" s="136" t="s">
        <v>714</v>
      </c>
      <c r="C155" s="136"/>
      <c r="D155" s="136"/>
      <c r="E155" s="138" t="s">
        <v>714</v>
      </c>
      <c r="F155" s="139" t="s">
        <v>1559</v>
      </c>
      <c r="G155" s="134" t="s">
        <v>714</v>
      </c>
      <c r="H155" s="136"/>
      <c r="I155" s="136"/>
    </row>
    <row r="156" customFormat="false" ht="15" hidden="false" customHeight="false" outlineLevel="0" collapsed="false">
      <c r="A156" s="136"/>
      <c r="B156" s="136" t="s">
        <v>714</v>
      </c>
      <c r="C156" s="136"/>
      <c r="D156" s="136"/>
      <c r="E156" s="139" t="s">
        <v>1562</v>
      </c>
      <c r="F156" s="136" t="s">
        <v>1617</v>
      </c>
      <c r="G156" s="134"/>
      <c r="H156" s="135" t="s">
        <v>714</v>
      </c>
      <c r="I156" s="136"/>
    </row>
    <row r="157" customFormat="false" ht="15" hidden="false" customHeight="false" outlineLevel="0" collapsed="false">
      <c r="A157" s="136"/>
      <c r="B157" s="136" t="s">
        <v>714</v>
      </c>
      <c r="C157" s="136"/>
      <c r="D157" s="136"/>
      <c r="E157" s="135" t="s">
        <v>714</v>
      </c>
      <c r="F157" s="136" t="s">
        <v>714</v>
      </c>
      <c r="G157" s="134"/>
      <c r="H157" s="133" t="s">
        <v>1551</v>
      </c>
      <c r="I157" s="136"/>
    </row>
    <row r="158" customFormat="false" ht="15" hidden="false" customHeight="false" outlineLevel="0" collapsed="false">
      <c r="A158" s="136"/>
      <c r="B158" s="136" t="s">
        <v>714</v>
      </c>
      <c r="C158" s="136"/>
      <c r="D158" s="136"/>
      <c r="E158" s="133" t="s">
        <v>1565</v>
      </c>
      <c r="F158" s="135" t="s">
        <v>714</v>
      </c>
      <c r="G158" s="134"/>
      <c r="H158" s="134" t="s">
        <v>969</v>
      </c>
      <c r="I158" s="136"/>
    </row>
    <row r="159" customFormat="false" ht="15" hidden="false" customHeight="false" outlineLevel="0" collapsed="false">
      <c r="A159" s="136"/>
      <c r="B159" s="136" t="s">
        <v>714</v>
      </c>
      <c r="C159" s="136"/>
      <c r="D159" s="136"/>
      <c r="E159" s="138" t="s">
        <v>714</v>
      </c>
      <c r="F159" s="133" t="s">
        <v>1571</v>
      </c>
      <c r="G159" s="134"/>
      <c r="H159" s="134" t="s">
        <v>714</v>
      </c>
      <c r="I159" s="136"/>
    </row>
    <row r="160" customFormat="false" ht="15" hidden="false" customHeight="false" outlineLevel="0" collapsed="false">
      <c r="A160" s="136"/>
      <c r="B160" s="136" t="s">
        <v>714</v>
      </c>
      <c r="C160" s="136"/>
      <c r="D160" s="136"/>
      <c r="E160" s="139" t="s">
        <v>1571</v>
      </c>
      <c r="F160" s="134" t="s">
        <v>966</v>
      </c>
      <c r="G160" s="138" t="s">
        <v>714</v>
      </c>
      <c r="H160" s="134"/>
      <c r="I160" s="136"/>
    </row>
    <row r="161" customFormat="false" ht="15" hidden="false" customHeight="false" outlineLevel="0" collapsed="false">
      <c r="A161" s="136"/>
      <c r="B161" s="136" t="s">
        <v>714</v>
      </c>
      <c r="C161" s="136"/>
      <c r="D161" s="136"/>
      <c r="E161" s="136" t="s">
        <v>714</v>
      </c>
      <c r="F161" s="134" t="s">
        <v>714</v>
      </c>
      <c r="G161" s="139" t="s">
        <v>1571</v>
      </c>
      <c r="H161" s="134"/>
      <c r="I161" s="136"/>
    </row>
    <row r="162" customFormat="false" ht="15" hidden="false" customHeight="false" outlineLevel="0" collapsed="false">
      <c r="A162" s="136"/>
      <c r="B162" s="136" t="s">
        <v>714</v>
      </c>
      <c r="C162" s="136"/>
      <c r="D162" s="136"/>
      <c r="E162" s="137" t="s">
        <v>1577</v>
      </c>
      <c r="F162" s="134" t="s">
        <v>714</v>
      </c>
      <c r="G162" s="136" t="s">
        <v>1192</v>
      </c>
      <c r="H162" s="134"/>
      <c r="I162" s="136"/>
    </row>
    <row r="163" customFormat="false" ht="15" hidden="false" customHeight="false" outlineLevel="0" collapsed="false">
      <c r="A163" s="136"/>
      <c r="B163" s="136" t="s">
        <v>714</v>
      </c>
      <c r="C163" s="136"/>
      <c r="D163" s="136"/>
      <c r="E163" s="138" t="s">
        <v>714</v>
      </c>
      <c r="F163" s="132" t="s">
        <v>1577</v>
      </c>
      <c r="G163" s="136" t="s">
        <v>714</v>
      </c>
      <c r="H163" s="134"/>
      <c r="I163" s="136"/>
    </row>
    <row r="164" customFormat="false" ht="15" hidden="false" customHeight="false" outlineLevel="0" collapsed="false">
      <c r="A164" s="136"/>
      <c r="B164" s="136" t="s">
        <v>714</v>
      </c>
      <c r="C164" s="136"/>
      <c r="D164" s="136"/>
      <c r="E164" s="139" t="s">
        <v>1578</v>
      </c>
      <c r="F164" s="136" t="s">
        <v>982</v>
      </c>
      <c r="G164" s="136"/>
      <c r="H164" s="134"/>
      <c r="I164" s="135" t="s">
        <v>714</v>
      </c>
    </row>
    <row r="165" customFormat="false" ht="30" hidden="false" customHeight="false" outlineLevel="0" collapsed="false">
      <c r="A165" s="136"/>
      <c r="B165" s="136" t="s">
        <v>714</v>
      </c>
      <c r="C165" s="136"/>
      <c r="D165" s="136"/>
      <c r="E165" s="135" t="s">
        <v>714</v>
      </c>
      <c r="F165" s="136" t="s">
        <v>714</v>
      </c>
      <c r="G165" s="136"/>
      <c r="H165" s="134"/>
      <c r="I165" s="133" t="s">
        <v>1597</v>
      </c>
    </row>
    <row r="166" customFormat="false" ht="15" hidden="false" customHeight="false" outlineLevel="0" collapsed="false">
      <c r="A166" s="136"/>
      <c r="B166" s="136" t="s">
        <v>714</v>
      </c>
      <c r="C166" s="136"/>
      <c r="D166" s="136"/>
      <c r="E166" s="133" t="s">
        <v>1583</v>
      </c>
      <c r="F166" s="135" t="s">
        <v>714</v>
      </c>
      <c r="G166" s="136"/>
      <c r="H166" s="134"/>
      <c r="I166" s="136" t="s">
        <v>1378</v>
      </c>
    </row>
    <row r="167" customFormat="false" ht="15" hidden="false" customHeight="false" outlineLevel="0" collapsed="false">
      <c r="A167" s="136"/>
      <c r="B167" s="136" t="s">
        <v>714</v>
      </c>
      <c r="C167" s="136"/>
      <c r="D167" s="136"/>
      <c r="E167" s="138" t="s">
        <v>714</v>
      </c>
      <c r="F167" s="133" t="s">
        <v>1588</v>
      </c>
      <c r="G167" s="136"/>
      <c r="H167" s="134"/>
      <c r="I167" s="136" t="s">
        <v>714</v>
      </c>
    </row>
    <row r="168" customFormat="false" ht="15" hidden="false" customHeight="false" outlineLevel="0" collapsed="false">
      <c r="A168" s="136"/>
      <c r="B168" s="136" t="s">
        <v>714</v>
      </c>
      <c r="C168" s="136"/>
      <c r="D168" s="136"/>
      <c r="E168" s="139" t="s">
        <v>1588</v>
      </c>
      <c r="F168" s="134" t="s">
        <v>887</v>
      </c>
      <c r="G168" s="135" t="s">
        <v>714</v>
      </c>
      <c r="H168" s="134"/>
      <c r="I168" s="136"/>
    </row>
    <row r="169" customFormat="false" ht="15" hidden="false" customHeight="false" outlineLevel="0" collapsed="false">
      <c r="A169" s="136"/>
      <c r="B169" s="136" t="s">
        <v>714</v>
      </c>
      <c r="C169" s="136"/>
      <c r="D169" s="136"/>
      <c r="E169" s="135" t="s">
        <v>714</v>
      </c>
      <c r="F169" s="134" t="s">
        <v>714</v>
      </c>
      <c r="G169" s="133" t="s">
        <v>1597</v>
      </c>
      <c r="H169" s="134"/>
      <c r="I169" s="136"/>
    </row>
    <row r="170" customFormat="false" ht="15" hidden="false" customHeight="false" outlineLevel="0" collapsed="false">
      <c r="A170" s="136"/>
      <c r="B170" s="136" t="s">
        <v>714</v>
      </c>
      <c r="C170" s="136"/>
      <c r="D170" s="136"/>
      <c r="E170" s="133" t="s">
        <v>1593</v>
      </c>
      <c r="F170" s="138" t="s">
        <v>714</v>
      </c>
      <c r="G170" s="134" t="s">
        <v>885</v>
      </c>
      <c r="H170" s="134"/>
      <c r="I170" s="136"/>
    </row>
    <row r="171" customFormat="false" ht="15" hidden="false" customHeight="false" outlineLevel="0" collapsed="false">
      <c r="A171" s="136"/>
      <c r="B171" s="136" t="s">
        <v>714</v>
      </c>
      <c r="C171" s="136"/>
      <c r="D171" s="136"/>
      <c r="E171" s="138" t="s">
        <v>714</v>
      </c>
      <c r="F171" s="139" t="s">
        <v>1597</v>
      </c>
      <c r="G171" s="134" t="s">
        <v>714</v>
      </c>
      <c r="H171" s="134"/>
      <c r="I171" s="136"/>
    </row>
    <row r="172" customFormat="false" ht="15" hidden="false" customHeight="false" outlineLevel="0" collapsed="false">
      <c r="A172" s="136"/>
      <c r="B172" s="136" t="s">
        <v>714</v>
      </c>
      <c r="C172" s="136"/>
      <c r="D172" s="136"/>
      <c r="E172" s="139" t="s">
        <v>1597</v>
      </c>
      <c r="F172" s="136" t="s">
        <v>1036</v>
      </c>
      <c r="G172" s="134"/>
      <c r="H172" s="138" t="s">
        <v>714</v>
      </c>
      <c r="I172" s="136"/>
    </row>
    <row r="173" customFormat="false" ht="15" hidden="false" customHeight="false" outlineLevel="0" collapsed="false">
      <c r="A173" s="136"/>
      <c r="B173" s="136" t="s">
        <v>714</v>
      </c>
      <c r="C173" s="136"/>
      <c r="D173" s="136"/>
      <c r="E173" s="136" t="s">
        <v>714</v>
      </c>
      <c r="F173" s="136" t="s">
        <v>714</v>
      </c>
      <c r="G173" s="134"/>
      <c r="H173" s="139" t="s">
        <v>1597</v>
      </c>
      <c r="I173" s="136"/>
    </row>
    <row r="174" customFormat="false" ht="15" hidden="false" customHeight="false" outlineLevel="0" collapsed="false">
      <c r="A174" s="136"/>
      <c r="B174" s="136" t="s">
        <v>714</v>
      </c>
      <c r="C174" s="136"/>
      <c r="D174" s="136"/>
      <c r="E174" s="137" t="s">
        <v>1600</v>
      </c>
      <c r="F174" s="136" t="s">
        <v>714</v>
      </c>
      <c r="G174" s="134"/>
      <c r="H174" s="136" t="s">
        <v>1618</v>
      </c>
      <c r="I174" s="136"/>
    </row>
    <row r="175" customFormat="false" ht="15" hidden="false" customHeight="false" outlineLevel="0" collapsed="false">
      <c r="A175" s="136"/>
      <c r="B175" s="136" t="s">
        <v>714</v>
      </c>
      <c r="C175" s="136"/>
      <c r="D175" s="136"/>
      <c r="E175" s="138" t="s">
        <v>714</v>
      </c>
      <c r="F175" s="137" t="s">
        <v>1600</v>
      </c>
      <c r="G175" s="134"/>
      <c r="H175" s="136" t="s">
        <v>714</v>
      </c>
      <c r="I175" s="136"/>
    </row>
    <row r="176" customFormat="false" ht="15" hidden="false" customHeight="false" outlineLevel="0" collapsed="false">
      <c r="A176" s="136"/>
      <c r="B176" s="136" t="s">
        <v>714</v>
      </c>
      <c r="C176" s="136"/>
      <c r="D176" s="136"/>
      <c r="E176" s="139" t="s">
        <v>1604</v>
      </c>
      <c r="F176" s="134" t="s">
        <v>1106</v>
      </c>
      <c r="G176" s="138" t="s">
        <v>714</v>
      </c>
      <c r="H176" s="136"/>
      <c r="I176" s="136"/>
    </row>
    <row r="177" customFormat="false" ht="15" hidden="false" customHeight="false" outlineLevel="0" collapsed="false">
      <c r="A177" s="136"/>
      <c r="B177" s="136" t="s">
        <v>714</v>
      </c>
      <c r="C177" s="136"/>
      <c r="D177" s="136"/>
      <c r="E177" s="135" t="s">
        <v>714</v>
      </c>
      <c r="F177" s="134" t="s">
        <v>714</v>
      </c>
      <c r="G177" s="139" t="s">
        <v>1612</v>
      </c>
      <c r="H177" s="136"/>
      <c r="I177" s="136"/>
    </row>
    <row r="178" customFormat="false" ht="15" hidden="false" customHeight="false" outlineLevel="0" collapsed="false">
      <c r="A178" s="136"/>
      <c r="B178" s="136" t="s">
        <v>714</v>
      </c>
      <c r="C178" s="136"/>
      <c r="D178" s="136"/>
      <c r="E178" s="133" t="s">
        <v>1609</v>
      </c>
      <c r="F178" s="138" t="s">
        <v>714</v>
      </c>
      <c r="G178" s="136" t="s">
        <v>1057</v>
      </c>
      <c r="H178" s="136"/>
      <c r="I178" s="136"/>
    </row>
    <row r="179" customFormat="false" ht="15" hidden="false" customHeight="false" outlineLevel="0" collapsed="false">
      <c r="A179" s="136"/>
      <c r="B179" s="136" t="s">
        <v>714</v>
      </c>
      <c r="C179" s="136"/>
      <c r="D179" s="136"/>
      <c r="E179" s="138" t="s">
        <v>714</v>
      </c>
      <c r="F179" s="139" t="s">
        <v>1612</v>
      </c>
      <c r="G179" s="136" t="s">
        <v>714</v>
      </c>
      <c r="H179" s="136"/>
      <c r="I179" s="136"/>
    </row>
    <row r="180" customFormat="false" ht="15" hidden="false" customHeight="false" outlineLevel="0" collapsed="false">
      <c r="A180" s="136"/>
      <c r="B180" s="136" t="s">
        <v>714</v>
      </c>
      <c r="C180" s="136"/>
      <c r="D180" s="136"/>
      <c r="E180" s="139" t="s">
        <v>1612</v>
      </c>
      <c r="F180" s="136" t="s">
        <v>1619</v>
      </c>
      <c r="G180" s="136"/>
      <c r="H180" s="136"/>
      <c r="I180" s="136"/>
    </row>
    <row r="181" customFormat="false" ht="15" hidden="false" customHeight="false" outlineLevel="0" collapsed="false">
      <c r="A181" s="136"/>
      <c r="B181" s="136" t="s">
        <v>714</v>
      </c>
      <c r="C181" s="136"/>
      <c r="D181" s="136"/>
      <c r="E181" s="136"/>
      <c r="F181" s="136" t="s">
        <v>714</v>
      </c>
      <c r="G181" s="136"/>
      <c r="H181" s="135" t="s">
        <v>714</v>
      </c>
      <c r="I181" s="136"/>
    </row>
    <row r="182" customFormat="false" ht="15" hidden="false" customHeight="false" outlineLevel="0" collapsed="false">
      <c r="A182" s="136"/>
      <c r="B182" s="136" t="s">
        <v>714</v>
      </c>
      <c r="C182" s="135" t="s">
        <v>906</v>
      </c>
      <c r="D182" s="137" t="s">
        <v>907</v>
      </c>
      <c r="E182" s="136" t="s">
        <v>714</v>
      </c>
      <c r="F182" s="136"/>
      <c r="G182" s="136"/>
      <c r="H182" s="136"/>
      <c r="I182" s="136"/>
    </row>
    <row r="183" customFormat="false" ht="15" hidden="false" customHeight="false" outlineLevel="0" collapsed="false">
      <c r="A183" s="136"/>
      <c r="B183" s="136" t="s">
        <v>714</v>
      </c>
      <c r="C183" s="136"/>
      <c r="D183" s="134" t="s">
        <v>714</v>
      </c>
      <c r="E183" s="137" t="s">
        <v>1552</v>
      </c>
      <c r="F183" s="136"/>
      <c r="G183" s="136"/>
      <c r="H183" s="136"/>
      <c r="I183" s="136"/>
    </row>
    <row r="184" customFormat="false" ht="15" hidden="false" customHeight="false" outlineLevel="0" collapsed="false">
      <c r="A184" s="136"/>
      <c r="B184" s="136" t="s">
        <v>714</v>
      </c>
      <c r="C184" s="136"/>
      <c r="D184" s="132" t="s">
        <v>1552</v>
      </c>
      <c r="E184" s="134" t="s">
        <v>714</v>
      </c>
      <c r="F184" s="136" t="s">
        <v>714</v>
      </c>
      <c r="G184" s="136"/>
      <c r="H184" s="136"/>
      <c r="I184" s="136"/>
    </row>
    <row r="185" customFormat="false" ht="15" hidden="false" customHeight="false" outlineLevel="0" collapsed="false">
      <c r="A185" s="136"/>
      <c r="B185" s="136" t="s">
        <v>714</v>
      </c>
      <c r="C185" s="136"/>
      <c r="D185" s="136" t="s">
        <v>714</v>
      </c>
      <c r="E185" s="134" t="s">
        <v>714</v>
      </c>
      <c r="F185" s="137" t="s">
        <v>1557</v>
      </c>
      <c r="G185" s="136"/>
      <c r="H185" s="136"/>
      <c r="I185" s="136"/>
    </row>
    <row r="186" customFormat="false" ht="15" hidden="false" customHeight="false" outlineLevel="0" collapsed="false">
      <c r="A186" s="136"/>
      <c r="B186" s="136" t="s">
        <v>714</v>
      </c>
      <c r="C186" s="136"/>
      <c r="D186" s="137" t="s">
        <v>907</v>
      </c>
      <c r="E186" s="134" t="s">
        <v>714</v>
      </c>
      <c r="F186" s="134" t="s">
        <v>1620</v>
      </c>
      <c r="G186" s="136"/>
      <c r="H186" s="136"/>
      <c r="I186" s="136"/>
    </row>
    <row r="187" customFormat="false" ht="15" hidden="false" customHeight="false" outlineLevel="0" collapsed="false">
      <c r="A187" s="136"/>
      <c r="B187" s="136" t="s">
        <v>714</v>
      </c>
      <c r="C187" s="136"/>
      <c r="D187" s="134" t="s">
        <v>714</v>
      </c>
      <c r="E187" s="132" t="s">
        <v>1557</v>
      </c>
      <c r="F187" s="134" t="s">
        <v>714</v>
      </c>
      <c r="G187" s="136"/>
      <c r="H187" s="136"/>
      <c r="I187" s="136"/>
    </row>
    <row r="188" customFormat="false" ht="15" hidden="false" customHeight="false" outlineLevel="0" collapsed="false">
      <c r="A188" s="136"/>
      <c r="B188" s="136" t="s">
        <v>714</v>
      </c>
      <c r="C188" s="136"/>
      <c r="D188" s="132" t="s">
        <v>1557</v>
      </c>
      <c r="E188" s="136" t="s">
        <v>714</v>
      </c>
      <c r="F188" s="134"/>
      <c r="G188" s="136" t="s">
        <v>714</v>
      </c>
      <c r="H188" s="136"/>
      <c r="I188" s="136"/>
    </row>
    <row r="189" customFormat="false" ht="15" hidden="false" customHeight="false" outlineLevel="0" collapsed="false">
      <c r="A189" s="136"/>
      <c r="B189" s="136" t="s">
        <v>714</v>
      </c>
      <c r="C189" s="136"/>
      <c r="D189" s="136" t="s">
        <v>714</v>
      </c>
      <c r="E189" s="136" t="s">
        <v>714</v>
      </c>
      <c r="F189" s="134"/>
      <c r="G189" s="137" t="s">
        <v>1563</v>
      </c>
      <c r="H189" s="136"/>
      <c r="I189" s="136"/>
    </row>
    <row r="190" customFormat="false" ht="15" hidden="false" customHeight="false" outlineLevel="0" collapsed="false">
      <c r="A190" s="136"/>
      <c r="B190" s="136" t="s">
        <v>714</v>
      </c>
      <c r="C190" s="136"/>
      <c r="D190" s="137" t="s">
        <v>907</v>
      </c>
      <c r="E190" s="136" t="s">
        <v>714</v>
      </c>
      <c r="F190" s="134"/>
      <c r="G190" s="134" t="s">
        <v>986</v>
      </c>
      <c r="H190" s="136"/>
      <c r="I190" s="136"/>
    </row>
    <row r="191" customFormat="false" ht="15" hidden="false" customHeight="false" outlineLevel="0" collapsed="false">
      <c r="A191" s="136"/>
      <c r="B191" s="136" t="s">
        <v>714</v>
      </c>
      <c r="C191" s="136"/>
      <c r="D191" s="134" t="s">
        <v>714</v>
      </c>
      <c r="E191" s="137" t="s">
        <v>1560</v>
      </c>
      <c r="F191" s="134"/>
      <c r="G191" s="134" t="s">
        <v>714</v>
      </c>
      <c r="H191" s="136"/>
      <c r="I191" s="136"/>
    </row>
    <row r="192" customFormat="false" ht="15" hidden="false" customHeight="false" outlineLevel="0" collapsed="false">
      <c r="A192" s="136"/>
      <c r="B192" s="136" t="s">
        <v>714</v>
      </c>
      <c r="C192" s="136"/>
      <c r="D192" s="132" t="s">
        <v>1560</v>
      </c>
      <c r="E192" s="134" t="s">
        <v>714</v>
      </c>
      <c r="F192" s="134" t="s">
        <v>714</v>
      </c>
      <c r="G192" s="134"/>
      <c r="H192" s="136"/>
      <c r="I192" s="136"/>
    </row>
    <row r="193" customFormat="false" ht="15" hidden="false" customHeight="false" outlineLevel="0" collapsed="false">
      <c r="A193" s="136"/>
      <c r="B193" s="136" t="s">
        <v>714</v>
      </c>
      <c r="C193" s="136"/>
      <c r="D193" s="136" t="s">
        <v>714</v>
      </c>
      <c r="E193" s="134" t="s">
        <v>714</v>
      </c>
      <c r="F193" s="132" t="s">
        <v>1563</v>
      </c>
      <c r="G193" s="134"/>
      <c r="H193" s="136"/>
      <c r="I193" s="136"/>
    </row>
    <row r="194" customFormat="false" ht="15" hidden="false" customHeight="false" outlineLevel="0" collapsed="false">
      <c r="A194" s="136"/>
      <c r="B194" s="136" t="s">
        <v>714</v>
      </c>
      <c r="C194" s="136"/>
      <c r="D194" s="137" t="s">
        <v>907</v>
      </c>
      <c r="E194" s="134" t="s">
        <v>714</v>
      </c>
      <c r="F194" s="136" t="s">
        <v>972</v>
      </c>
      <c r="G194" s="134"/>
      <c r="H194" s="136"/>
      <c r="I194" s="136"/>
    </row>
    <row r="195" customFormat="false" ht="15" hidden="false" customHeight="false" outlineLevel="0" collapsed="false">
      <c r="A195" s="136"/>
      <c r="B195" s="136" t="s">
        <v>714</v>
      </c>
      <c r="C195" s="136"/>
      <c r="D195" s="134" t="s">
        <v>714</v>
      </c>
      <c r="E195" s="132" t="s">
        <v>1563</v>
      </c>
      <c r="F195" s="136" t="s">
        <v>714</v>
      </c>
      <c r="G195" s="134"/>
      <c r="H195" s="136"/>
      <c r="I195" s="136"/>
    </row>
    <row r="196" customFormat="false" ht="15" hidden="false" customHeight="false" outlineLevel="0" collapsed="false">
      <c r="A196" s="136"/>
      <c r="B196" s="136" t="s">
        <v>714</v>
      </c>
      <c r="C196" s="136"/>
      <c r="D196" s="132" t="s">
        <v>1563</v>
      </c>
      <c r="E196" s="136" t="s">
        <v>714</v>
      </c>
      <c r="F196" s="136"/>
      <c r="G196" s="134"/>
      <c r="H196" s="135" t="s">
        <v>714</v>
      </c>
      <c r="I196" s="136"/>
    </row>
    <row r="197" customFormat="false" ht="15" hidden="false" customHeight="false" outlineLevel="0" collapsed="false">
      <c r="A197" s="136"/>
      <c r="B197" s="136" t="s">
        <v>714</v>
      </c>
      <c r="C197" s="136"/>
      <c r="D197" s="136" t="s">
        <v>714</v>
      </c>
      <c r="E197" s="136" t="s">
        <v>714</v>
      </c>
      <c r="F197" s="136"/>
      <c r="G197" s="134"/>
      <c r="H197" s="133" t="s">
        <v>1576</v>
      </c>
      <c r="I197" s="136"/>
    </row>
    <row r="198" customFormat="false" ht="15" hidden="false" customHeight="false" outlineLevel="0" collapsed="false">
      <c r="A198" s="136"/>
      <c r="B198" s="136" t="s">
        <v>714</v>
      </c>
      <c r="C198" s="136"/>
      <c r="D198" s="137" t="s">
        <v>907</v>
      </c>
      <c r="E198" s="136" t="s">
        <v>714</v>
      </c>
      <c r="F198" s="136"/>
      <c r="G198" s="134"/>
      <c r="H198" s="134" t="s">
        <v>1192</v>
      </c>
      <c r="I198" s="136"/>
    </row>
    <row r="199" customFormat="false" ht="15" hidden="false" customHeight="false" outlineLevel="0" collapsed="false">
      <c r="A199" s="136"/>
      <c r="B199" s="136" t="s">
        <v>714</v>
      </c>
      <c r="C199" s="136"/>
      <c r="D199" s="134" t="s">
        <v>714</v>
      </c>
      <c r="E199" s="137" t="s">
        <v>1569</v>
      </c>
      <c r="F199" s="136"/>
      <c r="G199" s="134"/>
      <c r="H199" s="134" t="s">
        <v>714</v>
      </c>
      <c r="I199" s="136"/>
    </row>
    <row r="200" customFormat="false" ht="15" hidden="false" customHeight="false" outlineLevel="0" collapsed="false">
      <c r="A200" s="136"/>
      <c r="B200" s="136" t="s">
        <v>714</v>
      </c>
      <c r="C200" s="136"/>
      <c r="D200" s="132" t="s">
        <v>1569</v>
      </c>
      <c r="E200" s="134" t="s">
        <v>714</v>
      </c>
      <c r="F200" s="136" t="s">
        <v>714</v>
      </c>
      <c r="G200" s="134"/>
      <c r="H200" s="134"/>
      <c r="I200" s="136"/>
    </row>
    <row r="201" customFormat="false" ht="15" hidden="false" customHeight="false" outlineLevel="0" collapsed="false">
      <c r="A201" s="136"/>
      <c r="B201" s="136" t="s">
        <v>714</v>
      </c>
      <c r="C201" s="136"/>
      <c r="D201" s="136" t="s">
        <v>714</v>
      </c>
      <c r="E201" s="134" t="s">
        <v>714</v>
      </c>
      <c r="F201" s="137" t="s">
        <v>1573</v>
      </c>
      <c r="G201" s="134"/>
      <c r="H201" s="134"/>
      <c r="I201" s="136"/>
    </row>
    <row r="202" customFormat="false" ht="15" hidden="false" customHeight="false" outlineLevel="0" collapsed="false">
      <c r="A202" s="136"/>
      <c r="B202" s="136" t="s">
        <v>714</v>
      </c>
      <c r="C202" s="136"/>
      <c r="D202" s="137" t="s">
        <v>907</v>
      </c>
      <c r="E202" s="134" t="s">
        <v>714</v>
      </c>
      <c r="F202" s="134" t="s">
        <v>800</v>
      </c>
      <c r="G202" s="134"/>
      <c r="H202" s="134"/>
      <c r="I202" s="136"/>
    </row>
    <row r="203" customFormat="false" ht="15" hidden="false" customHeight="false" outlineLevel="0" collapsed="false">
      <c r="A203" s="136"/>
      <c r="B203" s="136" t="s">
        <v>714</v>
      </c>
      <c r="C203" s="136"/>
      <c r="D203" s="134" t="s">
        <v>714</v>
      </c>
      <c r="E203" s="132" t="s">
        <v>1573</v>
      </c>
      <c r="F203" s="134" t="s">
        <v>714</v>
      </c>
      <c r="G203" s="134"/>
      <c r="H203" s="134"/>
      <c r="I203" s="136"/>
    </row>
    <row r="204" customFormat="false" ht="15" hidden="false" customHeight="false" outlineLevel="0" collapsed="false">
      <c r="A204" s="136"/>
      <c r="B204" s="136" t="s">
        <v>714</v>
      </c>
      <c r="C204" s="136"/>
      <c r="D204" s="132" t="s">
        <v>1573</v>
      </c>
      <c r="E204" s="136" t="s">
        <v>714</v>
      </c>
      <c r="F204" s="134"/>
      <c r="G204" s="138" t="s">
        <v>714</v>
      </c>
      <c r="H204" s="134"/>
      <c r="I204" s="136"/>
    </row>
    <row r="205" customFormat="false" ht="15" hidden="false" customHeight="false" outlineLevel="0" collapsed="false">
      <c r="A205" s="136"/>
      <c r="B205" s="136" t="s">
        <v>714</v>
      </c>
      <c r="C205" s="136"/>
      <c r="D205" s="136" t="s">
        <v>714</v>
      </c>
      <c r="E205" s="136" t="s">
        <v>714</v>
      </c>
      <c r="F205" s="134"/>
      <c r="G205" s="139" t="s">
        <v>1576</v>
      </c>
      <c r="H205" s="134"/>
      <c r="I205" s="136"/>
    </row>
    <row r="206" customFormat="false" ht="15" hidden="false" customHeight="false" outlineLevel="0" collapsed="false">
      <c r="A206" s="136"/>
      <c r="B206" s="136" t="s">
        <v>714</v>
      </c>
      <c r="C206" s="136"/>
      <c r="D206" s="137" t="s">
        <v>907</v>
      </c>
      <c r="E206" s="135" t="s">
        <v>714</v>
      </c>
      <c r="F206" s="134"/>
      <c r="G206" s="136" t="s">
        <v>1460</v>
      </c>
      <c r="H206" s="134"/>
      <c r="I206" s="136"/>
    </row>
    <row r="207" customFormat="false" ht="15" hidden="false" customHeight="false" outlineLevel="0" collapsed="false">
      <c r="A207" s="136"/>
      <c r="B207" s="136" t="s">
        <v>714</v>
      </c>
      <c r="C207" s="136"/>
      <c r="D207" s="138" t="s">
        <v>714</v>
      </c>
      <c r="E207" s="133" t="s">
        <v>1576</v>
      </c>
      <c r="F207" s="134"/>
      <c r="G207" s="136" t="s">
        <v>714</v>
      </c>
      <c r="H207" s="134"/>
      <c r="I207" s="136"/>
    </row>
    <row r="208" customFormat="false" ht="15" hidden="false" customHeight="false" outlineLevel="0" collapsed="false">
      <c r="A208" s="136"/>
      <c r="B208" s="136" t="s">
        <v>714</v>
      </c>
      <c r="C208" s="136"/>
      <c r="D208" s="139" t="s">
        <v>1576</v>
      </c>
      <c r="E208" s="134" t="s">
        <v>714</v>
      </c>
      <c r="F208" s="138" t="s">
        <v>714</v>
      </c>
      <c r="G208" s="136"/>
      <c r="H208" s="134"/>
      <c r="I208" s="136"/>
    </row>
    <row r="209" customFormat="false" ht="15" hidden="false" customHeight="false" outlineLevel="0" collapsed="false">
      <c r="A209" s="136"/>
      <c r="B209" s="136" t="s">
        <v>714</v>
      </c>
      <c r="C209" s="136"/>
      <c r="D209" s="136" t="s">
        <v>714</v>
      </c>
      <c r="E209" s="134" t="s">
        <v>714</v>
      </c>
      <c r="F209" s="139" t="s">
        <v>1576</v>
      </c>
      <c r="G209" s="136"/>
      <c r="H209" s="134"/>
      <c r="I209" s="136"/>
    </row>
    <row r="210" customFormat="false" ht="15" hidden="false" customHeight="false" outlineLevel="0" collapsed="false">
      <c r="A210" s="136"/>
      <c r="B210" s="136" t="s">
        <v>714</v>
      </c>
      <c r="C210" s="136"/>
      <c r="D210" s="137" t="s">
        <v>907</v>
      </c>
      <c r="E210" s="134" t="s">
        <v>714</v>
      </c>
      <c r="F210" s="136" t="s">
        <v>1043</v>
      </c>
      <c r="G210" s="136"/>
      <c r="H210" s="134"/>
      <c r="I210" s="136"/>
    </row>
    <row r="211" customFormat="false" ht="15" hidden="false" customHeight="false" outlineLevel="0" collapsed="false">
      <c r="A211" s="136"/>
      <c r="B211" s="136" t="s">
        <v>714</v>
      </c>
      <c r="C211" s="136"/>
      <c r="D211" s="134" t="s">
        <v>714</v>
      </c>
      <c r="E211" s="132" t="s">
        <v>1580</v>
      </c>
      <c r="F211" s="136" t="s">
        <v>714</v>
      </c>
      <c r="G211" s="136"/>
      <c r="H211" s="134"/>
      <c r="I211" s="136"/>
    </row>
    <row r="212" customFormat="false" ht="15" hidden="false" customHeight="false" outlineLevel="0" collapsed="false">
      <c r="A212" s="136"/>
      <c r="B212" s="136" t="s">
        <v>714</v>
      </c>
      <c r="C212" s="136"/>
      <c r="D212" s="132" t="s">
        <v>1580</v>
      </c>
      <c r="E212" s="136" t="s">
        <v>714</v>
      </c>
      <c r="F212" s="136"/>
      <c r="G212" s="136"/>
      <c r="H212" s="134"/>
      <c r="I212" s="135" t="s">
        <v>714</v>
      </c>
    </row>
    <row r="213" customFormat="false" ht="15" hidden="false" customHeight="false" outlineLevel="0" collapsed="false">
      <c r="A213" s="136"/>
      <c r="B213" s="136" t="s">
        <v>714</v>
      </c>
      <c r="C213" s="136"/>
      <c r="D213" s="136" t="s">
        <v>714</v>
      </c>
      <c r="E213" s="136" t="s">
        <v>714</v>
      </c>
      <c r="F213" s="136"/>
      <c r="G213" s="136"/>
      <c r="H213" s="134"/>
      <c r="I213" s="133" t="s">
        <v>1576</v>
      </c>
    </row>
    <row r="214" customFormat="false" ht="15" hidden="false" customHeight="false" outlineLevel="0" collapsed="false">
      <c r="A214" s="136"/>
      <c r="B214" s="136" t="s">
        <v>714</v>
      </c>
      <c r="C214" s="136"/>
      <c r="D214" s="137" t="s">
        <v>907</v>
      </c>
      <c r="E214" s="136" t="s">
        <v>714</v>
      </c>
      <c r="F214" s="136"/>
      <c r="G214" s="136"/>
      <c r="H214" s="134"/>
      <c r="I214" s="136" t="s">
        <v>1140</v>
      </c>
    </row>
    <row r="215" customFormat="false" ht="15" hidden="false" customHeight="false" outlineLevel="0" collapsed="false">
      <c r="A215" s="136"/>
      <c r="B215" s="136" t="s">
        <v>714</v>
      </c>
      <c r="C215" s="136"/>
      <c r="D215" s="134" t="s">
        <v>714</v>
      </c>
      <c r="E215" s="137" t="s">
        <v>907</v>
      </c>
      <c r="F215" s="136"/>
      <c r="G215" s="136"/>
      <c r="H215" s="134"/>
      <c r="I215" s="136" t="s">
        <v>714</v>
      </c>
    </row>
    <row r="216" customFormat="false" ht="15" hidden="false" customHeight="false" outlineLevel="0" collapsed="false">
      <c r="A216" s="136"/>
      <c r="B216" s="136" t="s">
        <v>714</v>
      </c>
      <c r="C216" s="136"/>
      <c r="D216" s="132" t="s">
        <v>907</v>
      </c>
      <c r="E216" s="134" t="s">
        <v>714</v>
      </c>
      <c r="F216" s="136" t="s">
        <v>714</v>
      </c>
      <c r="G216" s="136"/>
      <c r="H216" s="134"/>
      <c r="I216" s="136"/>
    </row>
    <row r="217" customFormat="false" ht="15" hidden="false" customHeight="false" outlineLevel="0" collapsed="false">
      <c r="A217" s="136"/>
      <c r="B217" s="136" t="s">
        <v>714</v>
      </c>
      <c r="C217" s="136"/>
      <c r="D217" s="136" t="s">
        <v>714</v>
      </c>
      <c r="E217" s="134" t="s">
        <v>714</v>
      </c>
      <c r="F217" s="137" t="s">
        <v>1587</v>
      </c>
      <c r="G217" s="136"/>
      <c r="H217" s="134"/>
      <c r="I217" s="136"/>
    </row>
    <row r="218" customFormat="false" ht="15" hidden="false" customHeight="false" outlineLevel="0" collapsed="false">
      <c r="A218" s="136"/>
      <c r="B218" s="136" t="s">
        <v>714</v>
      </c>
      <c r="C218" s="136"/>
      <c r="D218" s="137" t="s">
        <v>1587</v>
      </c>
      <c r="E218" s="134" t="s">
        <v>714</v>
      </c>
      <c r="F218" s="134" t="s">
        <v>714</v>
      </c>
      <c r="G218" s="136"/>
      <c r="H218" s="134"/>
      <c r="I218" s="136"/>
    </row>
    <row r="219" customFormat="false" ht="15" hidden="false" customHeight="false" outlineLevel="0" collapsed="false">
      <c r="A219" s="136"/>
      <c r="B219" s="136" t="s">
        <v>714</v>
      </c>
      <c r="C219" s="136"/>
      <c r="D219" s="134" t="s">
        <v>714</v>
      </c>
      <c r="E219" s="132" t="s">
        <v>1587</v>
      </c>
      <c r="F219" s="134" t="s">
        <v>714</v>
      </c>
      <c r="G219" s="136"/>
      <c r="H219" s="134"/>
      <c r="I219" s="136"/>
    </row>
    <row r="220" customFormat="false" ht="15" hidden="false" customHeight="false" outlineLevel="0" collapsed="false">
      <c r="A220" s="136"/>
      <c r="B220" s="136" t="s">
        <v>714</v>
      </c>
      <c r="C220" s="136"/>
      <c r="D220" s="132" t="s">
        <v>907</v>
      </c>
      <c r="E220" s="136" t="s">
        <v>714</v>
      </c>
      <c r="F220" s="134"/>
      <c r="G220" s="136" t="s">
        <v>714</v>
      </c>
      <c r="H220" s="134"/>
      <c r="I220" s="136"/>
    </row>
    <row r="221" customFormat="false" ht="15" hidden="false" customHeight="false" outlineLevel="0" collapsed="false">
      <c r="A221" s="136"/>
      <c r="B221" s="136" t="s">
        <v>714</v>
      </c>
      <c r="C221" s="136"/>
      <c r="D221" s="136" t="s">
        <v>714</v>
      </c>
      <c r="E221" s="136" t="s">
        <v>714</v>
      </c>
      <c r="F221" s="134"/>
      <c r="G221" s="137" t="s">
        <v>1595</v>
      </c>
      <c r="H221" s="134"/>
      <c r="I221" s="136"/>
    </row>
    <row r="222" customFormat="false" ht="15" hidden="false" customHeight="false" outlineLevel="0" collapsed="false">
      <c r="A222" s="136"/>
      <c r="B222" s="136" t="s">
        <v>714</v>
      </c>
      <c r="C222" s="136"/>
      <c r="D222" s="137" t="s">
        <v>1591</v>
      </c>
      <c r="E222" s="136" t="s">
        <v>714</v>
      </c>
      <c r="F222" s="134"/>
      <c r="G222" s="134" t="s">
        <v>1181</v>
      </c>
      <c r="H222" s="134"/>
      <c r="I222" s="136"/>
    </row>
    <row r="223" customFormat="false" ht="15" hidden="false" customHeight="false" outlineLevel="0" collapsed="false">
      <c r="A223" s="136"/>
      <c r="B223" s="136" t="s">
        <v>714</v>
      </c>
      <c r="C223" s="136"/>
      <c r="D223" s="134" t="s">
        <v>714</v>
      </c>
      <c r="E223" s="137" t="s">
        <v>1591</v>
      </c>
      <c r="F223" s="134"/>
      <c r="G223" s="134" t="s">
        <v>714</v>
      </c>
      <c r="H223" s="134"/>
      <c r="I223" s="136"/>
    </row>
    <row r="224" customFormat="false" ht="15" hidden="false" customHeight="false" outlineLevel="0" collapsed="false">
      <c r="A224" s="136"/>
      <c r="B224" s="136" t="s">
        <v>714</v>
      </c>
      <c r="C224" s="136"/>
      <c r="D224" s="132" t="s">
        <v>907</v>
      </c>
      <c r="E224" s="134" t="s">
        <v>714</v>
      </c>
      <c r="F224" s="134" t="s">
        <v>714</v>
      </c>
      <c r="G224" s="134"/>
      <c r="H224" s="134"/>
      <c r="I224" s="136"/>
    </row>
    <row r="225" customFormat="false" ht="15" hidden="false" customHeight="false" outlineLevel="0" collapsed="false">
      <c r="A225" s="136"/>
      <c r="B225" s="136" t="s">
        <v>714</v>
      </c>
      <c r="C225" s="136"/>
      <c r="D225" s="136" t="s">
        <v>714</v>
      </c>
      <c r="E225" s="134" t="s">
        <v>714</v>
      </c>
      <c r="F225" s="132" t="s">
        <v>1595</v>
      </c>
      <c r="G225" s="134"/>
      <c r="H225" s="134"/>
      <c r="I225" s="136"/>
    </row>
    <row r="226" customFormat="false" ht="15" hidden="false" customHeight="false" outlineLevel="0" collapsed="false">
      <c r="A226" s="136"/>
      <c r="B226" s="136" t="s">
        <v>714</v>
      </c>
      <c r="C226" s="136"/>
      <c r="D226" s="137" t="s">
        <v>1595</v>
      </c>
      <c r="E226" s="134" t="s">
        <v>714</v>
      </c>
      <c r="F226" s="136" t="s">
        <v>728</v>
      </c>
      <c r="G226" s="134"/>
      <c r="H226" s="134"/>
      <c r="I226" s="136"/>
    </row>
    <row r="227" customFormat="false" ht="15" hidden="false" customHeight="false" outlineLevel="0" collapsed="false">
      <c r="A227" s="136"/>
      <c r="B227" s="136" t="s">
        <v>714</v>
      </c>
      <c r="C227" s="136"/>
      <c r="D227" s="134" t="s">
        <v>714</v>
      </c>
      <c r="E227" s="132" t="s">
        <v>1595</v>
      </c>
      <c r="F227" s="136" t="s">
        <v>714</v>
      </c>
      <c r="G227" s="134"/>
      <c r="H227" s="134"/>
      <c r="I227" s="136"/>
    </row>
    <row r="228" customFormat="false" ht="15" hidden="false" customHeight="false" outlineLevel="0" collapsed="false">
      <c r="A228" s="136"/>
      <c r="B228" s="136" t="s">
        <v>714</v>
      </c>
      <c r="C228" s="136"/>
      <c r="D228" s="132" t="s">
        <v>907</v>
      </c>
      <c r="E228" s="136" t="s">
        <v>714</v>
      </c>
      <c r="F228" s="136"/>
      <c r="G228" s="134"/>
      <c r="H228" s="134" t="s">
        <v>714</v>
      </c>
      <c r="I228" s="136"/>
    </row>
    <row r="229" customFormat="false" ht="15" hidden="false" customHeight="false" outlineLevel="0" collapsed="false">
      <c r="A229" s="136"/>
      <c r="B229" s="136" t="s">
        <v>714</v>
      </c>
      <c r="C229" s="136"/>
      <c r="D229" s="135" t="s">
        <v>714</v>
      </c>
      <c r="E229" s="136" t="s">
        <v>714</v>
      </c>
      <c r="F229" s="136"/>
      <c r="G229" s="134"/>
      <c r="H229" s="132" t="s">
        <v>1595</v>
      </c>
      <c r="I229" s="136"/>
    </row>
    <row r="230" customFormat="false" ht="15.75" hidden="false" customHeight="true" outlineLevel="0" collapsed="false">
      <c r="A230" s="136"/>
      <c r="B230" s="136" t="s">
        <v>714</v>
      </c>
      <c r="C230" s="136"/>
      <c r="D230" s="133" t="s">
        <v>1602</v>
      </c>
      <c r="E230" s="135" t="s">
        <v>714</v>
      </c>
      <c r="F230" s="136"/>
      <c r="G230" s="134"/>
      <c r="H230" s="136" t="s">
        <v>1621</v>
      </c>
      <c r="I230" s="136"/>
    </row>
    <row r="231" customFormat="false" ht="17.25" hidden="false" customHeight="true" outlineLevel="0" collapsed="false">
      <c r="A231" s="136"/>
      <c r="B231" s="136" t="s">
        <v>714</v>
      </c>
      <c r="C231" s="136"/>
      <c r="D231" s="134" t="s">
        <v>714</v>
      </c>
      <c r="E231" s="133" t="s">
        <v>1602</v>
      </c>
      <c r="F231" s="136"/>
      <c r="G231" s="134"/>
      <c r="H231" s="136" t="s">
        <v>714</v>
      </c>
      <c r="I231" s="136"/>
    </row>
    <row r="232" customFormat="false" ht="15" hidden="false" customHeight="false" outlineLevel="0" collapsed="false">
      <c r="A232" s="136"/>
      <c r="B232" s="136" t="s">
        <v>714</v>
      </c>
      <c r="C232" s="136"/>
      <c r="D232" s="132" t="s">
        <v>907</v>
      </c>
      <c r="E232" s="134" t="s">
        <v>714</v>
      </c>
      <c r="F232" s="135" t="s">
        <v>714</v>
      </c>
      <c r="G232" s="134"/>
      <c r="H232" s="136"/>
      <c r="I232" s="136"/>
    </row>
    <row r="233" customFormat="false" ht="18" hidden="false" customHeight="true" outlineLevel="0" collapsed="false">
      <c r="A233" s="136"/>
      <c r="B233" s="136" t="s">
        <v>714</v>
      </c>
      <c r="C233" s="136"/>
      <c r="D233" s="136" t="s">
        <v>714</v>
      </c>
      <c r="E233" s="134" t="s">
        <v>714</v>
      </c>
      <c r="F233" s="133" t="s">
        <v>1602</v>
      </c>
      <c r="G233" s="134"/>
      <c r="H233" s="136"/>
      <c r="I233" s="136"/>
    </row>
    <row r="234" customFormat="false" ht="15" hidden="false" customHeight="false" outlineLevel="0" collapsed="false">
      <c r="A234" s="136"/>
      <c r="B234" s="136" t="s">
        <v>714</v>
      </c>
      <c r="C234" s="136"/>
      <c r="D234" s="137" t="s">
        <v>600</v>
      </c>
      <c r="E234" s="134" t="s">
        <v>714</v>
      </c>
      <c r="F234" s="134" t="s">
        <v>982</v>
      </c>
      <c r="G234" s="134"/>
      <c r="H234" s="136"/>
      <c r="I234" s="136"/>
    </row>
    <row r="235" customFormat="false" ht="15" hidden="false" customHeight="false" outlineLevel="0" collapsed="false">
      <c r="A235" s="136"/>
      <c r="B235" s="136" t="s">
        <v>714</v>
      </c>
      <c r="C235" s="136"/>
      <c r="D235" s="134" t="s">
        <v>714</v>
      </c>
      <c r="E235" s="132" t="s">
        <v>600</v>
      </c>
      <c r="F235" s="134" t="s">
        <v>714</v>
      </c>
      <c r="G235" s="134"/>
      <c r="H235" s="136"/>
      <c r="I235" s="136"/>
    </row>
    <row r="236" customFormat="false" ht="15" hidden="false" customHeight="false" outlineLevel="0" collapsed="false">
      <c r="A236" s="136"/>
      <c r="B236" s="136" t="s">
        <v>714</v>
      </c>
      <c r="C236" s="136"/>
      <c r="D236" s="132" t="s">
        <v>907</v>
      </c>
      <c r="E236" s="136" t="s">
        <v>714</v>
      </c>
      <c r="F236" s="134"/>
      <c r="G236" s="134" t="s">
        <v>714</v>
      </c>
      <c r="H236" s="136"/>
      <c r="I236" s="136"/>
    </row>
    <row r="237" customFormat="false" ht="15" hidden="false" customHeight="false" outlineLevel="0" collapsed="false">
      <c r="A237" s="136"/>
      <c r="B237" s="136" t="s">
        <v>714</v>
      </c>
      <c r="C237" s="136"/>
      <c r="D237" s="136" t="s">
        <v>714</v>
      </c>
      <c r="E237" s="136" t="s">
        <v>714</v>
      </c>
      <c r="F237" s="134"/>
      <c r="G237" s="132" t="s">
        <v>1607</v>
      </c>
      <c r="H237" s="136"/>
      <c r="I237" s="136"/>
    </row>
    <row r="238" customFormat="false" ht="15" hidden="false" customHeight="false" outlineLevel="0" collapsed="false">
      <c r="A238" s="136"/>
      <c r="B238" s="136" t="s">
        <v>714</v>
      </c>
      <c r="C238" s="136"/>
      <c r="D238" s="137" t="s">
        <v>1607</v>
      </c>
      <c r="E238" s="136" t="s">
        <v>714</v>
      </c>
      <c r="F238" s="134"/>
      <c r="G238" s="136" t="s">
        <v>1111</v>
      </c>
      <c r="H238" s="136"/>
      <c r="I238" s="136"/>
    </row>
    <row r="239" customFormat="false" ht="15" hidden="false" customHeight="false" outlineLevel="0" collapsed="false">
      <c r="A239" s="136"/>
      <c r="B239" s="136" t="s">
        <v>714</v>
      </c>
      <c r="C239" s="136"/>
      <c r="D239" s="134" t="s">
        <v>714</v>
      </c>
      <c r="E239" s="137" t="s">
        <v>1607</v>
      </c>
      <c r="F239" s="134"/>
      <c r="G239" s="136" t="s">
        <v>714</v>
      </c>
      <c r="H239" s="136"/>
      <c r="I239" s="136"/>
    </row>
    <row r="240" customFormat="false" ht="15" hidden="false" customHeight="false" outlineLevel="0" collapsed="false">
      <c r="A240" s="136"/>
      <c r="B240" s="136" t="s">
        <v>714</v>
      </c>
      <c r="C240" s="136"/>
      <c r="D240" s="132" t="s">
        <v>907</v>
      </c>
      <c r="E240" s="134" t="s">
        <v>714</v>
      </c>
      <c r="F240" s="134" t="s">
        <v>714</v>
      </c>
      <c r="G240" s="136"/>
      <c r="H240" s="136"/>
      <c r="I240" s="136"/>
    </row>
    <row r="241" customFormat="false" ht="15" hidden="false" customHeight="false" outlineLevel="0" collapsed="false">
      <c r="A241" s="136"/>
      <c r="B241" s="136" t="s">
        <v>714</v>
      </c>
      <c r="C241" s="136"/>
      <c r="D241" s="136" t="s">
        <v>714</v>
      </c>
      <c r="E241" s="134" t="s">
        <v>714</v>
      </c>
      <c r="F241" s="132" t="s">
        <v>1607</v>
      </c>
      <c r="G241" s="136"/>
      <c r="H241" s="136"/>
      <c r="I241" s="136"/>
    </row>
    <row r="242" customFormat="false" ht="15" hidden="false" customHeight="false" outlineLevel="0" collapsed="false">
      <c r="A242" s="136"/>
      <c r="B242" s="136" t="s">
        <v>714</v>
      </c>
      <c r="C242" s="136"/>
      <c r="D242" s="137" t="s">
        <v>907</v>
      </c>
      <c r="E242" s="134" t="s">
        <v>714</v>
      </c>
      <c r="F242" s="136" t="s">
        <v>714</v>
      </c>
      <c r="G242" s="136"/>
      <c r="H242" s="136"/>
      <c r="I242" s="136"/>
    </row>
    <row r="243" customFormat="false" ht="15" hidden="false" customHeight="false" outlineLevel="0" collapsed="false">
      <c r="A243" s="136"/>
      <c r="B243" s="136" t="s">
        <v>714</v>
      </c>
      <c r="C243" s="136"/>
      <c r="D243" s="134" t="s">
        <v>714</v>
      </c>
      <c r="E243" s="132" t="s">
        <v>907</v>
      </c>
      <c r="F243" s="136" t="s">
        <v>714</v>
      </c>
      <c r="G243" s="136"/>
      <c r="H243" s="136"/>
      <c r="I243" s="136"/>
    </row>
    <row r="244" customFormat="false" ht="15" hidden="false" customHeight="false" outlineLevel="0" collapsed="false">
      <c r="A244" s="136"/>
      <c r="B244" s="136" t="s">
        <v>714</v>
      </c>
      <c r="C244" s="136"/>
      <c r="D244" s="132" t="s">
        <v>907</v>
      </c>
      <c r="E244" s="136" t="s">
        <v>714</v>
      </c>
      <c r="F244" s="136"/>
      <c r="G244" s="136"/>
      <c r="H244" s="136"/>
      <c r="I244" s="136"/>
    </row>
    <row r="245" customFormat="false" ht="15" hidden="false" customHeight="false" outlineLevel="0" collapsed="false">
      <c r="A245" s="136"/>
      <c r="B245" s="136" t="s">
        <v>714</v>
      </c>
      <c r="C245" s="136"/>
      <c r="D245" s="136"/>
      <c r="E245" s="136" t="s">
        <v>714</v>
      </c>
      <c r="F245" s="136"/>
      <c r="G245" s="136"/>
      <c r="H245" s="136" t="s">
        <v>714</v>
      </c>
      <c r="I245" s="136"/>
    </row>
    <row r="246" customFormat="false" ht="15" hidden="false" customHeight="true" outlineLevel="0" collapsed="false">
      <c r="A246" s="95" t="s">
        <v>75</v>
      </c>
      <c r="B246" s="95"/>
      <c r="C246" s="95"/>
      <c r="D246" s="96"/>
      <c r="E246" s="96"/>
      <c r="F246" s="140" t="s">
        <v>76</v>
      </c>
      <c r="G246" s="140"/>
      <c r="H246" s="140"/>
      <c r="I246" s="140"/>
      <c r="J246" s="140"/>
      <c r="K246" s="140"/>
      <c r="L246" s="140"/>
    </row>
  </sheetData>
  <mergeCells count="1">
    <mergeCell ref="A246:C24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.99"/>
    <col collapsed="false" customWidth="true" hidden="false" outlineLevel="0" max="5" min="3" style="129" width="28.99"/>
    <col collapsed="false" customWidth="true" hidden="false" outlineLevel="0" max="6" min="6" style="129" width="23.99"/>
    <col collapsed="false" customWidth="true" hidden="false" outlineLevel="0" max="8" min="7" style="129" width="22.99"/>
    <col collapsed="false" customWidth="true" hidden="false" outlineLevel="0" max="9" min="9" style="129" width="23.56"/>
    <col collapsed="false" customWidth="false" hidden="false" outlineLevel="0" max="257" min="10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1622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09</v>
      </c>
      <c r="F4" s="133" t="s">
        <v>710</v>
      </c>
      <c r="G4" s="133" t="s">
        <v>711</v>
      </c>
      <c r="H4" s="133" t="s">
        <v>712</v>
      </c>
      <c r="I4" s="133" t="s">
        <v>713</v>
      </c>
    </row>
    <row r="5" customFormat="false" ht="15" hidden="false" customHeight="false" outlineLevel="0" collapsed="false">
      <c r="A5" s="134"/>
      <c r="B5" s="134" t="s">
        <v>742</v>
      </c>
      <c r="C5" s="135" t="s">
        <v>1623</v>
      </c>
      <c r="D5" s="136"/>
      <c r="E5" s="136"/>
      <c r="F5" s="136"/>
      <c r="G5" s="136"/>
      <c r="H5" s="136"/>
      <c r="I5" s="136"/>
    </row>
    <row r="6" customFormat="false" ht="15" hidden="false" customHeight="false" outlineLevel="0" collapsed="false">
      <c r="A6" s="132" t="s">
        <v>715</v>
      </c>
      <c r="B6" s="132" t="s">
        <v>742</v>
      </c>
      <c r="C6" s="133" t="s">
        <v>1624</v>
      </c>
      <c r="D6" s="135" t="s">
        <v>1623</v>
      </c>
      <c r="E6" s="136"/>
      <c r="F6" s="136"/>
      <c r="G6" s="136"/>
      <c r="H6" s="136"/>
      <c r="I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624</v>
      </c>
      <c r="E7" s="136"/>
      <c r="F7" s="136"/>
      <c r="G7" s="136"/>
      <c r="H7" s="136"/>
      <c r="I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1623</v>
      </c>
      <c r="F8" s="136"/>
      <c r="G8" s="136"/>
      <c r="H8" s="136"/>
      <c r="I8" s="136"/>
    </row>
    <row r="9" customFormat="false" ht="15" hidden="false" customHeight="false" outlineLevel="0" collapsed="false">
      <c r="A9" s="134"/>
      <c r="B9" s="134" t="s">
        <v>721</v>
      </c>
      <c r="C9" s="135" t="s">
        <v>1625</v>
      </c>
      <c r="D9" s="134" t="s">
        <v>714</v>
      </c>
      <c r="E9" s="133" t="s">
        <v>1624</v>
      </c>
      <c r="F9" s="136"/>
      <c r="G9" s="136"/>
      <c r="H9" s="136"/>
      <c r="I9" s="136"/>
    </row>
    <row r="10" customFormat="false" ht="15" hidden="false" customHeight="false" outlineLevel="0" collapsed="false">
      <c r="A10" s="132" t="s">
        <v>720</v>
      </c>
      <c r="B10" s="132" t="s">
        <v>721</v>
      </c>
      <c r="C10" s="133" t="s">
        <v>1626</v>
      </c>
      <c r="D10" s="138" t="s">
        <v>1625</v>
      </c>
      <c r="E10" s="134" t="s">
        <v>1071</v>
      </c>
      <c r="F10" s="136"/>
      <c r="G10" s="136"/>
      <c r="H10" s="136"/>
      <c r="I10" s="136"/>
    </row>
    <row r="11" customFormat="false" ht="15" hidden="false" customHeight="false" outlineLevel="0" collapsed="false">
      <c r="A11" s="134"/>
      <c r="B11" s="134" t="s">
        <v>721</v>
      </c>
      <c r="C11" s="134" t="s">
        <v>1515</v>
      </c>
      <c r="D11" s="139" t="s">
        <v>1626</v>
      </c>
      <c r="E11" s="134" t="s">
        <v>714</v>
      </c>
      <c r="F11" s="136"/>
      <c r="G11" s="136"/>
      <c r="H11" s="136"/>
      <c r="I11" s="136"/>
    </row>
    <row r="12" customFormat="false" ht="15" hidden="false" customHeight="false" outlineLevel="0" collapsed="false">
      <c r="A12" s="132" t="s">
        <v>724</v>
      </c>
      <c r="B12" s="132" t="s">
        <v>742</v>
      </c>
      <c r="C12" s="132" t="s">
        <v>1627</v>
      </c>
      <c r="D12" s="136" t="s">
        <v>1628</v>
      </c>
      <c r="E12" s="134"/>
      <c r="F12" s="135" t="s">
        <v>1623</v>
      </c>
      <c r="G12" s="136"/>
      <c r="H12" s="136"/>
      <c r="I12" s="136"/>
    </row>
    <row r="13" customFormat="false" ht="15" hidden="false" customHeight="false" outlineLevel="0" collapsed="false">
      <c r="A13" s="134"/>
      <c r="B13" s="134" t="s">
        <v>1112</v>
      </c>
      <c r="C13" s="135" t="s">
        <v>1470</v>
      </c>
      <c r="D13" s="136" t="s">
        <v>714</v>
      </c>
      <c r="E13" s="134"/>
      <c r="F13" s="133" t="s">
        <v>1624</v>
      </c>
      <c r="G13" s="136"/>
      <c r="H13" s="136"/>
      <c r="I13" s="136"/>
    </row>
    <row r="14" customFormat="false" ht="15" hidden="false" customHeight="false" outlineLevel="0" collapsed="false">
      <c r="A14" s="132" t="s">
        <v>726</v>
      </c>
      <c r="B14" s="132" t="s">
        <v>1112</v>
      </c>
      <c r="C14" s="133" t="s">
        <v>1629</v>
      </c>
      <c r="D14" s="135" t="s">
        <v>1470</v>
      </c>
      <c r="E14" s="134"/>
      <c r="F14" s="134" t="s">
        <v>1630</v>
      </c>
      <c r="G14" s="136"/>
      <c r="H14" s="136"/>
      <c r="I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629</v>
      </c>
      <c r="E15" s="134"/>
      <c r="F15" s="134" t="s">
        <v>714</v>
      </c>
      <c r="G15" s="136"/>
      <c r="H15" s="136"/>
      <c r="I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30</v>
      </c>
      <c r="D16" s="134" t="s">
        <v>714</v>
      </c>
      <c r="E16" s="138" t="s">
        <v>1486</v>
      </c>
      <c r="F16" s="134"/>
      <c r="G16" s="136"/>
      <c r="H16" s="136"/>
      <c r="I16" s="136"/>
    </row>
    <row r="17" customFormat="false" ht="15" hidden="false" customHeight="false" outlineLevel="0" collapsed="false">
      <c r="A17" s="134"/>
      <c r="B17" s="134" t="s">
        <v>716</v>
      </c>
      <c r="C17" s="135" t="s">
        <v>1486</v>
      </c>
      <c r="D17" s="134" t="s">
        <v>714</v>
      </c>
      <c r="E17" s="139" t="s">
        <v>1631</v>
      </c>
      <c r="F17" s="134"/>
      <c r="G17" s="136"/>
      <c r="H17" s="136"/>
      <c r="I17" s="136"/>
    </row>
    <row r="18" customFormat="false" ht="15" hidden="false" customHeight="false" outlineLevel="0" collapsed="false">
      <c r="A18" s="132" t="s">
        <v>731</v>
      </c>
      <c r="B18" s="132" t="s">
        <v>716</v>
      </c>
      <c r="C18" s="133" t="s">
        <v>1631</v>
      </c>
      <c r="D18" s="138" t="s">
        <v>1486</v>
      </c>
      <c r="E18" s="136" t="s">
        <v>1632</v>
      </c>
      <c r="F18" s="134"/>
      <c r="G18" s="136"/>
      <c r="H18" s="136"/>
      <c r="I18" s="136"/>
    </row>
    <row r="19" customFormat="false" ht="15" hidden="false" customHeight="false" outlineLevel="0" collapsed="false">
      <c r="A19" s="134"/>
      <c r="B19" s="134" t="s">
        <v>721</v>
      </c>
      <c r="C19" s="134" t="s">
        <v>1505</v>
      </c>
      <c r="D19" s="139" t="s">
        <v>1631</v>
      </c>
      <c r="E19" s="136" t="s">
        <v>714</v>
      </c>
      <c r="F19" s="134"/>
      <c r="G19" s="136"/>
      <c r="H19" s="136"/>
      <c r="I19" s="136"/>
    </row>
    <row r="20" customFormat="false" ht="15" hidden="false" customHeight="false" outlineLevel="0" collapsed="false">
      <c r="A20" s="132" t="s">
        <v>734</v>
      </c>
      <c r="B20" s="132" t="s">
        <v>721</v>
      </c>
      <c r="C20" s="132" t="s">
        <v>1633</v>
      </c>
      <c r="D20" s="136" t="s">
        <v>1634</v>
      </c>
      <c r="E20" s="136"/>
      <c r="F20" s="134"/>
      <c r="G20" s="135" t="s">
        <v>1635</v>
      </c>
      <c r="H20" s="136"/>
      <c r="I20" s="136"/>
    </row>
    <row r="21" customFormat="false" ht="15" hidden="false" customHeight="false" outlineLevel="0" collapsed="false">
      <c r="A21" s="134"/>
      <c r="B21" s="134" t="s">
        <v>716</v>
      </c>
      <c r="C21" s="135" t="s">
        <v>1636</v>
      </c>
      <c r="D21" s="136" t="s">
        <v>714</v>
      </c>
      <c r="E21" s="136"/>
      <c r="F21" s="134"/>
      <c r="G21" s="133" t="s">
        <v>1637</v>
      </c>
      <c r="H21" s="136"/>
      <c r="I21" s="136"/>
    </row>
    <row r="22" customFormat="false" ht="15" hidden="false" customHeight="false" outlineLevel="0" collapsed="false">
      <c r="A22" s="132" t="s">
        <v>736</v>
      </c>
      <c r="B22" s="132" t="s">
        <v>716</v>
      </c>
      <c r="C22" s="133" t="s">
        <v>635</v>
      </c>
      <c r="D22" s="135" t="s">
        <v>1636</v>
      </c>
      <c r="E22" s="136"/>
      <c r="F22" s="134"/>
      <c r="G22" s="134" t="s">
        <v>1004</v>
      </c>
      <c r="H22" s="136"/>
      <c r="I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635</v>
      </c>
      <c r="E23" s="136"/>
      <c r="F23" s="134"/>
      <c r="G23" s="134" t="s">
        <v>714</v>
      </c>
      <c r="H23" s="136"/>
      <c r="I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40</v>
      </c>
      <c r="D24" s="134" t="s">
        <v>714</v>
      </c>
      <c r="E24" s="135" t="s">
        <v>1636</v>
      </c>
      <c r="F24" s="134"/>
      <c r="G24" s="134"/>
      <c r="H24" s="136"/>
      <c r="I24" s="136"/>
    </row>
    <row r="25" customFormat="false" ht="15" hidden="false" customHeight="false" outlineLevel="0" collapsed="false">
      <c r="A25" s="134"/>
      <c r="B25" s="134" t="s">
        <v>864</v>
      </c>
      <c r="C25" s="135" t="s">
        <v>1638</v>
      </c>
      <c r="D25" s="134" t="s">
        <v>714</v>
      </c>
      <c r="E25" s="133" t="s">
        <v>635</v>
      </c>
      <c r="F25" s="134"/>
      <c r="G25" s="134"/>
      <c r="H25" s="136"/>
      <c r="I25" s="136"/>
    </row>
    <row r="26" customFormat="false" ht="15" hidden="false" customHeight="false" outlineLevel="0" collapsed="false">
      <c r="A26" s="132" t="s">
        <v>741</v>
      </c>
      <c r="B26" s="132" t="s">
        <v>911</v>
      </c>
      <c r="C26" s="133" t="s">
        <v>1639</v>
      </c>
      <c r="D26" s="134" t="s">
        <v>577</v>
      </c>
      <c r="E26" s="134" t="s">
        <v>1640</v>
      </c>
      <c r="F26" s="134"/>
      <c r="G26" s="134"/>
      <c r="H26" s="136"/>
      <c r="I26" s="136"/>
    </row>
    <row r="27" customFormat="false" ht="15" hidden="false" customHeight="false" outlineLevel="0" collapsed="false">
      <c r="A27" s="134"/>
      <c r="B27" s="134" t="s">
        <v>721</v>
      </c>
      <c r="C27" s="134" t="s">
        <v>577</v>
      </c>
      <c r="D27" s="132" t="s">
        <v>1641</v>
      </c>
      <c r="E27" s="134" t="s">
        <v>714</v>
      </c>
      <c r="F27" s="134"/>
      <c r="G27" s="134"/>
      <c r="H27" s="136"/>
      <c r="I27" s="136"/>
    </row>
    <row r="28" customFormat="false" ht="15" hidden="false" customHeight="false" outlineLevel="0" collapsed="false">
      <c r="A28" s="132" t="s">
        <v>745</v>
      </c>
      <c r="B28" s="132" t="s">
        <v>721</v>
      </c>
      <c r="C28" s="132" t="s">
        <v>1641</v>
      </c>
      <c r="D28" s="136" t="s">
        <v>1316</v>
      </c>
      <c r="E28" s="134"/>
      <c r="F28" s="138" t="s">
        <v>1635</v>
      </c>
      <c r="G28" s="134"/>
      <c r="H28" s="136"/>
      <c r="I28" s="136"/>
    </row>
    <row r="29" customFormat="false" ht="15" hidden="false" customHeight="false" outlineLevel="0" collapsed="false">
      <c r="A29" s="134"/>
      <c r="B29" s="134" t="s">
        <v>716</v>
      </c>
      <c r="C29" s="135" t="s">
        <v>1635</v>
      </c>
      <c r="D29" s="136" t="s">
        <v>714</v>
      </c>
      <c r="E29" s="134"/>
      <c r="F29" s="139" t="s">
        <v>1637</v>
      </c>
      <c r="G29" s="134"/>
      <c r="H29" s="136"/>
      <c r="I29" s="136"/>
    </row>
    <row r="30" customFormat="false" ht="15" hidden="false" customHeight="false" outlineLevel="0" collapsed="false">
      <c r="A30" s="132" t="s">
        <v>747</v>
      </c>
      <c r="B30" s="132" t="s">
        <v>716</v>
      </c>
      <c r="C30" s="133" t="s">
        <v>1637</v>
      </c>
      <c r="D30" s="135" t="s">
        <v>1635</v>
      </c>
      <c r="E30" s="134"/>
      <c r="F30" s="136" t="s">
        <v>1192</v>
      </c>
      <c r="G30" s="134"/>
      <c r="H30" s="136"/>
      <c r="I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1637</v>
      </c>
      <c r="E31" s="134"/>
      <c r="F31" s="136" t="s">
        <v>714</v>
      </c>
      <c r="G31" s="134"/>
      <c r="H31" s="136"/>
      <c r="I31" s="136"/>
    </row>
    <row r="32" customFormat="false" ht="15" hidden="false" customHeight="false" outlineLevel="0" collapsed="false">
      <c r="A32" s="132" t="s">
        <v>751</v>
      </c>
      <c r="B32" s="132" t="s">
        <v>714</v>
      </c>
      <c r="C32" s="132" t="s">
        <v>752</v>
      </c>
      <c r="D32" s="134" t="s">
        <v>714</v>
      </c>
      <c r="E32" s="138" t="s">
        <v>1635</v>
      </c>
      <c r="F32" s="136"/>
      <c r="G32" s="134"/>
      <c r="H32" s="136"/>
      <c r="I32" s="136"/>
    </row>
    <row r="33" customFormat="false" ht="15" hidden="false" customHeight="false" outlineLevel="0" collapsed="false">
      <c r="A33" s="134"/>
      <c r="B33" s="134" t="s">
        <v>721</v>
      </c>
      <c r="C33" s="135" t="s">
        <v>1502</v>
      </c>
      <c r="D33" s="134" t="s">
        <v>714</v>
      </c>
      <c r="E33" s="139" t="s">
        <v>1637</v>
      </c>
      <c r="F33" s="136"/>
      <c r="G33" s="134"/>
      <c r="H33" s="136"/>
      <c r="I33" s="136"/>
    </row>
    <row r="34" customFormat="false" ht="15" hidden="false" customHeight="false" outlineLevel="0" collapsed="false">
      <c r="A34" s="132" t="s">
        <v>753</v>
      </c>
      <c r="B34" s="132" t="s">
        <v>721</v>
      </c>
      <c r="C34" s="133" t="s">
        <v>1642</v>
      </c>
      <c r="D34" s="138" t="s">
        <v>1502</v>
      </c>
      <c r="E34" s="136" t="s">
        <v>846</v>
      </c>
      <c r="F34" s="136"/>
      <c r="G34" s="134"/>
      <c r="H34" s="136"/>
      <c r="I34" s="136"/>
    </row>
    <row r="35" customFormat="false" ht="15" hidden="false" customHeight="false" outlineLevel="0" collapsed="false">
      <c r="A35" s="134"/>
      <c r="B35" s="134" t="s">
        <v>842</v>
      </c>
      <c r="C35" s="134" t="s">
        <v>1482</v>
      </c>
      <c r="D35" s="139" t="s">
        <v>1642</v>
      </c>
      <c r="E35" s="136" t="s">
        <v>714</v>
      </c>
      <c r="F35" s="136"/>
      <c r="G35" s="134"/>
      <c r="H35" s="136"/>
      <c r="I35" s="136"/>
    </row>
    <row r="36" customFormat="false" ht="15" hidden="false" customHeight="false" outlineLevel="0" collapsed="false">
      <c r="A36" s="132" t="s">
        <v>756</v>
      </c>
      <c r="B36" s="132" t="s">
        <v>716</v>
      </c>
      <c r="C36" s="132" t="s">
        <v>1573</v>
      </c>
      <c r="D36" s="136" t="s">
        <v>901</v>
      </c>
      <c r="E36" s="136"/>
      <c r="F36" s="136"/>
      <c r="G36" s="134"/>
      <c r="H36" s="135" t="s">
        <v>1635</v>
      </c>
      <c r="I36" s="136"/>
    </row>
    <row r="37" customFormat="false" ht="15" hidden="false" customHeight="false" outlineLevel="0" collapsed="false">
      <c r="A37" s="134"/>
      <c r="B37" s="134" t="s">
        <v>1465</v>
      </c>
      <c r="C37" s="135" t="s">
        <v>1643</v>
      </c>
      <c r="D37" s="136" t="s">
        <v>714</v>
      </c>
      <c r="E37" s="136"/>
      <c r="F37" s="136"/>
      <c r="G37" s="134"/>
      <c r="H37" s="133" t="s">
        <v>1637</v>
      </c>
      <c r="I37" s="136"/>
    </row>
    <row r="38" customFormat="false" ht="15" hidden="false" customHeight="false" outlineLevel="0" collapsed="false">
      <c r="A38" s="132" t="s">
        <v>759</v>
      </c>
      <c r="B38" s="132" t="s">
        <v>1484</v>
      </c>
      <c r="C38" s="133" t="s">
        <v>1644</v>
      </c>
      <c r="D38" s="135" t="s">
        <v>1643</v>
      </c>
      <c r="E38" s="136"/>
      <c r="F38" s="136"/>
      <c r="G38" s="134"/>
      <c r="H38" s="134" t="s">
        <v>920</v>
      </c>
      <c r="I38" s="136"/>
    </row>
    <row r="39" customFormat="false" ht="15" hidden="false" customHeight="false" outlineLevel="0" collapsed="false">
      <c r="A39" s="134"/>
      <c r="B39" s="134" t="s">
        <v>714</v>
      </c>
      <c r="C39" s="134" t="s">
        <v>714</v>
      </c>
      <c r="D39" s="133" t="s">
        <v>1644</v>
      </c>
      <c r="E39" s="136"/>
      <c r="F39" s="136"/>
      <c r="G39" s="134"/>
      <c r="H39" s="134" t="s">
        <v>714</v>
      </c>
      <c r="I39" s="136"/>
    </row>
    <row r="40" customFormat="false" ht="15" hidden="false" customHeight="false" outlineLevel="0" collapsed="false">
      <c r="A40" s="132" t="s">
        <v>762</v>
      </c>
      <c r="B40" s="132" t="s">
        <v>714</v>
      </c>
      <c r="C40" s="132" t="s">
        <v>763</v>
      </c>
      <c r="D40" s="134" t="s">
        <v>714</v>
      </c>
      <c r="E40" s="135" t="s">
        <v>1506</v>
      </c>
      <c r="F40" s="136"/>
      <c r="G40" s="134"/>
      <c r="H40" s="134"/>
      <c r="I40" s="136"/>
    </row>
    <row r="41" customFormat="false" ht="15" hidden="false" customHeight="false" outlineLevel="0" collapsed="false">
      <c r="A41" s="134"/>
      <c r="B41" s="134" t="s">
        <v>716</v>
      </c>
      <c r="C41" s="135" t="s">
        <v>1506</v>
      </c>
      <c r="D41" s="134" t="s">
        <v>714</v>
      </c>
      <c r="E41" s="133" t="s">
        <v>1645</v>
      </c>
      <c r="F41" s="136"/>
      <c r="G41" s="134"/>
      <c r="H41" s="134"/>
      <c r="I41" s="136"/>
    </row>
    <row r="42" customFormat="false" ht="15" hidden="false" customHeight="false" outlineLevel="0" collapsed="false">
      <c r="A42" s="132" t="s">
        <v>764</v>
      </c>
      <c r="B42" s="132" t="s">
        <v>716</v>
      </c>
      <c r="C42" s="133" t="s">
        <v>1645</v>
      </c>
      <c r="D42" s="138" t="s">
        <v>1506</v>
      </c>
      <c r="E42" s="134" t="s">
        <v>1646</v>
      </c>
      <c r="F42" s="136"/>
      <c r="G42" s="134"/>
      <c r="H42" s="134"/>
      <c r="I42" s="136"/>
    </row>
    <row r="43" customFormat="false" ht="15" hidden="false" customHeight="false" outlineLevel="0" collapsed="false">
      <c r="A43" s="134"/>
      <c r="B43" s="134" t="s">
        <v>748</v>
      </c>
      <c r="C43" s="134" t="s">
        <v>1519</v>
      </c>
      <c r="D43" s="139" t="s">
        <v>1645</v>
      </c>
      <c r="E43" s="134" t="s">
        <v>714</v>
      </c>
      <c r="F43" s="136"/>
      <c r="G43" s="134"/>
      <c r="H43" s="134"/>
      <c r="I43" s="136"/>
    </row>
    <row r="44" customFormat="false" ht="15" hidden="false" customHeight="false" outlineLevel="0" collapsed="false">
      <c r="A44" s="132" t="s">
        <v>767</v>
      </c>
      <c r="B44" s="132" t="s">
        <v>742</v>
      </c>
      <c r="C44" s="132" t="s">
        <v>1647</v>
      </c>
      <c r="D44" s="136" t="s">
        <v>1171</v>
      </c>
      <c r="E44" s="134"/>
      <c r="F44" s="135" t="s">
        <v>1506</v>
      </c>
      <c r="G44" s="134"/>
      <c r="H44" s="134"/>
      <c r="I44" s="136"/>
    </row>
    <row r="45" customFormat="false" ht="30" hidden="false" customHeight="false" outlineLevel="0" collapsed="false">
      <c r="A45" s="134"/>
      <c r="B45" s="134" t="s">
        <v>1112</v>
      </c>
      <c r="C45" s="135" t="s">
        <v>1648</v>
      </c>
      <c r="D45" s="136" t="s">
        <v>714</v>
      </c>
      <c r="E45" s="134"/>
      <c r="F45" s="133" t="s">
        <v>1645</v>
      </c>
      <c r="G45" s="134"/>
      <c r="H45" s="134"/>
      <c r="I45" s="136"/>
    </row>
    <row r="46" customFormat="false" ht="30" hidden="false" customHeight="false" outlineLevel="0" collapsed="false">
      <c r="A46" s="132" t="s">
        <v>769</v>
      </c>
      <c r="B46" s="132" t="s">
        <v>1112</v>
      </c>
      <c r="C46" s="133" t="s">
        <v>1649</v>
      </c>
      <c r="D46" s="135" t="s">
        <v>1648</v>
      </c>
      <c r="E46" s="134"/>
      <c r="F46" s="134" t="s">
        <v>835</v>
      </c>
      <c r="G46" s="134"/>
      <c r="H46" s="134"/>
      <c r="I46" s="136"/>
    </row>
    <row r="47" customFormat="false" ht="15" hidden="false" customHeight="false" outlineLevel="0" collapsed="false">
      <c r="A47" s="134"/>
      <c r="B47" s="134" t="s">
        <v>714</v>
      </c>
      <c r="C47" s="134" t="s">
        <v>714</v>
      </c>
      <c r="D47" s="133" t="s">
        <v>1649</v>
      </c>
      <c r="E47" s="134"/>
      <c r="F47" s="134" t="s">
        <v>714</v>
      </c>
      <c r="G47" s="134"/>
      <c r="H47" s="134"/>
      <c r="I47" s="136"/>
    </row>
    <row r="48" customFormat="false" ht="30" hidden="false" customHeight="false" outlineLevel="0" collapsed="false">
      <c r="A48" s="132" t="s">
        <v>773</v>
      </c>
      <c r="B48" s="132" t="s">
        <v>714</v>
      </c>
      <c r="C48" s="132" t="s">
        <v>774</v>
      </c>
      <c r="D48" s="134" t="s">
        <v>714</v>
      </c>
      <c r="E48" s="138" t="s">
        <v>1648</v>
      </c>
      <c r="F48" s="134"/>
      <c r="G48" s="134"/>
      <c r="H48" s="134"/>
      <c r="I48" s="136"/>
    </row>
    <row r="49" customFormat="false" ht="15" hidden="false" customHeight="false" outlineLevel="0" collapsed="false">
      <c r="A49" s="134"/>
      <c r="B49" s="134" t="s">
        <v>864</v>
      </c>
      <c r="C49" s="135" t="s">
        <v>1517</v>
      </c>
      <c r="D49" s="134" t="s">
        <v>714</v>
      </c>
      <c r="E49" s="139" t="s">
        <v>1649</v>
      </c>
      <c r="F49" s="134"/>
      <c r="G49" s="134"/>
      <c r="H49" s="134"/>
      <c r="I49" s="136"/>
    </row>
    <row r="50" customFormat="false" ht="15" hidden="false" customHeight="false" outlineLevel="0" collapsed="false">
      <c r="A50" s="132" t="s">
        <v>775</v>
      </c>
      <c r="B50" s="132" t="s">
        <v>781</v>
      </c>
      <c r="C50" s="133" t="s">
        <v>1650</v>
      </c>
      <c r="D50" s="138" t="s">
        <v>1517</v>
      </c>
      <c r="E50" s="136" t="s">
        <v>1651</v>
      </c>
      <c r="F50" s="134"/>
      <c r="G50" s="134"/>
      <c r="H50" s="134"/>
      <c r="I50" s="136"/>
    </row>
    <row r="51" customFormat="false" ht="15" hidden="false" customHeight="false" outlineLevel="0" collapsed="false">
      <c r="A51" s="134"/>
      <c r="B51" s="134" t="s">
        <v>721</v>
      </c>
      <c r="C51" s="134" t="s">
        <v>1490</v>
      </c>
      <c r="D51" s="139" t="s">
        <v>1650</v>
      </c>
      <c r="E51" s="136" t="s">
        <v>714</v>
      </c>
      <c r="F51" s="134"/>
      <c r="G51" s="134"/>
      <c r="H51" s="134"/>
      <c r="I51" s="136"/>
    </row>
    <row r="52" customFormat="false" ht="15" hidden="false" customHeight="false" outlineLevel="0" collapsed="false">
      <c r="A52" s="132" t="s">
        <v>778</v>
      </c>
      <c r="B52" s="132" t="s">
        <v>721</v>
      </c>
      <c r="C52" s="132" t="s">
        <v>1552</v>
      </c>
      <c r="D52" s="136" t="s">
        <v>934</v>
      </c>
      <c r="E52" s="136"/>
      <c r="F52" s="134"/>
      <c r="G52" s="138" t="s">
        <v>1652</v>
      </c>
      <c r="H52" s="134"/>
      <c r="I52" s="136"/>
    </row>
    <row r="53" customFormat="false" ht="15" hidden="false" customHeight="false" outlineLevel="0" collapsed="false">
      <c r="A53" s="134"/>
      <c r="B53" s="134" t="s">
        <v>721</v>
      </c>
      <c r="C53" s="135" t="s">
        <v>1652</v>
      </c>
      <c r="D53" s="136" t="s">
        <v>714</v>
      </c>
      <c r="E53" s="136"/>
      <c r="F53" s="134"/>
      <c r="G53" s="139" t="s">
        <v>1653</v>
      </c>
      <c r="H53" s="134"/>
      <c r="I53" s="136"/>
    </row>
    <row r="54" customFormat="false" ht="15" hidden="false" customHeight="false" outlineLevel="0" collapsed="false">
      <c r="A54" s="132" t="s">
        <v>780</v>
      </c>
      <c r="B54" s="132" t="s">
        <v>721</v>
      </c>
      <c r="C54" s="133" t="s">
        <v>1653</v>
      </c>
      <c r="D54" s="135" t="s">
        <v>1652</v>
      </c>
      <c r="E54" s="136"/>
      <c r="F54" s="134"/>
      <c r="G54" s="136" t="s">
        <v>1654</v>
      </c>
      <c r="H54" s="134"/>
      <c r="I54" s="136"/>
    </row>
    <row r="55" customFormat="false" ht="15" hidden="false" customHeight="false" outlineLevel="0" collapsed="false">
      <c r="A55" s="134"/>
      <c r="B55" s="134" t="s">
        <v>714</v>
      </c>
      <c r="C55" s="134" t="s">
        <v>714</v>
      </c>
      <c r="D55" s="133" t="s">
        <v>1653</v>
      </c>
      <c r="E55" s="136"/>
      <c r="F55" s="134"/>
      <c r="G55" s="136" t="s">
        <v>714</v>
      </c>
      <c r="H55" s="134"/>
      <c r="I55" s="136"/>
    </row>
    <row r="56" customFormat="false" ht="15" hidden="false" customHeight="false" outlineLevel="0" collapsed="false">
      <c r="A56" s="132" t="s">
        <v>784</v>
      </c>
      <c r="B56" s="132" t="s">
        <v>714</v>
      </c>
      <c r="C56" s="132" t="s">
        <v>785</v>
      </c>
      <c r="D56" s="134" t="s">
        <v>714</v>
      </c>
      <c r="E56" s="135" t="s">
        <v>1652</v>
      </c>
      <c r="F56" s="134"/>
      <c r="G56" s="136"/>
      <c r="H56" s="134"/>
      <c r="I56" s="136"/>
    </row>
    <row r="57" customFormat="false" ht="15" hidden="false" customHeight="false" outlineLevel="0" collapsed="false">
      <c r="A57" s="134"/>
      <c r="B57" s="134" t="s">
        <v>781</v>
      </c>
      <c r="C57" s="135" t="s">
        <v>1472</v>
      </c>
      <c r="D57" s="134" t="s">
        <v>714</v>
      </c>
      <c r="E57" s="133" t="s">
        <v>1653</v>
      </c>
      <c r="F57" s="134"/>
      <c r="G57" s="136"/>
      <c r="H57" s="134"/>
      <c r="I57" s="136"/>
    </row>
    <row r="58" customFormat="false" ht="15" hidden="false" customHeight="false" outlineLevel="0" collapsed="false">
      <c r="A58" s="132" t="s">
        <v>786</v>
      </c>
      <c r="B58" s="132" t="s">
        <v>716</v>
      </c>
      <c r="C58" s="133" t="s">
        <v>1655</v>
      </c>
      <c r="D58" s="138" t="s">
        <v>1472</v>
      </c>
      <c r="E58" s="134" t="s">
        <v>806</v>
      </c>
      <c r="F58" s="134"/>
      <c r="G58" s="136"/>
      <c r="H58" s="134"/>
      <c r="I58" s="136"/>
    </row>
    <row r="59" customFormat="false" ht="15" hidden="false" customHeight="false" outlineLevel="0" collapsed="false">
      <c r="A59" s="134"/>
      <c r="B59" s="134" t="s">
        <v>742</v>
      </c>
      <c r="C59" s="134" t="s">
        <v>1105</v>
      </c>
      <c r="D59" s="139" t="s">
        <v>1655</v>
      </c>
      <c r="E59" s="134" t="s">
        <v>714</v>
      </c>
      <c r="F59" s="134"/>
      <c r="G59" s="136"/>
      <c r="H59" s="134"/>
      <c r="I59" s="136"/>
    </row>
    <row r="60" customFormat="false" ht="15" hidden="false" customHeight="false" outlineLevel="0" collapsed="false">
      <c r="A60" s="132" t="s">
        <v>788</v>
      </c>
      <c r="B60" s="132" t="s">
        <v>742</v>
      </c>
      <c r="C60" s="132" t="s">
        <v>1595</v>
      </c>
      <c r="D60" s="136" t="s">
        <v>1171</v>
      </c>
      <c r="E60" s="134"/>
      <c r="F60" s="138" t="s">
        <v>1652</v>
      </c>
      <c r="G60" s="136"/>
      <c r="H60" s="134"/>
      <c r="I60" s="136"/>
    </row>
    <row r="61" customFormat="false" ht="15" hidden="false" customHeight="false" outlineLevel="0" collapsed="false">
      <c r="A61" s="134"/>
      <c r="B61" s="134" t="s">
        <v>1484</v>
      </c>
      <c r="C61" s="135" t="s">
        <v>1656</v>
      </c>
      <c r="D61" s="136" t="s">
        <v>714</v>
      </c>
      <c r="E61" s="134"/>
      <c r="F61" s="139" t="s">
        <v>1653</v>
      </c>
      <c r="G61" s="136"/>
      <c r="H61" s="134"/>
      <c r="I61" s="136"/>
    </row>
    <row r="62" customFormat="false" ht="15" hidden="false" customHeight="false" outlineLevel="0" collapsed="false">
      <c r="A62" s="132" t="s">
        <v>790</v>
      </c>
      <c r="B62" s="132" t="s">
        <v>716</v>
      </c>
      <c r="C62" s="133" t="s">
        <v>1657</v>
      </c>
      <c r="D62" s="135" t="s">
        <v>1656</v>
      </c>
      <c r="E62" s="134"/>
      <c r="F62" s="136" t="s">
        <v>1658</v>
      </c>
      <c r="G62" s="136"/>
      <c r="H62" s="134"/>
      <c r="I62" s="136"/>
    </row>
    <row r="63" customFormat="false" ht="15" hidden="false" customHeight="false" outlineLevel="0" collapsed="false">
      <c r="A63" s="134"/>
      <c r="B63" s="134" t="s">
        <v>714</v>
      </c>
      <c r="C63" s="134" t="s">
        <v>714</v>
      </c>
      <c r="D63" s="133" t="s">
        <v>1657</v>
      </c>
      <c r="E63" s="134"/>
      <c r="F63" s="136" t="s">
        <v>714</v>
      </c>
      <c r="G63" s="136"/>
      <c r="H63" s="134"/>
      <c r="I63" s="136"/>
    </row>
    <row r="64" customFormat="false" ht="15" hidden="false" customHeight="false" outlineLevel="0" collapsed="false">
      <c r="A64" s="132" t="s">
        <v>793</v>
      </c>
      <c r="B64" s="132" t="s">
        <v>714</v>
      </c>
      <c r="C64" s="132" t="s">
        <v>794</v>
      </c>
      <c r="D64" s="134" t="s">
        <v>714</v>
      </c>
      <c r="E64" s="138" t="s">
        <v>1656</v>
      </c>
      <c r="F64" s="136"/>
      <c r="G64" s="136"/>
      <c r="H64" s="134"/>
      <c r="I64" s="136"/>
    </row>
    <row r="65" customFormat="false" ht="15" hidden="false" customHeight="false" outlineLevel="0" collapsed="false">
      <c r="A65" s="134"/>
      <c r="B65" s="134" t="s">
        <v>716</v>
      </c>
      <c r="C65" s="135" t="s">
        <v>1659</v>
      </c>
      <c r="D65" s="134" t="s">
        <v>714</v>
      </c>
      <c r="E65" s="139" t="s">
        <v>1657</v>
      </c>
      <c r="F65" s="136"/>
      <c r="G65" s="136"/>
      <c r="H65" s="134"/>
      <c r="I65" s="136"/>
    </row>
    <row r="66" customFormat="false" ht="15" hidden="false" customHeight="false" outlineLevel="0" collapsed="false">
      <c r="A66" s="132" t="s">
        <v>795</v>
      </c>
      <c r="B66" s="132" t="s">
        <v>716</v>
      </c>
      <c r="C66" s="133" t="s">
        <v>1660</v>
      </c>
      <c r="D66" s="138" t="s">
        <v>1659</v>
      </c>
      <c r="E66" s="136" t="s">
        <v>1027</v>
      </c>
      <c r="F66" s="136"/>
      <c r="G66" s="136"/>
      <c r="H66" s="134"/>
      <c r="I66" s="136"/>
    </row>
    <row r="67" customFormat="false" ht="15" hidden="false" customHeight="false" outlineLevel="0" collapsed="false">
      <c r="A67" s="134"/>
      <c r="B67" s="134" t="s">
        <v>721</v>
      </c>
      <c r="C67" s="134" t="s">
        <v>1524</v>
      </c>
      <c r="D67" s="139" t="s">
        <v>1660</v>
      </c>
      <c r="E67" s="136" t="s">
        <v>714</v>
      </c>
      <c r="F67" s="136"/>
      <c r="G67" s="136"/>
      <c r="H67" s="134"/>
      <c r="I67" s="136"/>
    </row>
    <row r="68" customFormat="false" ht="15" hidden="false" customHeight="false" outlineLevel="0" collapsed="false">
      <c r="A68" s="132" t="s">
        <v>798</v>
      </c>
      <c r="B68" s="132" t="s">
        <v>721</v>
      </c>
      <c r="C68" s="132" t="s">
        <v>1661</v>
      </c>
      <c r="D68" s="136" t="s">
        <v>1662</v>
      </c>
      <c r="E68" s="136"/>
      <c r="F68" s="136"/>
      <c r="G68" s="136"/>
      <c r="H68" s="134"/>
      <c r="I68" s="143" t="s">
        <v>1514</v>
      </c>
      <c r="J68" s="141"/>
    </row>
    <row r="69" customFormat="false" ht="15" hidden="false" customHeight="true" outlineLevel="0" collapsed="false">
      <c r="A69" s="134"/>
      <c r="B69" s="134" t="s">
        <v>748</v>
      </c>
      <c r="C69" s="136" t="s">
        <v>1459</v>
      </c>
      <c r="D69" s="136" t="s">
        <v>714</v>
      </c>
      <c r="E69" s="136"/>
      <c r="F69" s="136"/>
      <c r="G69" s="136"/>
      <c r="H69" s="134"/>
      <c r="I69" s="133" t="s">
        <v>1663</v>
      </c>
      <c r="J69" s="141"/>
    </row>
    <row r="70" customFormat="false" ht="15" hidden="false" customHeight="false" outlineLevel="0" collapsed="false">
      <c r="A70" s="132" t="s">
        <v>801</v>
      </c>
      <c r="B70" s="132" t="s">
        <v>742</v>
      </c>
      <c r="C70" s="137" t="s">
        <v>1577</v>
      </c>
      <c r="D70" s="135" t="s">
        <v>1521</v>
      </c>
      <c r="E70" s="136"/>
      <c r="F70" s="136"/>
      <c r="G70" s="136"/>
      <c r="H70" s="134"/>
      <c r="I70" s="136" t="s">
        <v>1664</v>
      </c>
    </row>
    <row r="71" customFormat="false" ht="15" hidden="false" customHeight="false" outlineLevel="0" collapsed="false">
      <c r="A71" s="134"/>
      <c r="B71" s="134" t="s">
        <v>721</v>
      </c>
      <c r="C71" s="138" t="s">
        <v>1521</v>
      </c>
      <c r="D71" s="133" t="s">
        <v>1665</v>
      </c>
      <c r="E71" s="136"/>
      <c r="F71" s="136"/>
      <c r="G71" s="136"/>
      <c r="H71" s="134"/>
      <c r="I71" s="136" t="s">
        <v>714</v>
      </c>
    </row>
    <row r="72" customFormat="false" ht="15" hidden="false" customHeight="false" outlineLevel="0" collapsed="false">
      <c r="A72" s="132" t="s">
        <v>804</v>
      </c>
      <c r="B72" s="132" t="s">
        <v>721</v>
      </c>
      <c r="C72" s="139" t="s">
        <v>1665</v>
      </c>
      <c r="D72" s="134" t="s">
        <v>1191</v>
      </c>
      <c r="E72" s="135" t="s">
        <v>1666</v>
      </c>
      <c r="F72" s="136"/>
      <c r="G72" s="136"/>
      <c r="H72" s="134"/>
      <c r="I72" s="136"/>
    </row>
    <row r="73" customFormat="false" ht="15" hidden="false" customHeight="false" outlineLevel="0" collapsed="false">
      <c r="A73" s="134"/>
      <c r="B73" s="134" t="s">
        <v>842</v>
      </c>
      <c r="C73" s="136" t="s">
        <v>1667</v>
      </c>
      <c r="D73" s="134" t="s">
        <v>714</v>
      </c>
      <c r="E73" s="133" t="s">
        <v>1668</v>
      </c>
      <c r="F73" s="136"/>
      <c r="G73" s="136"/>
      <c r="H73" s="134"/>
      <c r="I73" s="136"/>
    </row>
    <row r="74" customFormat="false" ht="15" hidden="false" customHeight="false" outlineLevel="0" collapsed="false">
      <c r="A74" s="132" t="s">
        <v>807</v>
      </c>
      <c r="B74" s="132" t="s">
        <v>716</v>
      </c>
      <c r="C74" s="137" t="s">
        <v>1669</v>
      </c>
      <c r="D74" s="138" t="s">
        <v>1666</v>
      </c>
      <c r="E74" s="134" t="s">
        <v>856</v>
      </c>
      <c r="F74" s="136"/>
      <c r="G74" s="136"/>
      <c r="H74" s="134"/>
      <c r="I74" s="136"/>
    </row>
    <row r="75" customFormat="false" ht="15" hidden="false" customHeight="false" outlineLevel="0" collapsed="false">
      <c r="A75" s="134"/>
      <c r="B75" s="134" t="s">
        <v>716</v>
      </c>
      <c r="C75" s="138" t="s">
        <v>1666</v>
      </c>
      <c r="D75" s="139" t="s">
        <v>1668</v>
      </c>
      <c r="E75" s="134" t="s">
        <v>714</v>
      </c>
      <c r="F75" s="136"/>
      <c r="G75" s="136"/>
      <c r="H75" s="134"/>
      <c r="I75" s="136"/>
    </row>
    <row r="76" customFormat="false" ht="15" hidden="false" customHeight="false" outlineLevel="0" collapsed="false">
      <c r="A76" s="132" t="s">
        <v>811</v>
      </c>
      <c r="B76" s="132" t="s">
        <v>716</v>
      </c>
      <c r="C76" s="139" t="s">
        <v>1668</v>
      </c>
      <c r="D76" s="136" t="s">
        <v>1111</v>
      </c>
      <c r="E76" s="134"/>
      <c r="F76" s="135" t="s">
        <v>1670</v>
      </c>
      <c r="G76" s="136"/>
      <c r="H76" s="134"/>
      <c r="I76" s="136"/>
    </row>
    <row r="77" customFormat="false" ht="15" hidden="false" customHeight="false" outlineLevel="0" collapsed="false">
      <c r="A77" s="134"/>
      <c r="B77" s="134" t="s">
        <v>721</v>
      </c>
      <c r="C77" s="136" t="s">
        <v>1528</v>
      </c>
      <c r="D77" s="136" t="s">
        <v>714</v>
      </c>
      <c r="E77" s="134"/>
      <c r="F77" s="133" t="s">
        <v>1671</v>
      </c>
      <c r="G77" s="136"/>
      <c r="H77" s="134"/>
      <c r="I77" s="136"/>
    </row>
    <row r="78" customFormat="false" ht="15" hidden="false" customHeight="false" outlineLevel="0" collapsed="false">
      <c r="A78" s="132" t="s">
        <v>813</v>
      </c>
      <c r="B78" s="132" t="s">
        <v>721</v>
      </c>
      <c r="C78" s="137" t="s">
        <v>1591</v>
      </c>
      <c r="D78" s="135" t="s">
        <v>1529</v>
      </c>
      <c r="E78" s="134"/>
      <c r="F78" s="134" t="s">
        <v>1564</v>
      </c>
      <c r="G78" s="136"/>
      <c r="H78" s="134"/>
      <c r="I78" s="136"/>
    </row>
    <row r="79" customFormat="false" ht="15" hidden="false" customHeight="false" outlineLevel="0" collapsed="false">
      <c r="A79" s="134"/>
      <c r="B79" s="134" t="s">
        <v>770</v>
      </c>
      <c r="C79" s="138" t="s">
        <v>1529</v>
      </c>
      <c r="D79" s="133" t="s">
        <v>1672</v>
      </c>
      <c r="E79" s="134"/>
      <c r="F79" s="134" t="s">
        <v>714</v>
      </c>
      <c r="G79" s="136"/>
      <c r="H79" s="134"/>
      <c r="I79" s="136"/>
    </row>
    <row r="80" customFormat="false" ht="15" hidden="false" customHeight="false" outlineLevel="0" collapsed="false">
      <c r="A80" s="132" t="s">
        <v>817</v>
      </c>
      <c r="B80" s="132" t="s">
        <v>1484</v>
      </c>
      <c r="C80" s="139" t="s">
        <v>1672</v>
      </c>
      <c r="D80" s="134" t="s">
        <v>1673</v>
      </c>
      <c r="E80" s="138" t="s">
        <v>1670</v>
      </c>
      <c r="F80" s="134"/>
      <c r="G80" s="136"/>
      <c r="H80" s="134"/>
      <c r="I80" s="136"/>
    </row>
    <row r="81" customFormat="false" ht="15" hidden="false" customHeight="false" outlineLevel="0" collapsed="false">
      <c r="A81" s="134"/>
      <c r="B81" s="134" t="s">
        <v>714</v>
      </c>
      <c r="C81" s="136" t="s">
        <v>714</v>
      </c>
      <c r="D81" s="134" t="s">
        <v>714</v>
      </c>
      <c r="E81" s="139" t="s">
        <v>1671</v>
      </c>
      <c r="F81" s="134"/>
      <c r="G81" s="136"/>
      <c r="H81" s="134"/>
      <c r="I81" s="136"/>
    </row>
    <row r="82" customFormat="false" ht="15" hidden="false" customHeight="false" outlineLevel="0" collapsed="false">
      <c r="A82" s="132" t="s">
        <v>818</v>
      </c>
      <c r="B82" s="132" t="s">
        <v>714</v>
      </c>
      <c r="C82" s="137" t="s">
        <v>819</v>
      </c>
      <c r="D82" s="138" t="s">
        <v>1670</v>
      </c>
      <c r="E82" s="136" t="s">
        <v>1544</v>
      </c>
      <c r="F82" s="134"/>
      <c r="G82" s="136"/>
      <c r="H82" s="134"/>
      <c r="I82" s="136"/>
    </row>
    <row r="83" customFormat="false" ht="15" hidden="false" customHeight="false" outlineLevel="0" collapsed="false">
      <c r="A83" s="134"/>
      <c r="B83" s="134" t="s">
        <v>911</v>
      </c>
      <c r="C83" s="138" t="s">
        <v>1670</v>
      </c>
      <c r="D83" s="139" t="s">
        <v>1671</v>
      </c>
      <c r="E83" s="136" t="s">
        <v>714</v>
      </c>
      <c r="F83" s="134"/>
      <c r="G83" s="136"/>
      <c r="H83" s="134"/>
      <c r="I83" s="136"/>
    </row>
    <row r="84" customFormat="false" ht="15" hidden="false" customHeight="false" outlineLevel="0" collapsed="false">
      <c r="A84" s="132" t="s">
        <v>821</v>
      </c>
      <c r="B84" s="132" t="s">
        <v>911</v>
      </c>
      <c r="C84" s="139" t="s">
        <v>1671</v>
      </c>
      <c r="D84" s="136" t="s">
        <v>714</v>
      </c>
      <c r="E84" s="136"/>
      <c r="F84" s="134"/>
      <c r="G84" s="135" t="s">
        <v>1674</v>
      </c>
      <c r="H84" s="134"/>
      <c r="I84" s="136"/>
    </row>
    <row r="85" customFormat="false" ht="15" hidden="false" customHeight="false" outlineLevel="0" collapsed="false">
      <c r="A85" s="134"/>
      <c r="B85" s="134" t="s">
        <v>721</v>
      </c>
      <c r="C85" s="136" t="s">
        <v>1510</v>
      </c>
      <c r="D85" s="136" t="s">
        <v>714</v>
      </c>
      <c r="E85" s="136"/>
      <c r="F85" s="134"/>
      <c r="G85" s="133" t="s">
        <v>1675</v>
      </c>
      <c r="H85" s="134"/>
      <c r="I85" s="136"/>
    </row>
    <row r="86" customFormat="false" ht="15" hidden="false" customHeight="false" outlineLevel="0" collapsed="false">
      <c r="A86" s="132" t="s">
        <v>822</v>
      </c>
      <c r="B86" s="132" t="s">
        <v>721</v>
      </c>
      <c r="C86" s="137" t="s">
        <v>1560</v>
      </c>
      <c r="D86" s="135" t="s">
        <v>1495</v>
      </c>
      <c r="E86" s="136"/>
      <c r="F86" s="134"/>
      <c r="G86" s="134" t="s">
        <v>1676</v>
      </c>
      <c r="H86" s="134"/>
      <c r="I86" s="136"/>
    </row>
    <row r="87" customFormat="false" ht="15" hidden="false" customHeight="false" outlineLevel="0" collapsed="false">
      <c r="A87" s="134"/>
      <c r="B87" s="134" t="s">
        <v>716</v>
      </c>
      <c r="C87" s="138" t="s">
        <v>1495</v>
      </c>
      <c r="D87" s="133" t="s">
        <v>1677</v>
      </c>
      <c r="E87" s="136"/>
      <c r="F87" s="134"/>
      <c r="G87" s="134" t="s">
        <v>714</v>
      </c>
      <c r="H87" s="134"/>
      <c r="I87" s="136"/>
    </row>
    <row r="88" customFormat="false" ht="15" hidden="false" customHeight="false" outlineLevel="0" collapsed="false">
      <c r="A88" s="132" t="s">
        <v>826</v>
      </c>
      <c r="B88" s="132" t="s">
        <v>716</v>
      </c>
      <c r="C88" s="139" t="s">
        <v>1677</v>
      </c>
      <c r="D88" s="134" t="s">
        <v>1227</v>
      </c>
      <c r="E88" s="135" t="s">
        <v>1678</v>
      </c>
      <c r="F88" s="134"/>
      <c r="G88" s="134"/>
      <c r="H88" s="134"/>
      <c r="I88" s="136"/>
    </row>
    <row r="89" customFormat="false" ht="15" hidden="false" customHeight="false" outlineLevel="0" collapsed="false">
      <c r="A89" s="134"/>
      <c r="B89" s="134" t="s">
        <v>714</v>
      </c>
      <c r="C89" s="136" t="s">
        <v>714</v>
      </c>
      <c r="D89" s="134" t="s">
        <v>714</v>
      </c>
      <c r="E89" s="133" t="s">
        <v>1679</v>
      </c>
      <c r="F89" s="134"/>
      <c r="G89" s="134"/>
      <c r="H89" s="134"/>
      <c r="I89" s="136"/>
    </row>
    <row r="90" customFormat="false" ht="15" hidden="false" customHeight="false" outlineLevel="0" collapsed="false">
      <c r="A90" s="132" t="s">
        <v>828</v>
      </c>
      <c r="B90" s="132" t="s">
        <v>714</v>
      </c>
      <c r="C90" s="137" t="s">
        <v>829</v>
      </c>
      <c r="D90" s="138" t="s">
        <v>1678</v>
      </c>
      <c r="E90" s="134" t="s">
        <v>923</v>
      </c>
      <c r="F90" s="134"/>
      <c r="G90" s="134"/>
      <c r="H90" s="134"/>
      <c r="I90" s="136"/>
    </row>
    <row r="91" customFormat="false" ht="15" hidden="false" customHeight="false" outlineLevel="0" collapsed="false">
      <c r="A91" s="134"/>
      <c r="B91" s="134" t="s">
        <v>911</v>
      </c>
      <c r="C91" s="138" t="s">
        <v>1678</v>
      </c>
      <c r="D91" s="139" t="s">
        <v>1679</v>
      </c>
      <c r="E91" s="134" t="s">
        <v>714</v>
      </c>
      <c r="F91" s="134"/>
      <c r="G91" s="134"/>
      <c r="H91" s="134"/>
      <c r="I91" s="136"/>
    </row>
    <row r="92" customFormat="false" ht="15" hidden="false" customHeight="false" outlineLevel="0" collapsed="false">
      <c r="A92" s="132" t="s">
        <v>831</v>
      </c>
      <c r="B92" s="132" t="s">
        <v>716</v>
      </c>
      <c r="C92" s="139" t="s">
        <v>1679</v>
      </c>
      <c r="D92" s="136" t="s">
        <v>714</v>
      </c>
      <c r="E92" s="134"/>
      <c r="F92" s="138" t="s">
        <v>1674</v>
      </c>
      <c r="G92" s="134"/>
      <c r="H92" s="134"/>
      <c r="I92" s="136"/>
    </row>
    <row r="93" customFormat="false" ht="15" hidden="false" customHeight="false" outlineLevel="0" collapsed="false">
      <c r="A93" s="134"/>
      <c r="B93" s="134" t="s">
        <v>721</v>
      </c>
      <c r="C93" s="136" t="s">
        <v>529</v>
      </c>
      <c r="D93" s="136" t="s">
        <v>714</v>
      </c>
      <c r="E93" s="134"/>
      <c r="F93" s="139" t="s">
        <v>1675</v>
      </c>
      <c r="G93" s="134"/>
      <c r="H93" s="134"/>
      <c r="I93" s="136"/>
    </row>
    <row r="94" customFormat="false" ht="15" hidden="false" customHeight="false" outlineLevel="0" collapsed="false">
      <c r="A94" s="132" t="s">
        <v>833</v>
      </c>
      <c r="B94" s="132" t="s">
        <v>721</v>
      </c>
      <c r="C94" s="137" t="s">
        <v>1557</v>
      </c>
      <c r="D94" s="135" t="s">
        <v>1680</v>
      </c>
      <c r="E94" s="134"/>
      <c r="F94" s="136" t="s">
        <v>1544</v>
      </c>
      <c r="G94" s="134"/>
      <c r="H94" s="134"/>
      <c r="I94" s="136"/>
    </row>
    <row r="95" customFormat="false" ht="15" hidden="false" customHeight="false" outlineLevel="0" collapsed="false">
      <c r="A95" s="134"/>
      <c r="B95" s="134" t="s">
        <v>1465</v>
      </c>
      <c r="C95" s="138" t="s">
        <v>1680</v>
      </c>
      <c r="D95" s="133" t="s">
        <v>1681</v>
      </c>
      <c r="E95" s="134"/>
      <c r="F95" s="136" t="s">
        <v>714</v>
      </c>
      <c r="G95" s="134"/>
      <c r="H95" s="134"/>
      <c r="I95" s="136"/>
    </row>
    <row r="96" customFormat="false" ht="15" hidden="false" customHeight="false" outlineLevel="0" collapsed="false">
      <c r="A96" s="132" t="s">
        <v>837</v>
      </c>
      <c r="B96" s="132" t="s">
        <v>742</v>
      </c>
      <c r="C96" s="139" t="s">
        <v>1681</v>
      </c>
      <c r="D96" s="134" t="s">
        <v>1086</v>
      </c>
      <c r="E96" s="138" t="s">
        <v>1674</v>
      </c>
      <c r="F96" s="136"/>
      <c r="G96" s="134"/>
      <c r="H96" s="134"/>
      <c r="I96" s="136"/>
    </row>
    <row r="97" customFormat="false" ht="15" hidden="false" customHeight="false" outlineLevel="0" collapsed="false">
      <c r="A97" s="134"/>
      <c r="B97" s="134" t="s">
        <v>714</v>
      </c>
      <c r="C97" s="136" t="s">
        <v>714</v>
      </c>
      <c r="D97" s="134" t="s">
        <v>714</v>
      </c>
      <c r="E97" s="139" t="s">
        <v>1675</v>
      </c>
      <c r="F97" s="136"/>
      <c r="G97" s="134"/>
      <c r="H97" s="134"/>
      <c r="I97" s="136"/>
    </row>
    <row r="98" customFormat="false" ht="15" hidden="false" customHeight="false" outlineLevel="0" collapsed="false">
      <c r="A98" s="132" t="s">
        <v>838</v>
      </c>
      <c r="B98" s="132" t="s">
        <v>714</v>
      </c>
      <c r="C98" s="137" t="s">
        <v>839</v>
      </c>
      <c r="D98" s="138" t="s">
        <v>1674</v>
      </c>
      <c r="E98" s="136" t="s">
        <v>1225</v>
      </c>
      <c r="F98" s="136"/>
      <c r="G98" s="134"/>
      <c r="H98" s="134"/>
      <c r="I98" s="136"/>
    </row>
    <row r="99" customFormat="false" ht="15" hidden="false" customHeight="false" outlineLevel="0" collapsed="false">
      <c r="A99" s="134"/>
      <c r="B99" s="134" t="s">
        <v>742</v>
      </c>
      <c r="C99" s="138" t="s">
        <v>1674</v>
      </c>
      <c r="D99" s="139" t="s">
        <v>1675</v>
      </c>
      <c r="E99" s="136" t="s">
        <v>714</v>
      </c>
      <c r="F99" s="136"/>
      <c r="G99" s="134"/>
      <c r="H99" s="134"/>
      <c r="I99" s="136"/>
    </row>
    <row r="100" customFormat="false" ht="15" hidden="false" customHeight="false" outlineLevel="0" collapsed="false">
      <c r="A100" s="132" t="s">
        <v>841</v>
      </c>
      <c r="B100" s="132" t="s">
        <v>742</v>
      </c>
      <c r="C100" s="139" t="s">
        <v>1675</v>
      </c>
      <c r="D100" s="136" t="s">
        <v>714</v>
      </c>
      <c r="E100" s="136"/>
      <c r="F100" s="136"/>
      <c r="G100" s="134"/>
      <c r="H100" s="138" t="s">
        <v>1514</v>
      </c>
      <c r="I100" s="136"/>
    </row>
    <row r="101" customFormat="false" ht="15" hidden="false" customHeight="false" outlineLevel="0" collapsed="false">
      <c r="A101" s="134"/>
      <c r="B101" s="134" t="s">
        <v>748</v>
      </c>
      <c r="C101" s="136" t="s">
        <v>1682</v>
      </c>
      <c r="D101" s="136" t="s">
        <v>714</v>
      </c>
      <c r="E101" s="136"/>
      <c r="F101" s="136"/>
      <c r="G101" s="134"/>
      <c r="H101" s="139" t="s">
        <v>1663</v>
      </c>
      <c r="I101" s="136"/>
    </row>
    <row r="102" customFormat="false" ht="15" hidden="false" customHeight="false" outlineLevel="0" collapsed="false">
      <c r="A102" s="132" t="s">
        <v>844</v>
      </c>
      <c r="B102" s="132" t="s">
        <v>748</v>
      </c>
      <c r="C102" s="137" t="s">
        <v>1600</v>
      </c>
      <c r="D102" s="135" t="s">
        <v>1683</v>
      </c>
      <c r="E102" s="136"/>
      <c r="F102" s="136"/>
      <c r="G102" s="134"/>
      <c r="H102" s="136" t="s">
        <v>1684</v>
      </c>
      <c r="I102" s="136"/>
    </row>
    <row r="103" customFormat="false" ht="15" hidden="false" customHeight="false" outlineLevel="0" collapsed="false">
      <c r="A103" s="134"/>
      <c r="B103" s="134" t="s">
        <v>721</v>
      </c>
      <c r="C103" s="138" t="s">
        <v>1683</v>
      </c>
      <c r="D103" s="133" t="s">
        <v>1600</v>
      </c>
      <c r="E103" s="136"/>
      <c r="F103" s="136"/>
      <c r="G103" s="134"/>
      <c r="H103" s="136" t="s">
        <v>714</v>
      </c>
      <c r="I103" s="136"/>
    </row>
    <row r="104" customFormat="false" ht="15" hidden="false" customHeight="false" outlineLevel="0" collapsed="false">
      <c r="A104" s="132" t="s">
        <v>847</v>
      </c>
      <c r="B104" s="132" t="s">
        <v>721</v>
      </c>
      <c r="C104" s="139" t="s">
        <v>1600</v>
      </c>
      <c r="D104" s="134" t="s">
        <v>1513</v>
      </c>
      <c r="E104" s="135" t="s">
        <v>1683</v>
      </c>
      <c r="F104" s="136"/>
      <c r="G104" s="134"/>
      <c r="H104" s="136"/>
      <c r="I104" s="136"/>
    </row>
    <row r="105" customFormat="false" ht="15" hidden="false" customHeight="false" outlineLevel="0" collapsed="false">
      <c r="A105" s="134"/>
      <c r="B105" s="134" t="s">
        <v>714</v>
      </c>
      <c r="C105" s="136" t="s">
        <v>714</v>
      </c>
      <c r="D105" s="134" t="s">
        <v>714</v>
      </c>
      <c r="E105" s="133" t="s">
        <v>1600</v>
      </c>
      <c r="F105" s="136"/>
      <c r="G105" s="134"/>
      <c r="H105" s="136"/>
      <c r="I105" s="136"/>
    </row>
    <row r="106" customFormat="false" ht="15" hidden="false" customHeight="false" outlineLevel="0" collapsed="false">
      <c r="A106" s="132" t="s">
        <v>849</v>
      </c>
      <c r="B106" s="132" t="s">
        <v>714</v>
      </c>
      <c r="C106" s="137" t="s">
        <v>850</v>
      </c>
      <c r="D106" s="138" t="s">
        <v>1507</v>
      </c>
      <c r="E106" s="134" t="s">
        <v>1290</v>
      </c>
      <c r="F106" s="136"/>
      <c r="G106" s="134"/>
      <c r="H106" s="136"/>
      <c r="I106" s="136"/>
    </row>
    <row r="107" customFormat="false" ht="15" hidden="false" customHeight="false" outlineLevel="0" collapsed="false">
      <c r="A107" s="134"/>
      <c r="B107" s="134" t="s">
        <v>1112</v>
      </c>
      <c r="C107" s="138" t="s">
        <v>1507</v>
      </c>
      <c r="D107" s="139" t="s">
        <v>1685</v>
      </c>
      <c r="E107" s="134" t="s">
        <v>714</v>
      </c>
      <c r="F107" s="136"/>
      <c r="G107" s="134"/>
      <c r="H107" s="136"/>
      <c r="I107" s="136"/>
    </row>
    <row r="108" customFormat="false" ht="15" hidden="false" customHeight="false" outlineLevel="0" collapsed="false">
      <c r="A108" s="132" t="s">
        <v>853</v>
      </c>
      <c r="B108" s="132" t="s">
        <v>1112</v>
      </c>
      <c r="C108" s="139" t="s">
        <v>1685</v>
      </c>
      <c r="D108" s="136" t="s">
        <v>714</v>
      </c>
      <c r="E108" s="134"/>
      <c r="F108" s="135" t="s">
        <v>1686</v>
      </c>
      <c r="G108" s="134"/>
      <c r="H108" s="136"/>
      <c r="I108" s="136"/>
    </row>
    <row r="109" customFormat="false" ht="15" hidden="false" customHeight="false" outlineLevel="0" collapsed="false">
      <c r="A109" s="134"/>
      <c r="B109" s="134" t="s">
        <v>721</v>
      </c>
      <c r="C109" s="136" t="s">
        <v>1497</v>
      </c>
      <c r="D109" s="136" t="s">
        <v>714</v>
      </c>
      <c r="E109" s="134"/>
      <c r="F109" s="133" t="s">
        <v>1687</v>
      </c>
      <c r="G109" s="134"/>
      <c r="H109" s="136"/>
      <c r="I109" s="136"/>
    </row>
    <row r="110" customFormat="false" ht="15" hidden="false" customHeight="false" outlineLevel="0" collapsed="false">
      <c r="A110" s="132" t="s">
        <v>854</v>
      </c>
      <c r="B110" s="132" t="s">
        <v>716</v>
      </c>
      <c r="C110" s="137" t="s">
        <v>1237</v>
      </c>
      <c r="D110" s="135" t="s">
        <v>1688</v>
      </c>
      <c r="E110" s="134"/>
      <c r="F110" s="134" t="s">
        <v>1689</v>
      </c>
      <c r="G110" s="134"/>
      <c r="H110" s="136"/>
      <c r="I110" s="136"/>
    </row>
    <row r="111" customFormat="false" ht="15" hidden="false" customHeight="false" outlineLevel="0" collapsed="false">
      <c r="A111" s="134"/>
      <c r="B111" s="134" t="s">
        <v>842</v>
      </c>
      <c r="C111" s="138" t="s">
        <v>1688</v>
      </c>
      <c r="D111" s="133" t="s">
        <v>1690</v>
      </c>
      <c r="E111" s="134"/>
      <c r="F111" s="134" t="s">
        <v>714</v>
      </c>
      <c r="G111" s="134"/>
      <c r="H111" s="136"/>
      <c r="I111" s="136"/>
    </row>
    <row r="112" customFormat="false" ht="15" hidden="false" customHeight="false" outlineLevel="0" collapsed="false">
      <c r="A112" s="132" t="s">
        <v>858</v>
      </c>
      <c r="B112" s="132" t="s">
        <v>781</v>
      </c>
      <c r="C112" s="139" t="s">
        <v>1690</v>
      </c>
      <c r="D112" s="134" t="s">
        <v>1277</v>
      </c>
      <c r="E112" s="138" t="s">
        <v>1686</v>
      </c>
      <c r="F112" s="134"/>
      <c r="G112" s="134"/>
      <c r="H112" s="136"/>
      <c r="I112" s="136"/>
    </row>
    <row r="113" customFormat="false" ht="15" hidden="false" customHeight="false" outlineLevel="0" collapsed="false">
      <c r="A113" s="134"/>
      <c r="B113" s="134" t="s">
        <v>714</v>
      </c>
      <c r="C113" s="136" t="s">
        <v>714</v>
      </c>
      <c r="D113" s="134" t="s">
        <v>714</v>
      </c>
      <c r="E113" s="139" t="s">
        <v>1687</v>
      </c>
      <c r="F113" s="134"/>
      <c r="G113" s="134"/>
      <c r="H113" s="136"/>
      <c r="I113" s="136"/>
    </row>
    <row r="114" customFormat="false" ht="15" hidden="false" customHeight="false" outlineLevel="0" collapsed="false">
      <c r="A114" s="132" t="s">
        <v>860</v>
      </c>
      <c r="B114" s="132" t="s">
        <v>714</v>
      </c>
      <c r="C114" s="137" t="s">
        <v>861</v>
      </c>
      <c r="D114" s="138" t="s">
        <v>1686</v>
      </c>
      <c r="E114" s="136" t="s">
        <v>1090</v>
      </c>
      <c r="F114" s="134"/>
      <c r="G114" s="134"/>
      <c r="H114" s="136"/>
      <c r="I114" s="136"/>
    </row>
    <row r="115" customFormat="false" ht="15" hidden="false" customHeight="false" outlineLevel="0" collapsed="false">
      <c r="A115" s="134"/>
      <c r="B115" s="134" t="s">
        <v>742</v>
      </c>
      <c r="C115" s="138" t="s">
        <v>1686</v>
      </c>
      <c r="D115" s="139" t="s">
        <v>1687</v>
      </c>
      <c r="E115" s="136" t="s">
        <v>714</v>
      </c>
      <c r="F115" s="134"/>
      <c r="G115" s="134"/>
      <c r="H115" s="136"/>
      <c r="I115" s="136"/>
    </row>
    <row r="116" customFormat="false" ht="15" hidden="false" customHeight="false" outlineLevel="0" collapsed="false">
      <c r="A116" s="132" t="s">
        <v>863</v>
      </c>
      <c r="B116" s="132" t="s">
        <v>911</v>
      </c>
      <c r="C116" s="139" t="s">
        <v>1687</v>
      </c>
      <c r="D116" s="136" t="s">
        <v>714</v>
      </c>
      <c r="E116" s="136"/>
      <c r="F116" s="134"/>
      <c r="G116" s="138" t="s">
        <v>1514</v>
      </c>
      <c r="H116" s="136"/>
      <c r="I116" s="136"/>
    </row>
    <row r="117" customFormat="false" ht="15" hidden="false" customHeight="false" outlineLevel="0" collapsed="false">
      <c r="A117" s="134"/>
      <c r="B117" s="134" t="s">
        <v>721</v>
      </c>
      <c r="C117" s="136" t="s">
        <v>1477</v>
      </c>
      <c r="D117" s="136" t="s">
        <v>714</v>
      </c>
      <c r="E117" s="136"/>
      <c r="F117" s="134"/>
      <c r="G117" s="139" t="s">
        <v>1663</v>
      </c>
      <c r="H117" s="136"/>
      <c r="I117" s="136"/>
    </row>
    <row r="118" customFormat="false" ht="16.5" hidden="false" customHeight="true" outlineLevel="0" collapsed="false">
      <c r="A118" s="132" t="s">
        <v>865</v>
      </c>
      <c r="B118" s="132" t="s">
        <v>721</v>
      </c>
      <c r="C118" s="137" t="s">
        <v>1569</v>
      </c>
      <c r="D118" s="135" t="s">
        <v>1525</v>
      </c>
      <c r="E118" s="136"/>
      <c r="F118" s="134"/>
      <c r="G118" s="136" t="s">
        <v>1179</v>
      </c>
      <c r="H118" s="136"/>
      <c r="I118" s="136"/>
    </row>
    <row r="119" customFormat="false" ht="15.75" hidden="false" customHeight="true" outlineLevel="0" collapsed="false">
      <c r="A119" s="134"/>
      <c r="B119" s="134" t="s">
        <v>742</v>
      </c>
      <c r="C119" s="138" t="s">
        <v>1525</v>
      </c>
      <c r="D119" s="133" t="s">
        <v>1691</v>
      </c>
      <c r="E119" s="136"/>
      <c r="F119" s="134"/>
      <c r="G119" s="136" t="s">
        <v>714</v>
      </c>
      <c r="H119" s="136"/>
      <c r="I119" s="136"/>
    </row>
    <row r="120" customFormat="false" ht="15" hidden="false" customHeight="false" outlineLevel="0" collapsed="false">
      <c r="A120" s="132" t="s">
        <v>869</v>
      </c>
      <c r="B120" s="132" t="s">
        <v>716</v>
      </c>
      <c r="C120" s="139" t="s">
        <v>1691</v>
      </c>
      <c r="D120" s="134" t="s">
        <v>961</v>
      </c>
      <c r="E120" s="135" t="s">
        <v>1692</v>
      </c>
      <c r="F120" s="134"/>
      <c r="G120" s="136"/>
      <c r="H120" s="136"/>
      <c r="I120" s="136"/>
    </row>
    <row r="121" customFormat="false" ht="15" hidden="false" customHeight="false" outlineLevel="0" collapsed="false">
      <c r="A121" s="134"/>
      <c r="B121" s="134" t="s">
        <v>714</v>
      </c>
      <c r="C121" s="136" t="s">
        <v>714</v>
      </c>
      <c r="D121" s="134" t="s">
        <v>714</v>
      </c>
      <c r="E121" s="133" t="s">
        <v>1693</v>
      </c>
      <c r="F121" s="134"/>
      <c r="G121" s="136"/>
      <c r="H121" s="136"/>
      <c r="I121" s="136"/>
    </row>
    <row r="122" customFormat="false" ht="15" hidden="false" customHeight="false" outlineLevel="0" collapsed="false">
      <c r="A122" s="132" t="s">
        <v>870</v>
      </c>
      <c r="B122" s="132" t="s">
        <v>714</v>
      </c>
      <c r="C122" s="137" t="s">
        <v>871</v>
      </c>
      <c r="D122" s="138" t="s">
        <v>1692</v>
      </c>
      <c r="E122" s="134" t="s">
        <v>1694</v>
      </c>
      <c r="F122" s="134"/>
      <c r="G122" s="136"/>
      <c r="H122" s="136"/>
      <c r="I122" s="136"/>
    </row>
    <row r="123" customFormat="false" ht="15" hidden="false" customHeight="false" outlineLevel="0" collapsed="false">
      <c r="A123" s="134"/>
      <c r="B123" s="134" t="s">
        <v>721</v>
      </c>
      <c r="C123" s="138" t="s">
        <v>1692</v>
      </c>
      <c r="D123" s="139" t="s">
        <v>1693</v>
      </c>
      <c r="E123" s="134" t="s">
        <v>714</v>
      </c>
      <c r="F123" s="134"/>
      <c r="G123" s="136"/>
      <c r="H123" s="136"/>
      <c r="I123" s="136"/>
    </row>
    <row r="124" customFormat="false" ht="15" hidden="false" customHeight="false" outlineLevel="0" collapsed="false">
      <c r="A124" s="132" t="s">
        <v>874</v>
      </c>
      <c r="B124" s="132" t="s">
        <v>716</v>
      </c>
      <c r="C124" s="139" t="s">
        <v>1693</v>
      </c>
      <c r="D124" s="136" t="s">
        <v>714</v>
      </c>
      <c r="E124" s="134"/>
      <c r="F124" s="138" t="s">
        <v>1514</v>
      </c>
      <c r="G124" s="136"/>
      <c r="H124" s="136"/>
      <c r="I124" s="136"/>
    </row>
    <row r="125" customFormat="false" ht="15" hidden="false" customHeight="false" outlineLevel="0" collapsed="false">
      <c r="A125" s="134"/>
      <c r="B125" s="134" t="s">
        <v>742</v>
      </c>
      <c r="C125" s="136" t="s">
        <v>1500</v>
      </c>
      <c r="D125" s="136" t="s">
        <v>714</v>
      </c>
      <c r="E125" s="134"/>
      <c r="F125" s="139" t="s">
        <v>1663</v>
      </c>
      <c r="G125" s="136"/>
      <c r="H125" s="136"/>
      <c r="I125" s="136"/>
    </row>
    <row r="126" customFormat="false" ht="15" hidden="false" customHeight="false" outlineLevel="0" collapsed="false">
      <c r="A126" s="132" t="s">
        <v>875</v>
      </c>
      <c r="B126" s="132" t="s">
        <v>742</v>
      </c>
      <c r="C126" s="137" t="s">
        <v>1607</v>
      </c>
      <c r="D126" s="135" t="s">
        <v>1480</v>
      </c>
      <c r="E126" s="134"/>
      <c r="F126" s="136" t="s">
        <v>1133</v>
      </c>
      <c r="G126" s="136"/>
      <c r="H126" s="136"/>
      <c r="I126" s="136"/>
    </row>
    <row r="127" customFormat="false" ht="15" hidden="false" customHeight="false" outlineLevel="0" collapsed="false">
      <c r="A127" s="134"/>
      <c r="B127" s="134" t="s">
        <v>721</v>
      </c>
      <c r="C127" s="138" t="s">
        <v>1480</v>
      </c>
      <c r="D127" s="133" t="s">
        <v>1695</v>
      </c>
      <c r="E127" s="134"/>
      <c r="F127" s="136" t="s">
        <v>714</v>
      </c>
      <c r="G127" s="136"/>
      <c r="H127" s="136"/>
      <c r="I127" s="136"/>
    </row>
    <row r="128" customFormat="false" ht="15" hidden="false" customHeight="false" outlineLevel="0" collapsed="false">
      <c r="A128" s="132" t="s">
        <v>879</v>
      </c>
      <c r="B128" s="132" t="s">
        <v>721</v>
      </c>
      <c r="C128" s="139" t="s">
        <v>1695</v>
      </c>
      <c r="D128" s="134" t="s">
        <v>1689</v>
      </c>
      <c r="E128" s="138" t="s">
        <v>1514</v>
      </c>
      <c r="F128" s="136"/>
      <c r="G128" s="136"/>
      <c r="H128" s="136"/>
      <c r="I128" s="136"/>
    </row>
    <row r="129" customFormat="false" ht="15" hidden="false" customHeight="false" outlineLevel="0" collapsed="false">
      <c r="A129" s="134"/>
      <c r="B129" s="134" t="s">
        <v>714</v>
      </c>
      <c r="C129" s="136" t="s">
        <v>714</v>
      </c>
      <c r="D129" s="134" t="s">
        <v>714</v>
      </c>
      <c r="E129" s="139" t="s">
        <v>1663</v>
      </c>
      <c r="F129" s="136"/>
      <c r="G129" s="136"/>
      <c r="H129" s="136"/>
      <c r="I129" s="136"/>
    </row>
    <row r="130" customFormat="false" ht="15" hidden="false" customHeight="false" outlineLevel="0" collapsed="false">
      <c r="A130" s="132" t="s">
        <v>880</v>
      </c>
      <c r="B130" s="132" t="s">
        <v>714</v>
      </c>
      <c r="C130" s="137" t="s">
        <v>881</v>
      </c>
      <c r="D130" s="138" t="s">
        <v>1514</v>
      </c>
      <c r="E130" s="136" t="s">
        <v>1696</v>
      </c>
      <c r="F130" s="136"/>
      <c r="G130" s="136"/>
      <c r="H130" s="136"/>
      <c r="I130" s="136"/>
    </row>
    <row r="131" customFormat="false" ht="15" hidden="false" customHeight="false" outlineLevel="0" collapsed="false">
      <c r="A131" s="134"/>
      <c r="B131" s="134" t="s">
        <v>1087</v>
      </c>
      <c r="C131" s="138" t="s">
        <v>1514</v>
      </c>
      <c r="D131" s="139" t="s">
        <v>1663</v>
      </c>
      <c r="E131" s="136" t="s">
        <v>714</v>
      </c>
      <c r="F131" s="136"/>
      <c r="G131" s="136"/>
      <c r="H131" s="136"/>
      <c r="I131" s="136"/>
    </row>
    <row r="132" customFormat="false" ht="15" hidden="false" customHeight="false" outlineLevel="0" collapsed="false">
      <c r="A132" s="132" t="s">
        <v>883</v>
      </c>
      <c r="B132" s="132" t="s">
        <v>716</v>
      </c>
      <c r="C132" s="139" t="s">
        <v>1663</v>
      </c>
      <c r="D132" s="136" t="s">
        <v>714</v>
      </c>
      <c r="E132" s="136"/>
      <c r="F132" s="136"/>
      <c r="G132" s="136"/>
      <c r="H132" s="136"/>
      <c r="I132" s="136"/>
    </row>
    <row r="133" customFormat="false" ht="15" hidden="false" customHeight="false" outlineLevel="0" collapsed="false">
      <c r="A133" s="136"/>
      <c r="B133" s="136" t="s">
        <v>714</v>
      </c>
      <c r="C133" s="136"/>
      <c r="D133" s="136" t="s">
        <v>714</v>
      </c>
      <c r="E133" s="136"/>
      <c r="F133" s="136"/>
      <c r="G133" s="136"/>
      <c r="H133" s="136"/>
      <c r="I133" s="136"/>
    </row>
    <row r="134" customFormat="false" ht="15" hidden="false" customHeight="true" outlineLevel="0" collapsed="false">
      <c r="A134" s="95" t="s">
        <v>75</v>
      </c>
      <c r="B134" s="95"/>
      <c r="C134" s="95"/>
      <c r="D134" s="96"/>
      <c r="E134" s="96"/>
      <c r="F134" s="95" t="s">
        <v>76</v>
      </c>
      <c r="G134" s="95"/>
      <c r="H134" s="95"/>
      <c r="I134" s="95"/>
      <c r="J134" s="95"/>
      <c r="K134" s="95"/>
      <c r="L134" s="95"/>
    </row>
  </sheetData>
  <mergeCells count="2">
    <mergeCell ref="A134:C134"/>
    <mergeCell ref="F134:L13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.99"/>
    <col collapsed="false" customWidth="true" hidden="false" outlineLevel="0" max="5" min="3" style="129" width="27.99"/>
    <col collapsed="false" customWidth="true" hidden="false" outlineLevel="0" max="6" min="6" style="129" width="25.99"/>
    <col collapsed="false" customWidth="true" hidden="false" outlineLevel="0" max="7" min="7" style="129" width="19.99"/>
    <col collapsed="false" customWidth="true" hidden="false" outlineLevel="0" max="8" min="8" style="129" width="18.28"/>
    <col collapsed="false" customWidth="false" hidden="false" outlineLevel="0" max="257" min="9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1697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10</v>
      </c>
      <c r="F4" s="133" t="s">
        <v>711</v>
      </c>
      <c r="G4" s="133" t="s">
        <v>712</v>
      </c>
      <c r="H4" s="133" t="s">
        <v>713</v>
      </c>
    </row>
    <row r="5" customFormat="false" ht="15" hidden="false" customHeight="false" outlineLevel="0" collapsed="false">
      <c r="A5" s="134"/>
      <c r="B5" s="134" t="s">
        <v>742</v>
      </c>
      <c r="C5" s="135" t="s">
        <v>1456</v>
      </c>
      <c r="D5" s="136"/>
      <c r="E5" s="136"/>
      <c r="F5" s="136"/>
      <c r="G5" s="136"/>
      <c r="H5" s="136"/>
    </row>
    <row r="6" customFormat="false" ht="15" hidden="false" customHeight="false" outlineLevel="0" collapsed="false">
      <c r="A6" s="132" t="s">
        <v>715</v>
      </c>
      <c r="B6" s="132" t="s">
        <v>1087</v>
      </c>
      <c r="C6" s="133" t="s">
        <v>1698</v>
      </c>
      <c r="D6" s="135" t="s">
        <v>1456</v>
      </c>
      <c r="E6" s="136"/>
      <c r="F6" s="136"/>
      <c r="G6" s="136"/>
      <c r="H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698</v>
      </c>
      <c r="E7" s="136"/>
      <c r="F7" s="136"/>
      <c r="G7" s="136"/>
      <c r="H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1456</v>
      </c>
      <c r="F8" s="136"/>
      <c r="G8" s="136"/>
      <c r="H8" s="136"/>
    </row>
    <row r="9" customFormat="false" ht="15" hidden="false" customHeight="false" outlineLevel="0" collapsed="false">
      <c r="A9" s="134"/>
      <c r="B9" s="134" t="s">
        <v>716</v>
      </c>
      <c r="C9" s="135" t="s">
        <v>1699</v>
      </c>
      <c r="D9" s="134" t="s">
        <v>714</v>
      </c>
      <c r="E9" s="133" t="s">
        <v>1698</v>
      </c>
      <c r="F9" s="136"/>
      <c r="G9" s="136"/>
      <c r="H9" s="136"/>
    </row>
    <row r="10" customFormat="false" ht="15" hidden="false" customHeight="false" outlineLevel="0" collapsed="false">
      <c r="A10" s="132" t="s">
        <v>720</v>
      </c>
      <c r="B10" s="132" t="s">
        <v>716</v>
      </c>
      <c r="C10" s="133" t="s">
        <v>1700</v>
      </c>
      <c r="D10" s="138" t="s">
        <v>1699</v>
      </c>
      <c r="E10" s="134" t="s">
        <v>783</v>
      </c>
      <c r="F10" s="136"/>
      <c r="G10" s="136"/>
      <c r="H10" s="136"/>
    </row>
    <row r="11" customFormat="false" ht="15" hidden="false" customHeight="false" outlineLevel="0" collapsed="false">
      <c r="A11" s="134"/>
      <c r="B11" s="134" t="s">
        <v>721</v>
      </c>
      <c r="C11" s="134" t="s">
        <v>1487</v>
      </c>
      <c r="D11" s="139" t="s">
        <v>1700</v>
      </c>
      <c r="E11" s="134" t="s">
        <v>714</v>
      </c>
      <c r="F11" s="136"/>
      <c r="G11" s="136"/>
      <c r="H11" s="136"/>
    </row>
    <row r="12" customFormat="false" ht="15" hidden="false" customHeight="false" outlineLevel="0" collapsed="false">
      <c r="A12" s="132" t="s">
        <v>724</v>
      </c>
      <c r="B12" s="132" t="s">
        <v>721</v>
      </c>
      <c r="C12" s="132" t="s">
        <v>1463</v>
      </c>
      <c r="D12" s="136" t="s">
        <v>889</v>
      </c>
      <c r="E12" s="134"/>
      <c r="F12" s="135" t="s">
        <v>1456</v>
      </c>
      <c r="G12" s="136"/>
      <c r="H12" s="136"/>
    </row>
    <row r="13" customFormat="false" ht="15" hidden="false" customHeight="false" outlineLevel="0" collapsed="false">
      <c r="A13" s="134"/>
      <c r="B13" s="134" t="s">
        <v>742</v>
      </c>
      <c r="C13" s="135" t="s">
        <v>1686</v>
      </c>
      <c r="D13" s="136" t="s">
        <v>714</v>
      </c>
      <c r="E13" s="134"/>
      <c r="F13" s="133" t="s">
        <v>1698</v>
      </c>
      <c r="G13" s="136"/>
      <c r="H13" s="136"/>
    </row>
    <row r="14" customFormat="false" ht="15" hidden="false" customHeight="false" outlineLevel="0" collapsed="false">
      <c r="A14" s="132" t="s">
        <v>726</v>
      </c>
      <c r="B14" s="132" t="s">
        <v>1484</v>
      </c>
      <c r="C14" s="133" t="s">
        <v>1701</v>
      </c>
      <c r="D14" s="135" t="s">
        <v>1686</v>
      </c>
      <c r="E14" s="134"/>
      <c r="F14" s="134" t="s">
        <v>1702</v>
      </c>
      <c r="G14" s="136"/>
      <c r="H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701</v>
      </c>
      <c r="E15" s="134"/>
      <c r="F15" s="134" t="s">
        <v>714</v>
      </c>
      <c r="G15" s="136"/>
      <c r="H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40</v>
      </c>
      <c r="D16" s="134" t="s">
        <v>714</v>
      </c>
      <c r="E16" s="138" t="s">
        <v>1686</v>
      </c>
      <c r="F16" s="134"/>
      <c r="G16" s="136"/>
      <c r="H16" s="136"/>
    </row>
    <row r="17" customFormat="false" ht="15" hidden="false" customHeight="false" outlineLevel="0" collapsed="false">
      <c r="A17" s="134"/>
      <c r="B17" s="134" t="s">
        <v>748</v>
      </c>
      <c r="C17" s="135" t="s">
        <v>1703</v>
      </c>
      <c r="D17" s="134" t="s">
        <v>714</v>
      </c>
      <c r="E17" s="139" t="s">
        <v>1701</v>
      </c>
      <c r="F17" s="134"/>
      <c r="G17" s="136"/>
      <c r="H17" s="136"/>
    </row>
    <row r="18" customFormat="false" ht="15" hidden="false" customHeight="false" outlineLevel="0" collapsed="false">
      <c r="A18" s="132" t="s">
        <v>731</v>
      </c>
      <c r="B18" s="132" t="s">
        <v>748</v>
      </c>
      <c r="C18" s="133" t="s">
        <v>1682</v>
      </c>
      <c r="D18" s="134" t="s">
        <v>1505</v>
      </c>
      <c r="E18" s="136" t="s">
        <v>938</v>
      </c>
      <c r="F18" s="134"/>
      <c r="G18" s="136"/>
      <c r="H18" s="136"/>
    </row>
    <row r="19" customFormat="false" ht="15" hidden="false" customHeight="false" outlineLevel="0" collapsed="false">
      <c r="A19" s="134"/>
      <c r="B19" s="134" t="s">
        <v>721</v>
      </c>
      <c r="C19" s="134" t="s">
        <v>1505</v>
      </c>
      <c r="D19" s="132" t="s">
        <v>577</v>
      </c>
      <c r="E19" s="136" t="s">
        <v>714</v>
      </c>
      <c r="F19" s="134"/>
      <c r="G19" s="136"/>
      <c r="H19" s="136"/>
    </row>
    <row r="20" customFormat="false" ht="15" hidden="false" customHeight="false" outlineLevel="0" collapsed="false">
      <c r="A20" s="132" t="s">
        <v>734</v>
      </c>
      <c r="B20" s="132" t="s">
        <v>721</v>
      </c>
      <c r="C20" s="132" t="s">
        <v>577</v>
      </c>
      <c r="D20" s="136" t="s">
        <v>1704</v>
      </c>
      <c r="E20" s="136"/>
      <c r="F20" s="134"/>
      <c r="G20" s="135" t="s">
        <v>1456</v>
      </c>
      <c r="H20" s="136"/>
    </row>
    <row r="21" customFormat="false" ht="15" hidden="false" customHeight="false" outlineLevel="0" collapsed="false">
      <c r="A21" s="134"/>
      <c r="B21" s="134" t="s">
        <v>1465</v>
      </c>
      <c r="C21" s="135" t="s">
        <v>1643</v>
      </c>
      <c r="D21" s="136" t="s">
        <v>714</v>
      </c>
      <c r="E21" s="136"/>
      <c r="F21" s="134"/>
      <c r="G21" s="133" t="s">
        <v>1698</v>
      </c>
      <c r="H21" s="136"/>
    </row>
    <row r="22" customFormat="false" ht="15" hidden="false" customHeight="false" outlineLevel="0" collapsed="false">
      <c r="A22" s="132" t="s">
        <v>736</v>
      </c>
      <c r="B22" s="132" t="s">
        <v>1465</v>
      </c>
      <c r="C22" s="133" t="s">
        <v>1705</v>
      </c>
      <c r="D22" s="135" t="s">
        <v>1643</v>
      </c>
      <c r="E22" s="136"/>
      <c r="F22" s="134"/>
      <c r="G22" s="134" t="s">
        <v>1082</v>
      </c>
      <c r="H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705</v>
      </c>
      <c r="E23" s="136"/>
      <c r="F23" s="134"/>
      <c r="G23" s="134" t="s">
        <v>714</v>
      </c>
      <c r="H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63</v>
      </c>
      <c r="D24" s="134" t="s">
        <v>714</v>
      </c>
      <c r="E24" s="135" t="s">
        <v>1643</v>
      </c>
      <c r="F24" s="134"/>
      <c r="G24" s="134"/>
      <c r="H24" s="136"/>
    </row>
    <row r="25" customFormat="false" ht="15" hidden="false" customHeight="false" outlineLevel="0" collapsed="false">
      <c r="A25" s="134"/>
      <c r="B25" s="134" t="s">
        <v>716</v>
      </c>
      <c r="C25" s="135" t="s">
        <v>1706</v>
      </c>
      <c r="D25" s="134" t="s">
        <v>714</v>
      </c>
      <c r="E25" s="133" t="s">
        <v>1705</v>
      </c>
      <c r="F25" s="134"/>
      <c r="G25" s="134"/>
      <c r="H25" s="136"/>
    </row>
    <row r="26" customFormat="false" ht="15" hidden="false" customHeight="false" outlineLevel="0" collapsed="false">
      <c r="A26" s="132" t="s">
        <v>741</v>
      </c>
      <c r="B26" s="132" t="s">
        <v>716</v>
      </c>
      <c r="C26" s="133" t="s">
        <v>1707</v>
      </c>
      <c r="D26" s="138" t="s">
        <v>1706</v>
      </c>
      <c r="E26" s="134" t="s">
        <v>1708</v>
      </c>
      <c r="F26" s="134"/>
      <c r="G26" s="134"/>
      <c r="H26" s="136"/>
    </row>
    <row r="27" customFormat="false" ht="15" hidden="false" customHeight="false" outlineLevel="0" collapsed="false">
      <c r="A27" s="134"/>
      <c r="B27" s="134" t="s">
        <v>721</v>
      </c>
      <c r="C27" s="134" t="s">
        <v>529</v>
      </c>
      <c r="D27" s="139" t="s">
        <v>1707</v>
      </c>
      <c r="E27" s="134" t="s">
        <v>714</v>
      </c>
      <c r="F27" s="134"/>
      <c r="G27" s="134"/>
      <c r="H27" s="136"/>
    </row>
    <row r="28" customFormat="false" ht="15" hidden="false" customHeight="false" outlineLevel="0" collapsed="false">
      <c r="A28" s="132" t="s">
        <v>745</v>
      </c>
      <c r="B28" s="132" t="s">
        <v>721</v>
      </c>
      <c r="C28" s="132" t="s">
        <v>1469</v>
      </c>
      <c r="D28" s="136" t="s">
        <v>1335</v>
      </c>
      <c r="E28" s="134"/>
      <c r="F28" s="138" t="s">
        <v>1643</v>
      </c>
      <c r="G28" s="134"/>
      <c r="H28" s="136"/>
    </row>
    <row r="29" customFormat="false" ht="15" hidden="false" customHeight="false" outlineLevel="0" collapsed="false">
      <c r="A29" s="134"/>
      <c r="B29" s="134" t="s">
        <v>748</v>
      </c>
      <c r="C29" s="135" t="s">
        <v>1709</v>
      </c>
      <c r="D29" s="136" t="s">
        <v>714</v>
      </c>
      <c r="E29" s="134"/>
      <c r="F29" s="139" t="s">
        <v>1705</v>
      </c>
      <c r="G29" s="134"/>
      <c r="H29" s="136"/>
    </row>
    <row r="30" customFormat="false" ht="15" hidden="false" customHeight="false" outlineLevel="0" collapsed="false">
      <c r="A30" s="132" t="s">
        <v>747</v>
      </c>
      <c r="B30" s="132" t="s">
        <v>1112</v>
      </c>
      <c r="C30" s="133" t="s">
        <v>1710</v>
      </c>
      <c r="D30" s="135" t="s">
        <v>1709</v>
      </c>
      <c r="E30" s="134"/>
      <c r="F30" s="136" t="s">
        <v>1202</v>
      </c>
      <c r="G30" s="134"/>
      <c r="H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1710</v>
      </c>
      <c r="E31" s="134"/>
      <c r="F31" s="136" t="s">
        <v>714</v>
      </c>
      <c r="G31" s="134"/>
      <c r="H31" s="136"/>
    </row>
    <row r="32" customFormat="false" ht="15" hidden="false" customHeight="false" outlineLevel="0" collapsed="false">
      <c r="A32" s="132" t="s">
        <v>751</v>
      </c>
      <c r="B32" s="132" t="s">
        <v>714</v>
      </c>
      <c r="C32" s="132" t="s">
        <v>785</v>
      </c>
      <c r="D32" s="134" t="s">
        <v>714</v>
      </c>
      <c r="E32" s="138" t="s">
        <v>1709</v>
      </c>
      <c r="F32" s="136"/>
      <c r="G32" s="134"/>
      <c r="H32" s="136"/>
    </row>
    <row r="33" customFormat="false" ht="15" hidden="false" customHeight="false" outlineLevel="0" collapsed="false">
      <c r="A33" s="134"/>
      <c r="B33" s="134" t="s">
        <v>721</v>
      </c>
      <c r="C33" s="135" t="s">
        <v>1711</v>
      </c>
      <c r="D33" s="134" t="s">
        <v>714</v>
      </c>
      <c r="E33" s="139" t="s">
        <v>1710</v>
      </c>
      <c r="F33" s="136"/>
      <c r="G33" s="134"/>
      <c r="H33" s="136"/>
    </row>
    <row r="34" customFormat="false" ht="15" hidden="false" customHeight="false" outlineLevel="0" collapsed="false">
      <c r="A34" s="132" t="s">
        <v>753</v>
      </c>
      <c r="B34" s="132" t="s">
        <v>721</v>
      </c>
      <c r="C34" s="133" t="s">
        <v>1524</v>
      </c>
      <c r="D34" s="138" t="s">
        <v>1711</v>
      </c>
      <c r="E34" s="136" t="s">
        <v>923</v>
      </c>
      <c r="F34" s="136"/>
      <c r="G34" s="134"/>
      <c r="H34" s="136"/>
    </row>
    <row r="35" customFormat="false" ht="15" hidden="false" customHeight="false" outlineLevel="0" collapsed="false">
      <c r="A35" s="134"/>
      <c r="B35" s="134" t="s">
        <v>864</v>
      </c>
      <c r="C35" s="134" t="s">
        <v>1493</v>
      </c>
      <c r="D35" s="139" t="s">
        <v>1524</v>
      </c>
      <c r="E35" s="136" t="s">
        <v>714</v>
      </c>
      <c r="F35" s="136"/>
      <c r="G35" s="134"/>
      <c r="H35" s="136"/>
    </row>
    <row r="36" customFormat="false" ht="15" hidden="false" customHeight="false" outlineLevel="0" collapsed="false">
      <c r="A36" s="132" t="s">
        <v>756</v>
      </c>
      <c r="B36" s="132" t="s">
        <v>842</v>
      </c>
      <c r="C36" s="132" t="s">
        <v>1482</v>
      </c>
      <c r="D36" s="136" t="s">
        <v>744</v>
      </c>
      <c r="E36" s="136"/>
      <c r="F36" s="136"/>
      <c r="G36" s="134"/>
      <c r="H36" s="143" t="s">
        <v>1712</v>
      </c>
      <c r="I36" s="141"/>
    </row>
    <row r="37" customFormat="false" ht="15" hidden="false" customHeight="false" outlineLevel="0" collapsed="false">
      <c r="A37" s="134"/>
      <c r="B37" s="134" t="s">
        <v>721</v>
      </c>
      <c r="C37" s="136" t="s">
        <v>1713</v>
      </c>
      <c r="D37" s="136" t="s">
        <v>714</v>
      </c>
      <c r="E37" s="136"/>
      <c r="F37" s="136"/>
      <c r="G37" s="134"/>
      <c r="H37" s="133" t="s">
        <v>1714</v>
      </c>
      <c r="I37" s="141"/>
    </row>
    <row r="38" customFormat="false" ht="15" hidden="false" customHeight="false" outlineLevel="0" collapsed="false">
      <c r="A38" s="132" t="s">
        <v>759</v>
      </c>
      <c r="B38" s="132" t="s">
        <v>721</v>
      </c>
      <c r="C38" s="137" t="s">
        <v>1477</v>
      </c>
      <c r="D38" s="135" t="s">
        <v>1518</v>
      </c>
      <c r="E38" s="136"/>
      <c r="F38" s="136"/>
      <c r="G38" s="134"/>
      <c r="H38" s="136" t="s">
        <v>1715</v>
      </c>
    </row>
    <row r="39" customFormat="false" ht="15" hidden="false" customHeight="false" outlineLevel="0" collapsed="false">
      <c r="A39" s="134"/>
      <c r="B39" s="134" t="s">
        <v>842</v>
      </c>
      <c r="C39" s="138" t="s">
        <v>1518</v>
      </c>
      <c r="D39" s="133" t="s">
        <v>1667</v>
      </c>
      <c r="E39" s="136"/>
      <c r="F39" s="136"/>
      <c r="G39" s="134"/>
      <c r="H39" s="136" t="s">
        <v>714</v>
      </c>
    </row>
    <row r="40" customFormat="false" ht="30" hidden="false" customHeight="false" outlineLevel="0" collapsed="false">
      <c r="A40" s="132" t="s">
        <v>762</v>
      </c>
      <c r="B40" s="132" t="s">
        <v>842</v>
      </c>
      <c r="C40" s="139" t="s">
        <v>1667</v>
      </c>
      <c r="D40" s="134" t="s">
        <v>1179</v>
      </c>
      <c r="E40" s="135" t="s">
        <v>1716</v>
      </c>
      <c r="F40" s="136"/>
      <c r="G40" s="134"/>
      <c r="H40" s="136"/>
    </row>
    <row r="41" customFormat="false" ht="15" hidden="false" customHeight="false" outlineLevel="0" collapsed="false">
      <c r="A41" s="134"/>
      <c r="B41" s="134" t="s">
        <v>714</v>
      </c>
      <c r="C41" s="136" t="s">
        <v>714</v>
      </c>
      <c r="D41" s="134" t="s">
        <v>714</v>
      </c>
      <c r="E41" s="133" t="s">
        <v>1717</v>
      </c>
      <c r="F41" s="136"/>
      <c r="G41" s="134"/>
      <c r="H41" s="136"/>
    </row>
    <row r="42" customFormat="false" ht="30" hidden="false" customHeight="false" outlineLevel="0" collapsed="false">
      <c r="A42" s="132" t="s">
        <v>764</v>
      </c>
      <c r="B42" s="132" t="s">
        <v>714</v>
      </c>
      <c r="C42" s="137" t="s">
        <v>819</v>
      </c>
      <c r="D42" s="138" t="s">
        <v>1716</v>
      </c>
      <c r="E42" s="134" t="s">
        <v>908</v>
      </c>
      <c r="F42" s="136"/>
      <c r="G42" s="134"/>
      <c r="H42" s="136"/>
    </row>
    <row r="43" customFormat="false" ht="30" hidden="false" customHeight="false" outlineLevel="0" collapsed="false">
      <c r="A43" s="134"/>
      <c r="B43" s="134" t="s">
        <v>1112</v>
      </c>
      <c r="C43" s="138" t="s">
        <v>1716</v>
      </c>
      <c r="D43" s="139" t="s">
        <v>1717</v>
      </c>
      <c r="E43" s="134" t="s">
        <v>714</v>
      </c>
      <c r="F43" s="136"/>
      <c r="G43" s="134"/>
      <c r="H43" s="136"/>
    </row>
    <row r="44" customFormat="false" ht="15" hidden="false" customHeight="false" outlineLevel="0" collapsed="false">
      <c r="A44" s="132" t="s">
        <v>767</v>
      </c>
      <c r="B44" s="132" t="s">
        <v>1112</v>
      </c>
      <c r="C44" s="139" t="s">
        <v>1717</v>
      </c>
      <c r="D44" s="136" t="s">
        <v>714</v>
      </c>
      <c r="E44" s="134"/>
      <c r="F44" s="135" t="s">
        <v>1474</v>
      </c>
      <c r="G44" s="134"/>
      <c r="H44" s="136"/>
    </row>
    <row r="45" customFormat="false" ht="15" hidden="false" customHeight="false" outlineLevel="0" collapsed="false">
      <c r="A45" s="134"/>
      <c r="B45" s="134" t="s">
        <v>742</v>
      </c>
      <c r="C45" s="136" t="s">
        <v>1500</v>
      </c>
      <c r="D45" s="136" t="s">
        <v>714</v>
      </c>
      <c r="E45" s="134"/>
      <c r="F45" s="133" t="s">
        <v>1718</v>
      </c>
      <c r="G45" s="134"/>
      <c r="H45" s="136"/>
    </row>
    <row r="46" customFormat="false" ht="15" hidden="false" customHeight="false" outlineLevel="0" collapsed="false">
      <c r="A46" s="132" t="s">
        <v>769</v>
      </c>
      <c r="B46" s="132" t="s">
        <v>742</v>
      </c>
      <c r="C46" s="137" t="s">
        <v>1105</v>
      </c>
      <c r="D46" s="135" t="s">
        <v>1719</v>
      </c>
      <c r="E46" s="134"/>
      <c r="F46" s="134" t="s">
        <v>1084</v>
      </c>
      <c r="G46" s="134"/>
      <c r="H46" s="136"/>
    </row>
    <row r="47" customFormat="false" ht="15" hidden="false" customHeight="false" outlineLevel="0" collapsed="false">
      <c r="A47" s="134"/>
      <c r="B47" s="134" t="s">
        <v>721</v>
      </c>
      <c r="C47" s="138" t="s">
        <v>1719</v>
      </c>
      <c r="D47" s="133" t="s">
        <v>1720</v>
      </c>
      <c r="E47" s="134"/>
      <c r="F47" s="134" t="s">
        <v>714</v>
      </c>
      <c r="G47" s="134"/>
      <c r="H47" s="136"/>
    </row>
    <row r="48" customFormat="false" ht="15" hidden="false" customHeight="false" outlineLevel="0" collapsed="false">
      <c r="A48" s="132" t="s">
        <v>773</v>
      </c>
      <c r="B48" s="132" t="s">
        <v>721</v>
      </c>
      <c r="C48" s="139" t="s">
        <v>1720</v>
      </c>
      <c r="D48" s="134" t="s">
        <v>938</v>
      </c>
      <c r="E48" s="138" t="s">
        <v>1474</v>
      </c>
      <c r="F48" s="134"/>
      <c r="G48" s="134"/>
      <c r="H48" s="136"/>
    </row>
    <row r="49" customFormat="false" ht="15" hidden="false" customHeight="false" outlineLevel="0" collapsed="false">
      <c r="A49" s="134"/>
      <c r="B49" s="134" t="s">
        <v>714</v>
      </c>
      <c r="C49" s="136" t="s">
        <v>714</v>
      </c>
      <c r="D49" s="134" t="s">
        <v>714</v>
      </c>
      <c r="E49" s="139" t="s">
        <v>1718</v>
      </c>
      <c r="F49" s="134"/>
      <c r="G49" s="134"/>
      <c r="H49" s="136"/>
    </row>
    <row r="50" customFormat="false" ht="15" hidden="false" customHeight="false" outlineLevel="0" collapsed="false">
      <c r="A50" s="132" t="s">
        <v>775</v>
      </c>
      <c r="B50" s="132" t="s">
        <v>714</v>
      </c>
      <c r="C50" s="137" t="s">
        <v>839</v>
      </c>
      <c r="D50" s="138" t="s">
        <v>1474</v>
      </c>
      <c r="E50" s="136" t="s">
        <v>1084</v>
      </c>
      <c r="F50" s="134"/>
      <c r="G50" s="134"/>
      <c r="H50" s="136"/>
    </row>
    <row r="51" customFormat="false" ht="15" hidden="false" customHeight="false" outlineLevel="0" collapsed="false">
      <c r="A51" s="134"/>
      <c r="B51" s="134" t="s">
        <v>716</v>
      </c>
      <c r="C51" s="138" t="s">
        <v>1474</v>
      </c>
      <c r="D51" s="139" t="s">
        <v>1718</v>
      </c>
      <c r="E51" s="136" t="s">
        <v>714</v>
      </c>
      <c r="F51" s="134"/>
      <c r="G51" s="134"/>
      <c r="H51" s="136"/>
    </row>
    <row r="52" customFormat="false" ht="15" hidden="false" customHeight="false" outlineLevel="0" collapsed="false">
      <c r="A52" s="132" t="s">
        <v>778</v>
      </c>
      <c r="B52" s="132" t="s">
        <v>716</v>
      </c>
      <c r="C52" s="139" t="s">
        <v>1718</v>
      </c>
      <c r="D52" s="136" t="s">
        <v>714</v>
      </c>
      <c r="E52" s="136"/>
      <c r="F52" s="134"/>
      <c r="G52" s="138" t="s">
        <v>1712</v>
      </c>
      <c r="H52" s="136"/>
    </row>
    <row r="53" customFormat="false" ht="15" hidden="false" customHeight="false" outlineLevel="0" collapsed="false">
      <c r="A53" s="134"/>
      <c r="B53" s="134" t="s">
        <v>721</v>
      </c>
      <c r="C53" s="136" t="s">
        <v>1490</v>
      </c>
      <c r="D53" s="136" t="s">
        <v>714</v>
      </c>
      <c r="E53" s="136"/>
      <c r="F53" s="134"/>
      <c r="G53" s="139" t="s">
        <v>1714</v>
      </c>
      <c r="H53" s="136"/>
    </row>
    <row r="54" customFormat="false" ht="15" hidden="false" customHeight="true" outlineLevel="0" collapsed="false">
      <c r="A54" s="132" t="s">
        <v>780</v>
      </c>
      <c r="B54" s="132" t="s">
        <v>721</v>
      </c>
      <c r="C54" s="137" t="s">
        <v>1528</v>
      </c>
      <c r="D54" s="135" t="s">
        <v>1721</v>
      </c>
      <c r="E54" s="136"/>
      <c r="F54" s="134"/>
      <c r="G54" s="136" t="s">
        <v>1722</v>
      </c>
      <c r="H54" s="136"/>
    </row>
    <row r="55" customFormat="false" ht="14.25" hidden="false" customHeight="true" outlineLevel="0" collapsed="false">
      <c r="A55" s="134"/>
      <c r="B55" s="134" t="s">
        <v>742</v>
      </c>
      <c r="C55" s="138" t="s">
        <v>1721</v>
      </c>
      <c r="D55" s="133" t="s">
        <v>1723</v>
      </c>
      <c r="E55" s="136"/>
      <c r="F55" s="134"/>
      <c r="G55" s="136" t="s">
        <v>714</v>
      </c>
      <c r="H55" s="136"/>
    </row>
    <row r="56" customFormat="false" ht="15" hidden="false" customHeight="false" outlineLevel="0" collapsed="false">
      <c r="A56" s="132" t="s">
        <v>784</v>
      </c>
      <c r="B56" s="132" t="s">
        <v>770</v>
      </c>
      <c r="C56" s="139" t="s">
        <v>1723</v>
      </c>
      <c r="D56" s="134" t="s">
        <v>950</v>
      </c>
      <c r="E56" s="135" t="s">
        <v>1652</v>
      </c>
      <c r="F56" s="134"/>
      <c r="G56" s="136"/>
      <c r="H56" s="136"/>
    </row>
    <row r="57" customFormat="false" ht="15" hidden="false" customHeight="false" outlineLevel="0" collapsed="false">
      <c r="A57" s="134"/>
      <c r="B57" s="134" t="s">
        <v>714</v>
      </c>
      <c r="C57" s="136" t="s">
        <v>714</v>
      </c>
      <c r="D57" s="134" t="s">
        <v>714</v>
      </c>
      <c r="E57" s="133" t="s">
        <v>1724</v>
      </c>
      <c r="F57" s="134"/>
      <c r="G57" s="136"/>
      <c r="H57" s="136"/>
    </row>
    <row r="58" customFormat="false" ht="15" hidden="false" customHeight="false" outlineLevel="0" collapsed="false">
      <c r="A58" s="132" t="s">
        <v>786</v>
      </c>
      <c r="B58" s="132" t="s">
        <v>714</v>
      </c>
      <c r="C58" s="137" t="s">
        <v>861</v>
      </c>
      <c r="D58" s="138" t="s">
        <v>1652</v>
      </c>
      <c r="E58" s="134" t="s">
        <v>1189</v>
      </c>
      <c r="F58" s="134"/>
      <c r="G58" s="136"/>
      <c r="H58" s="136"/>
    </row>
    <row r="59" customFormat="false" ht="15" hidden="false" customHeight="false" outlineLevel="0" collapsed="false">
      <c r="A59" s="134"/>
      <c r="B59" s="134" t="s">
        <v>721</v>
      </c>
      <c r="C59" s="138" t="s">
        <v>1652</v>
      </c>
      <c r="D59" s="139" t="s">
        <v>1724</v>
      </c>
      <c r="E59" s="134" t="s">
        <v>714</v>
      </c>
      <c r="F59" s="134"/>
      <c r="G59" s="136"/>
      <c r="H59" s="136"/>
    </row>
    <row r="60" customFormat="false" ht="15" hidden="false" customHeight="false" outlineLevel="0" collapsed="false">
      <c r="A60" s="132" t="s">
        <v>788</v>
      </c>
      <c r="B60" s="132" t="s">
        <v>721</v>
      </c>
      <c r="C60" s="139" t="s">
        <v>1724</v>
      </c>
      <c r="D60" s="136" t="s">
        <v>714</v>
      </c>
      <c r="E60" s="134"/>
      <c r="F60" s="138" t="s">
        <v>1712</v>
      </c>
      <c r="G60" s="136"/>
      <c r="H60" s="136"/>
    </row>
    <row r="61" customFormat="false" ht="15" hidden="false" customHeight="false" outlineLevel="0" collapsed="false">
      <c r="A61" s="134"/>
      <c r="B61" s="134" t="s">
        <v>721</v>
      </c>
      <c r="C61" s="136" t="s">
        <v>1497</v>
      </c>
      <c r="D61" s="136" t="s">
        <v>714</v>
      </c>
      <c r="E61" s="134"/>
      <c r="F61" s="139" t="s">
        <v>1714</v>
      </c>
      <c r="G61" s="136"/>
      <c r="H61" s="136"/>
    </row>
    <row r="62" customFormat="false" ht="15" hidden="false" customHeight="false" outlineLevel="0" collapsed="false">
      <c r="A62" s="132" t="s">
        <v>790</v>
      </c>
      <c r="B62" s="132" t="s">
        <v>721</v>
      </c>
      <c r="C62" s="137" t="s">
        <v>1515</v>
      </c>
      <c r="D62" s="135" t="s">
        <v>1725</v>
      </c>
      <c r="E62" s="134"/>
      <c r="F62" s="136" t="s">
        <v>1726</v>
      </c>
      <c r="G62" s="136"/>
      <c r="H62" s="136"/>
    </row>
    <row r="63" customFormat="false" ht="15" hidden="false" customHeight="false" outlineLevel="0" collapsed="false">
      <c r="A63" s="134"/>
      <c r="B63" s="134" t="s">
        <v>781</v>
      </c>
      <c r="C63" s="138" t="s">
        <v>1725</v>
      </c>
      <c r="D63" s="133" t="s">
        <v>1727</v>
      </c>
      <c r="E63" s="134"/>
      <c r="F63" s="136" t="s">
        <v>714</v>
      </c>
      <c r="G63" s="136"/>
      <c r="H63" s="136"/>
    </row>
    <row r="64" customFormat="false" ht="15" hidden="false" customHeight="false" outlineLevel="0" collapsed="false">
      <c r="A64" s="132" t="s">
        <v>793</v>
      </c>
      <c r="B64" s="132" t="s">
        <v>864</v>
      </c>
      <c r="C64" s="139" t="s">
        <v>1727</v>
      </c>
      <c r="D64" s="134" t="s">
        <v>1728</v>
      </c>
      <c r="E64" s="138" t="s">
        <v>1712</v>
      </c>
      <c r="F64" s="136"/>
      <c r="G64" s="136"/>
      <c r="H64" s="136"/>
    </row>
    <row r="65" customFormat="false" ht="15" hidden="false" customHeight="false" outlineLevel="0" collapsed="false">
      <c r="A65" s="134"/>
      <c r="B65" s="134" t="s">
        <v>714</v>
      </c>
      <c r="C65" s="136" t="s">
        <v>714</v>
      </c>
      <c r="D65" s="134" t="s">
        <v>714</v>
      </c>
      <c r="E65" s="139" t="s">
        <v>1714</v>
      </c>
      <c r="F65" s="136"/>
      <c r="G65" s="136"/>
      <c r="H65" s="136"/>
    </row>
    <row r="66" customFormat="false" ht="15" hidden="false" customHeight="false" outlineLevel="0" collapsed="false">
      <c r="A66" s="132" t="s">
        <v>795</v>
      </c>
      <c r="B66" s="132" t="s">
        <v>714</v>
      </c>
      <c r="C66" s="137" t="s">
        <v>881</v>
      </c>
      <c r="D66" s="138" t="s">
        <v>1712</v>
      </c>
      <c r="E66" s="136" t="s">
        <v>1513</v>
      </c>
      <c r="F66" s="136"/>
      <c r="G66" s="136"/>
      <c r="H66" s="136"/>
    </row>
    <row r="67" customFormat="false" ht="15" hidden="false" customHeight="false" outlineLevel="0" collapsed="false">
      <c r="A67" s="134"/>
      <c r="B67" s="134" t="s">
        <v>911</v>
      </c>
      <c r="C67" s="138" t="s">
        <v>1712</v>
      </c>
      <c r="D67" s="139" t="s">
        <v>1714</v>
      </c>
      <c r="E67" s="136" t="s">
        <v>714</v>
      </c>
      <c r="F67" s="136"/>
      <c r="G67" s="136"/>
      <c r="H67" s="136"/>
    </row>
    <row r="68" customFormat="false" ht="15" hidden="false" customHeight="false" outlineLevel="0" collapsed="false">
      <c r="A68" s="132" t="s">
        <v>798</v>
      </c>
      <c r="B68" s="132" t="s">
        <v>742</v>
      </c>
      <c r="C68" s="139" t="s">
        <v>1714</v>
      </c>
      <c r="D68" s="136" t="s">
        <v>714</v>
      </c>
      <c r="E68" s="136"/>
      <c r="F68" s="136"/>
      <c r="G68" s="136"/>
      <c r="H68" s="136"/>
    </row>
    <row r="69" customFormat="false" ht="15" hidden="false" customHeight="false" outlineLevel="0" collapsed="false">
      <c r="A69" s="136"/>
      <c r="B69" s="136" t="s">
        <v>714</v>
      </c>
      <c r="C69" s="136"/>
      <c r="D69" s="136" t="s">
        <v>714</v>
      </c>
      <c r="E69" s="136"/>
      <c r="F69" s="136"/>
      <c r="G69" s="136"/>
      <c r="H69" s="136"/>
    </row>
    <row r="70" customFormat="false" ht="15" hidden="false" customHeight="true" outlineLevel="0" collapsed="false">
      <c r="A70" s="95" t="s">
        <v>75</v>
      </c>
      <c r="B70" s="95"/>
      <c r="C70" s="95"/>
      <c r="D70" s="96"/>
      <c r="E70" s="96"/>
      <c r="F70" s="95" t="s">
        <v>76</v>
      </c>
      <c r="G70" s="95"/>
      <c r="H70" s="95"/>
      <c r="I70" s="95"/>
      <c r="J70" s="95"/>
      <c r="K70" s="95"/>
      <c r="L70" s="95"/>
    </row>
  </sheetData>
  <mergeCells count="2">
    <mergeCell ref="A70:C70"/>
    <mergeCell ref="F70:L7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5.99"/>
    <col collapsed="false" customWidth="true" hidden="false" outlineLevel="0" max="4" min="3" style="129" width="26.99"/>
    <col collapsed="false" customWidth="true" hidden="false" outlineLevel="0" max="6" min="5" style="129" width="25.99"/>
    <col collapsed="false" customWidth="true" hidden="false" outlineLevel="0" max="7" min="7" style="129" width="22.99"/>
    <col collapsed="false" customWidth="true" hidden="false" outlineLevel="0" max="8" min="8" style="129" width="26.42"/>
    <col collapsed="false" customWidth="false" hidden="false" outlineLevel="0" max="257" min="9" style="129" width="9.14"/>
  </cols>
  <sheetData>
    <row r="1" customFormat="false" ht="15.75" hidden="false" customHeight="false" outlineLevel="0" collapsed="false">
      <c r="A1" s="130" t="s">
        <v>704</v>
      </c>
    </row>
    <row r="2" customFormat="false" ht="21" hidden="false" customHeight="false" outlineLevel="0" collapsed="false">
      <c r="A2" s="131" t="s">
        <v>1729</v>
      </c>
    </row>
    <row r="3" customFormat="false" ht="15" hidden="false" customHeight="false" outlineLevel="0" collapsed="false">
      <c r="A3" s="129" t="s">
        <v>705</v>
      </c>
    </row>
    <row r="4" customFormat="false" ht="15" hidden="false" customHeight="false" outlineLevel="0" collapsed="false">
      <c r="A4" s="132"/>
      <c r="B4" s="133" t="s">
        <v>706</v>
      </c>
      <c r="C4" s="133" t="s">
        <v>707</v>
      </c>
      <c r="D4" s="133" t="s">
        <v>708</v>
      </c>
      <c r="E4" s="133" t="s">
        <v>710</v>
      </c>
      <c r="F4" s="133" t="s">
        <v>711</v>
      </c>
      <c r="G4" s="133" t="s">
        <v>712</v>
      </c>
      <c r="H4" s="133" t="s">
        <v>713</v>
      </c>
    </row>
    <row r="5" customFormat="false" ht="15" hidden="false" customHeight="false" outlineLevel="0" collapsed="false">
      <c r="A5" s="134"/>
      <c r="B5" s="134" t="s">
        <v>716</v>
      </c>
      <c r="C5" s="135" t="s">
        <v>1730</v>
      </c>
      <c r="D5" s="136"/>
      <c r="E5" s="136"/>
      <c r="F5" s="136"/>
      <c r="G5" s="136"/>
      <c r="H5" s="136"/>
    </row>
    <row r="6" customFormat="false" ht="15" hidden="false" customHeight="false" outlineLevel="0" collapsed="false">
      <c r="A6" s="132" t="s">
        <v>715</v>
      </c>
      <c r="B6" s="132" t="s">
        <v>716</v>
      </c>
      <c r="C6" s="133" t="s">
        <v>1668</v>
      </c>
      <c r="D6" s="135" t="s">
        <v>1730</v>
      </c>
      <c r="E6" s="136"/>
      <c r="F6" s="136"/>
      <c r="G6" s="136"/>
      <c r="H6" s="136"/>
    </row>
    <row r="7" customFormat="false" ht="15" hidden="false" customHeight="false" outlineLevel="0" collapsed="false">
      <c r="A7" s="134"/>
      <c r="B7" s="134" t="s">
        <v>714</v>
      </c>
      <c r="C7" s="134" t="s">
        <v>714</v>
      </c>
      <c r="D7" s="133" t="s">
        <v>1668</v>
      </c>
      <c r="E7" s="136"/>
      <c r="F7" s="136"/>
      <c r="G7" s="136"/>
      <c r="H7" s="136"/>
    </row>
    <row r="8" customFormat="false" ht="15" hidden="false" customHeight="false" outlineLevel="0" collapsed="false">
      <c r="A8" s="132" t="s">
        <v>718</v>
      </c>
      <c r="B8" s="132" t="s">
        <v>714</v>
      </c>
      <c r="C8" s="132" t="s">
        <v>719</v>
      </c>
      <c r="D8" s="134" t="s">
        <v>714</v>
      </c>
      <c r="E8" s="135" t="s">
        <v>1730</v>
      </c>
      <c r="F8" s="136"/>
      <c r="G8" s="136"/>
      <c r="H8" s="136"/>
    </row>
    <row r="9" customFormat="false" ht="15" hidden="false" customHeight="false" outlineLevel="0" collapsed="false">
      <c r="A9" s="134"/>
      <c r="B9" s="134" t="s">
        <v>721</v>
      </c>
      <c r="C9" s="135" t="s">
        <v>1731</v>
      </c>
      <c r="D9" s="134" t="s">
        <v>714</v>
      </c>
      <c r="E9" s="133" t="s">
        <v>1668</v>
      </c>
      <c r="F9" s="136"/>
      <c r="G9" s="136"/>
      <c r="H9" s="136"/>
    </row>
    <row r="10" customFormat="false" ht="15" hidden="false" customHeight="false" outlineLevel="0" collapsed="false">
      <c r="A10" s="132" t="s">
        <v>720</v>
      </c>
      <c r="B10" s="132" t="s">
        <v>721</v>
      </c>
      <c r="C10" s="133" t="s">
        <v>1626</v>
      </c>
      <c r="D10" s="138" t="s">
        <v>1731</v>
      </c>
      <c r="E10" s="134" t="s">
        <v>886</v>
      </c>
      <c r="F10" s="136"/>
      <c r="G10" s="136"/>
      <c r="H10" s="136"/>
    </row>
    <row r="11" customFormat="false" ht="15" hidden="false" customHeight="false" outlineLevel="0" collapsed="false">
      <c r="A11" s="134"/>
      <c r="B11" s="134" t="s">
        <v>742</v>
      </c>
      <c r="C11" s="134" t="s">
        <v>1607</v>
      </c>
      <c r="D11" s="139" t="s">
        <v>1626</v>
      </c>
      <c r="E11" s="134" t="s">
        <v>714</v>
      </c>
      <c r="F11" s="136"/>
      <c r="G11" s="136"/>
      <c r="H11" s="136"/>
    </row>
    <row r="12" customFormat="false" ht="15" hidden="false" customHeight="false" outlineLevel="0" collapsed="false">
      <c r="A12" s="132" t="s">
        <v>724</v>
      </c>
      <c r="B12" s="132" t="s">
        <v>742</v>
      </c>
      <c r="C12" s="132" t="s">
        <v>1595</v>
      </c>
      <c r="D12" s="136" t="s">
        <v>1585</v>
      </c>
      <c r="E12" s="134"/>
      <c r="F12" s="135" t="s">
        <v>1730</v>
      </c>
      <c r="G12" s="136"/>
      <c r="H12" s="136"/>
    </row>
    <row r="13" customFormat="false" ht="15" hidden="false" customHeight="false" outlineLevel="0" collapsed="false">
      <c r="A13" s="134"/>
      <c r="B13" s="134" t="s">
        <v>911</v>
      </c>
      <c r="C13" s="135" t="s">
        <v>1732</v>
      </c>
      <c r="D13" s="136" t="s">
        <v>714</v>
      </c>
      <c r="E13" s="134"/>
      <c r="F13" s="133" t="s">
        <v>1668</v>
      </c>
      <c r="G13" s="136"/>
      <c r="H13" s="136"/>
    </row>
    <row r="14" customFormat="false" ht="15" hidden="false" customHeight="false" outlineLevel="0" collapsed="false">
      <c r="A14" s="132" t="s">
        <v>726</v>
      </c>
      <c r="B14" s="132" t="s">
        <v>716</v>
      </c>
      <c r="C14" s="133" t="s">
        <v>1679</v>
      </c>
      <c r="D14" s="135" t="s">
        <v>1732</v>
      </c>
      <c r="E14" s="134"/>
      <c r="F14" s="134" t="s">
        <v>1733</v>
      </c>
      <c r="G14" s="136"/>
      <c r="H14" s="136"/>
    </row>
    <row r="15" customFormat="false" ht="15" hidden="false" customHeight="false" outlineLevel="0" collapsed="false">
      <c r="A15" s="134"/>
      <c r="B15" s="134" t="s">
        <v>714</v>
      </c>
      <c r="C15" s="134" t="s">
        <v>714</v>
      </c>
      <c r="D15" s="133" t="s">
        <v>1679</v>
      </c>
      <c r="E15" s="134"/>
      <c r="F15" s="134" t="s">
        <v>714</v>
      </c>
      <c r="G15" s="136"/>
      <c r="H15" s="136"/>
    </row>
    <row r="16" customFormat="false" ht="15" hidden="false" customHeight="false" outlineLevel="0" collapsed="false">
      <c r="A16" s="132" t="s">
        <v>729</v>
      </c>
      <c r="B16" s="132" t="s">
        <v>714</v>
      </c>
      <c r="C16" s="132" t="s">
        <v>740</v>
      </c>
      <c r="D16" s="134" t="s">
        <v>714</v>
      </c>
      <c r="E16" s="138" t="s">
        <v>1734</v>
      </c>
      <c r="F16" s="134"/>
      <c r="G16" s="136"/>
      <c r="H16" s="136"/>
    </row>
    <row r="17" customFormat="false" ht="15" hidden="false" customHeight="false" outlineLevel="0" collapsed="false">
      <c r="A17" s="134"/>
      <c r="B17" s="134" t="s">
        <v>781</v>
      </c>
      <c r="C17" s="135" t="s">
        <v>1734</v>
      </c>
      <c r="D17" s="134" t="s">
        <v>714</v>
      </c>
      <c r="E17" s="139" t="s">
        <v>1690</v>
      </c>
      <c r="F17" s="134"/>
      <c r="G17" s="136"/>
      <c r="H17" s="136"/>
    </row>
    <row r="18" customFormat="false" ht="15" hidden="false" customHeight="false" outlineLevel="0" collapsed="false">
      <c r="A18" s="132" t="s">
        <v>731</v>
      </c>
      <c r="B18" s="132" t="s">
        <v>781</v>
      </c>
      <c r="C18" s="133" t="s">
        <v>1690</v>
      </c>
      <c r="D18" s="138" t="s">
        <v>1734</v>
      </c>
      <c r="E18" s="136" t="s">
        <v>1735</v>
      </c>
      <c r="F18" s="134"/>
      <c r="G18" s="136"/>
      <c r="H18" s="136"/>
    </row>
    <row r="19" customFormat="false" ht="15" hidden="false" customHeight="false" outlineLevel="0" collapsed="false">
      <c r="A19" s="134"/>
      <c r="B19" s="134" t="s">
        <v>721</v>
      </c>
      <c r="C19" s="134" t="s">
        <v>1661</v>
      </c>
      <c r="D19" s="139" t="s">
        <v>1690</v>
      </c>
      <c r="E19" s="136" t="s">
        <v>714</v>
      </c>
      <c r="F19" s="134"/>
      <c r="G19" s="136"/>
      <c r="H19" s="136"/>
    </row>
    <row r="20" customFormat="false" ht="15" hidden="false" customHeight="false" outlineLevel="0" collapsed="false">
      <c r="A20" s="132" t="s">
        <v>734</v>
      </c>
      <c r="B20" s="132" t="s">
        <v>721</v>
      </c>
      <c r="C20" s="132" t="s">
        <v>1557</v>
      </c>
      <c r="D20" s="136" t="s">
        <v>1673</v>
      </c>
      <c r="E20" s="136"/>
      <c r="F20" s="134"/>
      <c r="G20" s="135" t="s">
        <v>1730</v>
      </c>
      <c r="H20" s="136"/>
    </row>
    <row r="21" customFormat="false" ht="15" hidden="false" customHeight="false" outlineLevel="0" collapsed="false">
      <c r="A21" s="134"/>
      <c r="B21" s="134" t="s">
        <v>742</v>
      </c>
      <c r="C21" s="135" t="s">
        <v>1736</v>
      </c>
      <c r="D21" s="136" t="s">
        <v>714</v>
      </c>
      <c r="E21" s="136"/>
      <c r="F21" s="134"/>
      <c r="G21" s="133" t="s">
        <v>1668</v>
      </c>
      <c r="H21" s="136"/>
    </row>
    <row r="22" customFormat="false" ht="15" hidden="false" customHeight="false" outlineLevel="0" collapsed="false">
      <c r="A22" s="132" t="s">
        <v>736</v>
      </c>
      <c r="B22" s="132" t="s">
        <v>1484</v>
      </c>
      <c r="C22" s="133" t="s">
        <v>1644</v>
      </c>
      <c r="D22" s="135" t="s">
        <v>1736</v>
      </c>
      <c r="E22" s="136"/>
      <c r="F22" s="134"/>
      <c r="G22" s="134" t="s">
        <v>1225</v>
      </c>
      <c r="H22" s="136"/>
    </row>
    <row r="23" customFormat="false" ht="15" hidden="false" customHeight="false" outlineLevel="0" collapsed="false">
      <c r="A23" s="134"/>
      <c r="B23" s="134" t="s">
        <v>714</v>
      </c>
      <c r="C23" s="134" t="s">
        <v>714</v>
      </c>
      <c r="D23" s="133" t="s">
        <v>1644</v>
      </c>
      <c r="E23" s="136"/>
      <c r="F23" s="134"/>
      <c r="G23" s="134" t="s">
        <v>714</v>
      </c>
      <c r="H23" s="136"/>
    </row>
    <row r="24" customFormat="false" ht="15" hidden="false" customHeight="false" outlineLevel="0" collapsed="false">
      <c r="A24" s="132" t="s">
        <v>739</v>
      </c>
      <c r="B24" s="132" t="s">
        <v>714</v>
      </c>
      <c r="C24" s="132" t="s">
        <v>763</v>
      </c>
      <c r="D24" s="134" t="s">
        <v>714</v>
      </c>
      <c r="E24" s="135" t="s">
        <v>1736</v>
      </c>
      <c r="F24" s="134"/>
      <c r="G24" s="134"/>
      <c r="H24" s="136"/>
    </row>
    <row r="25" customFormat="false" ht="15" hidden="false" customHeight="false" outlineLevel="0" collapsed="false">
      <c r="A25" s="134"/>
      <c r="B25" s="134" t="s">
        <v>716</v>
      </c>
      <c r="C25" s="135" t="s">
        <v>1737</v>
      </c>
      <c r="D25" s="134" t="s">
        <v>714</v>
      </c>
      <c r="E25" s="133" t="s">
        <v>1644</v>
      </c>
      <c r="F25" s="134"/>
      <c r="G25" s="134"/>
      <c r="H25" s="136"/>
    </row>
    <row r="26" customFormat="false" ht="15" hidden="false" customHeight="false" outlineLevel="0" collapsed="false">
      <c r="A26" s="132" t="s">
        <v>741</v>
      </c>
      <c r="B26" s="132" t="s">
        <v>716</v>
      </c>
      <c r="C26" s="133" t="s">
        <v>1677</v>
      </c>
      <c r="D26" s="138" t="s">
        <v>1737</v>
      </c>
      <c r="E26" s="134" t="s">
        <v>1654</v>
      </c>
      <c r="F26" s="134"/>
      <c r="G26" s="134"/>
      <c r="H26" s="136"/>
    </row>
    <row r="27" customFormat="false" ht="15" hidden="false" customHeight="false" outlineLevel="0" collapsed="false">
      <c r="A27" s="134"/>
      <c r="B27" s="134" t="s">
        <v>721</v>
      </c>
      <c r="C27" s="134" t="s">
        <v>1569</v>
      </c>
      <c r="D27" s="139" t="s">
        <v>1677</v>
      </c>
      <c r="E27" s="134" t="s">
        <v>714</v>
      </c>
      <c r="F27" s="134"/>
      <c r="G27" s="134"/>
      <c r="H27" s="136"/>
    </row>
    <row r="28" customFormat="false" ht="15" hidden="false" customHeight="false" outlineLevel="0" collapsed="false">
      <c r="A28" s="132" t="s">
        <v>745</v>
      </c>
      <c r="B28" s="132" t="s">
        <v>748</v>
      </c>
      <c r="C28" s="132" t="s">
        <v>1600</v>
      </c>
      <c r="D28" s="136" t="s">
        <v>1007</v>
      </c>
      <c r="E28" s="134"/>
      <c r="F28" s="138" t="s">
        <v>1738</v>
      </c>
      <c r="G28" s="134"/>
      <c r="H28" s="136"/>
    </row>
    <row r="29" customFormat="false" ht="15" hidden="false" customHeight="false" outlineLevel="0" collapsed="false">
      <c r="A29" s="134"/>
      <c r="B29" s="134" t="s">
        <v>721</v>
      </c>
      <c r="C29" s="135" t="s">
        <v>1738</v>
      </c>
      <c r="D29" s="136" t="s">
        <v>714</v>
      </c>
      <c r="E29" s="134"/>
      <c r="F29" s="139" t="s">
        <v>1657</v>
      </c>
      <c r="G29" s="134"/>
      <c r="H29" s="136"/>
    </row>
    <row r="30" customFormat="false" ht="15" hidden="false" customHeight="false" outlineLevel="0" collapsed="false">
      <c r="A30" s="132" t="s">
        <v>747</v>
      </c>
      <c r="B30" s="132" t="s">
        <v>716</v>
      </c>
      <c r="C30" s="133" t="s">
        <v>1657</v>
      </c>
      <c r="D30" s="135" t="s">
        <v>1738</v>
      </c>
      <c r="E30" s="134"/>
      <c r="F30" s="136" t="s">
        <v>1739</v>
      </c>
      <c r="G30" s="134"/>
      <c r="H30" s="136"/>
    </row>
    <row r="31" customFormat="false" ht="15" hidden="false" customHeight="false" outlineLevel="0" collapsed="false">
      <c r="A31" s="134"/>
      <c r="B31" s="134" t="s">
        <v>714</v>
      </c>
      <c r="C31" s="134" t="s">
        <v>714</v>
      </c>
      <c r="D31" s="133" t="s">
        <v>1657</v>
      </c>
      <c r="E31" s="134"/>
      <c r="F31" s="136" t="s">
        <v>714</v>
      </c>
      <c r="G31" s="134"/>
      <c r="H31" s="136"/>
    </row>
    <row r="32" customFormat="false" ht="30" hidden="false" customHeight="false" outlineLevel="0" collapsed="false">
      <c r="A32" s="132" t="s">
        <v>751</v>
      </c>
      <c r="B32" s="132" t="s">
        <v>714</v>
      </c>
      <c r="C32" s="132" t="s">
        <v>785</v>
      </c>
      <c r="D32" s="134" t="s">
        <v>714</v>
      </c>
      <c r="E32" s="138" t="s">
        <v>1738</v>
      </c>
      <c r="F32" s="136"/>
      <c r="G32" s="134"/>
      <c r="H32" s="136"/>
    </row>
    <row r="33" customFormat="false" ht="15" hidden="false" customHeight="false" outlineLevel="0" collapsed="false">
      <c r="A33" s="134"/>
      <c r="B33" s="134" t="s">
        <v>721</v>
      </c>
      <c r="C33" s="135" t="s">
        <v>1561</v>
      </c>
      <c r="D33" s="134" t="s">
        <v>714</v>
      </c>
      <c r="E33" s="139" t="s">
        <v>1657</v>
      </c>
      <c r="F33" s="136"/>
      <c r="G33" s="134"/>
      <c r="H33" s="136"/>
    </row>
    <row r="34" customFormat="false" ht="15" hidden="false" customHeight="false" outlineLevel="0" collapsed="false">
      <c r="A34" s="132" t="s">
        <v>753</v>
      </c>
      <c r="B34" s="132" t="s">
        <v>721</v>
      </c>
      <c r="C34" s="133" t="s">
        <v>1633</v>
      </c>
      <c r="D34" s="134" t="s">
        <v>1681</v>
      </c>
      <c r="E34" s="136" t="s">
        <v>987</v>
      </c>
      <c r="F34" s="136"/>
      <c r="G34" s="134"/>
      <c r="H34" s="136"/>
    </row>
    <row r="35" customFormat="false" ht="15" hidden="false" customHeight="false" outlineLevel="0" collapsed="false">
      <c r="A35" s="134"/>
      <c r="B35" s="134" t="s">
        <v>742</v>
      </c>
      <c r="C35" s="134" t="s">
        <v>1681</v>
      </c>
      <c r="D35" s="132" t="s">
        <v>1577</v>
      </c>
      <c r="E35" s="136" t="s">
        <v>714</v>
      </c>
      <c r="F35" s="136"/>
      <c r="G35" s="134"/>
      <c r="H35" s="136"/>
    </row>
    <row r="36" customFormat="false" ht="15.75" hidden="false" customHeight="true" outlineLevel="0" collapsed="false">
      <c r="A36" s="132" t="s">
        <v>756</v>
      </c>
      <c r="B36" s="132" t="s">
        <v>742</v>
      </c>
      <c r="C36" s="132" t="s">
        <v>1577</v>
      </c>
      <c r="D36" s="136" t="s">
        <v>1740</v>
      </c>
      <c r="E36" s="136"/>
      <c r="F36" s="136"/>
      <c r="G36" s="134"/>
      <c r="H36" s="143" t="s">
        <v>1741</v>
      </c>
      <c r="I36" s="141"/>
    </row>
    <row r="37" customFormat="false" ht="15" hidden="false" customHeight="true" outlineLevel="0" collapsed="false">
      <c r="A37" s="134"/>
      <c r="B37" s="134" t="s">
        <v>721</v>
      </c>
      <c r="C37" s="136" t="s">
        <v>1591</v>
      </c>
      <c r="D37" s="136" t="s">
        <v>714</v>
      </c>
      <c r="E37" s="136"/>
      <c r="F37" s="136"/>
      <c r="G37" s="134"/>
      <c r="H37" s="133" t="s">
        <v>1663</v>
      </c>
      <c r="I37" s="141"/>
    </row>
    <row r="38" customFormat="false" ht="15" hidden="false" customHeight="false" outlineLevel="0" collapsed="false">
      <c r="A38" s="132" t="s">
        <v>759</v>
      </c>
      <c r="B38" s="132" t="s">
        <v>721</v>
      </c>
      <c r="C38" s="137" t="s">
        <v>1552</v>
      </c>
      <c r="D38" s="135" t="s">
        <v>1742</v>
      </c>
      <c r="E38" s="136"/>
      <c r="F38" s="136"/>
      <c r="G38" s="134"/>
      <c r="H38" s="136" t="s">
        <v>1743</v>
      </c>
    </row>
    <row r="39" customFormat="false" ht="15" hidden="false" customHeight="false" outlineLevel="0" collapsed="false">
      <c r="A39" s="134"/>
      <c r="B39" s="134" t="s">
        <v>716</v>
      </c>
      <c r="C39" s="138" t="s">
        <v>1742</v>
      </c>
      <c r="D39" s="133" t="s">
        <v>1655</v>
      </c>
      <c r="E39" s="136"/>
      <c r="F39" s="136"/>
      <c r="G39" s="134"/>
      <c r="H39" s="136" t="s">
        <v>714</v>
      </c>
    </row>
    <row r="40" customFormat="false" ht="15" hidden="false" customHeight="false" outlineLevel="0" collapsed="false">
      <c r="A40" s="132" t="s">
        <v>762</v>
      </c>
      <c r="B40" s="132" t="s">
        <v>716</v>
      </c>
      <c r="C40" s="139" t="s">
        <v>1655</v>
      </c>
      <c r="D40" s="134" t="s">
        <v>1128</v>
      </c>
      <c r="E40" s="135" t="s">
        <v>1586</v>
      </c>
      <c r="F40" s="136"/>
      <c r="G40" s="134"/>
      <c r="H40" s="136"/>
    </row>
    <row r="41" customFormat="false" ht="15" hidden="false" customHeight="false" outlineLevel="0" collapsed="false">
      <c r="A41" s="134"/>
      <c r="B41" s="134" t="s">
        <v>714</v>
      </c>
      <c r="C41" s="136" t="s">
        <v>714</v>
      </c>
      <c r="D41" s="134" t="s">
        <v>714</v>
      </c>
      <c r="E41" s="133" t="s">
        <v>1600</v>
      </c>
      <c r="F41" s="136"/>
      <c r="G41" s="134"/>
      <c r="H41" s="136"/>
    </row>
    <row r="42" customFormat="false" ht="15" hidden="false" customHeight="false" outlineLevel="0" collapsed="false">
      <c r="A42" s="132" t="s">
        <v>764</v>
      </c>
      <c r="B42" s="132" t="s">
        <v>714</v>
      </c>
      <c r="C42" s="137" t="s">
        <v>819</v>
      </c>
      <c r="D42" s="138" t="s">
        <v>1586</v>
      </c>
      <c r="E42" s="134" t="s">
        <v>1744</v>
      </c>
      <c r="F42" s="136"/>
      <c r="G42" s="134"/>
      <c r="H42" s="136"/>
    </row>
    <row r="43" customFormat="false" ht="15" hidden="false" customHeight="false" outlineLevel="0" collapsed="false">
      <c r="A43" s="134"/>
      <c r="B43" s="134" t="s">
        <v>1112</v>
      </c>
      <c r="C43" s="138" t="s">
        <v>1586</v>
      </c>
      <c r="D43" s="139" t="s">
        <v>1600</v>
      </c>
      <c r="E43" s="134" t="s">
        <v>714</v>
      </c>
      <c r="F43" s="136"/>
      <c r="G43" s="134"/>
      <c r="H43" s="136"/>
    </row>
    <row r="44" customFormat="false" ht="15" hidden="false" customHeight="false" outlineLevel="0" collapsed="false">
      <c r="A44" s="132" t="s">
        <v>767</v>
      </c>
      <c r="B44" s="132" t="s">
        <v>721</v>
      </c>
      <c r="C44" s="139" t="s">
        <v>1600</v>
      </c>
      <c r="D44" s="136" t="s">
        <v>714</v>
      </c>
      <c r="E44" s="134"/>
      <c r="F44" s="135" t="s">
        <v>1745</v>
      </c>
      <c r="G44" s="134"/>
      <c r="H44" s="136"/>
    </row>
    <row r="45" customFormat="false" ht="15" hidden="false" customHeight="false" outlineLevel="0" collapsed="false">
      <c r="A45" s="134"/>
      <c r="B45" s="134" t="s">
        <v>742</v>
      </c>
      <c r="C45" s="136" t="s">
        <v>1627</v>
      </c>
      <c r="D45" s="136" t="s">
        <v>714</v>
      </c>
      <c r="E45" s="134"/>
      <c r="F45" s="133" t="s">
        <v>1687</v>
      </c>
      <c r="G45" s="134"/>
      <c r="H45" s="136"/>
    </row>
    <row r="46" customFormat="false" ht="15" hidden="false" customHeight="false" outlineLevel="0" collapsed="false">
      <c r="A46" s="132" t="s">
        <v>769</v>
      </c>
      <c r="B46" s="132" t="s">
        <v>742</v>
      </c>
      <c r="C46" s="137" t="s">
        <v>1647</v>
      </c>
      <c r="D46" s="136" t="s">
        <v>1627</v>
      </c>
      <c r="E46" s="134"/>
      <c r="F46" s="134" t="s">
        <v>909</v>
      </c>
      <c r="G46" s="134"/>
      <c r="H46" s="136"/>
    </row>
    <row r="47" customFormat="false" ht="15" hidden="false" customHeight="false" outlineLevel="0" collapsed="false">
      <c r="A47" s="134"/>
      <c r="B47" s="134" t="s">
        <v>1112</v>
      </c>
      <c r="C47" s="138" t="s">
        <v>1746</v>
      </c>
      <c r="D47" s="137" t="s">
        <v>1647</v>
      </c>
      <c r="E47" s="134"/>
      <c r="F47" s="134" t="s">
        <v>714</v>
      </c>
      <c r="G47" s="134"/>
      <c r="H47" s="136"/>
    </row>
    <row r="48" customFormat="false" ht="15" hidden="false" customHeight="false" outlineLevel="0" collapsed="false">
      <c r="A48" s="132" t="s">
        <v>773</v>
      </c>
      <c r="B48" s="132" t="s">
        <v>1112</v>
      </c>
      <c r="C48" s="139" t="s">
        <v>1629</v>
      </c>
      <c r="D48" s="134" t="s">
        <v>1094</v>
      </c>
      <c r="E48" s="138" t="s">
        <v>1745</v>
      </c>
      <c r="F48" s="134"/>
      <c r="G48" s="134"/>
      <c r="H48" s="136"/>
    </row>
    <row r="49" customFormat="false" ht="15" hidden="false" customHeight="false" outlineLevel="0" collapsed="false">
      <c r="A49" s="134"/>
      <c r="B49" s="134" t="s">
        <v>714</v>
      </c>
      <c r="C49" s="136" t="s">
        <v>714</v>
      </c>
      <c r="D49" s="134" t="s">
        <v>714</v>
      </c>
      <c r="E49" s="139" t="s">
        <v>1687</v>
      </c>
      <c r="F49" s="134"/>
      <c r="G49" s="134"/>
      <c r="H49" s="136"/>
    </row>
    <row r="50" customFormat="false" ht="15" hidden="false" customHeight="false" outlineLevel="0" collapsed="false">
      <c r="A50" s="132" t="s">
        <v>775</v>
      </c>
      <c r="B50" s="132" t="s">
        <v>714</v>
      </c>
      <c r="C50" s="137" t="s">
        <v>839</v>
      </c>
      <c r="D50" s="138" t="s">
        <v>1745</v>
      </c>
      <c r="E50" s="136" t="s">
        <v>1747</v>
      </c>
      <c r="F50" s="134"/>
      <c r="G50" s="134"/>
      <c r="H50" s="136"/>
    </row>
    <row r="51" customFormat="false" ht="15" hidden="false" customHeight="false" outlineLevel="0" collapsed="false">
      <c r="A51" s="134"/>
      <c r="B51" s="134" t="s">
        <v>911</v>
      </c>
      <c r="C51" s="138" t="s">
        <v>1745</v>
      </c>
      <c r="D51" s="139" t="s">
        <v>1687</v>
      </c>
      <c r="E51" s="136" t="s">
        <v>714</v>
      </c>
      <c r="F51" s="134"/>
      <c r="G51" s="134"/>
      <c r="H51" s="136"/>
    </row>
    <row r="52" customFormat="false" ht="15" hidden="false" customHeight="false" outlineLevel="0" collapsed="false">
      <c r="A52" s="132" t="s">
        <v>778</v>
      </c>
      <c r="B52" s="132" t="s">
        <v>911</v>
      </c>
      <c r="C52" s="139" t="s">
        <v>1687</v>
      </c>
      <c r="D52" s="136" t="s">
        <v>714</v>
      </c>
      <c r="E52" s="136"/>
      <c r="F52" s="134"/>
      <c r="G52" s="138" t="s">
        <v>1741</v>
      </c>
      <c r="H52" s="136"/>
    </row>
    <row r="53" customFormat="false" ht="15" hidden="false" customHeight="false" outlineLevel="0" collapsed="false">
      <c r="A53" s="134"/>
      <c r="B53" s="134" t="s">
        <v>742</v>
      </c>
      <c r="C53" s="136" t="s">
        <v>1563</v>
      </c>
      <c r="D53" s="136" t="s">
        <v>714</v>
      </c>
      <c r="E53" s="136"/>
      <c r="F53" s="134"/>
      <c r="G53" s="139" t="s">
        <v>1663</v>
      </c>
      <c r="H53" s="136"/>
    </row>
    <row r="54" customFormat="false" ht="15" hidden="false" customHeight="false" outlineLevel="0" collapsed="false">
      <c r="A54" s="132" t="s">
        <v>780</v>
      </c>
      <c r="B54" s="132" t="s">
        <v>742</v>
      </c>
      <c r="C54" s="137" t="s">
        <v>1587</v>
      </c>
      <c r="D54" s="135" t="s">
        <v>1553</v>
      </c>
      <c r="E54" s="136"/>
      <c r="F54" s="134"/>
      <c r="G54" s="136" t="s">
        <v>1748</v>
      </c>
      <c r="H54" s="136"/>
    </row>
    <row r="55" customFormat="false" ht="15" hidden="false" customHeight="false" outlineLevel="0" collapsed="false">
      <c r="A55" s="134"/>
      <c r="B55" s="134" t="s">
        <v>1484</v>
      </c>
      <c r="C55" s="138" t="s">
        <v>1553</v>
      </c>
      <c r="D55" s="133" t="s">
        <v>1693</v>
      </c>
      <c r="E55" s="136"/>
      <c r="F55" s="134"/>
      <c r="G55" s="136" t="s">
        <v>714</v>
      </c>
      <c r="H55" s="136"/>
    </row>
    <row r="56" customFormat="false" ht="16.5" hidden="false" customHeight="true" outlineLevel="0" collapsed="false">
      <c r="A56" s="132" t="s">
        <v>784</v>
      </c>
      <c r="B56" s="132" t="s">
        <v>716</v>
      </c>
      <c r="C56" s="139" t="s">
        <v>1693</v>
      </c>
      <c r="D56" s="134" t="s">
        <v>1027</v>
      </c>
      <c r="E56" s="135" t="s">
        <v>1749</v>
      </c>
      <c r="F56" s="134"/>
      <c r="G56" s="136"/>
      <c r="H56" s="136"/>
    </row>
    <row r="57" customFormat="false" ht="15" hidden="false" customHeight="false" outlineLevel="0" collapsed="false">
      <c r="A57" s="134"/>
      <c r="B57" s="134" t="s">
        <v>714</v>
      </c>
      <c r="C57" s="136" t="s">
        <v>714</v>
      </c>
      <c r="D57" s="134" t="s">
        <v>714</v>
      </c>
      <c r="E57" s="133" t="s">
        <v>635</v>
      </c>
      <c r="F57" s="134"/>
      <c r="G57" s="136"/>
      <c r="H57" s="136"/>
    </row>
    <row r="58" customFormat="false" ht="15" hidden="false" customHeight="false" outlineLevel="0" collapsed="false">
      <c r="A58" s="132" t="s">
        <v>786</v>
      </c>
      <c r="B58" s="132" t="s">
        <v>714</v>
      </c>
      <c r="C58" s="137" t="s">
        <v>861</v>
      </c>
      <c r="D58" s="138" t="s">
        <v>1749</v>
      </c>
      <c r="E58" s="134" t="s">
        <v>1018</v>
      </c>
      <c r="F58" s="134"/>
      <c r="G58" s="136"/>
      <c r="H58" s="136"/>
    </row>
    <row r="59" customFormat="false" ht="15" hidden="false" customHeight="false" outlineLevel="0" collapsed="false">
      <c r="A59" s="134"/>
      <c r="B59" s="134" t="s">
        <v>716</v>
      </c>
      <c r="C59" s="138" t="s">
        <v>1749</v>
      </c>
      <c r="D59" s="139" t="s">
        <v>635</v>
      </c>
      <c r="E59" s="134" t="s">
        <v>714</v>
      </c>
      <c r="F59" s="134"/>
      <c r="G59" s="136"/>
      <c r="H59" s="136"/>
    </row>
    <row r="60" customFormat="false" ht="15" hidden="false" customHeight="false" outlineLevel="0" collapsed="false">
      <c r="A60" s="132" t="s">
        <v>788</v>
      </c>
      <c r="B60" s="132" t="s">
        <v>716</v>
      </c>
      <c r="C60" s="139" t="s">
        <v>635</v>
      </c>
      <c r="D60" s="136" t="s">
        <v>714</v>
      </c>
      <c r="E60" s="134"/>
      <c r="F60" s="138" t="s">
        <v>1741</v>
      </c>
      <c r="G60" s="136"/>
      <c r="H60" s="136"/>
    </row>
    <row r="61" customFormat="false" ht="15" hidden="false" customHeight="false" outlineLevel="0" collapsed="false">
      <c r="A61" s="134"/>
      <c r="B61" s="134" t="s">
        <v>716</v>
      </c>
      <c r="C61" s="136" t="s">
        <v>1573</v>
      </c>
      <c r="D61" s="136" t="s">
        <v>714</v>
      </c>
      <c r="E61" s="134"/>
      <c r="F61" s="139" t="s">
        <v>1663</v>
      </c>
      <c r="G61" s="136"/>
      <c r="H61" s="136"/>
    </row>
    <row r="62" customFormat="false" ht="15" hidden="false" customHeight="false" outlineLevel="0" collapsed="false">
      <c r="A62" s="132" t="s">
        <v>790</v>
      </c>
      <c r="B62" s="132" t="s">
        <v>716</v>
      </c>
      <c r="C62" s="137" t="s">
        <v>1669</v>
      </c>
      <c r="D62" s="135" t="s">
        <v>1750</v>
      </c>
      <c r="E62" s="134"/>
      <c r="F62" s="136" t="s">
        <v>1142</v>
      </c>
      <c r="G62" s="136"/>
      <c r="H62" s="136"/>
    </row>
    <row r="63" customFormat="false" ht="15" hidden="false" customHeight="false" outlineLevel="0" collapsed="false">
      <c r="A63" s="134"/>
      <c r="B63" s="134" t="s">
        <v>721</v>
      </c>
      <c r="C63" s="138" t="s">
        <v>1750</v>
      </c>
      <c r="D63" s="133" t="s">
        <v>1665</v>
      </c>
      <c r="E63" s="134"/>
      <c r="F63" s="136" t="s">
        <v>714</v>
      </c>
      <c r="G63" s="136"/>
      <c r="H63" s="136"/>
    </row>
    <row r="64" customFormat="false" ht="15" hidden="false" customHeight="false" outlineLevel="0" collapsed="false">
      <c r="A64" s="132" t="s">
        <v>793</v>
      </c>
      <c r="B64" s="132" t="s">
        <v>721</v>
      </c>
      <c r="C64" s="139" t="s">
        <v>1665</v>
      </c>
      <c r="D64" s="134" t="s">
        <v>1751</v>
      </c>
      <c r="E64" s="138" t="s">
        <v>1741</v>
      </c>
      <c r="F64" s="136"/>
      <c r="G64" s="136"/>
      <c r="H64" s="136"/>
    </row>
    <row r="65" customFormat="false" ht="15" hidden="false" customHeight="false" outlineLevel="0" collapsed="false">
      <c r="A65" s="134"/>
      <c r="B65" s="134" t="s">
        <v>714</v>
      </c>
      <c r="C65" s="136" t="s">
        <v>714</v>
      </c>
      <c r="D65" s="134" t="s">
        <v>714</v>
      </c>
      <c r="E65" s="139" t="s">
        <v>1663</v>
      </c>
      <c r="F65" s="136"/>
      <c r="G65" s="136"/>
      <c r="H65" s="136"/>
    </row>
    <row r="66" customFormat="false" ht="15" hidden="false" customHeight="false" outlineLevel="0" collapsed="false">
      <c r="A66" s="132" t="s">
        <v>795</v>
      </c>
      <c r="B66" s="132" t="s">
        <v>714</v>
      </c>
      <c r="C66" s="137" t="s">
        <v>881</v>
      </c>
      <c r="D66" s="138" t="s">
        <v>1741</v>
      </c>
      <c r="E66" s="136" t="s">
        <v>1752</v>
      </c>
      <c r="F66" s="136"/>
      <c r="G66" s="136"/>
      <c r="H66" s="136"/>
    </row>
    <row r="67" customFormat="false" ht="15" hidden="false" customHeight="false" outlineLevel="0" collapsed="false">
      <c r="A67" s="134"/>
      <c r="B67" s="134" t="s">
        <v>742</v>
      </c>
      <c r="C67" s="138" t="s">
        <v>1741</v>
      </c>
      <c r="D67" s="139" t="s">
        <v>1663</v>
      </c>
      <c r="E67" s="136" t="s">
        <v>714</v>
      </c>
      <c r="F67" s="136"/>
      <c r="G67" s="136"/>
      <c r="H67" s="136"/>
    </row>
    <row r="68" customFormat="false" ht="15" hidden="false" customHeight="false" outlineLevel="0" collapsed="false">
      <c r="A68" s="132" t="s">
        <v>798</v>
      </c>
      <c r="B68" s="132" t="s">
        <v>716</v>
      </c>
      <c r="C68" s="139" t="s">
        <v>1663</v>
      </c>
      <c r="D68" s="136" t="s">
        <v>714</v>
      </c>
      <c r="E68" s="136"/>
      <c r="F68" s="136"/>
      <c r="G68" s="136"/>
      <c r="H68" s="136"/>
    </row>
    <row r="69" customFormat="false" ht="15" hidden="false" customHeight="false" outlineLevel="0" collapsed="false">
      <c r="A69" s="136"/>
      <c r="B69" s="136" t="s">
        <v>714</v>
      </c>
      <c r="C69" s="136"/>
      <c r="D69" s="136" t="s">
        <v>714</v>
      </c>
      <c r="E69" s="136"/>
      <c r="F69" s="136"/>
      <c r="G69" s="136"/>
      <c r="H69" s="136"/>
    </row>
    <row r="70" customFormat="false" ht="15" hidden="false" customHeight="true" outlineLevel="0" collapsed="false">
      <c r="A70" s="95" t="s">
        <v>75</v>
      </c>
      <c r="B70" s="95"/>
      <c r="C70" s="95"/>
      <c r="D70" s="96"/>
      <c r="E70" s="96"/>
      <c r="F70" s="95" t="s">
        <v>76</v>
      </c>
      <c r="G70" s="95"/>
      <c r="H70" s="95"/>
      <c r="I70" s="95"/>
      <c r="J70" s="95"/>
      <c r="K70" s="95"/>
      <c r="L70" s="95"/>
    </row>
  </sheetData>
  <mergeCells count="2">
    <mergeCell ref="A70:C70"/>
    <mergeCell ref="F70:L7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71"/>
    <col collapsed="false" customWidth="true" hidden="false" outlineLevel="0" max="2" min="2" style="144" width="55.7"/>
    <col collapsed="false" customWidth="true" hidden="false" outlineLevel="0" max="3" min="3" style="144" width="15.7"/>
    <col collapsed="false" customWidth="true" hidden="false" outlineLevel="0" max="4" min="4" style="144" width="20.7"/>
    <col collapsed="false" customWidth="true" hidden="false" outlineLevel="0" max="5" min="5" style="144" width="5.71"/>
    <col collapsed="false" customWidth="false" hidden="false" outlineLevel="0" max="6" min="6" style="144" width="9.14"/>
    <col collapsed="false" customWidth="true" hidden="false" outlineLevel="0" max="7" min="7" style="144" width="5.71"/>
    <col collapsed="false" customWidth="true" hidden="false" outlineLevel="0" max="8" min="8" style="144" width="55.7"/>
    <col collapsed="false" customWidth="true" hidden="false" outlineLevel="0" max="9" min="9" style="144" width="15.7"/>
    <col collapsed="false" customWidth="true" hidden="false" outlineLevel="0" max="10" min="10" style="144" width="20.7"/>
    <col collapsed="false" customWidth="true" hidden="false" outlineLevel="0" max="11" min="11" style="144" width="5.71"/>
    <col collapsed="false" customWidth="false" hidden="false" outlineLevel="0" max="257" min="12" style="144" width="9.14"/>
  </cols>
  <sheetData>
    <row r="1" customFormat="false" ht="19.5" hidden="false" customHeight="true" outlineLevel="0" collapsed="false">
      <c r="A1" s="145" t="s">
        <v>1753</v>
      </c>
      <c r="B1" s="145"/>
      <c r="C1" s="145"/>
      <c r="D1" s="145"/>
      <c r="E1" s="145"/>
      <c r="G1" s="145" t="s">
        <v>1753</v>
      </c>
      <c r="H1" s="145"/>
      <c r="I1" s="145"/>
      <c r="J1" s="145"/>
      <c r="K1" s="145"/>
    </row>
    <row r="2" customFormat="false" ht="16.5" hidden="false" customHeight="true" outlineLevel="0" collapsed="false">
      <c r="A2" s="146" t="s">
        <v>1754</v>
      </c>
      <c r="B2" s="146"/>
      <c r="C2" s="146"/>
      <c r="D2" s="146"/>
      <c r="E2" s="146"/>
      <c r="G2" s="146" t="s">
        <v>1754</v>
      </c>
      <c r="H2" s="146"/>
      <c r="I2" s="146"/>
      <c r="J2" s="146"/>
      <c r="K2" s="146"/>
    </row>
    <row r="4" customFormat="false" ht="57" hidden="false" customHeight="true" outlineLevel="0" collapsed="false">
      <c r="A4" s="147" t="s">
        <v>12</v>
      </c>
      <c r="B4" s="147"/>
      <c r="C4" s="147"/>
      <c r="D4" s="147"/>
      <c r="E4" s="147"/>
      <c r="G4" s="147" t="s">
        <v>12</v>
      </c>
      <c r="H4" s="147"/>
      <c r="I4" s="147"/>
      <c r="J4" s="147"/>
      <c r="K4" s="147"/>
    </row>
    <row r="6" customFormat="false" ht="18.75" hidden="false" customHeight="true" outlineLevel="0" collapsed="false">
      <c r="A6" s="148" t="s">
        <v>1755</v>
      </c>
      <c r="B6" s="148"/>
      <c r="C6" s="148"/>
      <c r="D6" s="148"/>
      <c r="E6" s="148"/>
      <c r="G6" s="148" t="s">
        <v>1755</v>
      </c>
      <c r="H6" s="148"/>
      <c r="I6" s="148"/>
      <c r="J6" s="148"/>
      <c r="K6" s="148"/>
    </row>
    <row r="7" customFormat="false" ht="18.75" hidden="false" customHeight="false" outlineLevel="0" collapsed="false">
      <c r="A7" s="149"/>
      <c r="G7" s="149"/>
    </row>
    <row r="8" customFormat="false" ht="135.75" hidden="false" customHeight="true" outlineLevel="0" collapsed="false">
      <c r="A8" s="150" t="s">
        <v>1756</v>
      </c>
      <c r="B8" s="150"/>
      <c r="C8" s="150"/>
      <c r="D8" s="150"/>
      <c r="E8" s="150"/>
      <c r="F8" s="151"/>
      <c r="G8" s="150" t="s">
        <v>1756</v>
      </c>
      <c r="H8" s="150"/>
      <c r="I8" s="150"/>
      <c r="J8" s="150"/>
      <c r="K8" s="150"/>
    </row>
    <row r="9" customFormat="false" ht="18.75" hidden="false" customHeight="fals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</row>
    <row r="10" customFormat="false" ht="18.75" hidden="false" customHeight="false" outlineLevel="0" collapsed="false">
      <c r="B10" s="152" t="s">
        <v>174</v>
      </c>
      <c r="C10" s="152" t="s">
        <v>204</v>
      </c>
      <c r="D10" s="152" t="s">
        <v>656</v>
      </c>
      <c r="H10" s="152" t="s">
        <v>174</v>
      </c>
      <c r="I10" s="152" t="s">
        <v>204</v>
      </c>
      <c r="J10" s="152" t="s">
        <v>656</v>
      </c>
    </row>
    <row r="11" customFormat="false" ht="18.75" hidden="false" customHeight="false" outlineLevel="0" collapsed="false">
      <c r="B11" s="153"/>
      <c r="C11" s="153"/>
      <c r="D11" s="153"/>
      <c r="H11" s="153"/>
      <c r="I11" s="153"/>
      <c r="J11" s="153"/>
    </row>
    <row r="12" customFormat="false" ht="18.75" hidden="false" customHeight="false" outlineLevel="0" collapsed="false">
      <c r="B12" s="153"/>
      <c r="C12" s="153"/>
      <c r="D12" s="153"/>
      <c r="H12" s="153"/>
      <c r="I12" s="153"/>
      <c r="J12" s="153"/>
    </row>
    <row r="13" customFormat="false" ht="18.75" hidden="false" customHeight="false" outlineLevel="0" collapsed="false">
      <c r="B13" s="153"/>
      <c r="C13" s="153"/>
      <c r="D13" s="153"/>
      <c r="H13" s="153"/>
      <c r="I13" s="153"/>
      <c r="J13" s="153"/>
    </row>
    <row r="14" customFormat="false" ht="18.75" hidden="false" customHeight="false" outlineLevel="0" collapsed="false">
      <c r="B14" s="153"/>
      <c r="C14" s="153"/>
      <c r="D14" s="153"/>
      <c r="H14" s="153"/>
      <c r="I14" s="153"/>
      <c r="J14" s="153"/>
    </row>
    <row r="15" customFormat="false" ht="18.75" hidden="false" customHeight="false" outlineLevel="0" collapsed="false">
      <c r="B15" s="153"/>
      <c r="C15" s="153"/>
      <c r="D15" s="153"/>
      <c r="H15" s="153"/>
      <c r="I15" s="153"/>
      <c r="J15" s="153"/>
    </row>
    <row r="16" customFormat="false" ht="18.75" hidden="false" customHeight="false" outlineLevel="0" collapsed="false">
      <c r="B16" s="153"/>
      <c r="C16" s="153"/>
      <c r="D16" s="153"/>
      <c r="H16" s="153"/>
      <c r="I16" s="153"/>
      <c r="J16" s="153"/>
    </row>
    <row r="17" customFormat="false" ht="18.75" hidden="false" customHeight="false" outlineLevel="0" collapsed="false">
      <c r="B17" s="153"/>
      <c r="C17" s="153"/>
      <c r="D17" s="153"/>
      <c r="H17" s="153"/>
      <c r="I17" s="153"/>
      <c r="J17" s="153"/>
    </row>
    <row r="18" customFormat="false" ht="18.75" hidden="false" customHeight="false" outlineLevel="0" collapsed="false">
      <c r="B18" s="153"/>
      <c r="C18" s="153"/>
      <c r="D18" s="153"/>
      <c r="H18" s="153"/>
      <c r="I18" s="153"/>
      <c r="J18" s="153"/>
    </row>
    <row r="19" customFormat="false" ht="18.75" hidden="false" customHeight="false" outlineLevel="0" collapsed="false">
      <c r="B19" s="153"/>
      <c r="C19" s="153"/>
      <c r="D19" s="153"/>
      <c r="H19" s="153"/>
      <c r="I19" s="153"/>
      <c r="J19" s="153"/>
    </row>
    <row r="20" customFormat="false" ht="18.75" hidden="false" customHeight="false" outlineLevel="0" collapsed="false">
      <c r="B20" s="153"/>
      <c r="C20" s="153"/>
      <c r="D20" s="153"/>
      <c r="H20" s="153"/>
      <c r="I20" s="153"/>
      <c r="J20" s="153"/>
    </row>
    <row r="21" customFormat="false" ht="18.75" hidden="false" customHeight="false" outlineLevel="0" collapsed="false">
      <c r="A21" s="154"/>
      <c r="G21" s="154"/>
    </row>
    <row r="22" customFormat="false" ht="35.1" hidden="false" customHeight="true" outlineLevel="0" collapsed="false">
      <c r="A22" s="155" t="s">
        <v>1757</v>
      </c>
      <c r="B22" s="155"/>
      <c r="D22" s="156" t="s">
        <v>1758</v>
      </c>
      <c r="E22" s="156"/>
      <c r="G22" s="155" t="s">
        <v>1757</v>
      </c>
      <c r="H22" s="155"/>
      <c r="J22" s="156" t="s">
        <v>1758</v>
      </c>
      <c r="K22" s="156"/>
    </row>
    <row r="23" customFormat="false" ht="10.9" hidden="false" customHeight="true" outlineLevel="0" collapsed="false">
      <c r="A23" s="157"/>
      <c r="B23" s="158"/>
      <c r="D23" s="159"/>
      <c r="E23" s="159"/>
      <c r="G23" s="157"/>
      <c r="H23" s="158"/>
      <c r="J23" s="159"/>
      <c r="K23" s="159"/>
    </row>
    <row r="24" customFormat="false" ht="35.1" hidden="false" customHeight="true" outlineLevel="0" collapsed="false">
      <c r="A24" s="155" t="s">
        <v>1759</v>
      </c>
      <c r="B24" s="155"/>
      <c r="D24" s="156" t="s">
        <v>1760</v>
      </c>
      <c r="E24" s="156"/>
      <c r="G24" s="155" t="s">
        <v>1759</v>
      </c>
      <c r="H24" s="155"/>
      <c r="J24" s="156" t="s">
        <v>1760</v>
      </c>
      <c r="K24" s="156"/>
    </row>
    <row r="25" customFormat="false" ht="11.25" hidden="false" customHeight="true" outlineLevel="0" collapsed="false">
      <c r="A25" s="155"/>
      <c r="B25" s="155"/>
      <c r="D25" s="156"/>
      <c r="E25" s="156"/>
      <c r="F25" s="154"/>
      <c r="G25" s="155"/>
      <c r="H25" s="155"/>
      <c r="J25" s="156"/>
      <c r="K25" s="156"/>
    </row>
    <row r="26" customFormat="false" ht="35.1" hidden="false" customHeight="true" outlineLevel="0" collapsed="false">
      <c r="A26" s="155" t="s">
        <v>1761</v>
      </c>
      <c r="B26" s="155"/>
      <c r="D26" s="156" t="s">
        <v>1762</v>
      </c>
      <c r="E26" s="156"/>
      <c r="G26" s="155" t="s">
        <v>1761</v>
      </c>
      <c r="H26" s="155"/>
      <c r="J26" s="156" t="s">
        <v>1762</v>
      </c>
      <c r="K26" s="156"/>
    </row>
    <row r="27" customFormat="false" ht="15.75" hidden="false" customHeight="true" outlineLevel="0" collapsed="false">
      <c r="A27" s="160" t="s">
        <v>1763</v>
      </c>
      <c r="B27" s="160"/>
      <c r="D27" s="161"/>
      <c r="E27" s="161"/>
      <c r="G27" s="160" t="s">
        <v>1763</v>
      </c>
      <c r="H27" s="160"/>
      <c r="J27" s="161"/>
      <c r="K27" s="161"/>
    </row>
    <row r="28" customFormat="false" ht="12.75" hidden="false" customHeight="true" outlineLevel="0" collapsed="false">
      <c r="D28" s="162"/>
      <c r="E28" s="162"/>
      <c r="J28" s="162"/>
      <c r="K28" s="162"/>
    </row>
    <row r="29" customFormat="false" ht="12.75" hidden="false" customHeight="true" outlineLevel="0" collapsed="false">
      <c r="D29" s="162"/>
      <c r="E29" s="162"/>
      <c r="J29" s="162"/>
      <c r="K29" s="162"/>
    </row>
  </sheetData>
  <mergeCells count="34">
    <mergeCell ref="A1:E1"/>
    <mergeCell ref="G1:K1"/>
    <mergeCell ref="A2:E2"/>
    <mergeCell ref="G2:K2"/>
    <mergeCell ref="A4:E4"/>
    <mergeCell ref="G4:K4"/>
    <mergeCell ref="A6:E6"/>
    <mergeCell ref="G6:K6"/>
    <mergeCell ref="A8:E8"/>
    <mergeCell ref="G8:K8"/>
    <mergeCell ref="A22:B22"/>
    <mergeCell ref="D22:E22"/>
    <mergeCell ref="G22:H22"/>
    <mergeCell ref="J22:K22"/>
    <mergeCell ref="A24:B24"/>
    <mergeCell ref="D24:E24"/>
    <mergeCell ref="G24:H24"/>
    <mergeCell ref="J24:K24"/>
    <mergeCell ref="A25:B25"/>
    <mergeCell ref="D25:E25"/>
    <mergeCell ref="G25:H25"/>
    <mergeCell ref="J25:K25"/>
    <mergeCell ref="A26:B26"/>
    <mergeCell ref="D26:E26"/>
    <mergeCell ref="G26:H26"/>
    <mergeCell ref="J26:K26"/>
    <mergeCell ref="A27:B27"/>
    <mergeCell ref="D27:E27"/>
    <mergeCell ref="G27:H27"/>
    <mergeCell ref="J27:K27"/>
    <mergeCell ref="D28:E28"/>
    <mergeCell ref="J28:K28"/>
    <mergeCell ref="D29:E29"/>
    <mergeCell ref="J29:K29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1.99"/>
  </cols>
  <sheetData>
    <row r="1" customFormat="false" ht="38.25" hidden="false" customHeight="true" outlineLevel="0" collapsed="false">
      <c r="A1" s="35" t="s">
        <v>12</v>
      </c>
      <c r="B1" s="35"/>
      <c r="C1" s="35"/>
      <c r="D1" s="35"/>
      <c r="E1" s="35"/>
      <c r="F1" s="35"/>
      <c r="G1" s="35"/>
      <c r="H1" s="35"/>
      <c r="I1" s="35"/>
    </row>
    <row r="2" customFormat="false" ht="20.25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  <c r="H2" s="35"/>
      <c r="I2" s="35"/>
    </row>
    <row r="3" customFormat="false" ht="12.7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</row>
    <row r="4" customFormat="false" ht="20.25" hidden="false" customHeight="true" outlineLevel="0" collapsed="false">
      <c r="A4" s="37" t="s">
        <v>77</v>
      </c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6"/>
      <c r="B5" s="38" t="s">
        <v>78</v>
      </c>
      <c r="C5" s="38"/>
      <c r="D5" s="38" t="s">
        <v>79</v>
      </c>
      <c r="E5" s="38"/>
      <c r="F5" s="38"/>
      <c r="G5" s="38"/>
      <c r="H5" s="36"/>
      <c r="I5" s="36"/>
    </row>
    <row r="6" customFormat="false" ht="15.75" hidden="false" customHeight="false" outlineLevel="0" collapsed="false">
      <c r="A6" s="36"/>
      <c r="B6" s="38"/>
      <c r="C6" s="38"/>
      <c r="D6" s="38" t="s">
        <v>80</v>
      </c>
      <c r="E6" s="38" t="s">
        <v>81</v>
      </c>
      <c r="F6" s="38" t="s">
        <v>82</v>
      </c>
      <c r="G6" s="38" t="s">
        <v>83</v>
      </c>
      <c r="H6" s="36"/>
      <c r="I6" s="36"/>
    </row>
    <row r="7" customFormat="false" ht="15.75" hidden="false" customHeight="true" outlineLevel="0" collapsed="false">
      <c r="A7" s="36"/>
      <c r="B7" s="39" t="s">
        <v>84</v>
      </c>
      <c r="C7" s="39"/>
      <c r="D7" s="39" t="n">
        <v>301</v>
      </c>
      <c r="E7" s="39" t="n">
        <v>106</v>
      </c>
      <c r="F7" s="39" t="n">
        <v>118</v>
      </c>
      <c r="G7" s="40" t="n">
        <v>77</v>
      </c>
      <c r="H7" s="36"/>
      <c r="I7" s="36"/>
    </row>
    <row r="8" customFormat="false" ht="15.75" hidden="false" customHeight="true" outlineLevel="0" collapsed="false">
      <c r="A8" s="36"/>
      <c r="B8" s="39" t="s">
        <v>85</v>
      </c>
      <c r="C8" s="39"/>
      <c r="D8" s="39" t="n">
        <v>148</v>
      </c>
      <c r="E8" s="39" t="n">
        <v>54</v>
      </c>
      <c r="F8" s="39" t="n">
        <v>57</v>
      </c>
      <c r="G8" s="40" t="n">
        <v>37</v>
      </c>
      <c r="H8" s="36"/>
      <c r="I8" s="36"/>
    </row>
    <row r="9" customFormat="false" ht="15.75" hidden="false" customHeight="true" outlineLevel="0" collapsed="false">
      <c r="A9" s="36"/>
      <c r="B9" s="39" t="s">
        <v>86</v>
      </c>
      <c r="C9" s="39"/>
      <c r="D9" s="39" t="n">
        <v>153</v>
      </c>
      <c r="E9" s="39" t="n">
        <v>52</v>
      </c>
      <c r="F9" s="39" t="n">
        <v>61</v>
      </c>
      <c r="G9" s="40" t="n">
        <v>40</v>
      </c>
      <c r="H9" s="36"/>
      <c r="I9" s="36"/>
    </row>
    <row r="10" customFormat="false" ht="15.75" hidden="false" customHeight="true" outlineLevel="0" collapsed="false">
      <c r="A10" s="36"/>
      <c r="B10" s="39" t="s">
        <v>87</v>
      </c>
      <c r="C10" s="39"/>
      <c r="D10" s="39"/>
      <c r="E10" s="39"/>
      <c r="F10" s="39"/>
      <c r="G10" s="39"/>
      <c r="H10" s="36"/>
      <c r="I10" s="36"/>
    </row>
    <row r="11" customFormat="false" ht="15.75" hidden="false" customHeight="true" outlineLevel="0" collapsed="false">
      <c r="A11" s="36"/>
      <c r="B11" s="39" t="s">
        <v>88</v>
      </c>
      <c r="C11" s="39"/>
      <c r="D11" s="39" t="n">
        <v>144</v>
      </c>
      <c r="E11" s="39" t="n">
        <v>50</v>
      </c>
      <c r="F11" s="39" t="n">
        <v>58</v>
      </c>
      <c r="G11" s="40" t="n">
        <v>36</v>
      </c>
      <c r="H11" s="36"/>
      <c r="I11" s="36"/>
    </row>
    <row r="12" customFormat="false" ht="15.75" hidden="false" customHeight="true" outlineLevel="0" collapsed="false">
      <c r="A12" s="36"/>
      <c r="B12" s="39" t="s">
        <v>89</v>
      </c>
      <c r="C12" s="39"/>
      <c r="D12" s="39" t="n">
        <v>146</v>
      </c>
      <c r="E12" s="39" t="n">
        <v>47</v>
      </c>
      <c r="F12" s="39" t="n">
        <v>63</v>
      </c>
      <c r="G12" s="40" t="n">
        <v>36</v>
      </c>
      <c r="H12" s="36"/>
      <c r="I12" s="36"/>
    </row>
    <row r="13" customFormat="false" ht="15.75" hidden="false" customHeight="true" outlineLevel="0" collapsed="false">
      <c r="A13" s="36"/>
      <c r="B13" s="39" t="s">
        <v>90</v>
      </c>
      <c r="C13" s="39"/>
      <c r="D13" s="39" t="n">
        <v>136</v>
      </c>
      <c r="E13" s="39" t="n">
        <v>48</v>
      </c>
      <c r="F13" s="39" t="n">
        <v>54</v>
      </c>
      <c r="G13" s="40" t="n">
        <v>34</v>
      </c>
      <c r="H13" s="36"/>
      <c r="I13" s="36"/>
    </row>
    <row r="14" customFormat="false" ht="15.75" hidden="false" customHeight="true" outlineLevel="0" collapsed="false">
      <c r="A14" s="36"/>
      <c r="B14" s="39" t="s">
        <v>91</v>
      </c>
      <c r="C14" s="39"/>
      <c r="D14" s="39" t="n">
        <v>142</v>
      </c>
      <c r="E14" s="39" t="n">
        <v>48</v>
      </c>
      <c r="F14" s="39" t="n">
        <v>62</v>
      </c>
      <c r="G14" s="40" t="n">
        <v>32</v>
      </c>
      <c r="H14" s="36"/>
      <c r="I14" s="36"/>
    </row>
    <row r="15" customFormat="false" ht="15.75" hidden="false" customHeight="true" outlineLevel="0" collapsed="false">
      <c r="A15" s="36"/>
      <c r="B15" s="39" t="s">
        <v>92</v>
      </c>
      <c r="C15" s="39"/>
      <c r="D15" s="39" t="n">
        <v>260</v>
      </c>
      <c r="E15" s="39" t="n">
        <v>98</v>
      </c>
      <c r="F15" s="39" t="n">
        <v>96</v>
      </c>
      <c r="G15" s="40" t="n">
        <v>66</v>
      </c>
      <c r="H15" s="36"/>
      <c r="I15" s="36"/>
    </row>
    <row r="16" customFormat="false" ht="15.75" hidden="false" customHeight="false" outlineLevel="0" collapsed="false">
      <c r="A16" s="36"/>
      <c r="B16" s="36"/>
      <c r="C16" s="41"/>
      <c r="D16" s="41"/>
      <c r="E16" s="41"/>
      <c r="F16" s="41"/>
      <c r="G16" s="42"/>
      <c r="H16" s="36"/>
      <c r="I16" s="36"/>
    </row>
    <row r="17" customFormat="false" ht="20.25" hidden="false" customHeight="true" outlineLevel="0" collapsed="false">
      <c r="A17" s="37" t="s">
        <v>93</v>
      </c>
      <c r="B17" s="37"/>
      <c r="C17" s="37"/>
      <c r="D17" s="37"/>
      <c r="E17" s="37"/>
      <c r="F17" s="37"/>
      <c r="G17" s="37"/>
      <c r="H17" s="37"/>
      <c r="I17" s="37"/>
    </row>
    <row r="18" customFormat="false" ht="15.75" hidden="false" customHeight="true" outlineLevel="0" collapsed="false">
      <c r="A18" s="36"/>
      <c r="B18" s="38" t="s">
        <v>94</v>
      </c>
      <c r="C18" s="38"/>
      <c r="D18" s="38" t="s">
        <v>95</v>
      </c>
      <c r="E18" s="38"/>
      <c r="F18" s="38"/>
      <c r="G18" s="38"/>
      <c r="H18" s="36"/>
      <c r="I18" s="36"/>
    </row>
    <row r="19" customFormat="false" ht="15.75" hidden="false" customHeight="false" outlineLevel="0" collapsed="false">
      <c r="A19" s="36"/>
      <c r="B19" s="38"/>
      <c r="C19" s="38"/>
      <c r="D19" s="38" t="s">
        <v>80</v>
      </c>
      <c r="E19" s="38" t="s">
        <v>81</v>
      </c>
      <c r="F19" s="38" t="s">
        <v>82</v>
      </c>
      <c r="G19" s="38" t="s">
        <v>83</v>
      </c>
      <c r="H19" s="36"/>
      <c r="I19" s="36"/>
    </row>
    <row r="20" customFormat="false" ht="15.75" hidden="false" customHeight="true" outlineLevel="0" collapsed="false">
      <c r="A20" s="36"/>
      <c r="B20" s="43" t="s">
        <v>96</v>
      </c>
      <c r="C20" s="43"/>
      <c r="D20" s="43"/>
      <c r="E20" s="43"/>
      <c r="F20" s="43"/>
      <c r="G20" s="43"/>
      <c r="H20" s="36"/>
      <c r="I20" s="36"/>
    </row>
    <row r="21" customFormat="false" ht="15.75" hidden="false" customHeight="true" outlineLevel="0" collapsed="false">
      <c r="A21" s="36"/>
      <c r="B21" s="39" t="s">
        <v>97</v>
      </c>
      <c r="C21" s="39"/>
      <c r="D21" s="43" t="n">
        <v>2</v>
      </c>
      <c r="E21" s="43" t="n">
        <v>2</v>
      </c>
      <c r="F21" s="43"/>
      <c r="G21" s="43"/>
      <c r="H21" s="36"/>
      <c r="I21" s="36"/>
    </row>
    <row r="22" customFormat="false" ht="15.75" hidden="false" customHeight="true" outlineLevel="0" collapsed="false">
      <c r="A22" s="36"/>
      <c r="B22" s="40" t="n">
        <v>1</v>
      </c>
      <c r="C22" s="40"/>
      <c r="D22" s="43" t="n">
        <v>10</v>
      </c>
      <c r="E22" s="43" t="n">
        <v>10</v>
      </c>
      <c r="F22" s="43"/>
      <c r="G22" s="43"/>
      <c r="H22" s="36"/>
      <c r="I22" s="36"/>
    </row>
    <row r="23" customFormat="false" ht="15.75" hidden="false" customHeight="true" outlineLevel="0" collapsed="false">
      <c r="A23" s="36"/>
      <c r="B23" s="39" t="n">
        <v>2</v>
      </c>
      <c r="C23" s="39"/>
      <c r="D23" s="43" t="n">
        <v>32</v>
      </c>
      <c r="E23" s="43" t="n">
        <v>15</v>
      </c>
      <c r="F23" s="43" t="n">
        <v>15</v>
      </c>
      <c r="G23" s="43" t="n">
        <v>2</v>
      </c>
      <c r="H23" s="36"/>
      <c r="I23" s="36"/>
    </row>
    <row r="24" customFormat="false" ht="15.75" hidden="false" customHeight="true" outlineLevel="0" collapsed="false">
      <c r="A24" s="36"/>
      <c r="B24" s="39" t="n">
        <v>3</v>
      </c>
      <c r="C24" s="39"/>
      <c r="D24" s="43" t="n">
        <v>39</v>
      </c>
      <c r="E24" s="43" t="n">
        <v>18</v>
      </c>
      <c r="F24" s="43" t="n">
        <v>15</v>
      </c>
      <c r="G24" s="43" t="n">
        <v>6</v>
      </c>
      <c r="H24" s="36"/>
      <c r="I24" s="36"/>
    </row>
    <row r="25" customFormat="false" ht="15.75" hidden="false" customHeight="true" outlineLevel="0" collapsed="false">
      <c r="A25" s="36"/>
      <c r="B25" s="39" t="s">
        <v>98</v>
      </c>
      <c r="C25" s="39"/>
      <c r="D25" s="44" t="s">
        <v>99</v>
      </c>
      <c r="E25" s="45" t="s">
        <v>100</v>
      </c>
      <c r="F25" s="45" t="s">
        <v>101</v>
      </c>
      <c r="G25" s="45" t="s">
        <v>102</v>
      </c>
      <c r="H25" s="36"/>
      <c r="I25" s="36"/>
    </row>
    <row r="26" customFormat="false" ht="15.75" hidden="false" customHeight="true" outlineLevel="0" collapsed="false">
      <c r="A26" s="36"/>
      <c r="B26" s="40" t="s">
        <v>103</v>
      </c>
      <c r="C26" s="40"/>
      <c r="D26" s="44" t="s">
        <v>104</v>
      </c>
      <c r="E26" s="45" t="s">
        <v>105</v>
      </c>
      <c r="F26" s="45" t="s">
        <v>106</v>
      </c>
      <c r="G26" s="45" t="s">
        <v>107</v>
      </c>
      <c r="H26" s="46"/>
      <c r="I26" s="46"/>
    </row>
    <row r="27" customFormat="false" ht="15.75" hidden="false" customHeight="true" outlineLevel="0" collapsed="false">
      <c r="A27" s="36"/>
      <c r="B27" s="39" t="s">
        <v>108</v>
      </c>
      <c r="C27" s="39"/>
      <c r="D27" s="44" t="s">
        <v>109</v>
      </c>
      <c r="E27" s="45"/>
      <c r="F27" s="45"/>
      <c r="G27" s="45" t="s">
        <v>109</v>
      </c>
      <c r="H27" s="46"/>
      <c r="I27" s="46"/>
    </row>
    <row r="28" customFormat="false" ht="15.75" hidden="false" customHeight="true" outlineLevel="0" collapsed="false">
      <c r="A28" s="36"/>
      <c r="B28" s="39" t="s">
        <v>110</v>
      </c>
      <c r="C28" s="39"/>
      <c r="D28" s="44" t="s">
        <v>105</v>
      </c>
      <c r="E28" s="45"/>
      <c r="F28" s="45"/>
      <c r="G28" s="45" t="s">
        <v>105</v>
      </c>
      <c r="H28" s="46"/>
      <c r="I28" s="46"/>
    </row>
    <row r="29" customFormat="false" ht="15.75" hidden="false" customHeight="true" outlineLevel="0" collapsed="false">
      <c r="A29" s="36"/>
      <c r="B29" s="43" t="s">
        <v>111</v>
      </c>
      <c r="C29" s="43"/>
      <c r="D29" s="43"/>
      <c r="E29" s="43"/>
      <c r="F29" s="43"/>
      <c r="G29" s="43"/>
      <c r="H29" s="46"/>
      <c r="I29" s="46"/>
    </row>
    <row r="30" customFormat="false" ht="15.75" hidden="false" customHeight="true" outlineLevel="0" collapsed="false">
      <c r="A30" s="36"/>
      <c r="B30" s="39" t="s">
        <v>97</v>
      </c>
      <c r="C30" s="39"/>
      <c r="D30" s="43" t="n">
        <v>7</v>
      </c>
      <c r="E30" s="43" t="n">
        <v>7</v>
      </c>
      <c r="F30" s="43"/>
      <c r="G30" s="43"/>
      <c r="H30" s="46"/>
      <c r="I30" s="46"/>
    </row>
    <row r="31" customFormat="false" ht="15.75" hidden="false" customHeight="true" outlineLevel="0" collapsed="false">
      <c r="A31" s="36"/>
      <c r="B31" s="40" t="n">
        <v>1</v>
      </c>
      <c r="C31" s="40"/>
      <c r="D31" s="43" t="n">
        <v>12</v>
      </c>
      <c r="E31" s="43" t="n">
        <v>9</v>
      </c>
      <c r="F31" s="43" t="n">
        <v>3</v>
      </c>
      <c r="G31" s="43"/>
      <c r="H31" s="46"/>
      <c r="I31" s="46"/>
    </row>
    <row r="32" customFormat="false" ht="15.75" hidden="false" customHeight="true" outlineLevel="0" collapsed="false">
      <c r="A32" s="36"/>
      <c r="B32" s="39" t="n">
        <v>2</v>
      </c>
      <c r="C32" s="39"/>
      <c r="D32" s="43" t="n">
        <v>37</v>
      </c>
      <c r="E32" s="43" t="n">
        <v>22</v>
      </c>
      <c r="F32" s="43" t="n">
        <v>11</v>
      </c>
      <c r="G32" s="43" t="n">
        <v>4</v>
      </c>
      <c r="H32" s="46"/>
      <c r="I32" s="46"/>
    </row>
    <row r="33" customFormat="false" ht="15.75" hidden="false" customHeight="true" outlineLevel="0" collapsed="false">
      <c r="A33" s="36"/>
      <c r="B33" s="39" t="n">
        <v>3</v>
      </c>
      <c r="C33" s="39"/>
      <c r="D33" s="43" t="n">
        <v>41</v>
      </c>
      <c r="E33" s="43" t="n">
        <v>7</v>
      </c>
      <c r="F33" s="43" t="n">
        <v>27</v>
      </c>
      <c r="G33" s="43" t="n">
        <v>7</v>
      </c>
      <c r="H33" s="46"/>
      <c r="I33" s="46"/>
    </row>
    <row r="34" customFormat="false" ht="15.75" hidden="false" customHeight="true" outlineLevel="0" collapsed="false">
      <c r="A34" s="36"/>
      <c r="B34" s="39" t="s">
        <v>98</v>
      </c>
      <c r="C34" s="39"/>
      <c r="D34" s="39" t="n">
        <v>24</v>
      </c>
      <c r="E34" s="39" t="n">
        <v>5</v>
      </c>
      <c r="F34" s="39" t="n">
        <v>12</v>
      </c>
      <c r="G34" s="39" t="n">
        <v>7</v>
      </c>
      <c r="H34" s="46"/>
      <c r="I34" s="46"/>
    </row>
    <row r="35" customFormat="false" ht="15.75" hidden="false" customHeight="true" outlineLevel="0" collapsed="false">
      <c r="A35" s="36"/>
      <c r="B35" s="40" t="s">
        <v>103</v>
      </c>
      <c r="C35" s="40"/>
      <c r="D35" s="44" t="s">
        <v>106</v>
      </c>
      <c r="E35" s="39" t="n">
        <v>2</v>
      </c>
      <c r="F35" s="39" t="n">
        <v>5</v>
      </c>
      <c r="G35" s="39" t="n">
        <v>9</v>
      </c>
      <c r="H35" s="46"/>
      <c r="I35" s="46"/>
    </row>
    <row r="36" customFormat="false" ht="15.75" hidden="false" customHeight="true" outlineLevel="0" collapsed="false">
      <c r="A36" s="36"/>
      <c r="B36" s="39" t="s">
        <v>108</v>
      </c>
      <c r="C36" s="39"/>
      <c r="D36" s="44" t="s">
        <v>112</v>
      </c>
      <c r="E36" s="45"/>
      <c r="F36" s="39" t="n">
        <v>2</v>
      </c>
      <c r="G36" s="45" t="s">
        <v>101</v>
      </c>
      <c r="H36" s="46"/>
      <c r="I36" s="46"/>
    </row>
    <row r="37" customFormat="false" ht="15.75" hidden="false" customHeight="true" outlineLevel="0" collapsed="false">
      <c r="A37" s="36"/>
      <c r="B37" s="39" t="s">
        <v>113</v>
      </c>
      <c r="C37" s="39"/>
      <c r="D37" s="39"/>
      <c r="E37" s="39"/>
      <c r="F37" s="39"/>
      <c r="G37" s="39"/>
      <c r="H37" s="46"/>
      <c r="I37" s="46"/>
    </row>
    <row r="38" customFormat="false" ht="15.75" hidden="false" customHeight="true" outlineLevel="0" collapsed="false">
      <c r="A38" s="36"/>
      <c r="B38" s="39" t="s">
        <v>97</v>
      </c>
      <c r="C38" s="39"/>
      <c r="D38" s="39" t="n">
        <v>9</v>
      </c>
      <c r="E38" s="39" t="n">
        <v>9</v>
      </c>
      <c r="F38" s="39"/>
      <c r="G38" s="39"/>
      <c r="H38" s="46"/>
      <c r="I38" s="46"/>
    </row>
    <row r="39" customFormat="false" ht="15.75" hidden="false" customHeight="true" outlineLevel="0" collapsed="false">
      <c r="A39" s="36"/>
      <c r="B39" s="40" t="n">
        <v>1</v>
      </c>
      <c r="C39" s="40"/>
      <c r="D39" s="39" t="n">
        <v>22</v>
      </c>
      <c r="E39" s="39" t="n">
        <v>19</v>
      </c>
      <c r="F39" s="39" t="n">
        <v>3</v>
      </c>
      <c r="G39" s="39"/>
      <c r="H39" s="46"/>
      <c r="I39" s="46"/>
    </row>
    <row r="40" customFormat="false" ht="15.75" hidden="false" customHeight="true" outlineLevel="0" collapsed="false">
      <c r="A40" s="36"/>
      <c r="B40" s="39" t="n">
        <v>2</v>
      </c>
      <c r="C40" s="39"/>
      <c r="D40" s="39" t="n">
        <v>69</v>
      </c>
      <c r="E40" s="39" t="n">
        <v>37</v>
      </c>
      <c r="F40" s="39" t="n">
        <v>26</v>
      </c>
      <c r="G40" s="39" t="n">
        <v>6</v>
      </c>
      <c r="H40" s="46"/>
      <c r="I40" s="46"/>
    </row>
    <row r="41" customFormat="false" ht="15.75" hidden="false" customHeight="true" outlineLevel="0" collapsed="false">
      <c r="A41" s="36"/>
      <c r="B41" s="39" t="n">
        <v>3</v>
      </c>
      <c r="C41" s="39"/>
      <c r="D41" s="39" t="n">
        <v>80</v>
      </c>
      <c r="E41" s="39" t="n">
        <v>25</v>
      </c>
      <c r="F41" s="39" t="n">
        <v>42</v>
      </c>
      <c r="G41" s="39" t="n">
        <v>13</v>
      </c>
      <c r="H41" s="46"/>
      <c r="I41" s="46"/>
    </row>
    <row r="42" customFormat="false" ht="15.75" hidden="false" customHeight="true" outlineLevel="0" collapsed="false">
      <c r="A42" s="36"/>
      <c r="B42" s="39" t="s">
        <v>98</v>
      </c>
      <c r="C42" s="39"/>
      <c r="D42" s="44" t="s">
        <v>114</v>
      </c>
      <c r="E42" s="44" t="s">
        <v>102</v>
      </c>
      <c r="F42" s="44" t="s">
        <v>115</v>
      </c>
      <c r="G42" s="44" t="s">
        <v>116</v>
      </c>
      <c r="H42" s="46"/>
      <c r="I42" s="46"/>
    </row>
    <row r="43" customFormat="false" ht="15.75" hidden="false" customHeight="true" outlineLevel="0" collapsed="false">
      <c r="A43" s="36"/>
      <c r="B43" s="40" t="s">
        <v>103</v>
      </c>
      <c r="C43" s="40"/>
      <c r="D43" s="44" t="s">
        <v>117</v>
      </c>
      <c r="E43" s="44" t="s">
        <v>118</v>
      </c>
      <c r="F43" s="44" t="s">
        <v>119</v>
      </c>
      <c r="G43" s="44" t="s">
        <v>120</v>
      </c>
      <c r="H43" s="46"/>
      <c r="I43" s="46"/>
    </row>
    <row r="44" customFormat="false" ht="15.75" hidden="false" customHeight="true" outlineLevel="0" collapsed="false">
      <c r="A44" s="36"/>
      <c r="B44" s="39" t="s">
        <v>108</v>
      </c>
      <c r="C44" s="39"/>
      <c r="D44" s="44" t="s">
        <v>121</v>
      </c>
      <c r="E44" s="44"/>
      <c r="F44" s="44" t="s">
        <v>100</v>
      </c>
      <c r="G44" s="44" t="s">
        <v>107</v>
      </c>
      <c r="H44" s="46"/>
      <c r="I44" s="46"/>
    </row>
    <row r="45" customFormat="false" ht="15.75" hidden="false" customHeight="true" outlineLevel="0" collapsed="false">
      <c r="A45" s="36"/>
      <c r="B45" s="39" t="s">
        <v>110</v>
      </c>
      <c r="C45" s="39"/>
      <c r="D45" s="44" t="s">
        <v>105</v>
      </c>
      <c r="E45" s="44"/>
      <c r="F45" s="44"/>
      <c r="G45" s="44" t="s">
        <v>105</v>
      </c>
      <c r="H45" s="46"/>
      <c r="I45" s="46"/>
    </row>
    <row r="46" customFormat="false" ht="15.75" hidden="false" customHeight="false" outlineLevel="0" collapsed="false">
      <c r="A46" s="36"/>
      <c r="B46" s="36"/>
      <c r="C46" s="36"/>
      <c r="D46" s="36"/>
      <c r="E46" s="36"/>
      <c r="F46" s="41"/>
      <c r="G46" s="46"/>
      <c r="H46" s="46"/>
      <c r="I46" s="46"/>
    </row>
    <row r="47" customFormat="false" ht="20.25" hidden="false" customHeight="true" outlineLevel="0" collapsed="false">
      <c r="A47" s="47" t="s">
        <v>122</v>
      </c>
      <c r="B47" s="47"/>
      <c r="C47" s="47"/>
      <c r="D47" s="47"/>
      <c r="E47" s="47"/>
      <c r="F47" s="47"/>
      <c r="G47" s="47"/>
      <c r="H47" s="47"/>
      <c r="I47" s="47"/>
    </row>
    <row r="48" customFormat="false" ht="15.75" hidden="false" customHeight="true" outlineLevel="0" collapsed="false">
      <c r="A48" s="38" t="s">
        <v>123</v>
      </c>
      <c r="B48" s="38" t="s">
        <v>124</v>
      </c>
      <c r="C48" s="38"/>
      <c r="D48" s="38"/>
      <c r="E48" s="38"/>
      <c r="F48" s="38"/>
      <c r="G48" s="38"/>
      <c r="H48" s="38"/>
      <c r="I48" s="38"/>
    </row>
    <row r="49" customFormat="false" ht="15.75" hidden="false" customHeight="true" outlineLevel="0" collapsed="false">
      <c r="A49" s="38"/>
      <c r="B49" s="38" t="s">
        <v>96</v>
      </c>
      <c r="C49" s="38"/>
      <c r="D49" s="38"/>
      <c r="E49" s="38"/>
      <c r="F49" s="38" t="s">
        <v>111</v>
      </c>
      <c r="G49" s="38"/>
      <c r="H49" s="38"/>
      <c r="I49" s="38"/>
    </row>
    <row r="50" customFormat="false" ht="15.75" hidden="false" customHeight="false" outlineLevel="0" collapsed="false">
      <c r="A50" s="38"/>
      <c r="B50" s="38" t="s">
        <v>80</v>
      </c>
      <c r="C50" s="38" t="s">
        <v>81</v>
      </c>
      <c r="D50" s="38" t="s">
        <v>82</v>
      </c>
      <c r="E50" s="38" t="s">
        <v>83</v>
      </c>
      <c r="F50" s="38" t="s">
        <v>80</v>
      </c>
      <c r="G50" s="38" t="s">
        <v>81</v>
      </c>
      <c r="H50" s="38" t="s">
        <v>82</v>
      </c>
      <c r="I50" s="38" t="s">
        <v>83</v>
      </c>
    </row>
    <row r="51" customFormat="false" ht="15.75" hidden="false" customHeight="false" outlineLevel="0" collapsed="false">
      <c r="A51" s="48" t="s">
        <v>125</v>
      </c>
      <c r="B51" s="49" t="n">
        <f aca="false">SUM(C51:E51)</f>
        <v>7</v>
      </c>
      <c r="C51" s="39" t="n">
        <v>3</v>
      </c>
      <c r="D51" s="39" t="n">
        <v>4</v>
      </c>
      <c r="E51" s="40"/>
      <c r="F51" s="49" t="n">
        <v>6</v>
      </c>
      <c r="G51" s="39" t="n">
        <v>3</v>
      </c>
      <c r="H51" s="39" t="n">
        <v>2</v>
      </c>
      <c r="I51" s="39" t="n">
        <v>1</v>
      </c>
    </row>
    <row r="52" customFormat="false" ht="15.75" hidden="false" customHeight="false" outlineLevel="0" collapsed="false">
      <c r="A52" s="48" t="s">
        <v>126</v>
      </c>
      <c r="B52" s="49" t="n">
        <f aca="false">SUM(C52:E52)</f>
        <v>2</v>
      </c>
      <c r="C52" s="39" t="n">
        <v>1</v>
      </c>
      <c r="D52" s="39"/>
      <c r="E52" s="40" t="n">
        <v>1</v>
      </c>
      <c r="F52" s="49"/>
      <c r="G52" s="39"/>
      <c r="H52" s="39"/>
      <c r="I52" s="39"/>
    </row>
    <row r="53" customFormat="false" ht="15.75" hidden="false" customHeight="false" outlineLevel="0" collapsed="false">
      <c r="A53" s="48" t="s">
        <v>127</v>
      </c>
      <c r="B53" s="49" t="n">
        <f aca="false">SUM(C53:E53)</f>
        <v>18</v>
      </c>
      <c r="C53" s="39" t="n">
        <v>5</v>
      </c>
      <c r="D53" s="39" t="n">
        <v>10</v>
      </c>
      <c r="E53" s="40" t="n">
        <v>3</v>
      </c>
      <c r="F53" s="49" t="n">
        <v>29</v>
      </c>
      <c r="G53" s="39" t="n">
        <v>11</v>
      </c>
      <c r="H53" s="39" t="n">
        <v>14</v>
      </c>
      <c r="I53" s="39" t="n">
        <v>4</v>
      </c>
    </row>
    <row r="54" customFormat="false" ht="15.75" hidden="false" customHeight="false" outlineLevel="0" collapsed="false">
      <c r="A54" s="48" t="s">
        <v>128</v>
      </c>
      <c r="B54" s="49" t="n">
        <f aca="false">SUM(C54:E54)</f>
        <v>3</v>
      </c>
      <c r="C54" s="39" t="n">
        <v>1</v>
      </c>
      <c r="D54" s="39"/>
      <c r="E54" s="40" t="n">
        <v>2</v>
      </c>
      <c r="F54" s="49" t="n">
        <v>4</v>
      </c>
      <c r="G54" s="39" t="n">
        <v>2</v>
      </c>
      <c r="H54" s="39" t="n">
        <v>1</v>
      </c>
      <c r="I54" s="39" t="n">
        <v>1</v>
      </c>
    </row>
    <row r="55" customFormat="false" ht="15.75" hidden="false" customHeight="false" outlineLevel="0" collapsed="false">
      <c r="A55" s="48" t="s">
        <v>129</v>
      </c>
      <c r="B55" s="49" t="n">
        <f aca="false">SUM(C55:E55)</f>
        <v>0</v>
      </c>
      <c r="C55" s="39"/>
      <c r="D55" s="39"/>
      <c r="E55" s="40"/>
      <c r="F55" s="49" t="n">
        <v>2</v>
      </c>
      <c r="G55" s="39"/>
      <c r="H55" s="39" t="n">
        <v>1</v>
      </c>
      <c r="I55" s="39" t="n">
        <v>1</v>
      </c>
    </row>
    <row r="56" customFormat="false" ht="15.75" hidden="false" customHeight="false" outlineLevel="0" collapsed="false">
      <c r="A56" s="48" t="s">
        <v>130</v>
      </c>
      <c r="B56" s="49" t="n">
        <f aca="false">SUM(C56:E56)</f>
        <v>6</v>
      </c>
      <c r="C56" s="39" t="n">
        <v>3</v>
      </c>
      <c r="D56" s="39" t="n">
        <v>2</v>
      </c>
      <c r="E56" s="40" t="n">
        <v>1</v>
      </c>
      <c r="F56" s="49" t="n">
        <v>5</v>
      </c>
      <c r="G56" s="39" t="n">
        <v>2</v>
      </c>
      <c r="H56" s="39" t="n">
        <v>2</v>
      </c>
      <c r="I56" s="39" t="n">
        <v>1</v>
      </c>
    </row>
    <row r="57" customFormat="false" ht="15.75" hidden="false" customHeight="false" outlineLevel="0" collapsed="false">
      <c r="A57" s="48" t="s">
        <v>131</v>
      </c>
      <c r="B57" s="49" t="n">
        <f aca="false">SUM(C57:E57)</f>
        <v>67</v>
      </c>
      <c r="C57" s="39" t="n">
        <v>19</v>
      </c>
      <c r="D57" s="39" t="n">
        <v>28</v>
      </c>
      <c r="E57" s="40" t="n">
        <v>20</v>
      </c>
      <c r="F57" s="49" t="n">
        <v>57</v>
      </c>
      <c r="G57" s="39" t="n">
        <v>15</v>
      </c>
      <c r="H57" s="39" t="n">
        <v>23</v>
      </c>
      <c r="I57" s="39" t="n">
        <v>19</v>
      </c>
    </row>
    <row r="58" customFormat="false" ht="15.75" hidden="false" customHeight="false" outlineLevel="0" collapsed="false">
      <c r="A58" s="48" t="s">
        <v>132</v>
      </c>
      <c r="B58" s="49" t="n">
        <f aca="false">SUM(C58:E58)</f>
        <v>20</v>
      </c>
      <c r="C58" s="39" t="n">
        <v>7</v>
      </c>
      <c r="D58" s="39" t="n">
        <v>6</v>
      </c>
      <c r="E58" s="40" t="n">
        <v>7</v>
      </c>
      <c r="F58" s="49" t="n">
        <v>32</v>
      </c>
      <c r="G58" s="39" t="n">
        <v>15</v>
      </c>
      <c r="H58" s="39" t="n">
        <v>11</v>
      </c>
      <c r="I58" s="39" t="n">
        <v>6</v>
      </c>
    </row>
    <row r="59" customFormat="false" ht="15.75" hidden="false" customHeight="false" outlineLevel="0" collapsed="false">
      <c r="A59" s="48" t="s">
        <v>133</v>
      </c>
      <c r="B59" s="49" t="n">
        <f aca="false">SUM(C59:E59)</f>
        <v>4</v>
      </c>
      <c r="C59" s="39" t="n">
        <v>2</v>
      </c>
      <c r="D59" s="39" t="n">
        <v>1</v>
      </c>
      <c r="E59" s="40" t="n">
        <v>1</v>
      </c>
      <c r="F59" s="49" t="n">
        <v>4</v>
      </c>
      <c r="G59" s="39"/>
      <c r="H59" s="39" t="n">
        <v>1</v>
      </c>
      <c r="I59" s="39" t="n">
        <v>3</v>
      </c>
    </row>
    <row r="60" customFormat="false" ht="15.75" hidden="false" customHeight="false" outlineLevel="0" collapsed="false">
      <c r="A60" s="48" t="s">
        <v>134</v>
      </c>
      <c r="B60" s="49" t="n">
        <f aca="false">SUM(C60:E60)</f>
        <v>6</v>
      </c>
      <c r="C60" s="39" t="n">
        <v>3</v>
      </c>
      <c r="D60" s="39" t="n">
        <v>1</v>
      </c>
      <c r="E60" s="40" t="n">
        <v>2</v>
      </c>
      <c r="F60" s="49" t="n">
        <v>1</v>
      </c>
      <c r="G60" s="39" t="n">
        <v>1</v>
      </c>
      <c r="H60" s="50"/>
      <c r="I60" s="39"/>
    </row>
    <row r="61" customFormat="false" ht="15.75" hidden="false" customHeight="false" outlineLevel="0" collapsed="false">
      <c r="A61" s="48" t="s">
        <v>135</v>
      </c>
      <c r="B61" s="49" t="n">
        <f aca="false">SUM(C61:E61)</f>
        <v>4</v>
      </c>
      <c r="C61" s="39" t="n">
        <v>1</v>
      </c>
      <c r="D61" s="39" t="n">
        <v>3</v>
      </c>
      <c r="E61" s="40"/>
      <c r="F61" s="49"/>
      <c r="G61" s="39"/>
      <c r="H61" s="39"/>
      <c r="I61" s="39"/>
    </row>
    <row r="62" customFormat="false" ht="15.75" hidden="false" customHeight="false" outlineLevel="0" collapsed="false">
      <c r="A62" s="48" t="s">
        <v>136</v>
      </c>
      <c r="B62" s="49" t="n">
        <f aca="false">SUM(C62:E62)</f>
        <v>2</v>
      </c>
      <c r="C62" s="39" t="n">
        <v>2</v>
      </c>
      <c r="D62" s="39"/>
      <c r="E62" s="40"/>
      <c r="F62" s="49"/>
      <c r="G62" s="39"/>
      <c r="H62" s="39"/>
      <c r="I62" s="39"/>
    </row>
    <row r="63" customFormat="false" ht="15.75" hidden="false" customHeight="false" outlineLevel="0" collapsed="false">
      <c r="A63" s="48" t="s">
        <v>137</v>
      </c>
      <c r="B63" s="49" t="n">
        <f aca="false">SUM(C63:E63)</f>
        <v>1</v>
      </c>
      <c r="C63" s="39" t="n">
        <v>1</v>
      </c>
      <c r="D63" s="39"/>
      <c r="E63" s="40"/>
      <c r="F63" s="49"/>
      <c r="G63" s="39"/>
      <c r="H63" s="51"/>
      <c r="I63" s="39"/>
    </row>
    <row r="64" customFormat="false" ht="15.75" hidden="false" customHeight="false" outlineLevel="0" collapsed="false">
      <c r="A64" s="48" t="s">
        <v>138</v>
      </c>
      <c r="B64" s="49" t="n">
        <f aca="false">SUM(C64:E64)</f>
        <v>4</v>
      </c>
      <c r="C64" s="39" t="n">
        <v>2</v>
      </c>
      <c r="D64" s="39" t="n">
        <v>2</v>
      </c>
      <c r="E64" s="40"/>
      <c r="F64" s="49" t="n">
        <v>10</v>
      </c>
      <c r="G64" s="39" t="n">
        <v>3</v>
      </c>
      <c r="H64" s="39" t="n">
        <v>5</v>
      </c>
      <c r="I64" s="39" t="n">
        <v>2</v>
      </c>
    </row>
    <row r="65" customFormat="false" ht="15.75" hidden="false" customHeight="false" outlineLevel="0" collapsed="false">
      <c r="A65" s="52" t="s">
        <v>139</v>
      </c>
      <c r="B65" s="53" t="n">
        <v>14</v>
      </c>
      <c r="C65" s="53" t="n">
        <v>13</v>
      </c>
      <c r="D65" s="53" t="n">
        <v>9</v>
      </c>
      <c r="E65" s="54" t="n">
        <v>8</v>
      </c>
      <c r="F65" s="53" t="n">
        <v>10</v>
      </c>
      <c r="G65" s="53" t="n">
        <v>8</v>
      </c>
      <c r="H65" s="53" t="n">
        <v>9</v>
      </c>
      <c r="I65" s="53" t="n">
        <v>9</v>
      </c>
    </row>
    <row r="66" customFormat="false" ht="12.7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</row>
    <row r="67" customFormat="false" ht="10.5" hidden="false" customHeight="true" outlineLevel="0" collapsed="false">
      <c r="A67" s="55" t="s">
        <v>140</v>
      </c>
      <c r="B67" s="55"/>
      <c r="C67" s="55"/>
      <c r="D67" s="55"/>
      <c r="E67" s="55"/>
      <c r="F67" s="55"/>
      <c r="G67" s="55"/>
      <c r="H67" s="55"/>
      <c r="I67" s="55"/>
    </row>
    <row r="68" customFormat="false" ht="12.7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5"/>
    </row>
    <row r="69" customFormat="false" ht="15.75" hidden="false" customHeight="true" outlineLevel="0" collapsed="false">
      <c r="A69" s="38" t="s">
        <v>123</v>
      </c>
      <c r="B69" s="38" t="s">
        <v>124</v>
      </c>
      <c r="C69" s="38"/>
      <c r="D69" s="38"/>
      <c r="E69" s="38"/>
      <c r="F69" s="38"/>
      <c r="G69" s="38"/>
      <c r="H69" s="38"/>
      <c r="I69" s="38"/>
    </row>
    <row r="70" customFormat="false" ht="15.75" hidden="false" customHeight="true" outlineLevel="0" collapsed="false">
      <c r="A70" s="38"/>
      <c r="B70" s="38" t="s">
        <v>96</v>
      </c>
      <c r="C70" s="38"/>
      <c r="D70" s="38"/>
      <c r="E70" s="38"/>
      <c r="F70" s="38" t="s">
        <v>111</v>
      </c>
      <c r="G70" s="38"/>
      <c r="H70" s="38"/>
      <c r="I70" s="38"/>
    </row>
    <row r="71" customFormat="false" ht="15.75" hidden="false" customHeight="false" outlineLevel="0" collapsed="false">
      <c r="A71" s="38"/>
      <c r="B71" s="38" t="s">
        <v>80</v>
      </c>
      <c r="C71" s="38" t="s">
        <v>81</v>
      </c>
      <c r="D71" s="38" t="s">
        <v>82</v>
      </c>
      <c r="E71" s="38" t="s">
        <v>83</v>
      </c>
      <c r="F71" s="38" t="s">
        <v>80</v>
      </c>
      <c r="G71" s="38" t="s">
        <v>81</v>
      </c>
      <c r="H71" s="38" t="s">
        <v>82</v>
      </c>
      <c r="I71" s="38" t="s">
        <v>83</v>
      </c>
    </row>
    <row r="72" customFormat="false" ht="15.75" hidden="false" customHeight="true" outlineLevel="0" collapsed="false">
      <c r="A72" s="48" t="s">
        <v>141</v>
      </c>
      <c r="B72" s="39" t="n">
        <f aca="false">SUM(C72:E72)</f>
        <v>2</v>
      </c>
      <c r="C72" s="39" t="n">
        <v>2</v>
      </c>
      <c r="D72" s="39"/>
      <c r="E72" s="40"/>
      <c r="F72" s="39"/>
      <c r="G72" s="39"/>
      <c r="H72" s="39"/>
      <c r="I72" s="40"/>
    </row>
    <row r="73" customFormat="false" ht="15.75" hidden="false" customHeight="true" outlineLevel="0" collapsed="false">
      <c r="A73" s="48" t="s">
        <v>142</v>
      </c>
      <c r="B73" s="39" t="n">
        <f aca="false">SUM(C73:E73)</f>
        <v>4</v>
      </c>
      <c r="C73" s="39" t="n">
        <v>1</v>
      </c>
      <c r="D73" s="39" t="n">
        <v>3</v>
      </c>
      <c r="E73" s="40"/>
      <c r="F73" s="39"/>
      <c r="G73" s="39"/>
      <c r="H73" s="39"/>
      <c r="I73" s="40"/>
    </row>
    <row r="74" customFormat="false" ht="15.75" hidden="false" customHeight="true" outlineLevel="0" collapsed="false">
      <c r="A74" s="48" t="s">
        <v>143</v>
      </c>
      <c r="B74" s="39" t="n">
        <f aca="false">SUM(C74:E74)</f>
        <v>2</v>
      </c>
      <c r="C74" s="39"/>
      <c r="D74" s="39" t="n">
        <v>1</v>
      </c>
      <c r="E74" s="40" t="n">
        <v>1</v>
      </c>
      <c r="F74" s="39"/>
      <c r="G74" s="39"/>
      <c r="H74" s="39"/>
      <c r="I74" s="40"/>
    </row>
    <row r="75" customFormat="false" ht="15.75" hidden="false" customHeight="true" outlineLevel="0" collapsed="false">
      <c r="A75" s="48" t="s">
        <v>144</v>
      </c>
      <c r="B75" s="39" t="n">
        <f aca="false">SUM(C75:E75)</f>
        <v>1</v>
      </c>
      <c r="C75" s="39" t="n">
        <v>1</v>
      </c>
      <c r="D75" s="39"/>
      <c r="E75" s="40"/>
      <c r="F75" s="39" t="n">
        <f aca="false">SUM(G75:I75)</f>
        <v>1</v>
      </c>
      <c r="G75" s="39" t="n">
        <v>1</v>
      </c>
      <c r="H75" s="39"/>
      <c r="I75" s="40"/>
    </row>
    <row r="76" customFormat="false" ht="15.75" hidden="false" customHeight="true" outlineLevel="0" collapsed="false">
      <c r="A76" s="48" t="s">
        <v>145</v>
      </c>
      <c r="B76" s="39" t="n">
        <f aca="false">SUM(C76:E76)</f>
        <v>4</v>
      </c>
      <c r="C76" s="39" t="n">
        <v>2</v>
      </c>
      <c r="D76" s="39" t="n">
        <v>1</v>
      </c>
      <c r="E76" s="40" t="n">
        <v>1</v>
      </c>
      <c r="F76" s="39" t="n">
        <f aca="false">SUM(G76:I76)</f>
        <v>4</v>
      </c>
      <c r="G76" s="39"/>
      <c r="H76" s="39" t="n">
        <v>1</v>
      </c>
      <c r="I76" s="40" t="n">
        <v>3</v>
      </c>
    </row>
    <row r="77" customFormat="false" ht="15.75" hidden="false" customHeight="true" outlineLevel="0" collapsed="false">
      <c r="A77" s="48" t="s">
        <v>11</v>
      </c>
      <c r="B77" s="39" t="n">
        <f aca="false">SUM(C77:E77)</f>
        <v>35</v>
      </c>
      <c r="C77" s="39" t="n">
        <v>10</v>
      </c>
      <c r="D77" s="39" t="n">
        <v>15</v>
      </c>
      <c r="E77" s="40" t="n">
        <v>10</v>
      </c>
      <c r="F77" s="39" t="n">
        <f aca="false">SUM(G77:I77)</f>
        <v>33</v>
      </c>
      <c r="G77" s="39" t="n">
        <v>9</v>
      </c>
      <c r="H77" s="39" t="n">
        <v>11</v>
      </c>
      <c r="I77" s="40" t="n">
        <v>13</v>
      </c>
    </row>
    <row r="78" customFormat="false" ht="15.75" hidden="false" customHeight="true" outlineLevel="0" collapsed="false">
      <c r="A78" s="48" t="s">
        <v>146</v>
      </c>
      <c r="B78" s="39" t="n">
        <f aca="false">SUM(C78:E78)</f>
        <v>2</v>
      </c>
      <c r="C78" s="39" t="n">
        <v>1</v>
      </c>
      <c r="D78" s="39"/>
      <c r="E78" s="40" t="n">
        <v>1</v>
      </c>
      <c r="F78" s="39"/>
      <c r="G78" s="39"/>
      <c r="H78" s="39"/>
      <c r="I78" s="40"/>
    </row>
    <row r="79" customFormat="false" ht="15.75" hidden="false" customHeight="true" outlineLevel="0" collapsed="false">
      <c r="A79" s="48" t="s">
        <v>147</v>
      </c>
      <c r="B79" s="39"/>
      <c r="C79" s="39"/>
      <c r="D79" s="39"/>
      <c r="E79" s="40"/>
      <c r="F79" s="39" t="n">
        <f aca="false">SUM(G79:I79)</f>
        <v>4</v>
      </c>
      <c r="G79" s="39" t="n">
        <v>1</v>
      </c>
      <c r="H79" s="39" t="n">
        <v>3</v>
      </c>
      <c r="I79" s="40"/>
    </row>
    <row r="80" customFormat="false" ht="15.75" hidden="false" customHeight="true" outlineLevel="0" collapsed="false">
      <c r="A80" s="48" t="s">
        <v>148</v>
      </c>
      <c r="B80" s="39" t="n">
        <f aca="false">SUM(C80:E80)</f>
        <v>1</v>
      </c>
      <c r="C80" s="39" t="n">
        <v>1</v>
      </c>
      <c r="D80" s="39"/>
      <c r="E80" s="40"/>
      <c r="F80" s="39" t="n">
        <f aca="false">SUM(G80:I80)</f>
        <v>1</v>
      </c>
      <c r="G80" s="39" t="n">
        <v>1</v>
      </c>
      <c r="H80" s="39"/>
      <c r="I80" s="40"/>
    </row>
    <row r="81" customFormat="false" ht="15.75" hidden="false" customHeight="true" outlineLevel="0" collapsed="false">
      <c r="A81" s="48" t="s">
        <v>149</v>
      </c>
      <c r="B81" s="39" t="n">
        <f aca="false">SUM(C81:E81)</f>
        <v>1</v>
      </c>
      <c r="C81" s="43"/>
      <c r="D81" s="39" t="n">
        <v>1</v>
      </c>
      <c r="E81" s="40"/>
      <c r="F81" s="39"/>
      <c r="G81" s="39"/>
      <c r="H81" s="39"/>
      <c r="I81" s="40"/>
    </row>
    <row r="82" customFormat="false" ht="15.75" hidden="false" customHeight="true" outlineLevel="0" collapsed="false">
      <c r="A82" s="48" t="s">
        <v>132</v>
      </c>
      <c r="B82" s="39" t="n">
        <f aca="false">SUM(C82:E82)</f>
        <v>20</v>
      </c>
      <c r="C82" s="39" t="n">
        <v>7</v>
      </c>
      <c r="D82" s="39" t="n">
        <v>6</v>
      </c>
      <c r="E82" s="40" t="n">
        <v>7</v>
      </c>
      <c r="F82" s="39" t="n">
        <f aca="false">SUM(G82:I82)</f>
        <v>32</v>
      </c>
      <c r="G82" s="39" t="n">
        <v>15</v>
      </c>
      <c r="H82" s="39" t="n">
        <v>11</v>
      </c>
      <c r="I82" s="40" t="n">
        <v>6</v>
      </c>
    </row>
    <row r="83" customFormat="false" ht="15.75" hidden="false" customHeight="true" outlineLevel="0" collapsed="false">
      <c r="A83" s="48" t="s">
        <v>150</v>
      </c>
      <c r="B83" s="39" t="n">
        <f aca="false">SUM(C83:E83)</f>
        <v>5</v>
      </c>
      <c r="C83" s="39" t="n">
        <v>3</v>
      </c>
      <c r="D83" s="39"/>
      <c r="E83" s="40" t="n">
        <v>2</v>
      </c>
      <c r="F83" s="39" t="n">
        <f aca="false">SUM(G83:I83)</f>
        <v>9</v>
      </c>
      <c r="G83" s="39" t="n">
        <v>2</v>
      </c>
      <c r="H83" s="39" t="n">
        <v>4</v>
      </c>
      <c r="I83" s="40" t="n">
        <v>3</v>
      </c>
    </row>
    <row r="84" customFormat="false" ht="15.75" hidden="false" customHeight="true" outlineLevel="0" collapsed="false">
      <c r="A84" s="48" t="s">
        <v>151</v>
      </c>
      <c r="B84" s="39" t="n">
        <f aca="false">SUM(C84:E84)</f>
        <v>3</v>
      </c>
      <c r="C84" s="39" t="n">
        <v>1</v>
      </c>
      <c r="D84" s="39"/>
      <c r="E84" s="40" t="n">
        <v>2</v>
      </c>
      <c r="F84" s="39" t="n">
        <f aca="false">SUM(G84:I84)</f>
        <v>4</v>
      </c>
      <c r="G84" s="39" t="n">
        <v>2</v>
      </c>
      <c r="H84" s="39" t="n">
        <v>1</v>
      </c>
      <c r="I84" s="40" t="n">
        <v>1</v>
      </c>
    </row>
    <row r="85" customFormat="false" ht="15.75" hidden="false" customHeight="true" outlineLevel="0" collapsed="false">
      <c r="A85" s="48" t="s">
        <v>152</v>
      </c>
      <c r="B85" s="39" t="n">
        <f aca="false">SUM(C85:E85)</f>
        <v>2</v>
      </c>
      <c r="C85" s="39"/>
      <c r="D85" s="39" t="n">
        <v>2</v>
      </c>
      <c r="E85" s="40"/>
      <c r="F85" s="39" t="n">
        <f aca="false">SUM(G85:I85)</f>
        <v>7</v>
      </c>
      <c r="G85" s="39" t="n">
        <v>2</v>
      </c>
      <c r="H85" s="39" t="n">
        <v>4</v>
      </c>
      <c r="I85" s="40" t="n">
        <v>1</v>
      </c>
    </row>
    <row r="86" customFormat="false" ht="15.75" hidden="false" customHeight="true" outlineLevel="0" collapsed="false">
      <c r="A86" s="48" t="s">
        <v>153</v>
      </c>
      <c r="B86" s="39"/>
      <c r="C86" s="39"/>
      <c r="D86" s="39"/>
      <c r="E86" s="40"/>
      <c r="F86" s="39" t="n">
        <f aca="false">SUM(G86:I86)</f>
        <v>2</v>
      </c>
      <c r="G86" s="39"/>
      <c r="H86" s="39" t="n">
        <v>1</v>
      </c>
      <c r="I86" s="40" t="n">
        <v>1</v>
      </c>
    </row>
    <row r="87" customFormat="false" ht="15.75" hidden="false" customHeight="true" outlineLevel="0" collapsed="false">
      <c r="A87" s="48" t="s">
        <v>154</v>
      </c>
      <c r="B87" s="39" t="n">
        <f aca="false">SUM(C87:E87)</f>
        <v>1</v>
      </c>
      <c r="C87" s="39" t="n">
        <v>1</v>
      </c>
      <c r="D87" s="39"/>
      <c r="E87" s="40"/>
      <c r="F87" s="39" t="n">
        <f aca="false">SUM(G87:I87)</f>
        <v>2</v>
      </c>
      <c r="G87" s="39"/>
      <c r="H87" s="39" t="n">
        <v>2</v>
      </c>
      <c r="I87" s="40"/>
    </row>
    <row r="88" customFormat="false" ht="15.75" hidden="false" customHeight="true" outlineLevel="0" collapsed="false">
      <c r="A88" s="48" t="s">
        <v>155</v>
      </c>
      <c r="B88" s="39" t="n">
        <f aca="false">SUM(C88:E88)</f>
        <v>5</v>
      </c>
      <c r="C88" s="39" t="n">
        <v>1</v>
      </c>
      <c r="D88" s="39" t="n">
        <v>3</v>
      </c>
      <c r="E88" s="40" t="n">
        <v>1</v>
      </c>
      <c r="F88" s="39" t="n">
        <f aca="false">SUM(G88:I88)</f>
        <v>8</v>
      </c>
      <c r="G88" s="39" t="n">
        <v>5</v>
      </c>
      <c r="H88" s="39" t="n">
        <v>2</v>
      </c>
      <c r="I88" s="40" t="n">
        <v>1</v>
      </c>
    </row>
    <row r="89" customFormat="false" ht="15.75" hidden="false" customHeight="true" outlineLevel="0" collapsed="false">
      <c r="A89" s="48" t="s">
        <v>156</v>
      </c>
      <c r="B89" s="39" t="n">
        <f aca="false">SUM(C89:E89)</f>
        <v>1</v>
      </c>
      <c r="C89" s="39" t="n">
        <v>1</v>
      </c>
      <c r="D89" s="39"/>
      <c r="E89" s="40"/>
      <c r="F89" s="39" t="n">
        <f aca="false">SUM(G89:I89)</f>
        <v>2</v>
      </c>
      <c r="G89" s="39" t="n">
        <v>2</v>
      </c>
      <c r="H89" s="39"/>
      <c r="I89" s="40"/>
    </row>
    <row r="90" customFormat="false" ht="15.75" hidden="false" customHeight="true" outlineLevel="0" collapsed="false">
      <c r="A90" s="48" t="s">
        <v>138</v>
      </c>
      <c r="B90" s="39" t="n">
        <f aca="false">SUM(C90:E90)</f>
        <v>3</v>
      </c>
      <c r="C90" s="39" t="n">
        <v>1</v>
      </c>
      <c r="D90" s="39" t="n">
        <v>2</v>
      </c>
      <c r="E90" s="40"/>
      <c r="F90" s="39" t="n">
        <f aca="false">SUM(G90:I90)</f>
        <v>8</v>
      </c>
      <c r="G90" s="39" t="n">
        <v>3</v>
      </c>
      <c r="H90" s="43" t="n">
        <v>3</v>
      </c>
      <c r="I90" s="39" t="n">
        <v>2</v>
      </c>
    </row>
    <row r="91" customFormat="false" ht="15.75" hidden="false" customHeight="true" outlineLevel="0" collapsed="false">
      <c r="A91" s="48" t="s">
        <v>157</v>
      </c>
      <c r="B91" s="39" t="n">
        <f aca="false">SUM(C91:E91)</f>
        <v>6</v>
      </c>
      <c r="C91" s="39" t="n">
        <v>3</v>
      </c>
      <c r="D91" s="39" t="n">
        <v>2</v>
      </c>
      <c r="E91" s="40" t="n">
        <v>1</v>
      </c>
      <c r="F91" s="39" t="n">
        <f aca="false">SUM(G91:I91)</f>
        <v>3</v>
      </c>
      <c r="G91" s="39"/>
      <c r="H91" s="39" t="n">
        <v>2</v>
      </c>
      <c r="I91" s="40" t="n">
        <v>1</v>
      </c>
    </row>
    <row r="92" customFormat="false" ht="15.75" hidden="false" customHeight="true" outlineLevel="0" collapsed="false">
      <c r="A92" s="48" t="s">
        <v>158</v>
      </c>
      <c r="B92" s="39" t="n">
        <f aca="false">SUM(C92:E92)</f>
        <v>6</v>
      </c>
      <c r="C92" s="39" t="n">
        <v>3</v>
      </c>
      <c r="D92" s="39" t="n">
        <v>3</v>
      </c>
      <c r="E92" s="40"/>
      <c r="F92" s="39" t="n">
        <f aca="false">SUM(G92:I92)</f>
        <v>6</v>
      </c>
      <c r="G92" s="39" t="n">
        <v>3</v>
      </c>
      <c r="H92" s="39" t="n">
        <v>2</v>
      </c>
      <c r="I92" s="40" t="n">
        <v>1</v>
      </c>
    </row>
    <row r="93" customFormat="false" ht="15.75" hidden="false" customHeight="true" outlineLevel="0" collapsed="false">
      <c r="A93" s="48" t="s">
        <v>159</v>
      </c>
      <c r="B93" s="39" t="n">
        <f aca="false">SUM(C93:E93)</f>
        <v>6</v>
      </c>
      <c r="C93" s="39" t="n">
        <v>3</v>
      </c>
      <c r="D93" s="39" t="n">
        <v>1</v>
      </c>
      <c r="E93" s="40" t="n">
        <v>2</v>
      </c>
      <c r="F93" s="39" t="n">
        <f aca="false">SUM(G93:I93)</f>
        <v>1</v>
      </c>
      <c r="G93" s="39" t="n">
        <v>1</v>
      </c>
      <c r="H93" s="39"/>
      <c r="I93" s="40"/>
    </row>
    <row r="94" customFormat="false" ht="15.75" hidden="false" customHeight="true" outlineLevel="0" collapsed="false">
      <c r="A94" s="48" t="s">
        <v>160</v>
      </c>
      <c r="B94" s="39" t="n">
        <f aca="false">SUM(C94:E94)</f>
        <v>2</v>
      </c>
      <c r="C94" s="39" t="n">
        <v>1</v>
      </c>
      <c r="D94" s="39"/>
      <c r="E94" s="40" t="n">
        <v>1</v>
      </c>
      <c r="F94" s="39"/>
      <c r="G94" s="39"/>
      <c r="H94" s="39"/>
      <c r="I94" s="40"/>
    </row>
    <row r="95" customFormat="false" ht="15.75" hidden="false" customHeight="true" outlineLevel="0" collapsed="false">
      <c r="A95" s="48" t="s">
        <v>161</v>
      </c>
      <c r="B95" s="39" t="n">
        <f aca="false">SUM(C95:E95)</f>
        <v>6</v>
      </c>
      <c r="C95" s="39" t="n">
        <v>1</v>
      </c>
      <c r="D95" s="39" t="n">
        <v>4</v>
      </c>
      <c r="E95" s="40" t="n">
        <v>1</v>
      </c>
      <c r="F95" s="39" t="n">
        <f aca="false">SUM(G95:I95)</f>
        <v>8</v>
      </c>
      <c r="G95" s="39" t="n">
        <v>1</v>
      </c>
      <c r="H95" s="39" t="n">
        <v>5</v>
      </c>
      <c r="I95" s="40" t="n">
        <v>2</v>
      </c>
    </row>
    <row r="96" customFormat="false" ht="15.75" hidden="false" customHeight="true" outlineLevel="0" collapsed="false">
      <c r="A96" s="48" t="s">
        <v>162</v>
      </c>
      <c r="B96" s="39"/>
      <c r="C96" s="39"/>
      <c r="D96" s="39"/>
      <c r="E96" s="40"/>
      <c r="F96" s="39" t="n">
        <f aca="false">SUM(G96:I96)</f>
        <v>3</v>
      </c>
      <c r="G96" s="39" t="n">
        <v>1</v>
      </c>
      <c r="H96" s="39" t="n">
        <v>2</v>
      </c>
      <c r="I96" s="40"/>
    </row>
    <row r="97" customFormat="false" ht="15.75" hidden="false" customHeight="true" outlineLevel="0" collapsed="false">
      <c r="A97" s="48" t="s">
        <v>163</v>
      </c>
      <c r="B97" s="39"/>
      <c r="C97" s="39"/>
      <c r="D97" s="39"/>
      <c r="E97" s="40"/>
      <c r="F97" s="39" t="n">
        <f aca="false">SUM(G97:I97)</f>
        <v>3</v>
      </c>
      <c r="G97" s="39"/>
      <c r="H97" s="39" t="n">
        <v>2</v>
      </c>
      <c r="I97" s="40" t="n">
        <v>1</v>
      </c>
    </row>
    <row r="98" customFormat="false" ht="15.75" hidden="false" customHeight="true" outlineLevel="0" collapsed="false">
      <c r="A98" s="48" t="s">
        <v>164</v>
      </c>
      <c r="B98" s="39" t="n">
        <f aca="false">SUM(C98:E98)</f>
        <v>11</v>
      </c>
      <c r="C98" s="39" t="n">
        <v>2</v>
      </c>
      <c r="D98" s="39" t="n">
        <v>5</v>
      </c>
      <c r="E98" s="40" t="n">
        <v>4</v>
      </c>
      <c r="F98" s="39" t="n">
        <f aca="false">SUM(G98:I98)</f>
        <v>2</v>
      </c>
      <c r="G98" s="39" t="n">
        <v>1</v>
      </c>
      <c r="H98" s="39" t="n">
        <v>1</v>
      </c>
      <c r="I98" s="40"/>
    </row>
    <row r="99" customFormat="false" ht="15.75" hidden="false" customHeight="true" outlineLevel="0" collapsed="false">
      <c r="A99" s="48" t="s">
        <v>165</v>
      </c>
      <c r="B99" s="39" t="n">
        <f aca="false">SUM(C99:E99)</f>
        <v>4</v>
      </c>
      <c r="C99" s="39" t="n">
        <v>1</v>
      </c>
      <c r="D99" s="39" t="n">
        <v>3</v>
      </c>
      <c r="E99" s="40"/>
      <c r="F99" s="39" t="n">
        <f aca="false">SUM(G99:I99)</f>
        <v>2</v>
      </c>
      <c r="G99" s="39"/>
      <c r="H99" s="39" t="n">
        <v>2</v>
      </c>
      <c r="I99" s="40"/>
    </row>
    <row r="100" customFormat="false" ht="15.75" hidden="false" customHeight="true" outlineLevel="0" collapsed="false">
      <c r="A100" s="48" t="s">
        <v>166</v>
      </c>
      <c r="B100" s="39" t="n">
        <f aca="false">SUM(C100:E100)</f>
        <v>6</v>
      </c>
      <c r="C100" s="39" t="n">
        <v>1</v>
      </c>
      <c r="D100" s="39" t="n">
        <v>4</v>
      </c>
      <c r="E100" s="40" t="n">
        <v>1</v>
      </c>
      <c r="F100" s="39" t="n">
        <f aca="false">SUM(G100:I100)</f>
        <v>1</v>
      </c>
      <c r="G100" s="39" t="n">
        <v>1</v>
      </c>
      <c r="H100" s="39"/>
      <c r="I100" s="40"/>
    </row>
    <row r="101" customFormat="false" ht="15.75" hidden="false" customHeight="true" outlineLevel="0" collapsed="false">
      <c r="A101" s="48" t="s">
        <v>167</v>
      </c>
      <c r="B101" s="39" t="n">
        <f aca="false">SUM(C101:E101)</f>
        <v>1</v>
      </c>
      <c r="C101" s="39"/>
      <c r="D101" s="39"/>
      <c r="E101" s="40" t="n">
        <v>1</v>
      </c>
      <c r="F101" s="39" t="n">
        <f aca="false">SUM(G101:I101)</f>
        <v>3</v>
      </c>
      <c r="G101" s="39"/>
      <c r="H101" s="39" t="n">
        <v>1</v>
      </c>
      <c r="I101" s="40" t="n">
        <v>2</v>
      </c>
    </row>
    <row r="102" customFormat="false" ht="15.75" hidden="false" customHeight="true" outlineLevel="0" collapsed="false">
      <c r="A102" s="48" t="s">
        <v>168</v>
      </c>
      <c r="B102" s="39" t="n">
        <f aca="false">SUM(C102:E102)</f>
        <v>1</v>
      </c>
      <c r="C102" s="39" t="n">
        <v>1</v>
      </c>
      <c r="D102" s="39"/>
      <c r="E102" s="40"/>
      <c r="F102" s="39"/>
      <c r="G102" s="39"/>
      <c r="H102" s="39"/>
      <c r="I102" s="40"/>
    </row>
    <row r="103" customFormat="false" ht="15.75" hidden="false" customHeight="true" outlineLevel="0" collapsed="false">
      <c r="A103" s="48" t="s">
        <v>169</v>
      </c>
      <c r="B103" s="39" t="n">
        <f aca="false">SUM(C103:E103)</f>
        <v>2</v>
      </c>
      <c r="C103" s="39"/>
      <c r="D103" s="39" t="n">
        <v>1</v>
      </c>
      <c r="E103" s="40" t="n">
        <v>1</v>
      </c>
      <c r="F103" s="39"/>
      <c r="G103" s="39"/>
      <c r="H103" s="39"/>
      <c r="I103" s="40"/>
    </row>
    <row r="104" customFormat="false" ht="15.75" hidden="false" customHeight="true" outlineLevel="0" collapsed="false">
      <c r="A104" s="48" t="s">
        <v>170</v>
      </c>
      <c r="B104" s="39"/>
      <c r="C104" s="39"/>
      <c r="D104" s="39"/>
      <c r="E104" s="40"/>
      <c r="F104" s="39" t="n">
        <f aca="false">SUM(G104:I104)</f>
        <v>1</v>
      </c>
      <c r="G104" s="39" t="n">
        <v>1</v>
      </c>
      <c r="H104" s="39"/>
      <c r="I104" s="40"/>
    </row>
    <row r="105" customFormat="false" ht="47.25" hidden="false" customHeight="false" outlineLevel="0" collapsed="false">
      <c r="A105" s="56" t="s">
        <v>171</v>
      </c>
      <c r="B105" s="39" t="n">
        <v>28</v>
      </c>
      <c r="C105" s="57" t="n">
        <v>23</v>
      </c>
      <c r="D105" s="57" t="n">
        <v>17</v>
      </c>
      <c r="E105" s="58" t="n">
        <v>16</v>
      </c>
      <c r="F105" s="57" t="n">
        <v>25</v>
      </c>
      <c r="G105" s="57" t="n">
        <v>18</v>
      </c>
      <c r="H105" s="57" t="n">
        <v>19</v>
      </c>
      <c r="I105" s="57" t="n">
        <v>14</v>
      </c>
    </row>
    <row r="107" customFormat="false" ht="15" hidden="false" customHeight="false" outlineLevel="0" collapsed="false">
      <c r="A107" s="34" t="s">
        <v>75</v>
      </c>
      <c r="H107" s="34" t="s">
        <v>76</v>
      </c>
    </row>
  </sheetData>
  <mergeCells count="53">
    <mergeCell ref="A1:I1"/>
    <mergeCell ref="A2:I2"/>
    <mergeCell ref="A4:I4"/>
    <mergeCell ref="B5:C6"/>
    <mergeCell ref="D5:G5"/>
    <mergeCell ref="B7:C7"/>
    <mergeCell ref="B8:C8"/>
    <mergeCell ref="B9:C9"/>
    <mergeCell ref="B10:G10"/>
    <mergeCell ref="B11:C11"/>
    <mergeCell ref="B12:C12"/>
    <mergeCell ref="B13:C13"/>
    <mergeCell ref="B14:C14"/>
    <mergeCell ref="B15:C15"/>
    <mergeCell ref="A17:I17"/>
    <mergeCell ref="B18:C19"/>
    <mergeCell ref="D18:G18"/>
    <mergeCell ref="B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G29"/>
    <mergeCell ref="B30:C30"/>
    <mergeCell ref="B31:C31"/>
    <mergeCell ref="B32:C32"/>
    <mergeCell ref="B33:C33"/>
    <mergeCell ref="B34:C34"/>
    <mergeCell ref="B35:C35"/>
    <mergeCell ref="B36:C36"/>
    <mergeCell ref="B37:G37"/>
    <mergeCell ref="B38:C38"/>
    <mergeCell ref="B39:C39"/>
    <mergeCell ref="B40:C40"/>
    <mergeCell ref="B41:C41"/>
    <mergeCell ref="B42:C42"/>
    <mergeCell ref="B43:C43"/>
    <mergeCell ref="B44:C44"/>
    <mergeCell ref="B45:C45"/>
    <mergeCell ref="A47:I47"/>
    <mergeCell ref="A48:A50"/>
    <mergeCell ref="B48:I48"/>
    <mergeCell ref="B49:E49"/>
    <mergeCell ref="F49:I49"/>
    <mergeCell ref="A67:I68"/>
    <mergeCell ref="A69:A71"/>
    <mergeCell ref="B69:I69"/>
    <mergeCell ref="B70:E70"/>
    <mergeCell ref="F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14"/>
    <col collapsed="false" customWidth="true" hidden="false" outlineLevel="0" max="3" min="3" style="0" width="24.56"/>
    <col collapsed="false" customWidth="true" hidden="false" outlineLevel="0" max="4" min="4" style="0" width="11.99"/>
    <col collapsed="false" customWidth="true" hidden="false" outlineLevel="0" max="5" min="5" style="0" width="16.99"/>
    <col collapsed="false" customWidth="true" hidden="false" outlineLevel="0" max="6" min="6" style="0" width="27.14"/>
  </cols>
  <sheetData>
    <row r="1" customFormat="false" ht="39.75" hidden="false" customHeight="true" outlineLevel="0" collapsed="false">
      <c r="A1" s="59" t="s">
        <v>12</v>
      </c>
      <c r="B1" s="59"/>
      <c r="C1" s="59"/>
      <c r="D1" s="59"/>
      <c r="E1" s="59"/>
      <c r="F1" s="59"/>
      <c r="G1" s="60"/>
    </row>
    <row r="2" customFormat="false" ht="15.75" hidden="false" customHeight="true" outlineLevel="0" collapsed="false">
      <c r="A2" s="61" t="s">
        <v>13</v>
      </c>
      <c r="B2" s="61"/>
      <c r="C2" s="61"/>
      <c r="D2" s="61"/>
      <c r="E2" s="61"/>
      <c r="F2" s="61"/>
      <c r="G2" s="62"/>
    </row>
    <row r="3" customFormat="false" ht="15.75" hidden="false" customHeight="true" outlineLevel="0" collapsed="false">
      <c r="A3" s="61" t="s">
        <v>172</v>
      </c>
      <c r="B3" s="61"/>
      <c r="C3" s="61"/>
      <c r="D3" s="61"/>
      <c r="E3" s="61"/>
      <c r="F3" s="61"/>
      <c r="G3" s="63"/>
    </row>
    <row r="4" customFormat="false" ht="14.25" hidden="false" customHeight="false" outlineLevel="0" collapsed="false">
      <c r="A4" s="64" t="s">
        <v>173</v>
      </c>
      <c r="B4" s="64" t="s">
        <v>174</v>
      </c>
      <c r="C4" s="64" t="s">
        <v>175</v>
      </c>
      <c r="D4" s="64" t="s">
        <v>176</v>
      </c>
      <c r="E4" s="64" t="s">
        <v>177</v>
      </c>
      <c r="F4" s="64" t="s">
        <v>178</v>
      </c>
    </row>
    <row r="5" customFormat="false" ht="15.75" hidden="false" customHeight="false" outlineLevel="0" collapsed="false">
      <c r="A5" s="65" t="n">
        <v>1</v>
      </c>
      <c r="B5" s="65" t="s">
        <v>179</v>
      </c>
      <c r="C5" s="65" t="s">
        <v>180</v>
      </c>
      <c r="D5" s="66" t="n">
        <v>1</v>
      </c>
      <c r="E5" s="65" t="s">
        <v>11</v>
      </c>
      <c r="F5" s="65" t="s">
        <v>131</v>
      </c>
    </row>
    <row r="6" customFormat="false" ht="15.75" hidden="false" customHeight="false" outlineLevel="0" collapsed="false">
      <c r="A6" s="65" t="n">
        <v>2</v>
      </c>
      <c r="B6" s="65" t="s">
        <v>181</v>
      </c>
      <c r="C6" s="65" t="s">
        <v>182</v>
      </c>
      <c r="D6" s="66" t="s">
        <v>183</v>
      </c>
      <c r="E6" s="65" t="s">
        <v>184</v>
      </c>
      <c r="F6" s="65" t="s">
        <v>185</v>
      </c>
    </row>
    <row r="7" customFormat="false" ht="15.75" hidden="false" customHeight="false" outlineLevel="0" collapsed="false">
      <c r="A7" s="65" t="n">
        <v>3</v>
      </c>
      <c r="B7" s="65" t="s">
        <v>186</v>
      </c>
      <c r="C7" s="65" t="s">
        <v>187</v>
      </c>
      <c r="D7" s="66" t="n">
        <v>1</v>
      </c>
      <c r="E7" s="65" t="s">
        <v>184</v>
      </c>
      <c r="F7" s="65" t="s">
        <v>185</v>
      </c>
    </row>
    <row r="8" customFormat="false" ht="15.75" hidden="false" customHeight="false" outlineLevel="0" collapsed="false">
      <c r="A8" s="65" t="n">
        <v>5</v>
      </c>
      <c r="B8" s="65" t="s">
        <v>188</v>
      </c>
      <c r="C8" s="65" t="s">
        <v>189</v>
      </c>
      <c r="D8" s="66" t="n">
        <v>2</v>
      </c>
      <c r="E8" s="65" t="s">
        <v>11</v>
      </c>
      <c r="F8" s="65" t="s">
        <v>131</v>
      </c>
    </row>
    <row r="9" customFormat="false" ht="15.75" hidden="false" customHeight="false" outlineLevel="0" collapsed="false">
      <c r="A9" s="65" t="n">
        <v>6</v>
      </c>
      <c r="B9" s="65" t="s">
        <v>190</v>
      </c>
      <c r="C9" s="65" t="s">
        <v>189</v>
      </c>
      <c r="D9" s="66" t="n">
        <v>2</v>
      </c>
      <c r="E9" s="65" t="s">
        <v>11</v>
      </c>
      <c r="F9" s="65" t="s">
        <v>131</v>
      </c>
    </row>
    <row r="10" customFormat="false" ht="15.75" hidden="false" customHeight="false" outlineLevel="0" collapsed="false">
      <c r="A10" s="65" t="n">
        <v>7</v>
      </c>
      <c r="B10" s="65" t="s">
        <v>191</v>
      </c>
      <c r="C10" s="65" t="s">
        <v>189</v>
      </c>
      <c r="D10" s="66" t="n">
        <v>2</v>
      </c>
      <c r="E10" s="65" t="s">
        <v>11</v>
      </c>
      <c r="F10" s="65" t="s">
        <v>131</v>
      </c>
    </row>
    <row r="11" customFormat="false" ht="15.75" hidden="false" customHeight="false" outlineLevel="0" collapsed="false">
      <c r="A11" s="65" t="n">
        <v>8</v>
      </c>
      <c r="B11" s="65" t="s">
        <v>192</v>
      </c>
      <c r="C11" s="65" t="s">
        <v>189</v>
      </c>
      <c r="D11" s="66" t="n">
        <v>2</v>
      </c>
      <c r="E11" s="65" t="s">
        <v>11</v>
      </c>
      <c r="F11" s="65" t="s">
        <v>131</v>
      </c>
    </row>
    <row r="12" customFormat="false" ht="15.75" hidden="false" customHeight="false" outlineLevel="0" collapsed="false">
      <c r="A12" s="65" t="n">
        <v>9</v>
      </c>
      <c r="B12" s="65" t="s">
        <v>193</v>
      </c>
      <c r="C12" s="65" t="s">
        <v>189</v>
      </c>
      <c r="D12" s="66" t="n">
        <v>2</v>
      </c>
      <c r="E12" s="65" t="s">
        <v>11</v>
      </c>
      <c r="F12" s="65" t="s">
        <v>131</v>
      </c>
    </row>
    <row r="13" customFormat="false" ht="15.75" hidden="false" customHeight="false" outlineLevel="0" collapsed="false">
      <c r="A13" s="65" t="n">
        <v>10</v>
      </c>
      <c r="B13" s="65" t="s">
        <v>194</v>
      </c>
      <c r="C13" s="65" t="s">
        <v>189</v>
      </c>
      <c r="D13" s="66" t="n">
        <v>3</v>
      </c>
      <c r="E13" s="65" t="s">
        <v>11</v>
      </c>
      <c r="F13" s="65" t="s">
        <v>131</v>
      </c>
    </row>
    <row r="14" customFormat="false" ht="15.75" hidden="false" customHeight="false" outlineLevel="0" collapsed="false">
      <c r="A14" s="65" t="n">
        <v>11</v>
      </c>
      <c r="B14" s="65" t="s">
        <v>195</v>
      </c>
      <c r="C14" s="65" t="s">
        <v>189</v>
      </c>
      <c r="D14" s="66" t="n">
        <v>3</v>
      </c>
      <c r="E14" s="65" t="s">
        <v>11</v>
      </c>
      <c r="F14" s="65" t="s">
        <v>131</v>
      </c>
    </row>
    <row r="15" customFormat="false" ht="15.75" hidden="false" customHeight="false" outlineLevel="0" collapsed="false">
      <c r="A15" s="65" t="n">
        <v>12</v>
      </c>
      <c r="B15" s="65" t="s">
        <v>196</v>
      </c>
      <c r="C15" s="65" t="s">
        <v>189</v>
      </c>
      <c r="D15" s="66" t="n">
        <v>3</v>
      </c>
      <c r="E15" s="65" t="s">
        <v>11</v>
      </c>
      <c r="F15" s="65" t="s">
        <v>131</v>
      </c>
    </row>
    <row r="16" customFormat="false" ht="15.75" hidden="false" customHeight="false" outlineLevel="0" collapsed="false">
      <c r="A16" s="65" t="n">
        <v>13</v>
      </c>
      <c r="B16" s="65" t="s">
        <v>197</v>
      </c>
      <c r="C16" s="65" t="s">
        <v>189</v>
      </c>
      <c r="D16" s="66" t="n">
        <v>3</v>
      </c>
      <c r="E16" s="65" t="s">
        <v>11</v>
      </c>
      <c r="F16" s="65" t="s">
        <v>131</v>
      </c>
    </row>
    <row r="17" customFormat="false" ht="15.75" hidden="false" customHeight="false" outlineLevel="0" collapsed="false">
      <c r="A17" s="65" t="n">
        <v>14</v>
      </c>
      <c r="B17" s="65" t="s">
        <v>198</v>
      </c>
      <c r="C17" s="65" t="s">
        <v>189</v>
      </c>
      <c r="D17" s="66" t="n">
        <v>3</v>
      </c>
      <c r="E17" s="65" t="s">
        <v>11</v>
      </c>
      <c r="F17" s="65" t="s">
        <v>131</v>
      </c>
    </row>
    <row r="18" customFormat="false" ht="15.75" hidden="false" customHeight="false" outlineLevel="0" collapsed="false">
      <c r="A18" s="65" t="n">
        <v>15</v>
      </c>
      <c r="B18" s="65" t="s">
        <v>199</v>
      </c>
      <c r="C18" s="65" t="s">
        <v>189</v>
      </c>
      <c r="D18" s="66" t="n">
        <v>3</v>
      </c>
      <c r="E18" s="65" t="s">
        <v>11</v>
      </c>
      <c r="F18" s="65" t="s">
        <v>131</v>
      </c>
    </row>
    <row r="19" customFormat="false" ht="15.75" hidden="false" customHeight="false" outlineLevel="0" collapsed="false">
      <c r="A19" s="65" t="n">
        <v>16</v>
      </c>
      <c r="B19" s="65" t="s">
        <v>200</v>
      </c>
      <c r="C19" s="65" t="s">
        <v>189</v>
      </c>
      <c r="D19" s="66" t="n">
        <v>3</v>
      </c>
      <c r="E19" s="65" t="s">
        <v>11</v>
      </c>
      <c r="F19" s="65" t="s">
        <v>131</v>
      </c>
    </row>
    <row r="20" customFormat="false" ht="15.75" hidden="false" customHeight="false" outlineLevel="0" collapsed="false">
      <c r="A20" s="65" t="n">
        <v>17</v>
      </c>
      <c r="B20" s="65" t="s">
        <v>201</v>
      </c>
      <c r="C20" s="65" t="s">
        <v>189</v>
      </c>
      <c r="D20" s="66" t="n">
        <v>3</v>
      </c>
      <c r="E20" s="65" t="s">
        <v>11</v>
      </c>
      <c r="F20" s="65" t="s">
        <v>131</v>
      </c>
    </row>
    <row r="21" customFormat="false" ht="15.75" hidden="false" customHeight="false" outlineLevel="0" collapsed="false">
      <c r="A21" s="65" t="n">
        <v>18</v>
      </c>
      <c r="B21" s="65" t="s">
        <v>202</v>
      </c>
      <c r="C21" s="65" t="s">
        <v>189</v>
      </c>
      <c r="D21" s="66" t="n">
        <v>3</v>
      </c>
      <c r="E21" s="65" t="s">
        <v>11</v>
      </c>
      <c r="F21" s="65" t="s">
        <v>131</v>
      </c>
    </row>
    <row r="22" customFormat="false" ht="15.75" hidden="false" customHeight="false" outlineLevel="0" collapsed="false">
      <c r="A22" s="65" t="n">
        <v>19</v>
      </c>
      <c r="B22" s="65" t="s">
        <v>203</v>
      </c>
      <c r="C22" s="65" t="s">
        <v>189</v>
      </c>
      <c r="D22" s="66" t="n">
        <v>2</v>
      </c>
      <c r="E22" s="65" t="s">
        <v>11</v>
      </c>
      <c r="F22" s="65" t="s">
        <v>131</v>
      </c>
    </row>
    <row r="24" customFormat="false" ht="15" hidden="false" customHeight="false" outlineLevel="0" collapsed="false">
      <c r="B24" s="33" t="s">
        <v>75</v>
      </c>
      <c r="F24" s="34" t="s">
        <v>76</v>
      </c>
    </row>
    <row r="26" customFormat="false" ht="12.75" hidden="false" customHeight="false" outlineLevel="0" collapsed="false">
      <c r="C26" s="67"/>
      <c r="D26" s="68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" activeCellId="0" sqref="H2"/>
    </sheetView>
  </sheetViews>
  <sheetFormatPr defaultColWidth="9.13671875" defaultRowHeight="15" zeroHeight="false" outlineLevelRow="0" outlineLevelCol="0"/>
  <cols>
    <col collapsed="false" customWidth="true" hidden="false" outlineLevel="0" max="1" min="1" style="69" width="27.7"/>
    <col collapsed="false" customWidth="true" hidden="false" outlineLevel="0" max="4" min="2" style="69" width="15.7"/>
    <col collapsed="false" customWidth="true" hidden="false" outlineLevel="0" max="5" min="5" style="69" width="16.13"/>
    <col collapsed="false" customWidth="false" hidden="false" outlineLevel="0" max="257" min="6" style="69" width="9.14"/>
  </cols>
  <sheetData>
    <row r="1" customFormat="false" ht="51.6" hidden="false" customHeight="true" outlineLevel="0" collapsed="false">
      <c r="A1" s="70" t="s">
        <v>12</v>
      </c>
      <c r="B1" s="70"/>
      <c r="C1" s="70"/>
      <c r="D1" s="70"/>
      <c r="E1" s="70"/>
      <c r="F1" s="70"/>
    </row>
    <row r="2" customFormat="false" ht="18.75" hidden="false" customHeight="true" outlineLevel="0" collapsed="false">
      <c r="A2" s="71" t="s">
        <v>13</v>
      </c>
      <c r="B2" s="71"/>
      <c r="C2" s="71"/>
      <c r="D2" s="71"/>
      <c r="E2" s="71"/>
    </row>
    <row r="3" customFormat="false" ht="19.5" hidden="false" customHeight="true" outlineLevel="0" collapsed="false">
      <c r="A3" s="72" t="s">
        <v>204</v>
      </c>
      <c r="B3" s="73" t="s">
        <v>205</v>
      </c>
      <c r="C3" s="73"/>
      <c r="D3" s="73"/>
      <c r="E3" s="73"/>
    </row>
    <row r="4" customFormat="false" ht="18.75" hidden="false" customHeight="false" outlineLevel="0" collapsed="false">
      <c r="A4" s="72"/>
      <c r="B4" s="74" t="n">
        <v>1</v>
      </c>
      <c r="C4" s="74" t="n">
        <v>2</v>
      </c>
      <c r="D4" s="74" t="n">
        <v>3</v>
      </c>
      <c r="E4" s="74" t="n">
        <v>3</v>
      </c>
    </row>
    <row r="5" customFormat="false" ht="18.75" hidden="false" customHeight="false" outlineLevel="0" collapsed="false">
      <c r="A5" s="74" t="s">
        <v>206</v>
      </c>
      <c r="B5" s="75" t="n">
        <v>1400</v>
      </c>
      <c r="C5" s="75" t="n">
        <v>1000</v>
      </c>
      <c r="D5" s="75" t="n">
        <v>800</v>
      </c>
      <c r="E5" s="75" t="n">
        <v>800</v>
      </c>
    </row>
    <row r="6" customFormat="false" ht="18.75" hidden="false" customHeight="false" outlineLevel="0" collapsed="false">
      <c r="A6" s="74" t="s">
        <v>207</v>
      </c>
      <c r="B6" s="75" t="n">
        <v>1400</v>
      </c>
      <c r="C6" s="75" t="n">
        <v>1000</v>
      </c>
      <c r="D6" s="75" t="n">
        <v>800</v>
      </c>
      <c r="E6" s="75" t="n">
        <v>800</v>
      </c>
    </row>
    <row r="7" customFormat="false" ht="18.75" hidden="false" customHeight="false" outlineLevel="0" collapsed="false">
      <c r="A7" s="74" t="s">
        <v>208</v>
      </c>
      <c r="B7" s="75" t="s">
        <v>209</v>
      </c>
      <c r="C7" s="75" t="s">
        <v>210</v>
      </c>
      <c r="D7" s="75" t="n">
        <v>800</v>
      </c>
      <c r="E7" s="75" t="n">
        <v>800</v>
      </c>
    </row>
    <row r="8" customFormat="false" ht="18.75" hidden="false" customHeight="false" outlineLevel="0" collapsed="false">
      <c r="A8" s="74" t="s">
        <v>211</v>
      </c>
      <c r="B8" s="75" t="s">
        <v>209</v>
      </c>
      <c r="C8" s="75" t="s">
        <v>210</v>
      </c>
      <c r="D8" s="75" t="s">
        <v>212</v>
      </c>
      <c r="E8" s="75" t="s">
        <v>212</v>
      </c>
    </row>
    <row r="9" customFormat="false" ht="18.75" hidden="false" customHeight="false" outlineLevel="0" collapsed="false">
      <c r="A9" s="74" t="s">
        <v>213</v>
      </c>
      <c r="B9" s="75" t="s">
        <v>209</v>
      </c>
      <c r="C9" s="75" t="s">
        <v>210</v>
      </c>
      <c r="D9" s="75" t="s">
        <v>212</v>
      </c>
      <c r="E9" s="75" t="s">
        <v>212</v>
      </c>
    </row>
    <row r="10" customFormat="false" ht="18.75" hidden="false" customHeight="false" outlineLevel="0" collapsed="false">
      <c r="A10" s="74" t="s">
        <v>214</v>
      </c>
      <c r="B10" s="75" t="n">
        <v>1600</v>
      </c>
      <c r="C10" s="75" t="n">
        <v>1200</v>
      </c>
      <c r="D10" s="75" t="n">
        <v>800</v>
      </c>
      <c r="E10" s="75" t="n">
        <v>800</v>
      </c>
    </row>
    <row r="11" customFormat="false" ht="18.75" hidden="false" customHeight="false" outlineLevel="0" collapsed="false">
      <c r="A11" s="74" t="s">
        <v>215</v>
      </c>
      <c r="B11" s="75" t="n">
        <v>1600</v>
      </c>
      <c r="C11" s="75" t="n">
        <v>1200</v>
      </c>
      <c r="D11" s="75" t="n">
        <v>800</v>
      </c>
      <c r="E11" s="75" t="n">
        <v>800</v>
      </c>
    </row>
    <row r="12" customFormat="false" ht="18.75" hidden="false" customHeight="false" outlineLevel="0" collapsed="false">
      <c r="A12" s="74" t="s">
        <v>216</v>
      </c>
      <c r="B12" s="75" t="s">
        <v>217</v>
      </c>
      <c r="C12" s="75" t="s">
        <v>218</v>
      </c>
      <c r="D12" s="75" t="n">
        <v>800</v>
      </c>
      <c r="E12" s="75" t="n">
        <v>800</v>
      </c>
    </row>
    <row r="13" customFormat="false" ht="18.75" hidden="false" customHeight="false" outlineLevel="0" collapsed="false">
      <c r="A13" s="74" t="s">
        <v>219</v>
      </c>
      <c r="B13" s="75" t="s">
        <v>217</v>
      </c>
      <c r="C13" s="75" t="s">
        <v>218</v>
      </c>
      <c r="D13" s="75" t="s">
        <v>212</v>
      </c>
      <c r="E13" s="75" t="s">
        <v>212</v>
      </c>
    </row>
    <row r="14" customFormat="false" ht="18.75" hidden="false" customHeight="false" outlineLevel="0" collapsed="false">
      <c r="A14" s="74" t="s">
        <v>220</v>
      </c>
      <c r="B14" s="75" t="s">
        <v>217</v>
      </c>
      <c r="C14" s="75" t="s">
        <v>218</v>
      </c>
      <c r="D14" s="75" t="s">
        <v>212</v>
      </c>
      <c r="E14" s="75" t="s">
        <v>212</v>
      </c>
    </row>
    <row r="15" customFormat="false" ht="18.75" hidden="false" customHeight="false" outlineLevel="0" collapsed="false">
      <c r="A15" s="74" t="s">
        <v>221</v>
      </c>
      <c r="B15" s="75" t="n">
        <v>2000</v>
      </c>
      <c r="C15" s="75" t="n">
        <v>1600</v>
      </c>
      <c r="D15" s="75" t="n">
        <v>1000</v>
      </c>
      <c r="E15" s="75" t="n">
        <v>1000</v>
      </c>
    </row>
    <row r="16" customFormat="false" ht="18.75" hidden="false" customHeight="false" outlineLevel="0" collapsed="false">
      <c r="A16" s="74" t="s">
        <v>222</v>
      </c>
      <c r="B16" s="75" t="n">
        <v>2000</v>
      </c>
      <c r="C16" s="75" t="n">
        <v>1600</v>
      </c>
      <c r="D16" s="75" t="n">
        <v>1000</v>
      </c>
      <c r="E16" s="75" t="n">
        <v>1000</v>
      </c>
    </row>
    <row r="17" customFormat="false" ht="18.75" hidden="false" customHeight="false" outlineLevel="0" collapsed="false">
      <c r="A17" s="74" t="s">
        <v>223</v>
      </c>
      <c r="B17" s="75" t="s">
        <v>224</v>
      </c>
      <c r="C17" s="75" t="s">
        <v>217</v>
      </c>
      <c r="D17" s="75" t="s">
        <v>210</v>
      </c>
      <c r="E17" s="75" t="s">
        <v>210</v>
      </c>
    </row>
    <row r="18" customFormat="false" ht="18.75" hidden="false" customHeight="false" outlineLevel="0" collapsed="false">
      <c r="A18" s="74" t="s">
        <v>225</v>
      </c>
      <c r="B18" s="75" t="s">
        <v>224</v>
      </c>
      <c r="C18" s="75" t="s">
        <v>217</v>
      </c>
      <c r="D18" s="75" t="s">
        <v>210</v>
      </c>
      <c r="E18" s="75" t="s">
        <v>210</v>
      </c>
    </row>
    <row r="19" customFormat="false" ht="18.75" hidden="false" customHeight="false" outlineLevel="0" collapsed="false">
      <c r="A19" s="74" t="s">
        <v>226</v>
      </c>
      <c r="B19" s="75" t="s">
        <v>224</v>
      </c>
      <c r="C19" s="75" t="s">
        <v>217</v>
      </c>
      <c r="D19" s="75" t="s">
        <v>210</v>
      </c>
      <c r="E19" s="75" t="s">
        <v>210</v>
      </c>
    </row>
    <row r="20" customFormat="false" ht="15" hidden="false" customHeight="false" outlineLevel="0" collapsed="false">
      <c r="A20" s="76" t="s">
        <v>227</v>
      </c>
      <c r="B20" s="76"/>
      <c r="C20" s="76"/>
      <c r="D20" s="76"/>
      <c r="E20" s="76"/>
    </row>
    <row r="21" customFormat="false" ht="18.75" hidden="false" customHeight="false" outlineLevel="0" collapsed="false">
      <c r="A21" s="76" t="s">
        <v>228</v>
      </c>
      <c r="B21" s="77"/>
      <c r="C21" s="77"/>
      <c r="D21" s="77"/>
      <c r="E21" s="77"/>
    </row>
    <row r="22" customFormat="false" ht="15" hidden="false" customHeight="false" outlineLevel="0" collapsed="false">
      <c r="A22" s="76" t="s">
        <v>229</v>
      </c>
      <c r="B22" s="76"/>
      <c r="C22" s="76"/>
      <c r="D22" s="76"/>
      <c r="E22" s="76"/>
    </row>
    <row r="24" customFormat="false" ht="15" hidden="false" customHeight="false" outlineLevel="0" collapsed="false">
      <c r="A24" s="33" t="s">
        <v>75</v>
      </c>
      <c r="B24" s="0"/>
      <c r="C24" s="0"/>
      <c r="D24" s="0"/>
      <c r="E24" s="34" t="s">
        <v>76</v>
      </c>
      <c r="F24" s="78"/>
    </row>
    <row r="25" customFormat="false" ht="15" hidden="false" customHeight="false" outlineLevel="0" collapsed="false">
      <c r="A25" s="78"/>
      <c r="B25" s="78"/>
      <c r="C25" s="78"/>
      <c r="D25" s="78"/>
      <c r="E25" s="78"/>
      <c r="F25" s="78"/>
    </row>
    <row r="26" customFormat="false" ht="15" hidden="false" customHeight="false" outlineLevel="0" collapsed="false">
      <c r="A26" s="79"/>
      <c r="B26" s="79"/>
      <c r="C26" s="80"/>
      <c r="D26" s="81"/>
      <c r="E26" s="79"/>
    </row>
  </sheetData>
  <mergeCells count="4">
    <mergeCell ref="A1:F1"/>
    <mergeCell ref="A2:E2"/>
    <mergeCell ref="A3:A4"/>
    <mergeCell ref="B3:E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5.13"/>
    <col collapsed="false" customWidth="true" hidden="false" outlineLevel="0" max="3" min="3" style="78" width="17.28"/>
    <col collapsed="false" customWidth="false" hidden="false" outlineLevel="0" max="4" min="4" style="78" width="9.14"/>
    <col collapsed="false" customWidth="true" hidden="false" outlineLevel="0" max="5" min="5" style="78" width="22.99"/>
    <col collapsed="false" customWidth="true" hidden="false" outlineLevel="0" max="6" min="6" style="78" width="13.28"/>
    <col collapsed="false" customWidth="true" hidden="false" outlineLevel="0" max="7" min="7" style="78" width="33.41"/>
    <col collapsed="false" customWidth="true" hidden="true" outlineLevel="0" max="12" min="8" style="78" width="9.06"/>
    <col collapsed="false" customWidth="false" hidden="false" outlineLevel="0" max="257" min="13" style="78" width="9.14"/>
  </cols>
  <sheetData>
    <row r="1" customFormat="false" ht="39" hidden="false" customHeight="true" outlineLevel="0" collapsed="false">
      <c r="A1" s="82" t="s">
        <v>1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6" customFormat="true" ht="15.75" hidden="false" customHeight="true" outlineLevel="0" collapsed="false">
      <c r="A2" s="83" t="s">
        <v>10</v>
      </c>
      <c r="B2" s="84"/>
      <c r="C2" s="84"/>
      <c r="D2" s="84"/>
      <c r="E2" s="84"/>
      <c r="F2" s="84"/>
      <c r="G2" s="85" t="s">
        <v>11</v>
      </c>
      <c r="H2" s="85"/>
      <c r="I2" s="85"/>
      <c r="J2" s="85"/>
      <c r="K2" s="85"/>
      <c r="L2" s="85"/>
    </row>
    <row r="3" customFormat="false" ht="15.75" hidden="false" customHeight="true" outlineLevel="0" collapsed="false">
      <c r="A3" s="87" t="s">
        <v>230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false" outlineLevel="0" collapsed="false">
      <c r="A4" s="88" t="s">
        <v>173</v>
      </c>
      <c r="B4" s="89" t="s">
        <v>174</v>
      </c>
      <c r="C4" s="89" t="s">
        <v>231</v>
      </c>
      <c r="D4" s="89" t="s">
        <v>204</v>
      </c>
      <c r="E4" s="89" t="s">
        <v>232</v>
      </c>
      <c r="F4" s="89" t="s">
        <v>233</v>
      </c>
      <c r="G4" s="89" t="s">
        <v>234</v>
      </c>
      <c r="J4" s="90" t="s">
        <v>235</v>
      </c>
      <c r="K4" s="90" t="s">
        <v>236</v>
      </c>
      <c r="L4" s="90" t="s">
        <v>237</v>
      </c>
    </row>
    <row r="5" customFormat="false" ht="15.75" hidden="false" customHeight="false" outlineLevel="0" collapsed="false">
      <c r="A5" s="88" t="n">
        <v>1</v>
      </c>
      <c r="B5" s="65" t="s">
        <v>238</v>
      </c>
      <c r="C5" s="91" t="n">
        <v>38901</v>
      </c>
      <c r="D5" s="65" t="s">
        <v>239</v>
      </c>
      <c r="E5" s="65" t="s">
        <v>166</v>
      </c>
      <c r="F5" s="65" t="s">
        <v>240</v>
      </c>
      <c r="G5" s="65" t="s">
        <v>241</v>
      </c>
      <c r="H5" s="65" t="s">
        <v>242</v>
      </c>
      <c r="I5" s="65" t="s">
        <v>243</v>
      </c>
      <c r="J5" s="65"/>
      <c r="K5" s="65"/>
      <c r="L5" s="65"/>
    </row>
    <row r="6" customFormat="false" ht="15.75" hidden="false" customHeight="false" outlineLevel="0" collapsed="false">
      <c r="A6" s="88" t="n">
        <v>2</v>
      </c>
      <c r="B6" s="65" t="s">
        <v>244</v>
      </c>
      <c r="C6" s="91" t="n">
        <v>39448</v>
      </c>
      <c r="D6" s="65" t="s">
        <v>245</v>
      </c>
      <c r="E6" s="65" t="s">
        <v>164</v>
      </c>
      <c r="F6" s="65" t="s">
        <v>240</v>
      </c>
      <c r="G6" s="65" t="s">
        <v>246</v>
      </c>
      <c r="H6" s="65" t="s">
        <v>242</v>
      </c>
      <c r="I6" s="65" t="s">
        <v>243</v>
      </c>
      <c r="J6" s="65"/>
      <c r="K6" s="65"/>
      <c r="L6" s="65"/>
    </row>
    <row r="7" customFormat="false" ht="15.75" hidden="false" customHeight="false" outlineLevel="0" collapsed="false">
      <c r="A7" s="88" t="n">
        <v>3</v>
      </c>
      <c r="B7" s="65" t="s">
        <v>247</v>
      </c>
      <c r="C7" s="91" t="n">
        <v>39556</v>
      </c>
      <c r="D7" s="65" t="s">
        <v>239</v>
      </c>
      <c r="E7" s="65" t="s">
        <v>150</v>
      </c>
      <c r="F7" s="65" t="s">
        <v>240</v>
      </c>
      <c r="G7" s="65" t="s">
        <v>248</v>
      </c>
      <c r="H7" s="65" t="s">
        <v>242</v>
      </c>
      <c r="I7" s="65" t="s">
        <v>243</v>
      </c>
      <c r="J7" s="65"/>
      <c r="K7" s="65"/>
      <c r="L7" s="65"/>
    </row>
    <row r="8" customFormat="false" ht="15.75" hidden="false" customHeight="false" outlineLevel="0" collapsed="false">
      <c r="A8" s="88" t="n">
        <v>4</v>
      </c>
      <c r="B8" s="65" t="s">
        <v>249</v>
      </c>
      <c r="C8" s="91" t="n">
        <v>39448</v>
      </c>
      <c r="D8" s="65" t="s">
        <v>245</v>
      </c>
      <c r="E8" s="65" t="s">
        <v>132</v>
      </c>
      <c r="F8" s="65" t="s">
        <v>250</v>
      </c>
      <c r="G8" s="65" t="s">
        <v>251</v>
      </c>
      <c r="H8" s="65" t="s">
        <v>242</v>
      </c>
      <c r="I8" s="65" t="s">
        <v>243</v>
      </c>
      <c r="J8" s="65"/>
      <c r="K8" s="65"/>
      <c r="L8" s="65"/>
    </row>
    <row r="9" customFormat="false" ht="15.75" hidden="false" customHeight="false" outlineLevel="0" collapsed="false">
      <c r="A9" s="88" t="n">
        <v>5</v>
      </c>
      <c r="B9" s="65" t="s">
        <v>252</v>
      </c>
      <c r="C9" s="91" t="n">
        <v>38718</v>
      </c>
      <c r="D9" s="65" t="s">
        <v>253</v>
      </c>
      <c r="E9" s="65" t="s">
        <v>11</v>
      </c>
      <c r="F9" s="65" t="s">
        <v>240</v>
      </c>
      <c r="G9" s="65" t="s">
        <v>254</v>
      </c>
      <c r="H9" s="65" t="s">
        <v>242</v>
      </c>
      <c r="I9" s="65" t="s">
        <v>243</v>
      </c>
      <c r="J9" s="65"/>
      <c r="K9" s="65"/>
      <c r="L9" s="65"/>
    </row>
    <row r="10" customFormat="false" ht="15.75" hidden="false" customHeight="false" outlineLevel="0" collapsed="false">
      <c r="A10" s="88" t="n">
        <v>6</v>
      </c>
      <c r="B10" s="65" t="s">
        <v>255</v>
      </c>
      <c r="C10" s="91" t="n">
        <v>39083</v>
      </c>
      <c r="D10" s="65" t="s">
        <v>245</v>
      </c>
      <c r="E10" s="65" t="s">
        <v>11</v>
      </c>
      <c r="F10" s="65" t="s">
        <v>240</v>
      </c>
      <c r="G10" s="65" t="s">
        <v>254</v>
      </c>
      <c r="H10" s="65" t="s">
        <v>242</v>
      </c>
      <c r="I10" s="65" t="s">
        <v>243</v>
      </c>
      <c r="J10" s="65" t="n">
        <v>55</v>
      </c>
      <c r="K10" s="65"/>
      <c r="L10" s="65"/>
    </row>
    <row r="11" customFormat="false" ht="15.75" hidden="false" customHeight="false" outlineLevel="0" collapsed="false">
      <c r="A11" s="88" t="n">
        <v>7</v>
      </c>
      <c r="B11" s="65" t="s">
        <v>256</v>
      </c>
      <c r="C11" s="91" t="n">
        <v>39068</v>
      </c>
      <c r="D11" s="65" t="s">
        <v>245</v>
      </c>
      <c r="E11" s="65" t="s">
        <v>159</v>
      </c>
      <c r="F11" s="65" t="s">
        <v>257</v>
      </c>
      <c r="G11" s="65" t="s">
        <v>258</v>
      </c>
      <c r="H11" s="65" t="s">
        <v>242</v>
      </c>
      <c r="I11" s="65" t="s">
        <v>243</v>
      </c>
      <c r="J11" s="65" t="n">
        <v>220</v>
      </c>
      <c r="K11" s="65" t="n">
        <v>300</v>
      </c>
      <c r="L11" s="65" t="n">
        <v>140</v>
      </c>
    </row>
    <row r="12" customFormat="false" ht="15.75" hidden="false" customHeight="false" outlineLevel="0" collapsed="false">
      <c r="A12" s="88" t="n">
        <v>8</v>
      </c>
      <c r="B12" s="65" t="s">
        <v>259</v>
      </c>
      <c r="C12" s="91" t="n">
        <v>39306</v>
      </c>
      <c r="D12" s="65" t="s">
        <v>260</v>
      </c>
      <c r="E12" s="65" t="s">
        <v>146</v>
      </c>
      <c r="F12" s="65" t="s">
        <v>261</v>
      </c>
      <c r="G12" s="65" t="s">
        <v>262</v>
      </c>
      <c r="H12" s="65" t="s">
        <v>242</v>
      </c>
      <c r="I12" s="65" t="s">
        <v>243</v>
      </c>
      <c r="J12" s="65" t="n">
        <v>545</v>
      </c>
      <c r="K12" s="65" t="n">
        <v>1300</v>
      </c>
      <c r="L12" s="65" t="n">
        <v>545</v>
      </c>
    </row>
    <row r="13" customFormat="false" ht="15.75" hidden="false" customHeight="false" outlineLevel="0" collapsed="false">
      <c r="A13" s="88" t="n">
        <v>9</v>
      </c>
      <c r="B13" s="65" t="s">
        <v>263</v>
      </c>
      <c r="C13" s="91" t="n">
        <v>39145</v>
      </c>
      <c r="D13" s="65" t="s">
        <v>260</v>
      </c>
      <c r="E13" s="65" t="s">
        <v>150</v>
      </c>
      <c r="F13" s="65" t="s">
        <v>240</v>
      </c>
      <c r="G13" s="65" t="s">
        <v>264</v>
      </c>
      <c r="H13" s="65" t="s">
        <v>242</v>
      </c>
      <c r="I13" s="65" t="s">
        <v>243</v>
      </c>
      <c r="J13" s="65" t="n">
        <v>1040</v>
      </c>
      <c r="K13" s="65" t="n">
        <v>1540</v>
      </c>
      <c r="L13" s="65" t="n">
        <v>1040</v>
      </c>
    </row>
    <row r="14" customFormat="false" ht="15.75" hidden="false" customHeight="false" outlineLevel="0" collapsed="false">
      <c r="A14" s="88" t="n">
        <v>10</v>
      </c>
      <c r="B14" s="65" t="s">
        <v>265</v>
      </c>
      <c r="C14" s="91" t="n">
        <v>39078</v>
      </c>
      <c r="D14" s="65" t="s">
        <v>253</v>
      </c>
      <c r="E14" s="65" t="s">
        <v>132</v>
      </c>
      <c r="F14" s="65" t="s">
        <v>250</v>
      </c>
      <c r="G14" s="65" t="s">
        <v>266</v>
      </c>
      <c r="H14" s="65" t="s">
        <v>242</v>
      </c>
      <c r="I14" s="65" t="s">
        <v>243</v>
      </c>
      <c r="J14" s="65" t="n">
        <v>360</v>
      </c>
      <c r="K14" s="65" t="n">
        <v>770</v>
      </c>
      <c r="L14" s="65" t="n">
        <v>360</v>
      </c>
    </row>
    <row r="15" customFormat="false" ht="15.75" hidden="false" customHeight="false" outlineLevel="0" collapsed="false">
      <c r="A15" s="88" t="n">
        <v>11</v>
      </c>
      <c r="B15" s="65" t="s">
        <v>267</v>
      </c>
      <c r="C15" s="91" t="n">
        <v>38782</v>
      </c>
      <c r="D15" s="65" t="s">
        <v>253</v>
      </c>
      <c r="E15" s="65" t="s">
        <v>132</v>
      </c>
      <c r="F15" s="65" t="s">
        <v>250</v>
      </c>
      <c r="G15" s="65" t="s">
        <v>266</v>
      </c>
      <c r="H15" s="65" t="s">
        <v>242</v>
      </c>
      <c r="I15" s="65" t="s">
        <v>243</v>
      </c>
      <c r="J15" s="65" t="n">
        <v>220</v>
      </c>
      <c r="K15" s="65" t="n">
        <v>300</v>
      </c>
      <c r="L15" s="65" t="n">
        <v>140</v>
      </c>
    </row>
    <row r="16" customFormat="false" ht="15.75" hidden="false" customHeight="false" outlineLevel="0" collapsed="false">
      <c r="A16" s="88" t="n">
        <v>12</v>
      </c>
      <c r="B16" s="65" t="s">
        <v>268</v>
      </c>
      <c r="C16" s="91" t="n">
        <v>38718</v>
      </c>
      <c r="D16" s="65" t="s">
        <v>253</v>
      </c>
      <c r="E16" s="65" t="s">
        <v>151</v>
      </c>
      <c r="F16" s="65" t="s">
        <v>269</v>
      </c>
      <c r="G16" s="65" t="s">
        <v>270</v>
      </c>
      <c r="H16" s="65" t="s">
        <v>242</v>
      </c>
      <c r="I16" s="65" t="s">
        <v>243</v>
      </c>
      <c r="J16" s="65" t="n">
        <v>505</v>
      </c>
      <c r="K16" s="65" t="n">
        <v>470</v>
      </c>
      <c r="L16" s="65" t="n">
        <v>560</v>
      </c>
    </row>
    <row r="17" customFormat="false" ht="15.75" hidden="false" customHeight="false" outlineLevel="0" collapsed="false">
      <c r="A17" s="88" t="n">
        <v>13</v>
      </c>
      <c r="B17" s="65" t="s">
        <v>271</v>
      </c>
      <c r="C17" s="91" t="n">
        <v>39083</v>
      </c>
      <c r="D17" s="65" t="s">
        <v>260</v>
      </c>
      <c r="E17" s="65" t="s">
        <v>132</v>
      </c>
      <c r="F17" s="65" t="s">
        <v>250</v>
      </c>
      <c r="G17" s="65" t="s">
        <v>272</v>
      </c>
      <c r="H17" s="65" t="s">
        <v>242</v>
      </c>
      <c r="I17" s="65" t="s">
        <v>243</v>
      </c>
      <c r="J17" s="65" t="n">
        <v>140</v>
      </c>
      <c r="K17" s="65" t="n">
        <v>220</v>
      </c>
      <c r="L17" s="65" t="n">
        <v>140</v>
      </c>
    </row>
    <row r="18" customFormat="false" ht="15.75" hidden="false" customHeight="false" outlineLevel="0" collapsed="false">
      <c r="A18" s="88" t="n">
        <v>14</v>
      </c>
      <c r="B18" s="65" t="s">
        <v>273</v>
      </c>
      <c r="C18" s="91" t="n">
        <v>39000</v>
      </c>
      <c r="D18" s="65" t="n">
        <v>3</v>
      </c>
      <c r="E18" s="65" t="s">
        <v>274</v>
      </c>
      <c r="F18" s="65" t="s">
        <v>250</v>
      </c>
      <c r="G18" s="65" t="s">
        <v>275</v>
      </c>
      <c r="H18" s="65" t="s">
        <v>242</v>
      </c>
      <c r="I18" s="65" t="s">
        <v>243</v>
      </c>
      <c r="J18" s="65" t="n">
        <v>1455</v>
      </c>
      <c r="K18" s="65" t="n">
        <v>2120</v>
      </c>
      <c r="L18" s="65" t="n">
        <v>1265</v>
      </c>
    </row>
    <row r="19" customFormat="false" ht="15.75" hidden="false" customHeight="false" outlineLevel="0" collapsed="false">
      <c r="A19" s="88" t="n">
        <v>15</v>
      </c>
      <c r="B19" s="65" t="s">
        <v>276</v>
      </c>
      <c r="C19" s="91" t="n">
        <v>38718</v>
      </c>
      <c r="D19" s="65" t="s">
        <v>245</v>
      </c>
      <c r="E19" s="65" t="s">
        <v>11</v>
      </c>
      <c r="F19" s="65" t="s">
        <v>240</v>
      </c>
      <c r="G19" s="65" t="s">
        <v>254</v>
      </c>
      <c r="H19" s="65" t="s">
        <v>242</v>
      </c>
      <c r="I19" s="65" t="s">
        <v>243</v>
      </c>
      <c r="J19" s="65"/>
      <c r="K19" s="65"/>
      <c r="L19" s="65"/>
    </row>
    <row r="20" customFormat="false" ht="15.75" hidden="false" customHeight="false" outlineLevel="0" collapsed="false">
      <c r="A20" s="88" t="n">
        <v>16</v>
      </c>
      <c r="B20" s="65" t="s">
        <v>277</v>
      </c>
      <c r="C20" s="91" t="n">
        <v>39129</v>
      </c>
      <c r="D20" s="65" t="s">
        <v>245</v>
      </c>
      <c r="E20" s="65" t="s">
        <v>157</v>
      </c>
      <c r="F20" s="65" t="s">
        <v>278</v>
      </c>
      <c r="G20" s="65" t="s">
        <v>279</v>
      </c>
      <c r="H20" s="65" t="s">
        <v>242</v>
      </c>
      <c r="I20" s="65" t="s">
        <v>243</v>
      </c>
      <c r="J20" s="65" t="n">
        <v>800</v>
      </c>
      <c r="K20" s="65" t="n">
        <v>1110</v>
      </c>
      <c r="L20" s="65" t="n">
        <v>630</v>
      </c>
    </row>
    <row r="21" customFormat="false" ht="15.75" hidden="false" customHeight="false" outlineLevel="0" collapsed="false">
      <c r="A21" s="88" t="n">
        <v>17</v>
      </c>
      <c r="B21" s="65" t="s">
        <v>280</v>
      </c>
      <c r="C21" s="91" t="n">
        <v>39448</v>
      </c>
      <c r="D21" s="65" t="s">
        <v>245</v>
      </c>
      <c r="E21" s="65" t="s">
        <v>11</v>
      </c>
      <c r="F21" s="65" t="s">
        <v>240</v>
      </c>
      <c r="G21" s="65" t="s">
        <v>254</v>
      </c>
      <c r="H21" s="65" t="s">
        <v>242</v>
      </c>
      <c r="I21" s="65" t="s">
        <v>243</v>
      </c>
      <c r="J21" s="65" t="n">
        <v>140</v>
      </c>
      <c r="K21" s="65"/>
      <c r="L21" s="65"/>
    </row>
    <row r="22" customFormat="false" ht="15.75" hidden="false" customHeight="false" outlineLevel="0" collapsed="false">
      <c r="A22" s="88" t="n">
        <v>18</v>
      </c>
      <c r="B22" s="65" t="s">
        <v>281</v>
      </c>
      <c r="C22" s="91" t="n">
        <v>39083</v>
      </c>
      <c r="D22" s="65" t="s">
        <v>245</v>
      </c>
      <c r="E22" s="65" t="s">
        <v>155</v>
      </c>
      <c r="F22" s="65" t="s">
        <v>282</v>
      </c>
      <c r="G22" s="65" t="s">
        <v>283</v>
      </c>
      <c r="H22" s="65" t="s">
        <v>242</v>
      </c>
      <c r="I22" s="65" t="s">
        <v>243</v>
      </c>
      <c r="J22" s="65" t="n">
        <v>55</v>
      </c>
      <c r="K22" s="65" t="n">
        <v>220</v>
      </c>
      <c r="L22" s="65" t="n">
        <v>55</v>
      </c>
    </row>
    <row r="23" customFormat="false" ht="15.75" hidden="false" customHeight="false" outlineLevel="0" collapsed="false">
      <c r="A23" s="88" t="n">
        <v>19</v>
      </c>
      <c r="B23" s="65" t="s">
        <v>284</v>
      </c>
      <c r="C23" s="91" t="n">
        <v>39083</v>
      </c>
      <c r="D23" s="65" t="s">
        <v>245</v>
      </c>
      <c r="E23" s="65" t="s">
        <v>164</v>
      </c>
      <c r="F23" s="65" t="s">
        <v>240</v>
      </c>
      <c r="G23" s="65" t="s">
        <v>246</v>
      </c>
      <c r="H23" s="65" t="s">
        <v>242</v>
      </c>
      <c r="I23" s="65" t="s">
        <v>243</v>
      </c>
      <c r="J23" s="65"/>
      <c r="K23" s="65"/>
      <c r="L23" s="65"/>
    </row>
    <row r="24" customFormat="false" ht="15.75" hidden="false" customHeight="false" outlineLevel="0" collapsed="false">
      <c r="A24" s="88" t="n">
        <v>20</v>
      </c>
      <c r="B24" s="65" t="s">
        <v>285</v>
      </c>
      <c r="C24" s="91" t="n">
        <v>38776</v>
      </c>
      <c r="D24" s="65" t="n">
        <v>2</v>
      </c>
      <c r="E24" s="65" t="s">
        <v>161</v>
      </c>
      <c r="F24" s="65" t="s">
        <v>282</v>
      </c>
      <c r="G24" s="65" t="s">
        <v>286</v>
      </c>
      <c r="H24" s="65" t="s">
        <v>242</v>
      </c>
      <c r="I24" s="65" t="s">
        <v>243</v>
      </c>
      <c r="J24" s="65" t="n">
        <v>935</v>
      </c>
      <c r="K24" s="65" t="n">
        <v>1350</v>
      </c>
      <c r="L24" s="65" t="n">
        <v>1220</v>
      </c>
    </row>
    <row r="25" customFormat="false" ht="15.75" hidden="false" customHeight="false" outlineLevel="0" collapsed="false">
      <c r="A25" s="88" t="n">
        <v>21</v>
      </c>
      <c r="B25" s="65" t="s">
        <v>287</v>
      </c>
      <c r="C25" s="91" t="n">
        <v>39083</v>
      </c>
      <c r="D25" s="65" t="s">
        <v>260</v>
      </c>
      <c r="E25" s="65" t="s">
        <v>164</v>
      </c>
      <c r="F25" s="65" t="s">
        <v>240</v>
      </c>
      <c r="G25" s="65" t="s">
        <v>246</v>
      </c>
      <c r="H25" s="65" t="s">
        <v>242</v>
      </c>
      <c r="I25" s="65" t="s">
        <v>243</v>
      </c>
      <c r="J25" s="65" t="n">
        <v>280</v>
      </c>
      <c r="K25" s="65" t="n">
        <v>520</v>
      </c>
      <c r="L25" s="65" t="n">
        <v>275</v>
      </c>
    </row>
    <row r="26" customFormat="false" ht="15.75" hidden="false" customHeight="false" outlineLevel="0" collapsed="false">
      <c r="A26" s="88" t="n">
        <v>22</v>
      </c>
      <c r="B26" s="65" t="s">
        <v>288</v>
      </c>
      <c r="C26" s="91" t="n">
        <v>39285</v>
      </c>
      <c r="D26" s="65" t="s">
        <v>245</v>
      </c>
      <c r="E26" s="65" t="s">
        <v>145</v>
      </c>
      <c r="F26" s="65" t="s">
        <v>289</v>
      </c>
      <c r="G26" s="65" t="s">
        <v>290</v>
      </c>
      <c r="H26" s="65" t="s">
        <v>242</v>
      </c>
      <c r="I26" s="65" t="s">
        <v>243</v>
      </c>
      <c r="J26" s="65" t="n">
        <v>560</v>
      </c>
      <c r="K26" s="65" t="n">
        <v>720</v>
      </c>
      <c r="L26" s="65" t="n">
        <v>475</v>
      </c>
    </row>
    <row r="27" customFormat="false" ht="15.75" hidden="false" customHeight="false" outlineLevel="0" collapsed="false">
      <c r="A27" s="88" t="n">
        <v>23</v>
      </c>
      <c r="B27" s="65" t="s">
        <v>291</v>
      </c>
      <c r="C27" s="91" t="n">
        <v>39083</v>
      </c>
      <c r="D27" s="65" t="s">
        <v>245</v>
      </c>
      <c r="E27" s="65" t="s">
        <v>11</v>
      </c>
      <c r="F27" s="65" t="s">
        <v>240</v>
      </c>
      <c r="G27" s="65" t="s">
        <v>254</v>
      </c>
      <c r="H27" s="65" t="s">
        <v>242</v>
      </c>
      <c r="I27" s="65" t="s">
        <v>243</v>
      </c>
      <c r="J27" s="65" t="n">
        <v>55</v>
      </c>
      <c r="K27" s="65" t="n">
        <v>220</v>
      </c>
      <c r="L27" s="65"/>
    </row>
    <row r="28" customFormat="false" ht="15.75" hidden="false" customHeight="false" outlineLevel="0" collapsed="false">
      <c r="A28" s="88" t="n">
        <v>24</v>
      </c>
      <c r="B28" s="65" t="s">
        <v>292</v>
      </c>
      <c r="C28" s="91" t="n">
        <v>39083</v>
      </c>
      <c r="D28" s="65" t="s">
        <v>260</v>
      </c>
      <c r="E28" s="65" t="s">
        <v>11</v>
      </c>
      <c r="F28" s="65" t="s">
        <v>240</v>
      </c>
      <c r="G28" s="65" t="s">
        <v>293</v>
      </c>
      <c r="H28" s="65" t="s">
        <v>242</v>
      </c>
      <c r="I28" s="65" t="s">
        <v>243</v>
      </c>
      <c r="J28" s="65"/>
      <c r="K28" s="65"/>
      <c r="L28" s="65"/>
    </row>
    <row r="29" customFormat="false" ht="15.75" hidden="false" customHeight="false" outlineLevel="0" collapsed="false">
      <c r="A29" s="88" t="n">
        <v>25</v>
      </c>
      <c r="B29" s="65" t="s">
        <v>294</v>
      </c>
      <c r="C29" s="91" t="n">
        <v>38718</v>
      </c>
      <c r="D29" s="65" t="s">
        <v>245</v>
      </c>
      <c r="E29" s="65" t="s">
        <v>11</v>
      </c>
      <c r="F29" s="65" t="s">
        <v>240</v>
      </c>
      <c r="G29" s="65" t="s">
        <v>254</v>
      </c>
      <c r="H29" s="65" t="s">
        <v>242</v>
      </c>
      <c r="I29" s="65" t="s">
        <v>243</v>
      </c>
      <c r="J29" s="65"/>
      <c r="K29" s="65"/>
      <c r="L29" s="65"/>
    </row>
    <row r="30" customFormat="false" ht="15.75" hidden="false" customHeight="false" outlineLevel="0" collapsed="false">
      <c r="A30" s="88" t="n">
        <v>26</v>
      </c>
      <c r="B30" s="65" t="s">
        <v>295</v>
      </c>
      <c r="C30" s="91" t="n">
        <v>38718</v>
      </c>
      <c r="D30" s="65" t="n">
        <v>3</v>
      </c>
      <c r="E30" s="65" t="s">
        <v>11</v>
      </c>
      <c r="F30" s="65" t="s">
        <v>240</v>
      </c>
      <c r="G30" s="65" t="s">
        <v>296</v>
      </c>
      <c r="H30" s="65" t="s">
        <v>242</v>
      </c>
      <c r="I30" s="65" t="s">
        <v>243</v>
      </c>
      <c r="J30" s="65" t="n">
        <v>555</v>
      </c>
      <c r="K30" s="65" t="n">
        <v>1040</v>
      </c>
      <c r="L30" s="65" t="n">
        <v>500</v>
      </c>
    </row>
    <row r="31" customFormat="false" ht="15.75" hidden="false" customHeight="false" outlineLevel="0" collapsed="false">
      <c r="A31" s="88" t="n">
        <v>27</v>
      </c>
      <c r="B31" s="65" t="s">
        <v>297</v>
      </c>
      <c r="C31" s="91" t="n">
        <v>38734</v>
      </c>
      <c r="D31" s="65" t="n">
        <v>3</v>
      </c>
      <c r="E31" s="65" t="s">
        <v>274</v>
      </c>
      <c r="F31" s="65" t="s">
        <v>250</v>
      </c>
      <c r="G31" s="65" t="s">
        <v>275</v>
      </c>
      <c r="H31" s="65" t="s">
        <v>242</v>
      </c>
      <c r="I31" s="65" t="s">
        <v>243</v>
      </c>
      <c r="J31" s="65" t="n">
        <v>2035</v>
      </c>
      <c r="K31" s="65" t="n">
        <v>2120</v>
      </c>
      <c r="L31" s="65" t="n">
        <v>2200</v>
      </c>
    </row>
    <row r="32" customFormat="false" ht="15.75" hidden="false" customHeight="false" outlineLevel="0" collapsed="false">
      <c r="A32" s="88" t="n">
        <v>28</v>
      </c>
      <c r="B32" s="65" t="s">
        <v>298</v>
      </c>
      <c r="C32" s="91" t="n">
        <v>39538</v>
      </c>
      <c r="D32" s="65" t="n">
        <v>2</v>
      </c>
      <c r="E32" s="65" t="s">
        <v>143</v>
      </c>
      <c r="F32" s="65" t="s">
        <v>282</v>
      </c>
      <c r="G32" s="65" t="s">
        <v>299</v>
      </c>
      <c r="H32" s="65" t="s">
        <v>242</v>
      </c>
      <c r="I32" s="65" t="s">
        <v>243</v>
      </c>
      <c r="J32" s="65" t="n">
        <v>140</v>
      </c>
      <c r="K32" s="65" t="n">
        <v>220</v>
      </c>
      <c r="L32" s="65" t="n">
        <v>140</v>
      </c>
    </row>
    <row r="33" customFormat="false" ht="15.75" hidden="false" customHeight="false" outlineLevel="0" collapsed="false">
      <c r="A33" s="88" t="n">
        <v>29</v>
      </c>
      <c r="B33" s="65" t="s">
        <v>300</v>
      </c>
      <c r="C33" s="91" t="n">
        <v>38718</v>
      </c>
      <c r="D33" s="65" t="s">
        <v>245</v>
      </c>
      <c r="E33" s="65" t="s">
        <v>151</v>
      </c>
      <c r="F33" s="65" t="s">
        <v>269</v>
      </c>
      <c r="G33" s="65" t="s">
        <v>301</v>
      </c>
      <c r="H33" s="65" t="s">
        <v>242</v>
      </c>
      <c r="I33" s="65" t="s">
        <v>243</v>
      </c>
      <c r="J33" s="65" t="n">
        <v>790</v>
      </c>
      <c r="K33" s="65" t="n">
        <v>1130</v>
      </c>
      <c r="L33" s="65" t="n">
        <v>755</v>
      </c>
    </row>
    <row r="34" customFormat="false" ht="15.75" hidden="false" customHeight="false" outlineLevel="0" collapsed="false">
      <c r="A34" s="88" t="n">
        <v>30</v>
      </c>
      <c r="B34" s="65" t="s">
        <v>302</v>
      </c>
      <c r="C34" s="91" t="n">
        <v>39231</v>
      </c>
      <c r="D34" s="65" t="s">
        <v>245</v>
      </c>
      <c r="E34" s="65" t="s">
        <v>159</v>
      </c>
      <c r="F34" s="65" t="s">
        <v>257</v>
      </c>
      <c r="G34" s="65" t="s">
        <v>258</v>
      </c>
      <c r="H34" s="65" t="s">
        <v>242</v>
      </c>
      <c r="I34" s="65" t="s">
        <v>243</v>
      </c>
      <c r="J34" s="65" t="n">
        <v>500</v>
      </c>
      <c r="K34" s="65" t="n">
        <v>660</v>
      </c>
      <c r="L34" s="65" t="n">
        <v>580</v>
      </c>
    </row>
    <row r="35" customFormat="false" ht="15.75" hidden="false" customHeight="false" outlineLevel="0" collapsed="false">
      <c r="A35" s="88" t="n">
        <v>31</v>
      </c>
      <c r="B35" s="65" t="s">
        <v>303</v>
      </c>
      <c r="C35" s="91" t="n">
        <v>39102</v>
      </c>
      <c r="D35" s="65" t="s">
        <v>239</v>
      </c>
      <c r="E35" s="65" t="s">
        <v>132</v>
      </c>
      <c r="F35" s="65" t="s">
        <v>250</v>
      </c>
      <c r="G35" s="65" t="s">
        <v>266</v>
      </c>
      <c r="H35" s="65" t="s">
        <v>242</v>
      </c>
      <c r="I35" s="65" t="s">
        <v>243</v>
      </c>
      <c r="J35" s="65"/>
      <c r="K35" s="65"/>
      <c r="L35" s="65"/>
    </row>
    <row r="36" customFormat="false" ht="15.75" hidden="false" customHeight="false" outlineLevel="0" collapsed="false">
      <c r="A36" s="88" t="n">
        <v>32</v>
      </c>
      <c r="B36" s="65" t="s">
        <v>304</v>
      </c>
      <c r="C36" s="91" t="n">
        <v>39083</v>
      </c>
      <c r="D36" s="65" t="s">
        <v>260</v>
      </c>
      <c r="E36" s="65" t="s">
        <v>11</v>
      </c>
      <c r="F36" s="65" t="s">
        <v>240</v>
      </c>
      <c r="G36" s="65" t="s">
        <v>293</v>
      </c>
      <c r="H36" s="65" t="s">
        <v>242</v>
      </c>
      <c r="I36" s="65" t="s">
        <v>243</v>
      </c>
      <c r="J36" s="65"/>
      <c r="K36" s="65"/>
      <c r="L36" s="65"/>
    </row>
    <row r="37" customFormat="false" ht="15.75" hidden="false" customHeight="false" outlineLevel="0" collapsed="false">
      <c r="A37" s="88" t="n">
        <v>33</v>
      </c>
      <c r="B37" s="65" t="s">
        <v>305</v>
      </c>
      <c r="C37" s="91" t="n">
        <v>39448</v>
      </c>
      <c r="D37" s="65" t="s">
        <v>245</v>
      </c>
      <c r="E37" s="65" t="s">
        <v>11</v>
      </c>
      <c r="F37" s="65" t="s">
        <v>240</v>
      </c>
      <c r="G37" s="65" t="s">
        <v>254</v>
      </c>
      <c r="H37" s="65" t="s">
        <v>242</v>
      </c>
      <c r="I37" s="65" t="s">
        <v>243</v>
      </c>
      <c r="J37" s="65"/>
      <c r="K37" s="65"/>
      <c r="L37" s="65"/>
    </row>
    <row r="38" customFormat="false" ht="15.75" hidden="false" customHeight="false" outlineLevel="0" collapsed="false">
      <c r="A38" s="88" t="n">
        <v>34</v>
      </c>
      <c r="B38" s="65" t="s">
        <v>306</v>
      </c>
      <c r="C38" s="91" t="n">
        <v>39525</v>
      </c>
      <c r="D38" s="65" t="n">
        <v>3</v>
      </c>
      <c r="E38" s="65" t="s">
        <v>167</v>
      </c>
      <c r="F38" s="65" t="s">
        <v>240</v>
      </c>
      <c r="G38" s="65" t="s">
        <v>307</v>
      </c>
      <c r="H38" s="65" t="s">
        <v>242</v>
      </c>
      <c r="I38" s="65" t="s">
        <v>243</v>
      </c>
      <c r="J38" s="65"/>
      <c r="K38" s="65"/>
      <c r="L38" s="65"/>
    </row>
    <row r="39" customFormat="false" ht="15.75" hidden="false" customHeight="false" outlineLevel="0" collapsed="false">
      <c r="A39" s="88" t="n">
        <v>35</v>
      </c>
      <c r="B39" s="65" t="s">
        <v>308</v>
      </c>
      <c r="C39" s="91" t="n">
        <v>39083</v>
      </c>
      <c r="D39" s="65" t="s">
        <v>260</v>
      </c>
      <c r="E39" s="65" t="s">
        <v>164</v>
      </c>
      <c r="F39" s="65" t="s">
        <v>240</v>
      </c>
      <c r="G39" s="65" t="s">
        <v>246</v>
      </c>
      <c r="H39" s="65" t="s">
        <v>242</v>
      </c>
      <c r="I39" s="65" t="s">
        <v>243</v>
      </c>
      <c r="J39" s="65" t="n">
        <v>635</v>
      </c>
      <c r="K39" s="65" t="n">
        <v>1040</v>
      </c>
      <c r="L39" s="65" t="n">
        <v>555</v>
      </c>
    </row>
    <row r="40" customFormat="false" ht="15.75" hidden="false" customHeight="false" outlineLevel="0" collapsed="false">
      <c r="A40" s="88" t="n">
        <v>36</v>
      </c>
      <c r="B40" s="65" t="s">
        <v>309</v>
      </c>
      <c r="C40" s="91" t="n">
        <v>38718</v>
      </c>
      <c r="D40" s="65" t="n">
        <v>3</v>
      </c>
      <c r="E40" s="65" t="s">
        <v>310</v>
      </c>
      <c r="F40" s="65" t="s">
        <v>240</v>
      </c>
      <c r="G40" s="65" t="s">
        <v>311</v>
      </c>
      <c r="H40" s="65" t="s">
        <v>242</v>
      </c>
      <c r="I40" s="65" t="s">
        <v>243</v>
      </c>
      <c r="J40" s="65" t="n">
        <v>410</v>
      </c>
      <c r="K40" s="65"/>
      <c r="L40" s="65" t="n">
        <v>130</v>
      </c>
    </row>
    <row r="41" customFormat="false" ht="15.75" hidden="false" customHeight="false" outlineLevel="0" collapsed="false">
      <c r="A41" s="88" t="n">
        <v>37</v>
      </c>
      <c r="B41" s="65" t="s">
        <v>312</v>
      </c>
      <c r="C41" s="91" t="n">
        <v>39083</v>
      </c>
      <c r="D41" s="65" t="n">
        <v>3</v>
      </c>
      <c r="E41" s="65" t="s">
        <v>169</v>
      </c>
      <c r="F41" s="65" t="s">
        <v>240</v>
      </c>
      <c r="G41" s="65" t="s">
        <v>313</v>
      </c>
      <c r="H41" s="65" t="s">
        <v>242</v>
      </c>
      <c r="I41" s="65" t="s">
        <v>243</v>
      </c>
      <c r="J41" s="65" t="n">
        <v>720</v>
      </c>
      <c r="K41" s="65" t="n">
        <v>1125</v>
      </c>
      <c r="L41" s="65" t="n">
        <v>720</v>
      </c>
    </row>
    <row r="42" customFormat="false" ht="15.75" hidden="false" customHeight="true" outlineLevel="0" collapsed="false">
      <c r="A42" s="92" t="s">
        <v>314</v>
      </c>
      <c r="B42" s="92"/>
      <c r="C42" s="92"/>
      <c r="D42" s="92"/>
      <c r="E42" s="92"/>
      <c r="F42" s="92"/>
      <c r="G42" s="92"/>
      <c r="H42" s="93"/>
      <c r="I42" s="93"/>
      <c r="J42" s="93"/>
      <c r="K42" s="93"/>
      <c r="L42" s="93"/>
    </row>
    <row r="43" customFormat="false" ht="15.75" hidden="false" customHeight="false" outlineLevel="0" collapsed="false">
      <c r="A43" s="88" t="s">
        <v>173</v>
      </c>
      <c r="B43" s="89" t="s">
        <v>174</v>
      </c>
      <c r="C43" s="89" t="s">
        <v>231</v>
      </c>
      <c r="D43" s="89" t="s">
        <v>204</v>
      </c>
      <c r="E43" s="89" t="s">
        <v>232</v>
      </c>
      <c r="F43" s="89" t="s">
        <v>233</v>
      </c>
      <c r="G43" s="89" t="s">
        <v>234</v>
      </c>
      <c r="J43" s="94" t="s">
        <v>315</v>
      </c>
      <c r="K43" s="94" t="s">
        <v>316</v>
      </c>
      <c r="L43" s="94" t="s">
        <v>237</v>
      </c>
    </row>
    <row r="44" customFormat="false" ht="15.75" hidden="false" customHeight="false" outlineLevel="0" collapsed="false">
      <c r="A44" s="88" t="n">
        <v>2</v>
      </c>
      <c r="B44" s="65" t="s">
        <v>317</v>
      </c>
      <c r="C44" s="91" t="n">
        <v>39242</v>
      </c>
      <c r="D44" s="65" t="s">
        <v>260</v>
      </c>
      <c r="E44" s="65" t="s">
        <v>152</v>
      </c>
      <c r="F44" s="65" t="s">
        <v>282</v>
      </c>
      <c r="G44" s="65" t="s">
        <v>318</v>
      </c>
      <c r="H44" s="65" t="s">
        <v>319</v>
      </c>
      <c r="I44" s="65" t="s">
        <v>320</v>
      </c>
      <c r="J44" s="65" t="n">
        <v>580</v>
      </c>
      <c r="K44" s="65" t="n">
        <v>430</v>
      </c>
      <c r="L44" s="65" t="n">
        <v>530</v>
      </c>
    </row>
    <row r="45" customFormat="false" ht="15.75" hidden="false" customHeight="false" outlineLevel="0" collapsed="false">
      <c r="A45" s="88" t="n">
        <v>3</v>
      </c>
      <c r="B45" s="65" t="s">
        <v>321</v>
      </c>
      <c r="C45" s="91" t="n">
        <v>38918</v>
      </c>
      <c r="D45" s="65" t="n">
        <v>2</v>
      </c>
      <c r="E45" s="65" t="s">
        <v>161</v>
      </c>
      <c r="F45" s="65" t="s">
        <v>282</v>
      </c>
      <c r="G45" s="65" t="s">
        <v>322</v>
      </c>
      <c r="H45" s="65" t="s">
        <v>319</v>
      </c>
      <c r="I45" s="65" t="s">
        <v>320</v>
      </c>
      <c r="J45" s="65" t="n">
        <v>220</v>
      </c>
      <c r="K45" s="65" t="n">
        <v>180</v>
      </c>
      <c r="L45" s="65"/>
    </row>
    <row r="46" customFormat="false" ht="15.75" hidden="false" customHeight="false" outlineLevel="0" collapsed="false">
      <c r="A46" s="88" t="n">
        <v>4</v>
      </c>
      <c r="B46" s="65" t="s">
        <v>323</v>
      </c>
      <c r="C46" s="91" t="n">
        <v>39448</v>
      </c>
      <c r="D46" s="65" t="s">
        <v>260</v>
      </c>
      <c r="E46" s="65" t="s">
        <v>132</v>
      </c>
      <c r="F46" s="65" t="s">
        <v>250</v>
      </c>
      <c r="G46" s="65" t="s">
        <v>272</v>
      </c>
      <c r="H46" s="65" t="s">
        <v>319</v>
      </c>
      <c r="I46" s="65" t="s">
        <v>320</v>
      </c>
      <c r="J46" s="65" t="n">
        <v>140</v>
      </c>
      <c r="K46" s="65" t="n">
        <v>220</v>
      </c>
      <c r="L46" s="65" t="n">
        <v>140</v>
      </c>
    </row>
    <row r="47" customFormat="false" ht="15.75" hidden="false" customHeight="false" outlineLevel="0" collapsed="false">
      <c r="A47" s="88" t="n">
        <v>5</v>
      </c>
      <c r="B47" s="65" t="s">
        <v>324</v>
      </c>
      <c r="C47" s="91" t="n">
        <v>38718</v>
      </c>
      <c r="D47" s="65" t="s">
        <v>245</v>
      </c>
      <c r="E47" s="65" t="s">
        <v>132</v>
      </c>
      <c r="F47" s="65" t="s">
        <v>250</v>
      </c>
      <c r="G47" s="65" t="s">
        <v>251</v>
      </c>
      <c r="H47" s="65" t="s">
        <v>319</v>
      </c>
      <c r="I47" s="65" t="s">
        <v>320</v>
      </c>
      <c r="J47" s="65" t="n">
        <v>360</v>
      </c>
      <c r="K47" s="65" t="n">
        <v>600</v>
      </c>
      <c r="L47" s="65" t="n">
        <v>360</v>
      </c>
    </row>
    <row r="48" customFormat="false" ht="15.75" hidden="false" customHeight="false" outlineLevel="0" collapsed="false">
      <c r="A48" s="88" t="n">
        <v>6</v>
      </c>
      <c r="B48" s="65" t="s">
        <v>325</v>
      </c>
      <c r="C48" s="91" t="n">
        <v>38718</v>
      </c>
      <c r="D48" s="65" t="s">
        <v>245</v>
      </c>
      <c r="E48" s="65" t="s">
        <v>155</v>
      </c>
      <c r="F48" s="65" t="s">
        <v>282</v>
      </c>
      <c r="G48" s="65" t="s">
        <v>326</v>
      </c>
      <c r="H48" s="65" t="s">
        <v>319</v>
      </c>
      <c r="I48" s="65" t="s">
        <v>320</v>
      </c>
      <c r="J48" s="65" t="n">
        <v>55</v>
      </c>
      <c r="K48" s="65" t="n">
        <v>791</v>
      </c>
      <c r="L48" s="65" t="n">
        <v>55</v>
      </c>
    </row>
    <row r="49" customFormat="false" ht="15.75" hidden="false" customHeight="false" outlineLevel="0" collapsed="false">
      <c r="A49" s="88" t="n">
        <v>7</v>
      </c>
      <c r="B49" s="65" t="s">
        <v>327</v>
      </c>
      <c r="C49" s="91" t="n">
        <v>38718</v>
      </c>
      <c r="D49" s="65" t="s">
        <v>253</v>
      </c>
      <c r="E49" s="65" t="s">
        <v>11</v>
      </c>
      <c r="F49" s="65" t="s">
        <v>240</v>
      </c>
      <c r="G49" s="65" t="s">
        <v>254</v>
      </c>
      <c r="H49" s="65" t="s">
        <v>319</v>
      </c>
      <c r="I49" s="65" t="s">
        <v>320</v>
      </c>
      <c r="J49" s="65"/>
      <c r="K49" s="65"/>
      <c r="L49" s="65"/>
    </row>
    <row r="50" customFormat="false" ht="15.75" hidden="false" customHeight="false" outlineLevel="0" collapsed="false">
      <c r="A50" s="88" t="n">
        <v>8</v>
      </c>
      <c r="B50" s="65" t="s">
        <v>328</v>
      </c>
      <c r="C50" s="91" t="n">
        <v>39083</v>
      </c>
      <c r="D50" s="65" t="s">
        <v>253</v>
      </c>
      <c r="E50" s="65" t="s">
        <v>11</v>
      </c>
      <c r="F50" s="65" t="s">
        <v>240</v>
      </c>
      <c r="G50" s="65" t="s">
        <v>254</v>
      </c>
      <c r="H50" s="65" t="s">
        <v>319</v>
      </c>
      <c r="I50" s="65" t="s">
        <v>320</v>
      </c>
      <c r="J50" s="65"/>
      <c r="K50" s="65"/>
      <c r="L50" s="65"/>
    </row>
    <row r="51" customFormat="false" ht="15.75" hidden="false" customHeight="false" outlineLevel="0" collapsed="false">
      <c r="A51" s="88" t="n">
        <v>9</v>
      </c>
      <c r="B51" s="65" t="s">
        <v>329</v>
      </c>
      <c r="C51" s="91" t="n">
        <v>38818</v>
      </c>
      <c r="D51" s="65" t="s">
        <v>260</v>
      </c>
      <c r="E51" s="65" t="s">
        <v>274</v>
      </c>
      <c r="F51" s="65" t="s">
        <v>250</v>
      </c>
      <c r="G51" s="65" t="s">
        <v>275</v>
      </c>
      <c r="H51" s="65" t="s">
        <v>319</v>
      </c>
      <c r="I51" s="65" t="s">
        <v>320</v>
      </c>
      <c r="J51" s="65" t="n">
        <v>1285</v>
      </c>
      <c r="K51" s="65" t="n">
        <v>1625</v>
      </c>
      <c r="L51" s="65" t="n">
        <v>1265</v>
      </c>
    </row>
    <row r="52" customFormat="false" ht="15.75" hidden="false" customHeight="false" outlineLevel="0" collapsed="false">
      <c r="A52" s="88" t="n">
        <v>10</v>
      </c>
      <c r="B52" s="65" t="s">
        <v>330</v>
      </c>
      <c r="C52" s="91" t="n">
        <v>38718</v>
      </c>
      <c r="D52" s="65" t="s">
        <v>245</v>
      </c>
      <c r="E52" s="65" t="s">
        <v>151</v>
      </c>
      <c r="F52" s="65" t="s">
        <v>269</v>
      </c>
      <c r="G52" s="65" t="s">
        <v>301</v>
      </c>
      <c r="H52" s="65" t="s">
        <v>319</v>
      </c>
      <c r="I52" s="65" t="s">
        <v>320</v>
      </c>
      <c r="J52" s="65" t="n">
        <v>415</v>
      </c>
      <c r="K52" s="65" t="n">
        <v>1020</v>
      </c>
      <c r="L52" s="65" t="n">
        <v>580</v>
      </c>
    </row>
    <row r="53" customFormat="false" ht="15.75" hidden="false" customHeight="false" outlineLevel="0" collapsed="false">
      <c r="A53" s="88" t="n">
        <v>11</v>
      </c>
      <c r="B53" s="65" t="s">
        <v>331</v>
      </c>
      <c r="C53" s="91" t="n">
        <v>38718</v>
      </c>
      <c r="D53" s="65" t="s">
        <v>253</v>
      </c>
      <c r="E53" s="65" t="s">
        <v>11</v>
      </c>
      <c r="F53" s="65" t="s">
        <v>240</v>
      </c>
      <c r="G53" s="65" t="s">
        <v>254</v>
      </c>
      <c r="H53" s="65" t="s">
        <v>319</v>
      </c>
      <c r="I53" s="65" t="s">
        <v>320</v>
      </c>
      <c r="J53" s="65"/>
      <c r="K53" s="65"/>
      <c r="L53" s="65"/>
    </row>
    <row r="54" customFormat="false" ht="15.75" hidden="false" customHeight="false" outlineLevel="0" collapsed="false">
      <c r="A54" s="88" t="n">
        <v>12</v>
      </c>
      <c r="B54" s="65" t="s">
        <v>332</v>
      </c>
      <c r="C54" s="91" t="n">
        <v>39060</v>
      </c>
      <c r="D54" s="65" t="s">
        <v>260</v>
      </c>
      <c r="E54" s="65" t="s">
        <v>150</v>
      </c>
      <c r="F54" s="65" t="s">
        <v>240</v>
      </c>
      <c r="G54" s="65" t="s">
        <v>333</v>
      </c>
      <c r="H54" s="65" t="s">
        <v>319</v>
      </c>
      <c r="I54" s="65" t="s">
        <v>320</v>
      </c>
      <c r="J54" s="65" t="n">
        <v>55</v>
      </c>
      <c r="K54" s="65" t="n">
        <v>220</v>
      </c>
      <c r="L54" s="65" t="n">
        <v>140</v>
      </c>
    </row>
    <row r="55" customFormat="false" ht="15.75" hidden="false" customHeight="false" outlineLevel="0" collapsed="false">
      <c r="A55" s="88" t="n">
        <v>14</v>
      </c>
      <c r="B55" s="65" t="s">
        <v>334</v>
      </c>
      <c r="C55" s="91" t="n">
        <v>39111</v>
      </c>
      <c r="D55" s="65" t="s">
        <v>245</v>
      </c>
      <c r="E55" s="65" t="s">
        <v>150</v>
      </c>
      <c r="F55" s="65" t="s">
        <v>240</v>
      </c>
      <c r="G55" s="65" t="s">
        <v>333</v>
      </c>
      <c r="H55" s="65" t="s">
        <v>319</v>
      </c>
      <c r="I55" s="65" t="s">
        <v>320</v>
      </c>
      <c r="J55" s="65" t="n">
        <v>140</v>
      </c>
      <c r="K55" s="65" t="n">
        <v>440</v>
      </c>
      <c r="L55" s="65" t="n">
        <v>195</v>
      </c>
    </row>
    <row r="56" customFormat="false" ht="15.75" hidden="false" customHeight="false" outlineLevel="0" collapsed="false">
      <c r="A56" s="88" t="n">
        <v>15</v>
      </c>
      <c r="B56" s="65" t="s">
        <v>335</v>
      </c>
      <c r="C56" s="91" t="n">
        <v>39090</v>
      </c>
      <c r="D56" s="65" t="s">
        <v>245</v>
      </c>
      <c r="E56" s="65" t="s">
        <v>145</v>
      </c>
      <c r="F56" s="65" t="s">
        <v>289</v>
      </c>
      <c r="G56" s="65" t="s">
        <v>336</v>
      </c>
      <c r="H56" s="65" t="s">
        <v>319</v>
      </c>
      <c r="I56" s="65" t="s">
        <v>320</v>
      </c>
      <c r="J56" s="65" t="n">
        <v>195</v>
      </c>
      <c r="K56" s="65" t="n">
        <v>360</v>
      </c>
      <c r="L56" s="65" t="n">
        <v>195</v>
      </c>
    </row>
    <row r="57" customFormat="false" ht="15.75" hidden="false" customHeight="false" outlineLevel="0" collapsed="false">
      <c r="A57" s="88" t="n">
        <v>16</v>
      </c>
      <c r="B57" s="65" t="s">
        <v>337</v>
      </c>
      <c r="C57" s="91" t="n">
        <v>39000</v>
      </c>
      <c r="D57" s="65" t="s">
        <v>253</v>
      </c>
      <c r="E57" s="65" t="s">
        <v>157</v>
      </c>
      <c r="F57" s="65" t="s">
        <v>278</v>
      </c>
      <c r="G57" s="65" t="s">
        <v>279</v>
      </c>
      <c r="H57" s="65" t="s">
        <v>319</v>
      </c>
      <c r="I57" s="65" t="s">
        <v>320</v>
      </c>
      <c r="J57" s="65" t="n">
        <v>370</v>
      </c>
      <c r="K57" s="65" t="n">
        <v>450</v>
      </c>
      <c r="L57" s="65" t="n">
        <v>450</v>
      </c>
    </row>
    <row r="58" customFormat="false" ht="15.75" hidden="false" customHeight="false" outlineLevel="0" collapsed="false">
      <c r="A58" s="88" t="n">
        <v>17</v>
      </c>
      <c r="B58" s="65" t="s">
        <v>338</v>
      </c>
      <c r="C58" s="91" t="n">
        <v>39083</v>
      </c>
      <c r="D58" s="65" t="s">
        <v>260</v>
      </c>
      <c r="E58" s="65" t="s">
        <v>132</v>
      </c>
      <c r="F58" s="65" t="s">
        <v>250</v>
      </c>
      <c r="G58" s="65" t="s">
        <v>251</v>
      </c>
      <c r="H58" s="65" t="s">
        <v>319</v>
      </c>
      <c r="I58" s="65" t="s">
        <v>320</v>
      </c>
      <c r="J58" s="65" t="n">
        <v>720</v>
      </c>
      <c r="K58" s="65" t="n">
        <v>960</v>
      </c>
      <c r="L58" s="65" t="n">
        <v>720</v>
      </c>
    </row>
    <row r="59" customFormat="false" ht="15.75" hidden="false" customHeight="false" outlineLevel="0" collapsed="false">
      <c r="A59" s="88" t="n">
        <v>18</v>
      </c>
      <c r="B59" s="65" t="s">
        <v>339</v>
      </c>
      <c r="C59" s="91" t="n">
        <v>39028</v>
      </c>
      <c r="D59" s="65" t="s">
        <v>260</v>
      </c>
      <c r="E59" s="65" t="s">
        <v>138</v>
      </c>
      <c r="F59" s="65" t="s">
        <v>340</v>
      </c>
      <c r="G59" s="65" t="s">
        <v>341</v>
      </c>
      <c r="H59" s="65" t="s">
        <v>319</v>
      </c>
      <c r="I59" s="65" t="s">
        <v>320</v>
      </c>
      <c r="J59" s="65" t="n">
        <v>960</v>
      </c>
      <c r="K59" s="65" t="n">
        <v>1370</v>
      </c>
      <c r="L59" s="65" t="n">
        <v>880</v>
      </c>
    </row>
    <row r="60" customFormat="false" ht="15.75" hidden="false" customHeight="false" outlineLevel="0" collapsed="false">
      <c r="A60" s="88" t="n">
        <v>19</v>
      </c>
      <c r="B60" s="65" t="s">
        <v>342</v>
      </c>
      <c r="C60" s="91" t="n">
        <v>39017</v>
      </c>
      <c r="D60" s="65" t="s">
        <v>245</v>
      </c>
      <c r="E60" s="65" t="s">
        <v>274</v>
      </c>
      <c r="F60" s="65" t="s">
        <v>250</v>
      </c>
      <c r="G60" s="65" t="s">
        <v>275</v>
      </c>
      <c r="H60" s="65" t="s">
        <v>319</v>
      </c>
      <c r="I60" s="65" t="s">
        <v>320</v>
      </c>
      <c r="J60" s="65" t="n">
        <v>770</v>
      </c>
      <c r="K60" s="65" t="n">
        <v>1100</v>
      </c>
      <c r="L60" s="65" t="n">
        <v>1040</v>
      </c>
    </row>
    <row r="61" customFormat="false" ht="15.75" hidden="false" customHeight="false" outlineLevel="0" collapsed="false">
      <c r="A61" s="88" t="n">
        <v>20</v>
      </c>
      <c r="B61" s="65" t="s">
        <v>343</v>
      </c>
      <c r="C61" s="91" t="n">
        <v>39448</v>
      </c>
      <c r="D61" s="65" t="s">
        <v>260</v>
      </c>
      <c r="E61" s="65" t="s">
        <v>132</v>
      </c>
      <c r="F61" s="65" t="s">
        <v>250</v>
      </c>
      <c r="G61" s="65" t="s">
        <v>272</v>
      </c>
      <c r="H61" s="65" t="s">
        <v>319</v>
      </c>
      <c r="I61" s="65" t="s">
        <v>320</v>
      </c>
      <c r="J61" s="65" t="n">
        <v>220</v>
      </c>
      <c r="K61" s="65" t="n">
        <v>220</v>
      </c>
      <c r="L61" s="65" t="n">
        <v>140</v>
      </c>
    </row>
    <row r="62" customFormat="false" ht="15.75" hidden="false" customHeight="false" outlineLevel="0" collapsed="false">
      <c r="A62" s="88" t="n">
        <v>21</v>
      </c>
      <c r="B62" s="65" t="s">
        <v>344</v>
      </c>
      <c r="C62" s="91" t="n">
        <v>38840</v>
      </c>
      <c r="D62" s="65" t="n">
        <v>2</v>
      </c>
      <c r="E62" s="65" t="s">
        <v>161</v>
      </c>
      <c r="F62" s="65" t="s">
        <v>282</v>
      </c>
      <c r="G62" s="65" t="s">
        <v>345</v>
      </c>
      <c r="H62" s="65" t="s">
        <v>319</v>
      </c>
      <c r="I62" s="65" t="s">
        <v>320</v>
      </c>
      <c r="J62" s="65" t="n">
        <v>1205</v>
      </c>
      <c r="K62" s="65" t="n">
        <v>1870</v>
      </c>
      <c r="L62" s="65" t="n">
        <v>1169</v>
      </c>
    </row>
    <row r="63" customFormat="false" ht="15.75" hidden="false" customHeight="false" outlineLevel="0" collapsed="false">
      <c r="A63" s="88" t="n">
        <v>22</v>
      </c>
      <c r="B63" s="65" t="s">
        <v>346</v>
      </c>
      <c r="C63" s="91" t="n">
        <v>38718</v>
      </c>
      <c r="D63" s="65" t="n">
        <v>2</v>
      </c>
      <c r="E63" s="65" t="s">
        <v>158</v>
      </c>
      <c r="F63" s="65" t="s">
        <v>347</v>
      </c>
      <c r="G63" s="65" t="s">
        <v>348</v>
      </c>
      <c r="H63" s="65" t="s">
        <v>319</v>
      </c>
      <c r="I63" s="65" t="s">
        <v>320</v>
      </c>
      <c r="J63" s="65" t="n">
        <v>2040</v>
      </c>
      <c r="K63" s="65" t="n">
        <v>2200</v>
      </c>
      <c r="L63" s="65" t="n">
        <v>2200</v>
      </c>
    </row>
    <row r="64" customFormat="false" ht="15.75" hidden="false" customHeight="false" outlineLevel="0" collapsed="false">
      <c r="A64" s="88" t="n">
        <v>23</v>
      </c>
      <c r="B64" s="65" t="s">
        <v>349</v>
      </c>
      <c r="C64" s="91" t="n">
        <v>39083</v>
      </c>
      <c r="D64" s="65" t="s">
        <v>253</v>
      </c>
      <c r="E64" s="65" t="s">
        <v>11</v>
      </c>
      <c r="F64" s="65" t="s">
        <v>240</v>
      </c>
      <c r="G64" s="65" t="s">
        <v>254</v>
      </c>
      <c r="H64" s="65" t="s">
        <v>319</v>
      </c>
      <c r="I64" s="65" t="s">
        <v>320</v>
      </c>
      <c r="J64" s="65"/>
      <c r="K64" s="65"/>
      <c r="L64" s="65"/>
    </row>
    <row r="65" customFormat="false" ht="15.75" hidden="false" customHeight="false" outlineLevel="0" collapsed="false">
      <c r="A65" s="88" t="n">
        <v>24</v>
      </c>
      <c r="B65" s="65" t="s">
        <v>350</v>
      </c>
      <c r="C65" s="91" t="n">
        <v>38718</v>
      </c>
      <c r="D65" s="65" t="s">
        <v>253</v>
      </c>
      <c r="E65" s="65" t="s">
        <v>11</v>
      </c>
      <c r="F65" s="65" t="s">
        <v>240</v>
      </c>
      <c r="G65" s="65" t="s">
        <v>254</v>
      </c>
      <c r="H65" s="65" t="s">
        <v>319</v>
      </c>
      <c r="I65" s="65" t="s">
        <v>320</v>
      </c>
      <c r="J65" s="65"/>
      <c r="K65" s="65"/>
      <c r="L65" s="65"/>
    </row>
    <row r="66" customFormat="false" ht="15.75" hidden="false" customHeight="false" outlineLevel="0" collapsed="false">
      <c r="A66" s="88" t="n">
        <v>25</v>
      </c>
      <c r="B66" s="65" t="s">
        <v>351</v>
      </c>
      <c r="C66" s="91" t="n">
        <v>39448</v>
      </c>
      <c r="D66" s="65" t="s">
        <v>245</v>
      </c>
      <c r="E66" s="65" t="s">
        <v>11</v>
      </c>
      <c r="F66" s="65" t="s">
        <v>240</v>
      </c>
      <c r="G66" s="65" t="s">
        <v>254</v>
      </c>
      <c r="H66" s="65"/>
      <c r="I66" s="65"/>
      <c r="J66" s="65"/>
      <c r="K66" s="65"/>
      <c r="L66" s="65"/>
    </row>
    <row r="67" customFormat="false" ht="15.75" hidden="false" customHeight="false" outlineLevel="0" collapsed="false">
      <c r="A67" s="88" t="n">
        <v>26</v>
      </c>
      <c r="B67" s="65" t="s">
        <v>352</v>
      </c>
      <c r="C67" s="91" t="n">
        <v>39409</v>
      </c>
      <c r="D67" s="65" t="s">
        <v>245</v>
      </c>
      <c r="E67" s="65" t="s">
        <v>153</v>
      </c>
      <c r="F67" s="65" t="s">
        <v>353</v>
      </c>
      <c r="G67" s="65" t="s">
        <v>354</v>
      </c>
      <c r="H67" s="65" t="s">
        <v>319</v>
      </c>
      <c r="I67" s="65" t="s">
        <v>320</v>
      </c>
      <c r="J67" s="65" t="n">
        <v>55</v>
      </c>
      <c r="K67" s="65"/>
      <c r="L67" s="65"/>
    </row>
    <row r="68" customFormat="false" ht="15.75" hidden="false" customHeight="false" outlineLevel="0" collapsed="false">
      <c r="A68" s="88" t="n">
        <v>27</v>
      </c>
      <c r="B68" s="65" t="s">
        <v>355</v>
      </c>
      <c r="C68" s="91" t="n">
        <v>39659</v>
      </c>
      <c r="D68" s="65" t="s">
        <v>253</v>
      </c>
      <c r="E68" s="65" t="s">
        <v>145</v>
      </c>
      <c r="F68" s="65" t="s">
        <v>289</v>
      </c>
      <c r="G68" s="65" t="s">
        <v>336</v>
      </c>
      <c r="H68" s="65" t="s">
        <v>319</v>
      </c>
      <c r="I68" s="65" t="s">
        <v>320</v>
      </c>
      <c r="J68" s="65" t="n">
        <v>140</v>
      </c>
      <c r="K68" s="65" t="n">
        <v>140</v>
      </c>
      <c r="L68" s="65"/>
    </row>
    <row r="69" customFormat="false" ht="15.75" hidden="false" customHeight="false" outlineLevel="0" collapsed="false">
      <c r="A69" s="88" t="n">
        <v>28</v>
      </c>
      <c r="B69" s="65" t="s">
        <v>356</v>
      </c>
      <c r="C69" s="91" t="n">
        <v>39383</v>
      </c>
      <c r="D69" s="65" t="s">
        <v>253</v>
      </c>
      <c r="E69" s="65" t="s">
        <v>145</v>
      </c>
      <c r="F69" s="65" t="s">
        <v>289</v>
      </c>
      <c r="G69" s="65" t="s">
        <v>336</v>
      </c>
      <c r="H69" s="65" t="s">
        <v>319</v>
      </c>
      <c r="I69" s="65" t="s">
        <v>320</v>
      </c>
      <c r="J69" s="65"/>
      <c r="K69" s="65"/>
      <c r="L69" s="65"/>
    </row>
    <row r="70" customFormat="false" ht="15.75" hidden="false" customHeight="false" outlineLevel="0" collapsed="false">
      <c r="A70" s="88" t="n">
        <v>29</v>
      </c>
      <c r="B70" s="65" t="s">
        <v>357</v>
      </c>
      <c r="C70" s="91" t="n">
        <v>38718</v>
      </c>
      <c r="D70" s="65" t="s">
        <v>253</v>
      </c>
      <c r="E70" s="65" t="s">
        <v>11</v>
      </c>
      <c r="F70" s="65" t="s">
        <v>240</v>
      </c>
      <c r="G70" s="65" t="s">
        <v>254</v>
      </c>
      <c r="H70" s="65" t="s">
        <v>319</v>
      </c>
      <c r="I70" s="65" t="s">
        <v>320</v>
      </c>
      <c r="J70" s="65"/>
      <c r="K70" s="65"/>
      <c r="L70" s="65"/>
    </row>
    <row r="71" customFormat="false" ht="15.75" hidden="false" customHeight="false" outlineLevel="0" collapsed="false">
      <c r="A71" s="88" t="n">
        <v>30</v>
      </c>
      <c r="B71" s="65" t="s">
        <v>358</v>
      </c>
      <c r="C71" s="91" t="n">
        <v>39448</v>
      </c>
      <c r="D71" s="65" t="n">
        <v>3</v>
      </c>
      <c r="E71" s="65" t="s">
        <v>163</v>
      </c>
      <c r="F71" s="65" t="s">
        <v>240</v>
      </c>
      <c r="G71" s="65" t="s">
        <v>359</v>
      </c>
      <c r="H71" s="65" t="s">
        <v>319</v>
      </c>
      <c r="I71" s="65" t="s">
        <v>320</v>
      </c>
      <c r="J71" s="65"/>
      <c r="K71" s="65"/>
      <c r="L71" s="65"/>
    </row>
    <row r="72" customFormat="false" ht="15.75" hidden="false" customHeight="false" outlineLevel="0" collapsed="false">
      <c r="A72" s="88" t="n">
        <v>31</v>
      </c>
      <c r="B72" s="65" t="s">
        <v>360</v>
      </c>
      <c r="C72" s="91" t="n">
        <v>39083</v>
      </c>
      <c r="D72" s="65" t="n">
        <v>3</v>
      </c>
      <c r="E72" s="65" t="s">
        <v>11</v>
      </c>
      <c r="F72" s="65" t="s">
        <v>240</v>
      </c>
      <c r="G72" s="65" t="s">
        <v>361</v>
      </c>
      <c r="H72" s="65" t="s">
        <v>319</v>
      </c>
      <c r="I72" s="65" t="s">
        <v>320</v>
      </c>
      <c r="J72" s="65" t="n">
        <v>500</v>
      </c>
      <c r="K72" s="65" t="n">
        <v>820</v>
      </c>
      <c r="L72" s="65" t="n">
        <v>580</v>
      </c>
    </row>
    <row r="73" customFormat="false" ht="15.75" hidden="false" customHeight="false" outlineLevel="0" collapsed="false">
      <c r="A73" s="88" t="n">
        <v>32</v>
      </c>
      <c r="B73" s="65" t="s">
        <v>362</v>
      </c>
      <c r="C73" s="91" t="n">
        <v>39814</v>
      </c>
      <c r="D73" s="65" t="n">
        <v>3</v>
      </c>
      <c r="E73" s="65" t="s">
        <v>11</v>
      </c>
      <c r="F73" s="65" t="s">
        <v>240</v>
      </c>
      <c r="G73" s="65" t="s">
        <v>296</v>
      </c>
      <c r="H73" s="65" t="s">
        <v>319</v>
      </c>
      <c r="I73" s="65" t="s">
        <v>320</v>
      </c>
      <c r="J73" s="65"/>
      <c r="K73" s="65"/>
      <c r="L73" s="65"/>
    </row>
    <row r="74" customFormat="false" ht="15.75" hidden="false" customHeight="false" outlineLevel="0" collapsed="false">
      <c r="A74" s="88" t="n">
        <v>33</v>
      </c>
      <c r="B74" s="65" t="s">
        <v>363</v>
      </c>
      <c r="C74" s="91" t="n">
        <v>39083</v>
      </c>
      <c r="D74" s="65" t="s">
        <v>245</v>
      </c>
      <c r="E74" s="65" t="s">
        <v>11</v>
      </c>
      <c r="F74" s="65" t="s">
        <v>240</v>
      </c>
      <c r="G74" s="65" t="s">
        <v>254</v>
      </c>
      <c r="H74" s="65" t="s">
        <v>319</v>
      </c>
      <c r="I74" s="65" t="s">
        <v>320</v>
      </c>
      <c r="J74" s="65" t="n">
        <v>140</v>
      </c>
      <c r="K74" s="65" t="n">
        <v>220</v>
      </c>
      <c r="L74" s="65" t="n">
        <v>140</v>
      </c>
    </row>
    <row r="75" customFormat="false" ht="15.75" hidden="false" customHeight="false" outlineLevel="0" collapsed="false">
      <c r="A75" s="88" t="n">
        <v>34</v>
      </c>
      <c r="B75" s="65" t="s">
        <v>364</v>
      </c>
      <c r="C75" s="91" t="n">
        <v>38718</v>
      </c>
      <c r="D75" s="65" t="n">
        <v>2</v>
      </c>
      <c r="E75" s="65" t="s">
        <v>11</v>
      </c>
      <c r="F75" s="65" t="s">
        <v>240</v>
      </c>
      <c r="G75" s="65" t="s">
        <v>296</v>
      </c>
      <c r="H75" s="65" t="s">
        <v>319</v>
      </c>
      <c r="I75" s="65" t="s">
        <v>320</v>
      </c>
      <c r="J75" s="65" t="n">
        <v>500</v>
      </c>
      <c r="K75" s="65" t="n">
        <v>660</v>
      </c>
      <c r="L75" s="65" t="n">
        <v>580</v>
      </c>
    </row>
    <row r="76" customFormat="false" ht="15.75" hidden="false" customHeight="false" outlineLevel="0" collapsed="false">
      <c r="A76" s="88" t="n">
        <v>35</v>
      </c>
      <c r="B76" s="65" t="s">
        <v>365</v>
      </c>
      <c r="C76" s="91" t="n">
        <v>39118</v>
      </c>
      <c r="D76" s="65" t="n">
        <v>3</v>
      </c>
      <c r="E76" s="65" t="s">
        <v>167</v>
      </c>
      <c r="F76" s="65" t="s">
        <v>240</v>
      </c>
      <c r="G76" s="65" t="s">
        <v>307</v>
      </c>
      <c r="H76" s="65" t="s">
        <v>319</v>
      </c>
      <c r="I76" s="65" t="s">
        <v>320</v>
      </c>
      <c r="J76" s="65"/>
      <c r="K76" s="65"/>
      <c r="L76" s="65"/>
    </row>
    <row r="77" customFormat="false" ht="15.75" hidden="false" customHeight="false" outlineLevel="0" collapsed="false">
      <c r="A77" s="88" t="n">
        <v>36</v>
      </c>
      <c r="B77" s="65" t="s">
        <v>366</v>
      </c>
      <c r="C77" s="91" t="n">
        <v>38978</v>
      </c>
      <c r="D77" s="65" t="n">
        <v>3</v>
      </c>
      <c r="E77" s="65" t="s">
        <v>150</v>
      </c>
      <c r="F77" s="65" t="s">
        <v>240</v>
      </c>
      <c r="G77" s="65" t="s">
        <v>333</v>
      </c>
      <c r="H77" s="65" t="s">
        <v>319</v>
      </c>
      <c r="I77" s="65" t="s">
        <v>320</v>
      </c>
      <c r="J77" s="65" t="n">
        <v>420</v>
      </c>
      <c r="K77" s="65" t="n">
        <v>740</v>
      </c>
      <c r="L77" s="65" t="n">
        <v>335</v>
      </c>
    </row>
    <row r="78" customFormat="false" ht="15.75" hidden="false" customHeight="false" outlineLevel="0" collapsed="false">
      <c r="A78" s="88" t="n">
        <v>37</v>
      </c>
      <c r="B78" s="65" t="s">
        <v>367</v>
      </c>
      <c r="C78" s="91" t="n">
        <v>38830</v>
      </c>
      <c r="D78" s="65" t="n">
        <v>3</v>
      </c>
      <c r="E78" s="65" t="s">
        <v>167</v>
      </c>
      <c r="F78" s="65" t="s">
        <v>240</v>
      </c>
      <c r="G78" s="65" t="s">
        <v>307</v>
      </c>
      <c r="H78" s="65" t="s">
        <v>319</v>
      </c>
      <c r="I78" s="65" t="s">
        <v>320</v>
      </c>
      <c r="J78" s="65"/>
      <c r="K78" s="65"/>
      <c r="L78" s="65"/>
    </row>
    <row r="79" customFormat="false" ht="15.75" hidden="false" customHeight="false" outlineLevel="0" collapsed="false">
      <c r="A79" s="88" t="n">
        <v>38</v>
      </c>
      <c r="B79" s="65" t="s">
        <v>368</v>
      </c>
      <c r="C79" s="91" t="n">
        <v>39032</v>
      </c>
      <c r="D79" s="65" t="n">
        <v>3</v>
      </c>
      <c r="E79" s="65" t="s">
        <v>138</v>
      </c>
      <c r="F79" s="65" t="s">
        <v>340</v>
      </c>
      <c r="G79" s="65" t="s">
        <v>341</v>
      </c>
      <c r="H79" s="65" t="s">
        <v>319</v>
      </c>
      <c r="I79" s="65" t="s">
        <v>320</v>
      </c>
      <c r="J79" s="65" t="n">
        <v>1455</v>
      </c>
      <c r="K79" s="65" t="n">
        <v>2120</v>
      </c>
      <c r="L79" s="65" t="n">
        <v>1485</v>
      </c>
    </row>
    <row r="80" customFormat="false" ht="15.75" hidden="false" customHeight="false" outlineLevel="0" collapsed="false">
      <c r="A80" s="88" t="n">
        <v>39</v>
      </c>
      <c r="B80" s="65" t="s">
        <v>369</v>
      </c>
      <c r="C80" s="91" t="n">
        <v>38718</v>
      </c>
      <c r="D80" s="65" t="s">
        <v>253</v>
      </c>
      <c r="E80" s="65" t="s">
        <v>11</v>
      </c>
      <c r="F80" s="65" t="s">
        <v>240</v>
      </c>
      <c r="G80" s="65" t="s">
        <v>254</v>
      </c>
      <c r="H80" s="65" t="s">
        <v>319</v>
      </c>
      <c r="I80" s="65" t="s">
        <v>320</v>
      </c>
      <c r="J80" s="65"/>
      <c r="K80" s="65"/>
      <c r="L80" s="65"/>
    </row>
    <row r="81" customFormat="false" ht="15.75" hidden="false" customHeight="false" outlineLevel="0" collapsed="false">
      <c r="A81" s="88" t="n">
        <v>40</v>
      </c>
      <c r="B81" s="65" t="s">
        <v>370</v>
      </c>
      <c r="C81" s="91" t="n">
        <v>39083</v>
      </c>
      <c r="D81" s="65" t="s">
        <v>253</v>
      </c>
      <c r="E81" s="65" t="s">
        <v>11</v>
      </c>
      <c r="F81" s="65" t="s">
        <v>240</v>
      </c>
      <c r="G81" s="65" t="s">
        <v>254</v>
      </c>
      <c r="H81" s="65" t="s">
        <v>319</v>
      </c>
      <c r="I81" s="65" t="s">
        <v>320</v>
      </c>
      <c r="J81" s="65"/>
      <c r="K81" s="65"/>
      <c r="L81" s="65"/>
    </row>
    <row r="83" customFormat="false" ht="15" hidden="false" customHeight="true" outlineLevel="0" collapsed="false">
      <c r="A83" s="95" t="s">
        <v>75</v>
      </c>
      <c r="B83" s="95"/>
      <c r="C83" s="95"/>
      <c r="D83" s="96"/>
      <c r="E83" s="96"/>
      <c r="F83" s="95" t="s">
        <v>76</v>
      </c>
      <c r="G83" s="95"/>
      <c r="H83" s="95"/>
      <c r="I83" s="95"/>
      <c r="J83" s="95"/>
      <c r="K83" s="95"/>
      <c r="L83" s="95"/>
    </row>
  </sheetData>
  <autoFilter ref="A43:G43"/>
  <mergeCells count="6">
    <mergeCell ref="A1:L1"/>
    <mergeCell ref="G2:L2"/>
    <mergeCell ref="A3:L3"/>
    <mergeCell ref="A42:G42"/>
    <mergeCell ref="A83:C83"/>
    <mergeCell ref="F83:L8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66" activeCellId="0" sqref="A66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5.13"/>
    <col collapsed="false" customWidth="true" hidden="false" outlineLevel="0" max="3" min="3" style="78" width="17.28"/>
    <col collapsed="false" customWidth="false" hidden="false" outlineLevel="0" max="4" min="4" style="78" width="9.14"/>
    <col collapsed="false" customWidth="true" hidden="false" outlineLevel="0" max="5" min="5" style="78" width="22.99"/>
    <col collapsed="false" customWidth="true" hidden="false" outlineLevel="0" max="6" min="6" style="78" width="13.28"/>
    <col collapsed="false" customWidth="true" hidden="false" outlineLevel="0" max="7" min="7" style="78" width="33.41"/>
    <col collapsed="false" customWidth="true" hidden="true" outlineLevel="0" max="12" min="8" style="78" width="9.06"/>
    <col collapsed="false" customWidth="false" hidden="false" outlineLevel="0" max="257" min="13" style="78" width="9.14"/>
  </cols>
  <sheetData>
    <row r="1" customFormat="false" ht="39" hidden="false" customHeight="true" outlineLevel="0" collapsed="false">
      <c r="A1" s="82" t="s">
        <v>1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6" customFormat="true" ht="15.75" hidden="false" customHeight="true" outlineLevel="0" collapsed="false">
      <c r="A2" s="83" t="s">
        <v>10</v>
      </c>
      <c r="B2" s="84"/>
      <c r="C2" s="84"/>
      <c r="D2" s="84"/>
      <c r="E2" s="84"/>
      <c r="F2" s="84"/>
      <c r="G2" s="85" t="s">
        <v>11</v>
      </c>
      <c r="H2" s="85"/>
      <c r="I2" s="85"/>
      <c r="J2" s="85"/>
      <c r="K2" s="85"/>
      <c r="L2" s="85"/>
    </row>
    <row r="3" customFormat="false" ht="15.75" hidden="false" customHeight="true" outlineLevel="0" collapsed="false">
      <c r="A3" s="87" t="s">
        <v>371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false" outlineLevel="0" collapsed="false">
      <c r="A4" s="88" t="s">
        <v>173</v>
      </c>
      <c r="B4" s="89" t="s">
        <v>174</v>
      </c>
      <c r="C4" s="89" t="s">
        <v>231</v>
      </c>
      <c r="D4" s="89" t="s">
        <v>204</v>
      </c>
      <c r="E4" s="89" t="s">
        <v>232</v>
      </c>
      <c r="F4" s="89" t="s">
        <v>233</v>
      </c>
      <c r="G4" s="89" t="s">
        <v>234</v>
      </c>
      <c r="J4" s="94" t="s">
        <v>235</v>
      </c>
      <c r="K4" s="94" t="s">
        <v>236</v>
      </c>
      <c r="L4" s="94" t="s">
        <v>237</v>
      </c>
    </row>
    <row r="5" customFormat="false" ht="15.75" hidden="false" customHeight="false" outlineLevel="0" collapsed="false">
      <c r="A5" s="88" t="n">
        <v>1</v>
      </c>
      <c r="B5" s="65" t="s">
        <v>372</v>
      </c>
      <c r="C5" s="91" t="n">
        <v>38340</v>
      </c>
      <c r="D5" s="65" t="n">
        <v>2</v>
      </c>
      <c r="E5" s="65" t="s">
        <v>143</v>
      </c>
      <c r="F5" s="65" t="s">
        <v>282</v>
      </c>
      <c r="G5" s="65" t="s">
        <v>299</v>
      </c>
      <c r="H5" s="65" t="s">
        <v>242</v>
      </c>
      <c r="I5" s="65" t="s">
        <v>373</v>
      </c>
      <c r="J5" s="65" t="n">
        <v>730</v>
      </c>
      <c r="K5" s="65" t="n">
        <v>990</v>
      </c>
      <c r="L5" s="65" t="n">
        <v>700</v>
      </c>
    </row>
    <row r="6" customFormat="false" ht="15.75" hidden="false" customHeight="false" outlineLevel="0" collapsed="false">
      <c r="A6" s="88" t="n">
        <v>2</v>
      </c>
      <c r="B6" s="65" t="s">
        <v>374</v>
      </c>
      <c r="C6" s="91" t="n">
        <v>37987</v>
      </c>
      <c r="D6" s="65" t="n">
        <v>2</v>
      </c>
      <c r="E6" s="65" t="s">
        <v>132</v>
      </c>
      <c r="F6" s="65" t="s">
        <v>250</v>
      </c>
      <c r="G6" s="65" t="s">
        <v>375</v>
      </c>
      <c r="H6" s="65" t="s">
        <v>242</v>
      </c>
      <c r="I6" s="65" t="s">
        <v>373</v>
      </c>
      <c r="J6" s="65" t="n">
        <v>1205</v>
      </c>
      <c r="K6" s="65" t="n">
        <v>1455</v>
      </c>
      <c r="L6" s="65" t="n">
        <v>1120</v>
      </c>
    </row>
    <row r="7" customFormat="false" ht="15.75" hidden="false" customHeight="false" outlineLevel="0" collapsed="false">
      <c r="A7" s="88" t="n">
        <v>3</v>
      </c>
      <c r="B7" s="65" t="s">
        <v>376</v>
      </c>
      <c r="C7" s="91" t="n">
        <v>37987</v>
      </c>
      <c r="D7" s="65" t="n">
        <v>3</v>
      </c>
      <c r="E7" s="65" t="s">
        <v>11</v>
      </c>
      <c r="F7" s="65" t="s">
        <v>240</v>
      </c>
      <c r="G7" s="65" t="s">
        <v>296</v>
      </c>
      <c r="H7" s="65" t="s">
        <v>242</v>
      </c>
      <c r="I7" s="65" t="s">
        <v>373</v>
      </c>
      <c r="J7" s="65"/>
      <c r="K7" s="65"/>
      <c r="L7" s="65"/>
    </row>
    <row r="8" customFormat="false" ht="15.75" hidden="false" customHeight="false" outlineLevel="0" collapsed="false">
      <c r="A8" s="88" t="n">
        <v>4</v>
      </c>
      <c r="B8" s="65" t="s">
        <v>377</v>
      </c>
      <c r="C8" s="91" t="n">
        <v>38100</v>
      </c>
      <c r="D8" s="65" t="s">
        <v>245</v>
      </c>
      <c r="E8" s="65" t="s">
        <v>166</v>
      </c>
      <c r="F8" s="65" t="s">
        <v>240</v>
      </c>
      <c r="G8" s="65" t="s">
        <v>241</v>
      </c>
      <c r="H8" s="65" t="s">
        <v>242</v>
      </c>
      <c r="I8" s="65" t="s">
        <v>373</v>
      </c>
      <c r="J8" s="65"/>
      <c r="K8" s="65"/>
      <c r="L8" s="65"/>
    </row>
    <row r="9" customFormat="false" ht="15.75" hidden="false" customHeight="false" outlineLevel="0" collapsed="false">
      <c r="A9" s="88" t="n">
        <v>5</v>
      </c>
      <c r="B9" s="65" t="s">
        <v>378</v>
      </c>
      <c r="C9" s="91" t="n">
        <v>38353</v>
      </c>
      <c r="D9" s="65" t="s">
        <v>245</v>
      </c>
      <c r="E9" s="65" t="s">
        <v>11</v>
      </c>
      <c r="F9" s="65" t="s">
        <v>240</v>
      </c>
      <c r="G9" s="65" t="s">
        <v>254</v>
      </c>
      <c r="H9" s="65" t="s">
        <v>242</v>
      </c>
      <c r="I9" s="65" t="s">
        <v>373</v>
      </c>
      <c r="J9" s="65"/>
      <c r="K9" s="65"/>
      <c r="L9" s="65"/>
    </row>
    <row r="10" customFormat="false" ht="15.75" hidden="false" customHeight="false" outlineLevel="0" collapsed="false">
      <c r="A10" s="88" t="n">
        <v>6</v>
      </c>
      <c r="B10" s="65" t="s">
        <v>379</v>
      </c>
      <c r="C10" s="91" t="n">
        <v>38353</v>
      </c>
      <c r="D10" s="65" t="s">
        <v>245</v>
      </c>
      <c r="E10" s="65" t="s">
        <v>11</v>
      </c>
      <c r="F10" s="65" t="s">
        <v>240</v>
      </c>
      <c r="G10" s="65" t="s">
        <v>254</v>
      </c>
      <c r="H10" s="65" t="s">
        <v>242</v>
      </c>
      <c r="I10" s="65" t="s">
        <v>373</v>
      </c>
      <c r="J10" s="65" t="n">
        <v>127</v>
      </c>
      <c r="K10" s="65" t="n">
        <v>286</v>
      </c>
      <c r="L10" s="65"/>
    </row>
    <row r="11" customFormat="false" ht="15.75" hidden="false" customHeight="false" outlineLevel="0" collapsed="false">
      <c r="A11" s="88" t="n">
        <v>7</v>
      </c>
      <c r="B11" s="65" t="s">
        <v>380</v>
      </c>
      <c r="C11" s="91" t="n">
        <v>38353</v>
      </c>
      <c r="D11" s="65" t="s">
        <v>260</v>
      </c>
      <c r="E11" s="65" t="s">
        <v>164</v>
      </c>
      <c r="F11" s="65" t="s">
        <v>240</v>
      </c>
      <c r="G11" s="65" t="s">
        <v>246</v>
      </c>
      <c r="H11" s="65" t="s">
        <v>242</v>
      </c>
      <c r="I11" s="65" t="s">
        <v>373</v>
      </c>
      <c r="J11" s="65" t="n">
        <v>286</v>
      </c>
      <c r="K11" s="65" t="n">
        <v>286</v>
      </c>
      <c r="L11" s="65" t="n">
        <v>234</v>
      </c>
    </row>
    <row r="12" customFormat="false" ht="15.75" hidden="false" customHeight="false" outlineLevel="0" collapsed="false">
      <c r="A12" s="88" t="n">
        <v>8</v>
      </c>
      <c r="B12" s="65" t="s">
        <v>381</v>
      </c>
      <c r="C12" s="91" t="n">
        <v>38353</v>
      </c>
      <c r="D12" s="65" t="s">
        <v>260</v>
      </c>
      <c r="E12" s="65" t="s">
        <v>164</v>
      </c>
      <c r="F12" s="65" t="s">
        <v>240</v>
      </c>
      <c r="G12" s="65" t="s">
        <v>246</v>
      </c>
      <c r="H12" s="65" t="s">
        <v>242</v>
      </c>
      <c r="I12" s="65" t="s">
        <v>373</v>
      </c>
      <c r="J12" s="65" t="n">
        <v>182</v>
      </c>
      <c r="K12" s="65" t="n">
        <v>286</v>
      </c>
      <c r="L12" s="65" t="n">
        <v>182</v>
      </c>
    </row>
    <row r="13" customFormat="false" ht="15.75" hidden="false" customHeight="false" outlineLevel="0" collapsed="false">
      <c r="A13" s="88" t="n">
        <v>9</v>
      </c>
      <c r="B13" s="65" t="s">
        <v>382</v>
      </c>
      <c r="C13" s="91" t="n">
        <v>37987</v>
      </c>
      <c r="D13" s="65" t="s">
        <v>260</v>
      </c>
      <c r="E13" s="65" t="s">
        <v>138</v>
      </c>
      <c r="F13" s="65" t="s">
        <v>340</v>
      </c>
      <c r="G13" s="65" t="s">
        <v>383</v>
      </c>
      <c r="H13" s="65" t="s">
        <v>242</v>
      </c>
      <c r="I13" s="65" t="s">
        <v>373</v>
      </c>
      <c r="J13" s="65" t="n">
        <v>500</v>
      </c>
      <c r="K13" s="65" t="n">
        <v>660</v>
      </c>
      <c r="L13" s="65" t="n">
        <v>280</v>
      </c>
    </row>
    <row r="14" customFormat="false" ht="15.75" hidden="false" customHeight="false" outlineLevel="0" collapsed="false">
      <c r="A14" s="88" t="n">
        <v>10</v>
      </c>
      <c r="B14" s="65" t="s">
        <v>384</v>
      </c>
      <c r="C14" s="91" t="n">
        <v>38353</v>
      </c>
      <c r="D14" s="65" t="n">
        <v>3</v>
      </c>
      <c r="E14" s="65" t="s">
        <v>11</v>
      </c>
      <c r="F14" s="65" t="s">
        <v>240</v>
      </c>
      <c r="G14" s="65" t="s">
        <v>385</v>
      </c>
      <c r="H14" s="65" t="s">
        <v>242</v>
      </c>
      <c r="I14" s="65" t="s">
        <v>373</v>
      </c>
      <c r="J14" s="65" t="n">
        <v>720</v>
      </c>
      <c r="K14" s="65" t="n">
        <v>1326</v>
      </c>
      <c r="L14" s="65" t="n">
        <v>1222</v>
      </c>
    </row>
    <row r="15" customFormat="false" ht="15.75" hidden="false" customHeight="false" outlineLevel="0" collapsed="false">
      <c r="A15" s="88" t="n">
        <v>11</v>
      </c>
      <c r="B15" s="65" t="s">
        <v>386</v>
      </c>
      <c r="C15" s="91" t="n">
        <v>37987</v>
      </c>
      <c r="D15" s="65" t="n">
        <v>3</v>
      </c>
      <c r="E15" s="65" t="s">
        <v>164</v>
      </c>
      <c r="F15" s="65" t="s">
        <v>240</v>
      </c>
      <c r="G15" s="65" t="s">
        <v>387</v>
      </c>
      <c r="H15" s="65" t="s">
        <v>242</v>
      </c>
      <c r="I15" s="65" t="s">
        <v>373</v>
      </c>
      <c r="J15" s="65" t="n">
        <v>640</v>
      </c>
      <c r="K15" s="65" t="n">
        <v>880</v>
      </c>
      <c r="L15" s="65" t="n">
        <v>720</v>
      </c>
    </row>
    <row r="16" customFormat="false" ht="15.75" hidden="false" customHeight="false" outlineLevel="0" collapsed="false">
      <c r="A16" s="88" t="n">
        <v>12</v>
      </c>
      <c r="B16" s="65" t="s">
        <v>388</v>
      </c>
      <c r="C16" s="91" t="n">
        <v>38584</v>
      </c>
      <c r="D16" s="65" t="n">
        <v>2</v>
      </c>
      <c r="E16" s="65" t="s">
        <v>161</v>
      </c>
      <c r="F16" s="65" t="s">
        <v>282</v>
      </c>
      <c r="G16" s="65" t="s">
        <v>286</v>
      </c>
      <c r="H16" s="65" t="s">
        <v>242</v>
      </c>
      <c r="I16" s="65" t="s">
        <v>373</v>
      </c>
      <c r="J16" s="65" t="n">
        <v>946</v>
      </c>
      <c r="K16" s="65" t="n">
        <v>1430</v>
      </c>
      <c r="L16" s="65" t="n">
        <v>891</v>
      </c>
    </row>
    <row r="17" customFormat="false" ht="15.75" hidden="false" customHeight="false" outlineLevel="0" collapsed="false">
      <c r="A17" s="88" t="n">
        <v>13</v>
      </c>
      <c r="B17" s="65" t="s">
        <v>389</v>
      </c>
      <c r="C17" s="91" t="n">
        <v>38541</v>
      </c>
      <c r="D17" s="65" t="s">
        <v>245</v>
      </c>
      <c r="E17" s="65" t="s">
        <v>166</v>
      </c>
      <c r="F17" s="65" t="s">
        <v>240</v>
      </c>
      <c r="G17" s="65" t="s">
        <v>241</v>
      </c>
      <c r="H17" s="65" t="s">
        <v>242</v>
      </c>
      <c r="I17" s="65" t="s">
        <v>373</v>
      </c>
      <c r="J17" s="65" t="n">
        <v>91</v>
      </c>
      <c r="K17" s="65" t="n">
        <v>143</v>
      </c>
      <c r="L17" s="65" t="n">
        <v>91</v>
      </c>
    </row>
    <row r="18" customFormat="false" ht="15.75" hidden="false" customHeight="false" outlineLevel="0" collapsed="false">
      <c r="A18" s="88" t="n">
        <v>14</v>
      </c>
      <c r="B18" s="65" t="s">
        <v>390</v>
      </c>
      <c r="C18" s="91" t="n">
        <v>38353</v>
      </c>
      <c r="D18" s="65" t="n">
        <v>3</v>
      </c>
      <c r="E18" s="65" t="s">
        <v>158</v>
      </c>
      <c r="F18" s="65" t="s">
        <v>347</v>
      </c>
      <c r="G18" s="65" t="s">
        <v>348</v>
      </c>
      <c r="H18" s="65" t="s">
        <v>242</v>
      </c>
      <c r="I18" s="65" t="s">
        <v>373</v>
      </c>
      <c r="J18" s="65" t="n">
        <v>560</v>
      </c>
      <c r="K18" s="65" t="n">
        <v>1040</v>
      </c>
      <c r="L18" s="65" t="n">
        <v>560</v>
      </c>
    </row>
    <row r="19" customFormat="false" ht="15.75" hidden="false" customHeight="false" outlineLevel="0" collapsed="false">
      <c r="A19" s="88" t="n">
        <v>15</v>
      </c>
      <c r="B19" s="65" t="s">
        <v>391</v>
      </c>
      <c r="C19" s="91" t="n">
        <v>38353</v>
      </c>
      <c r="D19" s="65" t="n">
        <v>3</v>
      </c>
      <c r="E19" s="65" t="s">
        <v>149</v>
      </c>
      <c r="F19" s="65" t="s">
        <v>347</v>
      </c>
      <c r="G19" s="65" t="s">
        <v>392</v>
      </c>
      <c r="H19" s="65" t="s">
        <v>242</v>
      </c>
      <c r="I19" s="65" t="s">
        <v>373</v>
      </c>
      <c r="J19" s="65" t="n">
        <v>1326</v>
      </c>
      <c r="K19" s="65" t="n">
        <v>1216</v>
      </c>
      <c r="L19" s="65" t="n">
        <v>1430</v>
      </c>
    </row>
    <row r="20" customFormat="false" ht="15.75" hidden="false" customHeight="false" outlineLevel="0" collapsed="false">
      <c r="A20" s="88" t="n">
        <v>16</v>
      </c>
      <c r="B20" s="65" t="s">
        <v>393</v>
      </c>
      <c r="C20" s="91" t="n">
        <v>38645</v>
      </c>
      <c r="D20" s="65" t="n">
        <v>2</v>
      </c>
      <c r="E20" s="65" t="s">
        <v>132</v>
      </c>
      <c r="F20" s="65" t="s">
        <v>250</v>
      </c>
      <c r="G20" s="65" t="s">
        <v>275</v>
      </c>
      <c r="H20" s="65" t="s">
        <v>242</v>
      </c>
      <c r="I20" s="65" t="s">
        <v>373</v>
      </c>
      <c r="J20" s="65" t="n">
        <v>1006</v>
      </c>
      <c r="K20" s="65" t="n">
        <v>1158</v>
      </c>
      <c r="L20" s="65" t="n">
        <v>1100</v>
      </c>
    </row>
    <row r="21" customFormat="false" ht="15.75" hidden="false" customHeight="false" outlineLevel="0" collapsed="false">
      <c r="A21" s="88" t="n">
        <v>17</v>
      </c>
      <c r="B21" s="65" t="s">
        <v>394</v>
      </c>
      <c r="C21" s="91" t="n">
        <v>38353</v>
      </c>
      <c r="D21" s="65" t="s">
        <v>245</v>
      </c>
      <c r="E21" s="65" t="s">
        <v>155</v>
      </c>
      <c r="F21" s="65" t="s">
        <v>282</v>
      </c>
      <c r="G21" s="65" t="s">
        <v>326</v>
      </c>
      <c r="H21" s="65" t="s">
        <v>242</v>
      </c>
      <c r="I21" s="65" t="s">
        <v>373</v>
      </c>
      <c r="J21" s="65"/>
      <c r="K21" s="65"/>
      <c r="L21" s="65"/>
    </row>
    <row r="22" customFormat="false" ht="15.75" hidden="false" customHeight="false" outlineLevel="0" collapsed="false">
      <c r="A22" s="88" t="n">
        <v>18</v>
      </c>
      <c r="B22" s="65" t="s">
        <v>395</v>
      </c>
      <c r="C22" s="91" t="n">
        <v>37987</v>
      </c>
      <c r="D22" s="65" t="n">
        <v>2</v>
      </c>
      <c r="E22" s="65" t="s">
        <v>11</v>
      </c>
      <c r="F22" s="65" t="s">
        <v>240</v>
      </c>
      <c r="G22" s="65" t="s">
        <v>361</v>
      </c>
      <c r="H22" s="65" t="s">
        <v>242</v>
      </c>
      <c r="I22" s="65" t="s">
        <v>373</v>
      </c>
      <c r="J22" s="65" t="n">
        <v>335</v>
      </c>
      <c r="K22" s="65" t="n">
        <v>440</v>
      </c>
      <c r="L22" s="65" t="n">
        <v>280</v>
      </c>
    </row>
    <row r="23" customFormat="false" ht="15.75" hidden="false" customHeight="false" outlineLevel="0" collapsed="false">
      <c r="A23" s="88" t="n">
        <v>19</v>
      </c>
      <c r="B23" s="65" t="s">
        <v>396</v>
      </c>
      <c r="C23" s="91" t="n">
        <v>38018</v>
      </c>
      <c r="D23" s="65" t="n">
        <v>3</v>
      </c>
      <c r="E23" s="65" t="s">
        <v>132</v>
      </c>
      <c r="F23" s="65" t="s">
        <v>250</v>
      </c>
      <c r="G23" s="65" t="s">
        <v>397</v>
      </c>
      <c r="H23" s="65" t="s">
        <v>242</v>
      </c>
      <c r="I23" s="65" t="s">
        <v>373</v>
      </c>
      <c r="J23" s="65" t="n">
        <v>520</v>
      </c>
      <c r="K23" s="65" t="n">
        <v>520</v>
      </c>
      <c r="L23" s="65" t="n">
        <v>440</v>
      </c>
    </row>
    <row r="24" customFormat="false" ht="15.75" hidden="false" customHeight="false" outlineLevel="0" collapsed="false">
      <c r="A24" s="88" t="n">
        <v>20</v>
      </c>
      <c r="B24" s="65" t="s">
        <v>398</v>
      </c>
      <c r="C24" s="91" t="n">
        <v>37987</v>
      </c>
      <c r="D24" s="65" t="n">
        <v>2</v>
      </c>
      <c r="E24" s="65" t="s">
        <v>169</v>
      </c>
      <c r="F24" s="65" t="s">
        <v>240</v>
      </c>
      <c r="G24" s="65" t="s">
        <v>313</v>
      </c>
      <c r="H24" s="65" t="s">
        <v>242</v>
      </c>
      <c r="I24" s="65" t="s">
        <v>373</v>
      </c>
      <c r="J24" s="65" t="n">
        <v>880</v>
      </c>
      <c r="K24" s="65" t="n">
        <v>1200</v>
      </c>
      <c r="L24" s="65" t="n">
        <v>1125</v>
      </c>
    </row>
    <row r="25" customFormat="false" ht="15.75" hidden="false" customHeight="false" outlineLevel="0" collapsed="false">
      <c r="A25" s="88" t="n">
        <v>21</v>
      </c>
      <c r="B25" s="65" t="s">
        <v>399</v>
      </c>
      <c r="C25" s="91" t="n">
        <v>38353</v>
      </c>
      <c r="D25" s="65" t="n">
        <v>3</v>
      </c>
      <c r="E25" s="65" t="s">
        <v>274</v>
      </c>
      <c r="F25" s="65" t="s">
        <v>250</v>
      </c>
      <c r="G25" s="65" t="s">
        <v>275</v>
      </c>
      <c r="H25" s="65" t="s">
        <v>242</v>
      </c>
      <c r="I25" s="65" t="s">
        <v>373</v>
      </c>
      <c r="J25" s="65" t="n">
        <v>494</v>
      </c>
      <c r="K25" s="65" t="n">
        <v>650</v>
      </c>
      <c r="L25" s="65" t="n">
        <v>546</v>
      </c>
    </row>
    <row r="26" customFormat="false" ht="15.75" hidden="false" customHeight="false" outlineLevel="0" collapsed="false">
      <c r="A26" s="88" t="n">
        <v>22</v>
      </c>
      <c r="B26" s="65" t="s">
        <v>400</v>
      </c>
      <c r="C26" s="91" t="n">
        <v>38313</v>
      </c>
      <c r="D26" s="65" t="s">
        <v>245</v>
      </c>
      <c r="E26" s="65" t="s">
        <v>145</v>
      </c>
      <c r="F26" s="65" t="s">
        <v>289</v>
      </c>
      <c r="G26" s="65" t="s">
        <v>336</v>
      </c>
      <c r="H26" s="65" t="s">
        <v>242</v>
      </c>
      <c r="I26" s="65" t="s">
        <v>373</v>
      </c>
      <c r="J26" s="65" t="n">
        <v>1021</v>
      </c>
      <c r="K26" s="65" t="n">
        <v>1056</v>
      </c>
      <c r="L26" s="65" t="n">
        <v>543</v>
      </c>
    </row>
    <row r="27" customFormat="false" ht="15.75" hidden="false" customHeight="false" outlineLevel="0" collapsed="false">
      <c r="A27" s="88" t="n">
        <v>23</v>
      </c>
      <c r="B27" s="65" t="s">
        <v>401</v>
      </c>
      <c r="C27" s="91" t="n">
        <v>37987</v>
      </c>
      <c r="D27" s="65" t="n">
        <v>2</v>
      </c>
      <c r="E27" s="65" t="s">
        <v>11</v>
      </c>
      <c r="F27" s="65" t="s">
        <v>240</v>
      </c>
      <c r="G27" s="65" t="s">
        <v>296</v>
      </c>
      <c r="H27" s="65" t="s">
        <v>242</v>
      </c>
      <c r="I27" s="65" t="s">
        <v>373</v>
      </c>
      <c r="J27" s="65" t="n">
        <v>810</v>
      </c>
      <c r="K27" s="65" t="n">
        <v>1130</v>
      </c>
      <c r="L27" s="65" t="n">
        <v>840</v>
      </c>
    </row>
    <row r="28" customFormat="false" ht="15.75" hidden="false" customHeight="false" outlineLevel="0" collapsed="false">
      <c r="A28" s="88" t="n">
        <v>24</v>
      </c>
      <c r="B28" s="65" t="s">
        <v>402</v>
      </c>
      <c r="C28" s="91" t="n">
        <v>38491</v>
      </c>
      <c r="D28" s="65" t="s">
        <v>260</v>
      </c>
      <c r="E28" s="65" t="s">
        <v>142</v>
      </c>
      <c r="F28" s="65" t="s">
        <v>403</v>
      </c>
      <c r="G28" s="65" t="s">
        <v>404</v>
      </c>
      <c r="H28" s="65" t="s">
        <v>242</v>
      </c>
      <c r="I28" s="65" t="s">
        <v>373</v>
      </c>
      <c r="J28" s="65" t="n">
        <v>1249</v>
      </c>
      <c r="K28" s="65" t="n">
        <v>1382</v>
      </c>
      <c r="L28" s="65" t="n">
        <v>1274</v>
      </c>
    </row>
    <row r="29" customFormat="false" ht="15.75" hidden="false" customHeight="false" outlineLevel="0" collapsed="false">
      <c r="A29" s="88" t="n">
        <v>25</v>
      </c>
      <c r="B29" s="65" t="s">
        <v>405</v>
      </c>
      <c r="C29" s="91" t="n">
        <v>37987</v>
      </c>
      <c r="D29" s="65" t="s">
        <v>245</v>
      </c>
      <c r="E29" s="65" t="s">
        <v>11</v>
      </c>
      <c r="F29" s="65" t="s">
        <v>240</v>
      </c>
      <c r="G29" s="65" t="s">
        <v>254</v>
      </c>
      <c r="H29" s="65" t="s">
        <v>242</v>
      </c>
      <c r="I29" s="65" t="s">
        <v>373</v>
      </c>
      <c r="J29" s="65"/>
      <c r="K29" s="65"/>
      <c r="L29" s="65"/>
    </row>
    <row r="30" customFormat="false" ht="15.75" hidden="false" customHeight="false" outlineLevel="0" collapsed="false">
      <c r="A30" s="88" t="n">
        <v>26</v>
      </c>
      <c r="B30" s="65" t="s">
        <v>406</v>
      </c>
      <c r="C30" s="91" t="n">
        <v>38292</v>
      </c>
      <c r="D30" s="65" t="n">
        <v>3</v>
      </c>
      <c r="E30" s="65" t="s">
        <v>159</v>
      </c>
      <c r="F30" s="65" t="s">
        <v>257</v>
      </c>
      <c r="G30" s="65" t="s">
        <v>258</v>
      </c>
      <c r="H30" s="65" t="s">
        <v>242</v>
      </c>
      <c r="I30" s="65" t="s">
        <v>373</v>
      </c>
      <c r="J30" s="65" t="n">
        <v>280</v>
      </c>
      <c r="K30" s="65" t="n">
        <v>520</v>
      </c>
      <c r="L30" s="65" t="n">
        <v>280</v>
      </c>
    </row>
    <row r="31" customFormat="false" ht="15.75" hidden="false" customHeight="false" outlineLevel="0" collapsed="false">
      <c r="A31" s="88" t="n">
        <v>27</v>
      </c>
      <c r="B31" s="65" t="s">
        <v>407</v>
      </c>
      <c r="C31" s="91" t="n">
        <v>38207</v>
      </c>
      <c r="D31" s="65" t="n">
        <v>2</v>
      </c>
      <c r="E31" s="65" t="s">
        <v>152</v>
      </c>
      <c r="F31" s="65" t="s">
        <v>282</v>
      </c>
      <c r="G31" s="65" t="s">
        <v>318</v>
      </c>
      <c r="H31" s="65" t="s">
        <v>242</v>
      </c>
      <c r="I31" s="65" t="s">
        <v>373</v>
      </c>
      <c r="J31" s="65" t="n">
        <v>920</v>
      </c>
      <c r="K31" s="65" t="n">
        <v>1080</v>
      </c>
      <c r="L31" s="65" t="n">
        <v>790</v>
      </c>
    </row>
    <row r="32" customFormat="false" ht="15.75" hidden="false" customHeight="false" outlineLevel="0" collapsed="false">
      <c r="A32" s="88" t="n">
        <v>28</v>
      </c>
      <c r="B32" s="65" t="s">
        <v>408</v>
      </c>
      <c r="C32" s="91" t="n">
        <v>37987</v>
      </c>
      <c r="D32" s="65" t="s">
        <v>260</v>
      </c>
      <c r="E32" s="65" t="s">
        <v>164</v>
      </c>
      <c r="F32" s="65" t="s">
        <v>240</v>
      </c>
      <c r="G32" s="65" t="s">
        <v>387</v>
      </c>
      <c r="H32" s="65" t="s">
        <v>242</v>
      </c>
      <c r="I32" s="65" t="s">
        <v>373</v>
      </c>
      <c r="J32" s="65" t="n">
        <v>280</v>
      </c>
      <c r="K32" s="65" t="n">
        <v>360</v>
      </c>
      <c r="L32" s="65" t="n">
        <v>280</v>
      </c>
    </row>
    <row r="33" customFormat="false" ht="15.75" hidden="false" customHeight="false" outlineLevel="0" collapsed="false">
      <c r="A33" s="88" t="n">
        <v>29</v>
      </c>
      <c r="B33" s="65" t="s">
        <v>409</v>
      </c>
      <c r="C33" s="91" t="n">
        <v>38257</v>
      </c>
      <c r="D33" s="65" t="s">
        <v>245</v>
      </c>
      <c r="E33" s="65" t="s">
        <v>166</v>
      </c>
      <c r="F33" s="65" t="s">
        <v>240</v>
      </c>
      <c r="G33" s="65" t="s">
        <v>241</v>
      </c>
      <c r="H33" s="65" t="s">
        <v>242</v>
      </c>
      <c r="I33" s="65" t="s">
        <v>373</v>
      </c>
      <c r="J33" s="65"/>
      <c r="K33" s="65"/>
      <c r="L33" s="65"/>
    </row>
    <row r="34" customFormat="false" ht="15.75" hidden="false" customHeight="false" outlineLevel="0" collapsed="false">
      <c r="A34" s="88" t="n">
        <v>30</v>
      </c>
      <c r="B34" s="65" t="s">
        <v>410</v>
      </c>
      <c r="C34" s="91" t="n">
        <v>37987</v>
      </c>
      <c r="D34" s="65" t="s">
        <v>245</v>
      </c>
      <c r="E34" s="65" t="s">
        <v>11</v>
      </c>
      <c r="F34" s="65" t="s">
        <v>240</v>
      </c>
      <c r="G34" s="65" t="s">
        <v>254</v>
      </c>
      <c r="H34" s="65" t="s">
        <v>242</v>
      </c>
      <c r="I34" s="65" t="s">
        <v>373</v>
      </c>
      <c r="J34" s="65"/>
      <c r="K34" s="65"/>
      <c r="L34" s="65"/>
    </row>
    <row r="35" customFormat="false" ht="15.75" hidden="false" customHeight="false" outlineLevel="0" collapsed="false">
      <c r="A35" s="88" t="n">
        <v>31</v>
      </c>
      <c r="B35" s="65" t="s">
        <v>411</v>
      </c>
      <c r="C35" s="91" t="n">
        <v>37992</v>
      </c>
      <c r="D35" s="65" t="n">
        <v>3</v>
      </c>
      <c r="E35" s="65" t="s">
        <v>165</v>
      </c>
      <c r="F35" s="65" t="s">
        <v>240</v>
      </c>
      <c r="G35" s="65" t="s">
        <v>412</v>
      </c>
      <c r="H35" s="65" t="s">
        <v>242</v>
      </c>
      <c r="I35" s="65" t="s">
        <v>373</v>
      </c>
      <c r="J35" s="65" t="n">
        <v>960</v>
      </c>
      <c r="K35" s="65" t="n">
        <v>1120</v>
      </c>
      <c r="L35" s="65" t="n">
        <v>800</v>
      </c>
    </row>
    <row r="36" customFormat="false" ht="15.75" hidden="false" customHeight="false" outlineLevel="0" collapsed="false">
      <c r="A36" s="88" t="n">
        <v>32</v>
      </c>
      <c r="B36" s="65" t="s">
        <v>413</v>
      </c>
      <c r="C36" s="91" t="n">
        <v>37987</v>
      </c>
      <c r="D36" s="65" t="n">
        <v>2</v>
      </c>
      <c r="E36" s="65" t="s">
        <v>158</v>
      </c>
      <c r="F36" s="65" t="s">
        <v>347</v>
      </c>
      <c r="G36" s="65" t="s">
        <v>348</v>
      </c>
      <c r="H36" s="65" t="s">
        <v>242</v>
      </c>
      <c r="I36" s="65" t="s">
        <v>373</v>
      </c>
      <c r="J36" s="65" t="n">
        <v>500</v>
      </c>
      <c r="K36" s="65" t="n">
        <v>715</v>
      </c>
      <c r="L36" s="65" t="n">
        <v>270</v>
      </c>
    </row>
    <row r="37" customFormat="false" ht="15.75" hidden="false" customHeight="false" outlineLevel="0" collapsed="false">
      <c r="A37" s="88" t="n">
        <v>33</v>
      </c>
      <c r="B37" s="65" t="s">
        <v>414</v>
      </c>
      <c r="C37" s="91" t="n">
        <v>38096</v>
      </c>
      <c r="D37" s="65" t="s">
        <v>260</v>
      </c>
      <c r="E37" s="65" t="s">
        <v>166</v>
      </c>
      <c r="F37" s="65" t="s">
        <v>240</v>
      </c>
      <c r="G37" s="65" t="s">
        <v>241</v>
      </c>
      <c r="H37" s="65" t="s">
        <v>242</v>
      </c>
      <c r="I37" s="65" t="s">
        <v>373</v>
      </c>
      <c r="J37" s="65" t="n">
        <v>55</v>
      </c>
      <c r="K37" s="65" t="n">
        <v>140</v>
      </c>
      <c r="L37" s="65" t="n">
        <v>140</v>
      </c>
    </row>
    <row r="38" customFormat="false" ht="15.75" hidden="false" customHeight="false" outlineLevel="0" collapsed="false">
      <c r="A38" s="88" t="n">
        <v>34</v>
      </c>
      <c r="B38" s="65" t="s">
        <v>415</v>
      </c>
      <c r="C38" s="91" t="n">
        <v>38087</v>
      </c>
      <c r="D38" s="65" t="n">
        <v>2</v>
      </c>
      <c r="E38" s="65" t="s">
        <v>274</v>
      </c>
      <c r="F38" s="65" t="s">
        <v>250</v>
      </c>
      <c r="G38" s="65" t="s">
        <v>275</v>
      </c>
      <c r="H38" s="65" t="s">
        <v>242</v>
      </c>
      <c r="I38" s="65" t="s">
        <v>373</v>
      </c>
      <c r="J38" s="65" t="n">
        <v>1050</v>
      </c>
      <c r="K38" s="65" t="n">
        <v>1485</v>
      </c>
      <c r="L38" s="65" t="n">
        <v>1130</v>
      </c>
    </row>
    <row r="39" customFormat="false" ht="15.75" hidden="false" customHeight="false" outlineLevel="0" collapsed="false">
      <c r="A39" s="88" t="n">
        <v>35</v>
      </c>
      <c r="B39" s="65" t="s">
        <v>416</v>
      </c>
      <c r="C39" s="91" t="n">
        <v>37987</v>
      </c>
      <c r="D39" s="65" t="n">
        <v>3</v>
      </c>
      <c r="E39" s="65" t="s">
        <v>155</v>
      </c>
      <c r="F39" s="65" t="s">
        <v>282</v>
      </c>
      <c r="G39" s="65" t="s">
        <v>326</v>
      </c>
      <c r="H39" s="65" t="s">
        <v>242</v>
      </c>
      <c r="I39" s="65" t="s">
        <v>373</v>
      </c>
      <c r="J39" s="65"/>
      <c r="K39" s="65"/>
      <c r="L39" s="65"/>
    </row>
    <row r="40" customFormat="false" ht="15.75" hidden="false" customHeight="false" outlineLevel="0" collapsed="false">
      <c r="A40" s="88" t="n">
        <v>36</v>
      </c>
      <c r="B40" s="65" t="s">
        <v>417</v>
      </c>
      <c r="C40" s="91" t="n">
        <v>37987</v>
      </c>
      <c r="D40" s="65" t="n">
        <v>3</v>
      </c>
      <c r="E40" s="65" t="s">
        <v>132</v>
      </c>
      <c r="F40" s="65" t="s">
        <v>250</v>
      </c>
      <c r="G40" s="65" t="s">
        <v>418</v>
      </c>
      <c r="H40" s="65" t="s">
        <v>242</v>
      </c>
      <c r="I40" s="65" t="s">
        <v>373</v>
      </c>
      <c r="J40" s="65" t="n">
        <v>660</v>
      </c>
      <c r="K40" s="65" t="n">
        <v>990</v>
      </c>
      <c r="L40" s="65" t="n">
        <v>420</v>
      </c>
    </row>
    <row r="41" customFormat="false" ht="15.75" hidden="false" customHeight="false" outlineLevel="0" collapsed="false">
      <c r="A41" s="88" t="n">
        <v>37</v>
      </c>
      <c r="B41" s="65" t="s">
        <v>419</v>
      </c>
      <c r="C41" s="91" t="n">
        <v>38143</v>
      </c>
      <c r="D41" s="65" t="n">
        <v>2</v>
      </c>
      <c r="E41" s="65" t="s">
        <v>152</v>
      </c>
      <c r="F41" s="65" t="s">
        <v>282</v>
      </c>
      <c r="G41" s="65" t="s">
        <v>420</v>
      </c>
      <c r="H41" s="65" t="s">
        <v>242</v>
      </c>
      <c r="I41" s="65" t="s">
        <v>373</v>
      </c>
      <c r="J41" s="65" t="n">
        <v>770</v>
      </c>
      <c r="K41" s="65" t="n">
        <v>1080</v>
      </c>
      <c r="L41" s="65" t="n">
        <v>820</v>
      </c>
    </row>
    <row r="42" customFormat="false" ht="15.75" hidden="false" customHeight="false" outlineLevel="0" collapsed="false">
      <c r="A42" s="88" t="n">
        <v>38</v>
      </c>
      <c r="B42" s="65" t="s">
        <v>421</v>
      </c>
      <c r="C42" s="91" t="n">
        <v>38373</v>
      </c>
      <c r="D42" s="65" t="s">
        <v>260</v>
      </c>
      <c r="E42" s="65" t="s">
        <v>142</v>
      </c>
      <c r="F42" s="65" t="s">
        <v>403</v>
      </c>
      <c r="G42" s="65" t="s">
        <v>404</v>
      </c>
      <c r="H42" s="65" t="s">
        <v>242</v>
      </c>
      <c r="I42" s="65" t="s">
        <v>373</v>
      </c>
      <c r="J42" s="65" t="n">
        <v>1079</v>
      </c>
      <c r="K42" s="65" t="n">
        <v>1382</v>
      </c>
      <c r="L42" s="65" t="n">
        <v>1056</v>
      </c>
    </row>
    <row r="43" customFormat="false" ht="15.75" hidden="false" customHeight="false" outlineLevel="0" collapsed="false">
      <c r="A43" s="88" t="n">
        <v>39</v>
      </c>
      <c r="B43" s="65" t="s">
        <v>422</v>
      </c>
      <c r="C43" s="91" t="n">
        <v>38426</v>
      </c>
      <c r="D43" s="65" t="s">
        <v>260</v>
      </c>
      <c r="E43" s="65" t="s">
        <v>157</v>
      </c>
      <c r="F43" s="65" t="s">
        <v>278</v>
      </c>
      <c r="G43" s="65" t="s">
        <v>423</v>
      </c>
      <c r="H43" s="65" t="s">
        <v>242</v>
      </c>
      <c r="I43" s="65" t="s">
        <v>373</v>
      </c>
      <c r="J43" s="65" t="n">
        <v>670</v>
      </c>
      <c r="K43" s="65" t="n">
        <v>910</v>
      </c>
      <c r="L43" s="65" t="n">
        <v>718</v>
      </c>
    </row>
    <row r="44" customFormat="false" ht="15.75" hidden="false" customHeight="false" outlineLevel="0" collapsed="false">
      <c r="A44" s="88" t="n">
        <v>40</v>
      </c>
      <c r="B44" s="65" t="s">
        <v>424</v>
      </c>
      <c r="C44" s="91" t="n">
        <v>38353</v>
      </c>
      <c r="D44" s="65" t="s">
        <v>245</v>
      </c>
      <c r="E44" s="65" t="s">
        <v>11</v>
      </c>
      <c r="F44" s="65" t="s">
        <v>240</v>
      </c>
      <c r="G44" s="65" t="s">
        <v>254</v>
      </c>
      <c r="H44" s="65" t="s">
        <v>242</v>
      </c>
      <c r="I44" s="65" t="s">
        <v>373</v>
      </c>
      <c r="J44" s="65"/>
      <c r="K44" s="65"/>
      <c r="L44" s="65"/>
    </row>
    <row r="45" customFormat="false" ht="15.75" hidden="false" customHeight="false" outlineLevel="0" collapsed="false">
      <c r="A45" s="88" t="n">
        <v>41</v>
      </c>
      <c r="B45" s="65" t="s">
        <v>425</v>
      </c>
      <c r="C45" s="91" t="n">
        <v>37987</v>
      </c>
      <c r="D45" s="65" t="s">
        <v>245</v>
      </c>
      <c r="E45" s="65" t="s">
        <v>11</v>
      </c>
      <c r="F45" s="65" t="s">
        <v>240</v>
      </c>
      <c r="G45" s="65" t="s">
        <v>254</v>
      </c>
      <c r="H45" s="65" t="s">
        <v>242</v>
      </c>
      <c r="I45" s="65" t="s">
        <v>373</v>
      </c>
      <c r="J45" s="65"/>
      <c r="K45" s="65"/>
      <c r="L45" s="65"/>
    </row>
    <row r="46" customFormat="false" ht="15.75" hidden="false" customHeight="false" outlineLevel="0" collapsed="false">
      <c r="A46" s="88" t="n">
        <v>42</v>
      </c>
      <c r="B46" s="65" t="s">
        <v>426</v>
      </c>
      <c r="C46" s="91" t="n">
        <v>38163</v>
      </c>
      <c r="D46" s="65" t="n">
        <v>3</v>
      </c>
      <c r="E46" s="65" t="s">
        <v>142</v>
      </c>
      <c r="F46" s="65" t="s">
        <v>403</v>
      </c>
      <c r="G46" s="65" t="s">
        <v>404</v>
      </c>
      <c r="H46" s="65" t="s">
        <v>242</v>
      </c>
      <c r="I46" s="65" t="s">
        <v>373</v>
      </c>
      <c r="J46" s="65" t="n">
        <v>1625</v>
      </c>
      <c r="K46" s="65" t="n">
        <v>1790</v>
      </c>
      <c r="L46" s="65" t="n">
        <v>1370</v>
      </c>
    </row>
    <row r="47" customFormat="false" ht="15.75" hidden="false" customHeight="false" outlineLevel="0" collapsed="false">
      <c r="A47" s="88" t="n">
        <v>43</v>
      </c>
      <c r="B47" s="65" t="s">
        <v>427</v>
      </c>
      <c r="C47" s="91" t="n">
        <v>38548</v>
      </c>
      <c r="D47" s="65" t="n">
        <v>2</v>
      </c>
      <c r="E47" s="65" t="s">
        <v>161</v>
      </c>
      <c r="F47" s="65" t="s">
        <v>282</v>
      </c>
      <c r="G47" s="65" t="s">
        <v>322</v>
      </c>
      <c r="H47" s="65" t="s">
        <v>242</v>
      </c>
      <c r="I47" s="65" t="s">
        <v>373</v>
      </c>
      <c r="J47" s="65" t="n">
        <v>751</v>
      </c>
      <c r="K47" s="65" t="n">
        <v>917</v>
      </c>
      <c r="L47" s="65" t="n">
        <v>751</v>
      </c>
    </row>
    <row r="48" customFormat="false" ht="15.75" hidden="false" customHeight="false" outlineLevel="0" collapsed="false">
      <c r="A48" s="88" t="n">
        <v>44</v>
      </c>
      <c r="B48" s="65" t="s">
        <v>428</v>
      </c>
      <c r="C48" s="91" t="n">
        <v>38447</v>
      </c>
      <c r="D48" s="65" t="s">
        <v>260</v>
      </c>
      <c r="E48" s="65" t="s">
        <v>157</v>
      </c>
      <c r="F48" s="65" t="s">
        <v>278</v>
      </c>
      <c r="G48" s="65" t="s">
        <v>279</v>
      </c>
      <c r="H48" s="65" t="s">
        <v>242</v>
      </c>
      <c r="I48" s="65" t="s">
        <v>373</v>
      </c>
      <c r="J48" s="65" t="n">
        <v>741</v>
      </c>
      <c r="K48" s="65" t="n">
        <v>930</v>
      </c>
      <c r="L48" s="65" t="n">
        <v>741</v>
      </c>
    </row>
    <row r="49" customFormat="false" ht="15.75" hidden="false" customHeight="false" outlineLevel="0" collapsed="false">
      <c r="A49" s="88" t="n">
        <v>45</v>
      </c>
      <c r="B49" s="65" t="s">
        <v>429</v>
      </c>
      <c r="C49" s="91" t="n">
        <v>38353</v>
      </c>
      <c r="D49" s="65" t="s">
        <v>245</v>
      </c>
      <c r="E49" s="65" t="s">
        <v>11</v>
      </c>
      <c r="F49" s="65" t="s">
        <v>240</v>
      </c>
      <c r="G49" s="65" t="s">
        <v>254</v>
      </c>
      <c r="H49" s="65" t="s">
        <v>242</v>
      </c>
      <c r="I49" s="65" t="s">
        <v>373</v>
      </c>
      <c r="J49" s="65" t="n">
        <v>91</v>
      </c>
      <c r="K49" s="65" t="n">
        <v>143</v>
      </c>
      <c r="L49" s="65" t="n">
        <v>91</v>
      </c>
    </row>
    <row r="50" customFormat="false" ht="15.75" hidden="false" customHeight="false" outlineLevel="0" collapsed="false">
      <c r="A50" s="88" t="n">
        <v>46</v>
      </c>
      <c r="B50" s="65" t="s">
        <v>430</v>
      </c>
      <c r="C50" s="91" t="n">
        <v>38493</v>
      </c>
      <c r="D50" s="65" t="n">
        <v>2</v>
      </c>
      <c r="E50" s="65" t="s">
        <v>138</v>
      </c>
      <c r="F50" s="65" t="s">
        <v>340</v>
      </c>
      <c r="G50" s="65" t="s">
        <v>431</v>
      </c>
      <c r="H50" s="65" t="s">
        <v>242</v>
      </c>
      <c r="I50" s="65" t="s">
        <v>373</v>
      </c>
      <c r="J50" s="65" t="n">
        <v>1430</v>
      </c>
      <c r="K50" s="65" t="n">
        <v>1326</v>
      </c>
      <c r="L50" s="65" t="n">
        <v>1430</v>
      </c>
    </row>
    <row r="51" customFormat="false" ht="15.75" hidden="false" customHeight="false" outlineLevel="0" collapsed="false">
      <c r="A51" s="88" t="n">
        <v>47</v>
      </c>
      <c r="B51" s="65" t="s">
        <v>432</v>
      </c>
      <c r="C51" s="91" t="n">
        <v>38333</v>
      </c>
      <c r="D51" s="65" t="n">
        <v>3</v>
      </c>
      <c r="E51" s="65" t="s">
        <v>165</v>
      </c>
      <c r="F51" s="65" t="s">
        <v>240</v>
      </c>
      <c r="G51" s="65" t="s">
        <v>433</v>
      </c>
      <c r="H51" s="65" t="s">
        <v>242</v>
      </c>
      <c r="I51" s="65" t="s">
        <v>373</v>
      </c>
      <c r="J51" s="65" t="n">
        <v>800</v>
      </c>
      <c r="K51" s="65" t="n">
        <v>1285</v>
      </c>
      <c r="L51" s="65" t="n">
        <v>960</v>
      </c>
    </row>
    <row r="52" customFormat="false" ht="15.75" hidden="false" customHeight="false" outlineLevel="0" collapsed="false">
      <c r="A52" s="88" t="n">
        <v>48</v>
      </c>
      <c r="B52" s="65" t="s">
        <v>434</v>
      </c>
      <c r="C52" s="91" t="n">
        <v>37987</v>
      </c>
      <c r="D52" s="65" t="s">
        <v>245</v>
      </c>
      <c r="E52" s="65" t="s">
        <v>11</v>
      </c>
      <c r="F52" s="65" t="s">
        <v>240</v>
      </c>
      <c r="G52" s="65" t="s">
        <v>254</v>
      </c>
      <c r="H52" s="65" t="s">
        <v>242</v>
      </c>
      <c r="I52" s="65" t="s">
        <v>373</v>
      </c>
      <c r="J52" s="65"/>
      <c r="K52" s="65"/>
      <c r="L52" s="65"/>
    </row>
    <row r="53" customFormat="false" ht="15.75" hidden="false" customHeight="false" outlineLevel="0" collapsed="false">
      <c r="A53" s="88" t="n">
        <v>49</v>
      </c>
      <c r="B53" s="65" t="s">
        <v>435</v>
      </c>
      <c r="C53" s="91" t="n">
        <v>38633</v>
      </c>
      <c r="D53" s="65" t="n">
        <v>2</v>
      </c>
      <c r="E53" s="65" t="s">
        <v>161</v>
      </c>
      <c r="F53" s="65" t="s">
        <v>282</v>
      </c>
      <c r="G53" s="65" t="s">
        <v>286</v>
      </c>
      <c r="H53" s="65" t="s">
        <v>242</v>
      </c>
      <c r="I53" s="65" t="s">
        <v>373</v>
      </c>
      <c r="J53" s="65" t="n">
        <v>1378</v>
      </c>
      <c r="K53" s="65" t="n">
        <v>1430</v>
      </c>
      <c r="L53" s="65" t="n">
        <v>1080</v>
      </c>
    </row>
    <row r="54" customFormat="false" ht="15.75" hidden="false" customHeight="false" outlineLevel="0" collapsed="false">
      <c r="A54" s="88" t="n">
        <v>50</v>
      </c>
      <c r="B54" s="65" t="s">
        <v>436</v>
      </c>
      <c r="C54" s="91" t="n">
        <v>38353</v>
      </c>
      <c r="D54" s="65" t="s">
        <v>260</v>
      </c>
      <c r="E54" s="65" t="s">
        <v>164</v>
      </c>
      <c r="F54" s="65" t="s">
        <v>240</v>
      </c>
      <c r="G54" s="65" t="s">
        <v>387</v>
      </c>
      <c r="H54" s="65" t="s">
        <v>242</v>
      </c>
      <c r="I54" s="65" t="s">
        <v>373</v>
      </c>
      <c r="J54" s="65" t="n">
        <v>624</v>
      </c>
      <c r="K54" s="65" t="n">
        <v>891</v>
      </c>
      <c r="L54" s="65" t="n">
        <v>624</v>
      </c>
    </row>
    <row r="55" customFormat="false" ht="15.75" hidden="false" customHeight="false" outlineLevel="0" collapsed="false">
      <c r="A55" s="88" t="n">
        <v>51</v>
      </c>
      <c r="B55" s="65" t="s">
        <v>437</v>
      </c>
      <c r="C55" s="91" t="n">
        <v>38373</v>
      </c>
      <c r="D55" s="65" t="n">
        <v>2</v>
      </c>
      <c r="E55" s="65" t="s">
        <v>161</v>
      </c>
      <c r="F55" s="65" t="s">
        <v>282</v>
      </c>
      <c r="G55" s="65" t="s">
        <v>322</v>
      </c>
      <c r="H55" s="65" t="s">
        <v>242</v>
      </c>
      <c r="I55" s="65" t="s">
        <v>373</v>
      </c>
      <c r="J55" s="65" t="n">
        <v>790</v>
      </c>
      <c r="K55" s="65" t="n">
        <v>835</v>
      </c>
      <c r="L55" s="65" t="n">
        <v>780</v>
      </c>
    </row>
    <row r="56" customFormat="false" ht="15.75" hidden="false" customHeight="false" outlineLevel="0" collapsed="false">
      <c r="A56" s="88" t="n">
        <v>52</v>
      </c>
      <c r="B56" s="65" t="s">
        <v>438</v>
      </c>
      <c r="C56" s="91" t="n">
        <v>37987</v>
      </c>
      <c r="D56" s="65" t="s">
        <v>245</v>
      </c>
      <c r="E56" s="65" t="s">
        <v>155</v>
      </c>
      <c r="F56" s="65" t="s">
        <v>282</v>
      </c>
      <c r="G56" s="65" t="s">
        <v>283</v>
      </c>
      <c r="H56" s="65" t="s">
        <v>242</v>
      </c>
      <c r="I56" s="65" t="s">
        <v>373</v>
      </c>
      <c r="J56" s="65"/>
      <c r="K56" s="65"/>
      <c r="L56" s="65"/>
    </row>
    <row r="57" customFormat="false" ht="15.75" hidden="false" customHeight="false" outlineLevel="0" collapsed="false">
      <c r="A57" s="88" t="n">
        <v>53</v>
      </c>
      <c r="B57" s="65" t="s">
        <v>439</v>
      </c>
      <c r="C57" s="91" t="n">
        <v>38544</v>
      </c>
      <c r="D57" s="65" t="n">
        <v>3</v>
      </c>
      <c r="E57" s="65" t="s">
        <v>165</v>
      </c>
      <c r="F57" s="65" t="s">
        <v>240</v>
      </c>
      <c r="G57" s="65" t="s">
        <v>433</v>
      </c>
      <c r="H57" s="65" t="s">
        <v>242</v>
      </c>
      <c r="I57" s="65" t="s">
        <v>373</v>
      </c>
      <c r="J57" s="65" t="n">
        <v>891</v>
      </c>
      <c r="K57" s="65" t="n">
        <v>1001</v>
      </c>
      <c r="L57" s="65" t="n">
        <v>842</v>
      </c>
    </row>
    <row r="58" customFormat="false" ht="15.75" hidden="false" customHeight="false" outlineLevel="0" collapsed="false">
      <c r="A58" s="88" t="n">
        <v>54</v>
      </c>
      <c r="B58" s="65" t="s">
        <v>440</v>
      </c>
      <c r="C58" s="91" t="n">
        <v>37987</v>
      </c>
      <c r="D58" s="65" t="s">
        <v>245</v>
      </c>
      <c r="E58" s="65" t="s">
        <v>11</v>
      </c>
      <c r="F58" s="65" t="s">
        <v>240</v>
      </c>
      <c r="G58" s="65" t="s">
        <v>254</v>
      </c>
      <c r="H58" s="65" t="s">
        <v>242</v>
      </c>
      <c r="I58" s="65" t="s">
        <v>373</v>
      </c>
      <c r="J58" s="65"/>
      <c r="K58" s="65"/>
      <c r="L58" s="65"/>
    </row>
    <row r="59" customFormat="false" ht="15.75" hidden="false" customHeight="false" outlineLevel="0" collapsed="false">
      <c r="A59" s="88" t="n">
        <v>55</v>
      </c>
      <c r="B59" s="65" t="s">
        <v>441</v>
      </c>
      <c r="C59" s="91" t="n">
        <v>37987</v>
      </c>
      <c r="D59" s="65" t="n">
        <v>3</v>
      </c>
      <c r="E59" s="65" t="s">
        <v>11</v>
      </c>
      <c r="F59" s="65" t="s">
        <v>240</v>
      </c>
      <c r="G59" s="65" t="s">
        <v>296</v>
      </c>
      <c r="H59" s="65" t="s">
        <v>242</v>
      </c>
      <c r="I59" s="65" t="s">
        <v>373</v>
      </c>
      <c r="J59" s="65" t="n">
        <v>140</v>
      </c>
      <c r="K59" s="65" t="n">
        <v>220</v>
      </c>
      <c r="L59" s="65"/>
    </row>
    <row r="60" customFormat="false" ht="15.75" hidden="false" customHeight="false" outlineLevel="0" collapsed="false">
      <c r="A60" s="88" t="n">
        <v>56</v>
      </c>
      <c r="B60" s="65" t="s">
        <v>442</v>
      </c>
      <c r="C60" s="91" t="n">
        <v>38353</v>
      </c>
      <c r="D60" s="65" t="s">
        <v>260</v>
      </c>
      <c r="E60" s="65" t="s">
        <v>158</v>
      </c>
      <c r="F60" s="65" t="s">
        <v>347</v>
      </c>
      <c r="G60" s="65" t="s">
        <v>348</v>
      </c>
      <c r="H60" s="65" t="s">
        <v>242</v>
      </c>
      <c r="I60" s="65" t="s">
        <v>373</v>
      </c>
      <c r="J60" s="65" t="n">
        <v>468</v>
      </c>
      <c r="K60" s="65" t="n">
        <v>783</v>
      </c>
      <c r="L60" s="65" t="n">
        <v>494</v>
      </c>
    </row>
    <row r="61" customFormat="false" ht="15.75" hidden="false" customHeight="false" outlineLevel="0" collapsed="false">
      <c r="A61" s="88" t="n">
        <v>57</v>
      </c>
      <c r="B61" s="65" t="s">
        <v>443</v>
      </c>
      <c r="C61" s="91" t="n">
        <v>37987</v>
      </c>
      <c r="D61" s="65" t="s">
        <v>245</v>
      </c>
      <c r="E61" s="65" t="s">
        <v>11</v>
      </c>
      <c r="F61" s="65" t="s">
        <v>240</v>
      </c>
      <c r="G61" s="65" t="s">
        <v>254</v>
      </c>
      <c r="H61" s="65" t="s">
        <v>242</v>
      </c>
      <c r="I61" s="65" t="s">
        <v>373</v>
      </c>
      <c r="J61" s="65"/>
      <c r="K61" s="65"/>
      <c r="L61" s="65"/>
    </row>
    <row r="62" customFormat="false" ht="15.75" hidden="false" customHeight="true" outlineLevel="0" collapsed="false">
      <c r="A62" s="87" t="s">
        <v>444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</row>
    <row r="63" customFormat="false" ht="15.75" hidden="false" customHeight="false" outlineLevel="0" collapsed="false">
      <c r="A63" s="88" t="s">
        <v>173</v>
      </c>
      <c r="B63" s="89" t="s">
        <v>174</v>
      </c>
      <c r="C63" s="89" t="s">
        <v>231</v>
      </c>
      <c r="D63" s="89" t="s">
        <v>204</v>
      </c>
      <c r="E63" s="89" t="s">
        <v>232</v>
      </c>
      <c r="F63" s="89" t="s">
        <v>233</v>
      </c>
      <c r="G63" s="89" t="s">
        <v>234</v>
      </c>
      <c r="J63" s="94" t="s">
        <v>315</v>
      </c>
      <c r="K63" s="94" t="s">
        <v>316</v>
      </c>
      <c r="L63" s="94" t="s">
        <v>237</v>
      </c>
    </row>
    <row r="64" customFormat="false" ht="15.75" hidden="false" customHeight="false" outlineLevel="0" collapsed="false">
      <c r="A64" s="88" t="n">
        <v>1</v>
      </c>
      <c r="B64" s="65" t="s">
        <v>445</v>
      </c>
      <c r="C64" s="91" t="n">
        <v>38353</v>
      </c>
      <c r="D64" s="65" t="n">
        <v>2</v>
      </c>
      <c r="E64" s="65" t="s">
        <v>11</v>
      </c>
      <c r="F64" s="65" t="s">
        <v>240</v>
      </c>
      <c r="G64" s="65" t="s">
        <v>296</v>
      </c>
      <c r="H64" s="65" t="s">
        <v>319</v>
      </c>
      <c r="I64" s="65" t="s">
        <v>446</v>
      </c>
      <c r="J64" s="65" t="n">
        <v>520</v>
      </c>
      <c r="K64" s="65" t="n">
        <v>300</v>
      </c>
      <c r="L64" s="65" t="n">
        <v>624</v>
      </c>
    </row>
    <row r="65" customFormat="false" ht="15.75" hidden="false" customHeight="false" outlineLevel="0" collapsed="false">
      <c r="A65" s="88" t="n">
        <v>2</v>
      </c>
      <c r="B65" s="65" t="s">
        <v>447</v>
      </c>
      <c r="C65" s="91" t="n">
        <v>38448</v>
      </c>
      <c r="D65" s="65" t="n">
        <v>3</v>
      </c>
      <c r="E65" s="65" t="s">
        <v>138</v>
      </c>
      <c r="F65" s="65" t="s">
        <v>340</v>
      </c>
      <c r="G65" s="65" t="s">
        <v>341</v>
      </c>
      <c r="H65" s="65" t="s">
        <v>319</v>
      </c>
      <c r="I65" s="65" t="s">
        <v>446</v>
      </c>
      <c r="J65" s="65" t="n">
        <v>1326</v>
      </c>
      <c r="K65" s="65" t="n">
        <v>1430</v>
      </c>
      <c r="L65" s="65" t="n">
        <v>1430</v>
      </c>
    </row>
    <row r="66" customFormat="false" ht="15.75" hidden="false" customHeight="false" outlineLevel="0" collapsed="false">
      <c r="A66" s="88" t="n">
        <v>3</v>
      </c>
      <c r="B66" s="65" t="s">
        <v>448</v>
      </c>
      <c r="C66" s="91" t="n">
        <v>37987</v>
      </c>
      <c r="D66" s="65" t="n">
        <v>3</v>
      </c>
      <c r="E66" s="65" t="s">
        <v>11</v>
      </c>
      <c r="F66" s="65" t="s">
        <v>240</v>
      </c>
      <c r="G66" s="65" t="s">
        <v>296</v>
      </c>
      <c r="H66" s="65" t="s">
        <v>319</v>
      </c>
      <c r="I66" s="65" t="s">
        <v>446</v>
      </c>
      <c r="J66" s="65"/>
      <c r="K66" s="65"/>
      <c r="L66" s="65"/>
    </row>
    <row r="67" customFormat="false" ht="15.75" hidden="false" customHeight="false" outlineLevel="0" collapsed="false">
      <c r="A67" s="88" t="n">
        <v>4</v>
      </c>
      <c r="B67" s="65" t="s">
        <v>449</v>
      </c>
      <c r="C67" s="91" t="n">
        <v>38093</v>
      </c>
      <c r="D67" s="65" t="n">
        <v>3</v>
      </c>
      <c r="E67" s="65" t="s">
        <v>132</v>
      </c>
      <c r="F67" s="65" t="s">
        <v>250</v>
      </c>
      <c r="G67" s="65" t="s">
        <v>266</v>
      </c>
      <c r="H67" s="65" t="s">
        <v>319</v>
      </c>
      <c r="I67" s="65" t="s">
        <v>446</v>
      </c>
      <c r="J67" s="65" t="n">
        <v>800</v>
      </c>
      <c r="K67" s="65" t="n">
        <v>1455</v>
      </c>
      <c r="L67" s="65" t="n">
        <v>1460</v>
      </c>
    </row>
    <row r="68" customFormat="false" ht="15.75" hidden="false" customHeight="false" outlineLevel="0" collapsed="false">
      <c r="A68" s="88" t="n">
        <v>5</v>
      </c>
      <c r="B68" s="65" t="s">
        <v>450</v>
      </c>
      <c r="C68" s="91" t="n">
        <v>38353</v>
      </c>
      <c r="D68" s="65" t="s">
        <v>260</v>
      </c>
      <c r="E68" s="65" t="s">
        <v>158</v>
      </c>
      <c r="F68" s="65" t="s">
        <v>347</v>
      </c>
      <c r="G68" s="65" t="s">
        <v>348</v>
      </c>
      <c r="H68" s="65" t="s">
        <v>319</v>
      </c>
      <c r="I68" s="65" t="s">
        <v>446</v>
      </c>
      <c r="J68" s="65" t="n">
        <v>88</v>
      </c>
      <c r="K68" s="65" t="n">
        <v>241</v>
      </c>
      <c r="L68" s="65" t="n">
        <v>91</v>
      </c>
    </row>
    <row r="69" customFormat="false" ht="15.75" hidden="false" customHeight="false" outlineLevel="0" collapsed="false">
      <c r="A69" s="88" t="n">
        <v>6</v>
      </c>
      <c r="B69" s="65" t="s">
        <v>451</v>
      </c>
      <c r="C69" s="91" t="n">
        <v>38050</v>
      </c>
      <c r="D69" s="65" t="n">
        <v>1</v>
      </c>
      <c r="E69" s="65" t="s">
        <v>147</v>
      </c>
      <c r="F69" s="65" t="s">
        <v>282</v>
      </c>
      <c r="G69" s="65" t="s">
        <v>452</v>
      </c>
      <c r="H69" s="65" t="s">
        <v>319</v>
      </c>
      <c r="I69" s="65" t="s">
        <v>446</v>
      </c>
      <c r="J69" s="65" t="n">
        <v>1710</v>
      </c>
      <c r="K69" s="65" t="n">
        <v>1785</v>
      </c>
      <c r="L69" s="65" t="n">
        <v>1455</v>
      </c>
    </row>
    <row r="70" customFormat="false" ht="15.75" hidden="false" customHeight="false" outlineLevel="0" collapsed="false">
      <c r="A70" s="88" t="n">
        <v>7</v>
      </c>
      <c r="B70" s="65" t="s">
        <v>453</v>
      </c>
      <c r="C70" s="91" t="n">
        <v>38253</v>
      </c>
      <c r="D70" s="65" t="n">
        <v>3</v>
      </c>
      <c r="E70" s="65" t="s">
        <v>150</v>
      </c>
      <c r="F70" s="65" t="s">
        <v>240</v>
      </c>
      <c r="G70" s="65" t="s">
        <v>333</v>
      </c>
      <c r="H70" s="65" t="s">
        <v>319</v>
      </c>
      <c r="I70" s="65" t="s">
        <v>446</v>
      </c>
      <c r="J70" s="65" t="n">
        <v>275</v>
      </c>
      <c r="K70" s="65" t="n">
        <v>660</v>
      </c>
      <c r="L70" s="65" t="n">
        <v>500</v>
      </c>
    </row>
    <row r="71" customFormat="false" ht="15.75" hidden="false" customHeight="false" outlineLevel="0" collapsed="false">
      <c r="A71" s="88" t="n">
        <v>8</v>
      </c>
      <c r="B71" s="65" t="s">
        <v>454</v>
      </c>
      <c r="C71" s="91" t="n">
        <v>38515</v>
      </c>
      <c r="D71" s="65" t="s">
        <v>260</v>
      </c>
      <c r="E71" s="65" t="s">
        <v>132</v>
      </c>
      <c r="F71" s="65" t="s">
        <v>250</v>
      </c>
      <c r="G71" s="65" t="s">
        <v>266</v>
      </c>
      <c r="H71" s="65" t="s">
        <v>319</v>
      </c>
      <c r="I71" s="65" t="s">
        <v>446</v>
      </c>
      <c r="J71" s="65" t="n">
        <v>735</v>
      </c>
      <c r="K71" s="65" t="n">
        <v>1164</v>
      </c>
      <c r="L71" s="65" t="n">
        <v>676</v>
      </c>
    </row>
    <row r="72" customFormat="false" ht="15.75" hidden="false" customHeight="false" outlineLevel="0" collapsed="false">
      <c r="A72" s="88" t="n">
        <v>9</v>
      </c>
      <c r="B72" s="65" t="s">
        <v>455</v>
      </c>
      <c r="C72" s="91" t="n">
        <v>38423</v>
      </c>
      <c r="D72" s="65" t="s">
        <v>260</v>
      </c>
      <c r="E72" s="65" t="s">
        <v>157</v>
      </c>
      <c r="F72" s="65" t="s">
        <v>278</v>
      </c>
      <c r="G72" s="65" t="s">
        <v>279</v>
      </c>
      <c r="H72" s="65" t="s">
        <v>319</v>
      </c>
      <c r="I72" s="65" t="s">
        <v>446</v>
      </c>
      <c r="J72" s="65" t="n">
        <v>686</v>
      </c>
      <c r="K72" s="65" t="n">
        <v>910</v>
      </c>
      <c r="L72" s="65" t="n">
        <v>692</v>
      </c>
    </row>
    <row r="73" customFormat="false" ht="15.75" hidden="false" customHeight="false" outlineLevel="0" collapsed="false">
      <c r="A73" s="88" t="n">
        <v>10</v>
      </c>
      <c r="B73" s="65" t="s">
        <v>456</v>
      </c>
      <c r="C73" s="91" t="n">
        <v>37987</v>
      </c>
      <c r="D73" s="65" t="n">
        <v>2</v>
      </c>
      <c r="E73" s="65" t="s">
        <v>11</v>
      </c>
      <c r="F73" s="65" t="s">
        <v>240</v>
      </c>
      <c r="G73" s="65" t="s">
        <v>296</v>
      </c>
      <c r="H73" s="65" t="s">
        <v>319</v>
      </c>
      <c r="I73" s="65" t="s">
        <v>446</v>
      </c>
      <c r="J73" s="65" t="n">
        <v>215</v>
      </c>
      <c r="K73" s="65" t="n">
        <v>820</v>
      </c>
      <c r="L73" s="65" t="n">
        <v>460</v>
      </c>
    </row>
    <row r="74" customFormat="false" ht="15.75" hidden="false" customHeight="false" outlineLevel="0" collapsed="false">
      <c r="A74" s="88" t="n">
        <v>11</v>
      </c>
      <c r="B74" s="65" t="s">
        <v>457</v>
      </c>
      <c r="C74" s="91" t="n">
        <v>38020</v>
      </c>
      <c r="D74" s="65" t="n">
        <v>1</v>
      </c>
      <c r="E74" s="65" t="s">
        <v>147</v>
      </c>
      <c r="F74" s="65" t="s">
        <v>282</v>
      </c>
      <c r="G74" s="65" t="s">
        <v>452</v>
      </c>
      <c r="H74" s="65" t="s">
        <v>319</v>
      </c>
      <c r="I74" s="65" t="s">
        <v>446</v>
      </c>
      <c r="J74" s="65" t="n">
        <v>1040</v>
      </c>
      <c r="K74" s="65" t="n">
        <v>1785</v>
      </c>
      <c r="L74" s="65" t="n">
        <v>1375</v>
      </c>
    </row>
    <row r="75" customFormat="false" ht="15.75" hidden="false" customHeight="false" outlineLevel="0" collapsed="false">
      <c r="A75" s="88" t="n">
        <v>12</v>
      </c>
      <c r="B75" s="65" t="s">
        <v>458</v>
      </c>
      <c r="C75" s="91" t="n">
        <v>37987</v>
      </c>
      <c r="D75" s="65" t="s">
        <v>245</v>
      </c>
      <c r="E75" s="65" t="s">
        <v>11</v>
      </c>
      <c r="F75" s="65" t="s">
        <v>240</v>
      </c>
      <c r="G75" s="65" t="s">
        <v>254</v>
      </c>
      <c r="H75" s="65" t="s">
        <v>319</v>
      </c>
      <c r="I75" s="65" t="s">
        <v>446</v>
      </c>
      <c r="J75" s="65"/>
      <c r="K75" s="65"/>
      <c r="L75" s="65"/>
    </row>
    <row r="76" customFormat="false" ht="15.75" hidden="false" customHeight="false" outlineLevel="0" collapsed="false">
      <c r="A76" s="88" t="n">
        <v>13</v>
      </c>
      <c r="B76" s="65" t="s">
        <v>459</v>
      </c>
      <c r="C76" s="91" t="n">
        <v>38071</v>
      </c>
      <c r="D76" s="65" t="n">
        <v>3</v>
      </c>
      <c r="E76" s="65" t="s">
        <v>165</v>
      </c>
      <c r="F76" s="65" t="s">
        <v>240</v>
      </c>
      <c r="G76" s="65" t="s">
        <v>433</v>
      </c>
      <c r="H76" s="65" t="s">
        <v>319</v>
      </c>
      <c r="I76" s="65" t="s">
        <v>446</v>
      </c>
      <c r="J76" s="65" t="n">
        <v>640</v>
      </c>
      <c r="K76" s="65" t="n">
        <v>800</v>
      </c>
      <c r="L76" s="65" t="n">
        <v>800</v>
      </c>
    </row>
    <row r="77" customFormat="false" ht="15.75" hidden="false" customHeight="false" outlineLevel="0" collapsed="false">
      <c r="A77" s="88" t="n">
        <v>14</v>
      </c>
      <c r="B77" s="65" t="s">
        <v>460</v>
      </c>
      <c r="C77" s="91" t="n">
        <v>37987</v>
      </c>
      <c r="D77" s="65" t="s">
        <v>260</v>
      </c>
      <c r="E77" s="65" t="s">
        <v>164</v>
      </c>
      <c r="F77" s="65" t="s">
        <v>240</v>
      </c>
      <c r="G77" s="65" t="s">
        <v>461</v>
      </c>
      <c r="H77" s="65" t="s">
        <v>319</v>
      </c>
      <c r="I77" s="65" t="s">
        <v>446</v>
      </c>
      <c r="J77" s="65" t="n">
        <v>440</v>
      </c>
      <c r="K77" s="65" t="n">
        <v>300</v>
      </c>
      <c r="L77" s="65" t="n">
        <v>360</v>
      </c>
    </row>
    <row r="78" customFormat="false" ht="15.75" hidden="false" customHeight="false" outlineLevel="0" collapsed="false">
      <c r="A78" s="88" t="n">
        <v>15</v>
      </c>
      <c r="B78" s="65" t="s">
        <v>462</v>
      </c>
      <c r="C78" s="91" t="n">
        <v>38629</v>
      </c>
      <c r="D78" s="65" t="n">
        <v>3</v>
      </c>
      <c r="E78" s="65" t="s">
        <v>161</v>
      </c>
      <c r="F78" s="65" t="s">
        <v>282</v>
      </c>
      <c r="G78" s="65" t="s">
        <v>322</v>
      </c>
      <c r="H78" s="65" t="s">
        <v>319</v>
      </c>
      <c r="I78" s="65" t="s">
        <v>446</v>
      </c>
      <c r="J78" s="65"/>
      <c r="K78" s="65"/>
      <c r="L78" s="65"/>
    </row>
    <row r="79" customFormat="false" ht="15.75" hidden="false" customHeight="false" outlineLevel="0" collapsed="false">
      <c r="A79" s="88" t="n">
        <v>16</v>
      </c>
      <c r="B79" s="65" t="s">
        <v>463</v>
      </c>
      <c r="C79" s="91" t="n">
        <v>38056</v>
      </c>
      <c r="D79" s="65" t="s">
        <v>245</v>
      </c>
      <c r="E79" s="65" t="s">
        <v>145</v>
      </c>
      <c r="F79" s="65" t="s">
        <v>289</v>
      </c>
      <c r="G79" s="65" t="s">
        <v>336</v>
      </c>
      <c r="H79" s="65" t="s">
        <v>319</v>
      </c>
      <c r="I79" s="65" t="s">
        <v>446</v>
      </c>
      <c r="J79" s="65"/>
      <c r="K79" s="65"/>
      <c r="L79" s="65"/>
    </row>
    <row r="80" customFormat="false" ht="15.75" hidden="false" customHeight="false" outlineLevel="0" collapsed="false">
      <c r="A80" s="88" t="n">
        <v>17</v>
      </c>
      <c r="B80" s="65" t="s">
        <v>464</v>
      </c>
      <c r="C80" s="91" t="n">
        <v>38505</v>
      </c>
      <c r="D80" s="65" t="n">
        <v>3</v>
      </c>
      <c r="E80" s="65" t="s">
        <v>162</v>
      </c>
      <c r="F80" s="65" t="s">
        <v>240</v>
      </c>
      <c r="G80" s="65" t="s">
        <v>465</v>
      </c>
      <c r="H80" s="65" t="s">
        <v>319</v>
      </c>
      <c r="I80" s="65" t="s">
        <v>446</v>
      </c>
      <c r="J80" s="65" t="n">
        <v>676</v>
      </c>
      <c r="K80" s="65" t="n">
        <v>1001</v>
      </c>
      <c r="L80" s="65" t="n">
        <v>731</v>
      </c>
    </row>
    <row r="81" customFormat="false" ht="15.75" hidden="false" customHeight="false" outlineLevel="0" collapsed="false">
      <c r="A81" s="88" t="n">
        <v>18</v>
      </c>
      <c r="B81" s="65" t="s">
        <v>466</v>
      </c>
      <c r="C81" s="91" t="n">
        <v>38085</v>
      </c>
      <c r="D81" s="65" t="n">
        <v>3</v>
      </c>
      <c r="E81" s="65" t="s">
        <v>150</v>
      </c>
      <c r="F81" s="65" t="s">
        <v>240</v>
      </c>
      <c r="G81" s="65" t="s">
        <v>333</v>
      </c>
      <c r="H81" s="65" t="s">
        <v>319</v>
      </c>
      <c r="I81" s="65" t="s">
        <v>446</v>
      </c>
      <c r="J81" s="65" t="n">
        <v>250</v>
      </c>
      <c r="K81" s="65" t="n">
        <v>660</v>
      </c>
      <c r="L81" s="65" t="n">
        <v>420</v>
      </c>
    </row>
    <row r="82" customFormat="false" ht="15.75" hidden="false" customHeight="false" outlineLevel="0" collapsed="false">
      <c r="A82" s="88" t="n">
        <v>19</v>
      </c>
      <c r="B82" s="65" t="s">
        <v>467</v>
      </c>
      <c r="C82" s="91" t="n">
        <v>38353</v>
      </c>
      <c r="D82" s="65" t="n">
        <v>3</v>
      </c>
      <c r="E82" s="65" t="s">
        <v>11</v>
      </c>
      <c r="F82" s="65" t="s">
        <v>240</v>
      </c>
      <c r="G82" s="65" t="s">
        <v>293</v>
      </c>
      <c r="H82" s="65" t="s">
        <v>319</v>
      </c>
      <c r="I82" s="65" t="s">
        <v>446</v>
      </c>
      <c r="J82" s="65" t="n">
        <v>325</v>
      </c>
      <c r="K82" s="65" t="n">
        <v>338</v>
      </c>
      <c r="L82" s="65" t="n">
        <v>182</v>
      </c>
    </row>
    <row r="83" customFormat="false" ht="15.75" hidden="false" customHeight="false" outlineLevel="0" collapsed="false">
      <c r="A83" s="88" t="n">
        <v>20</v>
      </c>
      <c r="B83" s="65" t="s">
        <v>468</v>
      </c>
      <c r="C83" s="91" t="n">
        <v>37987</v>
      </c>
      <c r="D83" s="65" t="n">
        <v>3</v>
      </c>
      <c r="E83" s="65" t="s">
        <v>154</v>
      </c>
      <c r="F83" s="65" t="s">
        <v>340</v>
      </c>
      <c r="G83" s="65" t="s">
        <v>469</v>
      </c>
      <c r="H83" s="65" t="s">
        <v>319</v>
      </c>
      <c r="I83" s="65" t="s">
        <v>446</v>
      </c>
      <c r="J83" s="65" t="n">
        <v>920</v>
      </c>
      <c r="K83" s="65" t="n">
        <v>1636</v>
      </c>
      <c r="L83" s="65" t="n">
        <v>971</v>
      </c>
    </row>
    <row r="84" customFormat="false" ht="15.75" hidden="false" customHeight="false" outlineLevel="0" collapsed="false">
      <c r="A84" s="88" t="n">
        <v>21</v>
      </c>
      <c r="B84" s="65" t="s">
        <v>470</v>
      </c>
      <c r="C84" s="91" t="n">
        <v>38353</v>
      </c>
      <c r="D84" s="65" t="s">
        <v>253</v>
      </c>
      <c r="E84" s="65" t="s">
        <v>11</v>
      </c>
      <c r="F84" s="65" t="s">
        <v>240</v>
      </c>
      <c r="G84" s="65" t="s">
        <v>254</v>
      </c>
      <c r="H84" s="65" t="s">
        <v>319</v>
      </c>
      <c r="I84" s="65" t="s">
        <v>446</v>
      </c>
      <c r="J84" s="65" t="n">
        <v>91</v>
      </c>
      <c r="K84" s="65" t="n">
        <v>143</v>
      </c>
      <c r="L84" s="65" t="n">
        <v>91</v>
      </c>
    </row>
    <row r="85" customFormat="false" ht="15.75" hidden="false" customHeight="false" outlineLevel="0" collapsed="false">
      <c r="A85" s="88" t="n">
        <v>22</v>
      </c>
      <c r="B85" s="65" t="s">
        <v>471</v>
      </c>
      <c r="C85" s="91" t="n">
        <v>38019</v>
      </c>
      <c r="D85" s="65" t="n">
        <v>2</v>
      </c>
      <c r="E85" s="65" t="s">
        <v>138</v>
      </c>
      <c r="F85" s="65" t="s">
        <v>340</v>
      </c>
      <c r="G85" s="65" t="s">
        <v>431</v>
      </c>
      <c r="H85" s="65" t="s">
        <v>319</v>
      </c>
      <c r="I85" s="65" t="s">
        <v>446</v>
      </c>
      <c r="J85" s="65" t="n">
        <v>730</v>
      </c>
      <c r="K85" s="65" t="n">
        <v>1515</v>
      </c>
      <c r="L85" s="65" t="n">
        <v>960</v>
      </c>
    </row>
    <row r="86" customFormat="false" ht="15.75" hidden="false" customHeight="false" outlineLevel="0" collapsed="false">
      <c r="A86" s="88" t="n">
        <v>23</v>
      </c>
      <c r="B86" s="65" t="s">
        <v>472</v>
      </c>
      <c r="C86" s="91" t="n">
        <v>38497</v>
      </c>
      <c r="D86" s="65" t="n">
        <v>2</v>
      </c>
      <c r="E86" s="65" t="s">
        <v>161</v>
      </c>
      <c r="F86" s="65" t="s">
        <v>282</v>
      </c>
      <c r="G86" s="65" t="s">
        <v>286</v>
      </c>
      <c r="H86" s="65" t="s">
        <v>319</v>
      </c>
      <c r="I86" s="65" t="s">
        <v>446</v>
      </c>
      <c r="J86" s="65" t="n">
        <v>351</v>
      </c>
      <c r="K86" s="65" t="n">
        <v>540</v>
      </c>
      <c r="L86" s="65" t="n">
        <v>556</v>
      </c>
    </row>
    <row r="87" customFormat="false" ht="15.75" hidden="false" customHeight="false" outlineLevel="0" collapsed="false">
      <c r="A87" s="88" t="n">
        <v>24</v>
      </c>
      <c r="B87" s="65" t="s">
        <v>473</v>
      </c>
      <c r="C87" s="91" t="n">
        <v>38229</v>
      </c>
      <c r="D87" s="65" t="n">
        <v>3</v>
      </c>
      <c r="E87" s="65" t="s">
        <v>150</v>
      </c>
      <c r="F87" s="65" t="s">
        <v>240</v>
      </c>
      <c r="G87" s="65" t="s">
        <v>333</v>
      </c>
      <c r="H87" s="65" t="s">
        <v>319</v>
      </c>
      <c r="I87" s="65" t="s">
        <v>446</v>
      </c>
      <c r="J87" s="65" t="n">
        <v>440</v>
      </c>
      <c r="K87" s="65" t="n">
        <v>660</v>
      </c>
      <c r="L87" s="65" t="n">
        <v>420</v>
      </c>
    </row>
    <row r="88" customFormat="false" ht="15.75" hidden="false" customHeight="false" outlineLevel="0" collapsed="false">
      <c r="A88" s="88" t="n">
        <v>25</v>
      </c>
      <c r="B88" s="65" t="s">
        <v>474</v>
      </c>
      <c r="C88" s="91" t="n">
        <v>38145</v>
      </c>
      <c r="D88" s="65" t="n">
        <v>1</v>
      </c>
      <c r="E88" s="65" t="s">
        <v>161</v>
      </c>
      <c r="F88" s="65" t="s">
        <v>282</v>
      </c>
      <c r="G88" s="65" t="s">
        <v>322</v>
      </c>
      <c r="H88" s="65" t="s">
        <v>319</v>
      </c>
      <c r="I88" s="65" t="s">
        <v>446</v>
      </c>
      <c r="J88" s="65" t="n">
        <v>1455</v>
      </c>
      <c r="K88" s="65" t="n">
        <v>990</v>
      </c>
      <c r="L88" s="65" t="n">
        <v>740</v>
      </c>
    </row>
    <row r="89" customFormat="false" ht="15.75" hidden="false" customHeight="false" outlineLevel="0" collapsed="false">
      <c r="A89" s="88" t="n">
        <v>26</v>
      </c>
      <c r="B89" s="65" t="s">
        <v>475</v>
      </c>
      <c r="C89" s="91" t="n">
        <v>37987</v>
      </c>
      <c r="D89" s="65" t="n">
        <v>3</v>
      </c>
      <c r="E89" s="65" t="s">
        <v>132</v>
      </c>
      <c r="F89" s="65" t="s">
        <v>250</v>
      </c>
      <c r="G89" s="65" t="s">
        <v>418</v>
      </c>
      <c r="H89" s="65" t="s">
        <v>319</v>
      </c>
      <c r="I89" s="65" t="s">
        <v>446</v>
      </c>
      <c r="J89" s="65" t="n">
        <v>360</v>
      </c>
      <c r="K89" s="65" t="n">
        <v>600</v>
      </c>
      <c r="L89" s="65" t="n">
        <v>385</v>
      </c>
    </row>
    <row r="90" customFormat="false" ht="15.75" hidden="false" customHeight="false" outlineLevel="0" collapsed="false">
      <c r="A90" s="88" t="n">
        <v>27</v>
      </c>
      <c r="B90" s="65" t="s">
        <v>476</v>
      </c>
      <c r="C90" s="91" t="n">
        <v>37987</v>
      </c>
      <c r="D90" s="65" t="s">
        <v>245</v>
      </c>
      <c r="E90" s="65" t="s">
        <v>11</v>
      </c>
      <c r="F90" s="65" t="s">
        <v>240</v>
      </c>
      <c r="G90" s="65" t="s">
        <v>254</v>
      </c>
      <c r="H90" s="65" t="s">
        <v>319</v>
      </c>
      <c r="I90" s="65" t="s">
        <v>446</v>
      </c>
      <c r="J90" s="65"/>
      <c r="K90" s="65"/>
      <c r="L90" s="65"/>
    </row>
    <row r="91" customFormat="false" ht="15.75" hidden="false" customHeight="false" outlineLevel="0" collapsed="false">
      <c r="A91" s="88" t="n">
        <v>28</v>
      </c>
      <c r="B91" s="65" t="s">
        <v>477</v>
      </c>
      <c r="C91" s="91" t="n">
        <v>37987</v>
      </c>
      <c r="D91" s="65" t="n">
        <v>3</v>
      </c>
      <c r="E91" s="65" t="s">
        <v>151</v>
      </c>
      <c r="F91" s="65" t="s">
        <v>269</v>
      </c>
      <c r="G91" s="65" t="s">
        <v>478</v>
      </c>
      <c r="H91" s="65" t="s">
        <v>319</v>
      </c>
      <c r="I91" s="65" t="s">
        <v>446</v>
      </c>
      <c r="J91" s="65" t="n">
        <v>800</v>
      </c>
      <c r="K91" s="65" t="n">
        <v>740</v>
      </c>
      <c r="L91" s="65" t="n">
        <v>500</v>
      </c>
    </row>
    <row r="92" customFormat="false" ht="15.75" hidden="false" customHeight="false" outlineLevel="0" collapsed="false">
      <c r="A92" s="88" t="n">
        <v>29</v>
      </c>
      <c r="B92" s="65" t="s">
        <v>479</v>
      </c>
      <c r="C92" s="91" t="n">
        <v>38045</v>
      </c>
      <c r="D92" s="65" t="n">
        <v>2</v>
      </c>
      <c r="E92" s="65" t="s">
        <v>274</v>
      </c>
      <c r="F92" s="65" t="s">
        <v>250</v>
      </c>
      <c r="G92" s="65" t="s">
        <v>275</v>
      </c>
      <c r="H92" s="65" t="s">
        <v>319</v>
      </c>
      <c r="I92" s="65" t="s">
        <v>446</v>
      </c>
      <c r="J92" s="65" t="n">
        <v>1650</v>
      </c>
      <c r="K92" s="65" t="n">
        <v>1655</v>
      </c>
      <c r="L92" s="65" t="n">
        <v>1385</v>
      </c>
    </row>
    <row r="93" customFormat="false" ht="15.75" hidden="false" customHeight="false" outlineLevel="0" collapsed="false">
      <c r="A93" s="88" t="n">
        <v>30</v>
      </c>
      <c r="B93" s="65" t="s">
        <v>480</v>
      </c>
      <c r="C93" s="91" t="n">
        <v>38166</v>
      </c>
      <c r="D93" s="65" t="n">
        <v>3</v>
      </c>
      <c r="E93" s="65" t="s">
        <v>152</v>
      </c>
      <c r="F93" s="65" t="s">
        <v>282</v>
      </c>
      <c r="G93" s="65" t="s">
        <v>318</v>
      </c>
      <c r="H93" s="65" t="s">
        <v>319</v>
      </c>
      <c r="I93" s="65" t="s">
        <v>446</v>
      </c>
      <c r="J93" s="65" t="n">
        <v>900</v>
      </c>
      <c r="K93" s="65" t="n">
        <v>1160</v>
      </c>
      <c r="L93" s="65" t="n">
        <v>870</v>
      </c>
    </row>
    <row r="94" customFormat="false" ht="15.75" hidden="false" customHeight="false" outlineLevel="0" collapsed="false">
      <c r="A94" s="88" t="n">
        <v>31</v>
      </c>
      <c r="B94" s="65" t="s">
        <v>481</v>
      </c>
      <c r="C94" s="91" t="n">
        <v>38336</v>
      </c>
      <c r="D94" s="65" t="n">
        <v>3</v>
      </c>
      <c r="E94" s="65" t="s">
        <v>152</v>
      </c>
      <c r="F94" s="65" t="s">
        <v>282</v>
      </c>
      <c r="G94" s="65" t="s">
        <v>318</v>
      </c>
      <c r="H94" s="65" t="s">
        <v>319</v>
      </c>
      <c r="I94" s="65" t="s">
        <v>446</v>
      </c>
      <c r="J94" s="65" t="n">
        <v>510</v>
      </c>
      <c r="K94" s="65" t="n">
        <v>510</v>
      </c>
      <c r="L94" s="65" t="n">
        <v>230</v>
      </c>
    </row>
    <row r="95" customFormat="false" ht="15.75" hidden="false" customHeight="false" outlineLevel="0" collapsed="false">
      <c r="A95" s="88" t="n">
        <v>32</v>
      </c>
      <c r="B95" s="65" t="s">
        <v>482</v>
      </c>
      <c r="C95" s="91" t="n">
        <v>38715</v>
      </c>
      <c r="D95" s="65" t="n">
        <v>3</v>
      </c>
      <c r="E95" s="65" t="s">
        <v>274</v>
      </c>
      <c r="F95" s="65" t="s">
        <v>250</v>
      </c>
      <c r="G95" s="65" t="s">
        <v>275</v>
      </c>
      <c r="H95" s="65" t="s">
        <v>319</v>
      </c>
      <c r="I95" s="65" t="s">
        <v>446</v>
      </c>
      <c r="J95" s="65" t="n">
        <v>1108</v>
      </c>
      <c r="K95" s="65" t="n">
        <v>1326</v>
      </c>
      <c r="L95" s="65" t="n">
        <v>1430</v>
      </c>
    </row>
    <row r="96" customFormat="false" ht="15.75" hidden="false" customHeight="false" outlineLevel="0" collapsed="false">
      <c r="A96" s="88" t="n">
        <v>33</v>
      </c>
      <c r="B96" s="65" t="s">
        <v>483</v>
      </c>
      <c r="C96" s="91" t="n">
        <v>37987</v>
      </c>
      <c r="D96" s="65" t="s">
        <v>245</v>
      </c>
      <c r="E96" s="65" t="s">
        <v>11</v>
      </c>
      <c r="F96" s="65" t="s">
        <v>240</v>
      </c>
      <c r="G96" s="65" t="s">
        <v>254</v>
      </c>
      <c r="H96" s="65" t="s">
        <v>319</v>
      </c>
      <c r="I96" s="65" t="s">
        <v>446</v>
      </c>
      <c r="J96" s="65" t="n">
        <v>140</v>
      </c>
      <c r="K96" s="65" t="n">
        <v>220</v>
      </c>
      <c r="L96" s="65" t="n">
        <v>140</v>
      </c>
    </row>
    <row r="97" customFormat="false" ht="15.75" hidden="false" customHeight="false" outlineLevel="0" collapsed="false">
      <c r="A97" s="88" t="n">
        <v>34</v>
      </c>
      <c r="B97" s="65" t="s">
        <v>484</v>
      </c>
      <c r="C97" s="91" t="n">
        <v>38353</v>
      </c>
      <c r="D97" s="65" t="s">
        <v>245</v>
      </c>
      <c r="E97" s="65" t="s">
        <v>155</v>
      </c>
      <c r="F97" s="65" t="s">
        <v>282</v>
      </c>
      <c r="G97" s="65" t="s">
        <v>326</v>
      </c>
      <c r="H97" s="65" t="s">
        <v>319</v>
      </c>
      <c r="I97" s="65" t="s">
        <v>446</v>
      </c>
      <c r="J97" s="65"/>
      <c r="K97" s="65"/>
      <c r="L97" s="65"/>
    </row>
    <row r="98" customFormat="false" ht="15.75" hidden="false" customHeight="false" outlineLevel="0" collapsed="false">
      <c r="A98" s="88" t="n">
        <v>35</v>
      </c>
      <c r="B98" s="65" t="s">
        <v>485</v>
      </c>
      <c r="C98" s="91" t="n">
        <v>38121</v>
      </c>
      <c r="D98" s="65" t="n">
        <v>3</v>
      </c>
      <c r="E98" s="65" t="s">
        <v>274</v>
      </c>
      <c r="F98" s="65" t="s">
        <v>250</v>
      </c>
      <c r="G98" s="65" t="s">
        <v>275</v>
      </c>
      <c r="H98" s="65" t="s">
        <v>319</v>
      </c>
      <c r="I98" s="65" t="s">
        <v>446</v>
      </c>
      <c r="J98" s="65" t="n">
        <v>1125</v>
      </c>
      <c r="K98" s="65" t="n">
        <v>1200</v>
      </c>
      <c r="L98" s="65" t="n">
        <v>1130</v>
      </c>
    </row>
    <row r="99" customFormat="false" ht="15.75" hidden="false" customHeight="false" outlineLevel="0" collapsed="false">
      <c r="A99" s="88" t="n">
        <v>36</v>
      </c>
      <c r="B99" s="65" t="s">
        <v>486</v>
      </c>
      <c r="C99" s="91" t="n">
        <v>38546</v>
      </c>
      <c r="D99" s="65" t="s">
        <v>260</v>
      </c>
      <c r="E99" s="65" t="s">
        <v>157</v>
      </c>
      <c r="F99" s="65" t="s">
        <v>278</v>
      </c>
      <c r="G99" s="65" t="s">
        <v>279</v>
      </c>
      <c r="H99" s="65" t="s">
        <v>319</v>
      </c>
      <c r="I99" s="65" t="s">
        <v>446</v>
      </c>
      <c r="J99" s="65" t="n">
        <v>748</v>
      </c>
      <c r="K99" s="65" t="n">
        <v>982</v>
      </c>
      <c r="L99" s="65" t="n">
        <v>741</v>
      </c>
    </row>
    <row r="100" customFormat="false" ht="15.75" hidden="false" customHeight="false" outlineLevel="0" collapsed="false">
      <c r="A100" s="88" t="n">
        <v>37</v>
      </c>
      <c r="B100" s="65" t="s">
        <v>487</v>
      </c>
      <c r="C100" s="91" t="n">
        <v>38524</v>
      </c>
      <c r="D100" s="65" t="n">
        <v>3</v>
      </c>
      <c r="E100" s="65" t="s">
        <v>167</v>
      </c>
      <c r="F100" s="65" t="s">
        <v>240</v>
      </c>
      <c r="G100" s="65" t="s">
        <v>307</v>
      </c>
      <c r="H100" s="65" t="s">
        <v>319</v>
      </c>
      <c r="I100" s="65" t="s">
        <v>446</v>
      </c>
      <c r="J100" s="65"/>
      <c r="K100" s="65"/>
      <c r="L100" s="65"/>
    </row>
    <row r="101" customFormat="false" ht="15.75" hidden="false" customHeight="false" outlineLevel="0" collapsed="false">
      <c r="A101" s="88" t="n">
        <v>38</v>
      </c>
      <c r="B101" s="65" t="s">
        <v>488</v>
      </c>
      <c r="C101" s="91" t="n">
        <v>38022</v>
      </c>
      <c r="D101" s="65" t="n">
        <v>2</v>
      </c>
      <c r="E101" s="65" t="s">
        <v>147</v>
      </c>
      <c r="F101" s="65" t="s">
        <v>282</v>
      </c>
      <c r="G101" s="65" t="s">
        <v>452</v>
      </c>
      <c r="H101" s="65" t="s">
        <v>319</v>
      </c>
      <c r="I101" s="65" t="s">
        <v>446</v>
      </c>
      <c r="J101" s="65" t="n">
        <v>400</v>
      </c>
      <c r="K101" s="65" t="n">
        <v>615</v>
      </c>
      <c r="L101" s="65" t="n">
        <v>400</v>
      </c>
    </row>
    <row r="102" customFormat="false" ht="15.75" hidden="false" customHeight="false" outlineLevel="0" collapsed="false">
      <c r="A102" s="88" t="n">
        <v>39</v>
      </c>
      <c r="B102" s="65" t="s">
        <v>489</v>
      </c>
      <c r="C102" s="91" t="n">
        <v>38353</v>
      </c>
      <c r="D102" s="65" t="s">
        <v>260</v>
      </c>
      <c r="E102" s="65" t="s">
        <v>132</v>
      </c>
      <c r="F102" s="65" t="s">
        <v>250</v>
      </c>
      <c r="G102" s="65" t="s">
        <v>251</v>
      </c>
      <c r="H102" s="65" t="s">
        <v>319</v>
      </c>
      <c r="I102" s="65" t="s">
        <v>446</v>
      </c>
      <c r="J102" s="65" t="n">
        <v>176</v>
      </c>
      <c r="K102" s="65" t="n">
        <v>312</v>
      </c>
      <c r="L102" s="65" t="n">
        <v>195</v>
      </c>
    </row>
    <row r="103" customFormat="false" ht="15.75" hidden="false" customHeight="false" outlineLevel="0" collapsed="false">
      <c r="A103" s="88" t="n">
        <v>40</v>
      </c>
      <c r="B103" s="65" t="s">
        <v>490</v>
      </c>
      <c r="C103" s="91" t="n">
        <v>38338</v>
      </c>
      <c r="D103" s="65" t="n">
        <v>3</v>
      </c>
      <c r="E103" s="65" t="s">
        <v>165</v>
      </c>
      <c r="F103" s="65" t="s">
        <v>240</v>
      </c>
      <c r="G103" s="65" t="s">
        <v>491</v>
      </c>
      <c r="H103" s="65" t="s">
        <v>319</v>
      </c>
      <c r="I103" s="65" t="s">
        <v>446</v>
      </c>
      <c r="J103" s="65" t="n">
        <v>500</v>
      </c>
      <c r="K103" s="65" t="n">
        <v>580</v>
      </c>
      <c r="L103" s="65" t="n">
        <v>580</v>
      </c>
    </row>
    <row r="104" customFormat="false" ht="15.75" hidden="false" customHeight="false" outlineLevel="0" collapsed="false">
      <c r="A104" s="88" t="n">
        <v>41</v>
      </c>
      <c r="B104" s="65" t="s">
        <v>492</v>
      </c>
      <c r="C104" s="91" t="n">
        <v>38672</v>
      </c>
      <c r="D104" s="65" t="n">
        <v>2</v>
      </c>
      <c r="E104" s="65" t="s">
        <v>161</v>
      </c>
      <c r="F104" s="65" t="s">
        <v>282</v>
      </c>
      <c r="G104" s="65" t="s">
        <v>286</v>
      </c>
      <c r="H104" s="65" t="s">
        <v>319</v>
      </c>
      <c r="I104" s="65" t="s">
        <v>446</v>
      </c>
      <c r="J104" s="65" t="n">
        <v>85</v>
      </c>
      <c r="K104" s="65" t="n">
        <v>85</v>
      </c>
      <c r="L104" s="65"/>
    </row>
    <row r="105" customFormat="false" ht="15.75" hidden="false" customHeight="false" outlineLevel="0" collapsed="false">
      <c r="A105" s="88" t="n">
        <v>42</v>
      </c>
      <c r="B105" s="65" t="s">
        <v>493</v>
      </c>
      <c r="C105" s="91" t="n">
        <v>38420</v>
      </c>
      <c r="D105" s="65" t="s">
        <v>260</v>
      </c>
      <c r="E105" s="65" t="s">
        <v>153</v>
      </c>
      <c r="F105" s="65" t="s">
        <v>353</v>
      </c>
      <c r="G105" s="65" t="s">
        <v>354</v>
      </c>
      <c r="H105" s="65" t="s">
        <v>319</v>
      </c>
      <c r="I105" s="65" t="s">
        <v>446</v>
      </c>
      <c r="J105" s="65" t="n">
        <v>728</v>
      </c>
      <c r="K105" s="65" t="n">
        <v>891</v>
      </c>
      <c r="L105" s="65" t="n">
        <v>783</v>
      </c>
    </row>
    <row r="106" customFormat="false" ht="15.75" hidden="false" customHeight="false" outlineLevel="0" collapsed="false">
      <c r="A106" s="88" t="n">
        <v>43</v>
      </c>
      <c r="B106" s="65" t="s">
        <v>494</v>
      </c>
      <c r="C106" s="91" t="n">
        <v>38353</v>
      </c>
      <c r="D106" s="65" t="n">
        <v>2</v>
      </c>
      <c r="E106" s="65" t="s">
        <v>11</v>
      </c>
      <c r="F106" s="65" t="s">
        <v>240</v>
      </c>
      <c r="G106" s="65" t="s">
        <v>293</v>
      </c>
      <c r="H106" s="65" t="s">
        <v>319</v>
      </c>
      <c r="I106" s="65" t="s">
        <v>446</v>
      </c>
      <c r="J106" s="65" t="n">
        <v>325</v>
      </c>
      <c r="K106" s="65" t="n">
        <v>338</v>
      </c>
      <c r="L106" s="65" t="n">
        <v>377</v>
      </c>
    </row>
    <row r="107" customFormat="false" ht="15.75" hidden="false" customHeight="false" outlineLevel="0" collapsed="false">
      <c r="A107" s="88" t="n">
        <v>44</v>
      </c>
      <c r="B107" s="65" t="s">
        <v>495</v>
      </c>
      <c r="C107" s="91" t="n">
        <v>38362</v>
      </c>
      <c r="D107" s="65" t="s">
        <v>260</v>
      </c>
      <c r="E107" s="65" t="s">
        <v>152</v>
      </c>
      <c r="F107" s="65" t="s">
        <v>282</v>
      </c>
      <c r="G107" s="65" t="s">
        <v>318</v>
      </c>
      <c r="H107" s="65" t="s">
        <v>319</v>
      </c>
      <c r="I107" s="65" t="s">
        <v>446</v>
      </c>
      <c r="J107" s="65" t="n">
        <v>208</v>
      </c>
      <c r="K107" s="65" t="n">
        <v>293</v>
      </c>
      <c r="L107" s="65" t="n">
        <v>312</v>
      </c>
    </row>
    <row r="108" customFormat="false" ht="15.75" hidden="false" customHeight="false" outlineLevel="0" collapsed="false">
      <c r="A108" s="88" t="n">
        <v>46</v>
      </c>
      <c r="B108" s="65" t="s">
        <v>496</v>
      </c>
      <c r="C108" s="91" t="n">
        <v>38353</v>
      </c>
      <c r="D108" s="65" t="s">
        <v>260</v>
      </c>
      <c r="E108" s="65" t="s">
        <v>132</v>
      </c>
      <c r="F108" s="65" t="s">
        <v>250</v>
      </c>
      <c r="G108" s="65" t="s">
        <v>251</v>
      </c>
      <c r="H108" s="65" t="s">
        <v>319</v>
      </c>
      <c r="I108" s="65" t="s">
        <v>446</v>
      </c>
      <c r="J108" s="65" t="n">
        <v>413</v>
      </c>
      <c r="K108" s="65" t="n">
        <v>624</v>
      </c>
      <c r="L108" s="65" t="n">
        <v>468</v>
      </c>
    </row>
    <row r="109" customFormat="false" ht="15.75" hidden="false" customHeight="false" outlineLevel="0" collapsed="false">
      <c r="A109" s="88" t="n">
        <v>47</v>
      </c>
      <c r="B109" s="65" t="s">
        <v>497</v>
      </c>
      <c r="C109" s="91" t="n">
        <v>38353</v>
      </c>
      <c r="D109" s="65" t="n">
        <v>3</v>
      </c>
      <c r="E109" s="65" t="s">
        <v>163</v>
      </c>
      <c r="F109" s="65" t="s">
        <v>240</v>
      </c>
      <c r="G109" s="65" t="s">
        <v>359</v>
      </c>
      <c r="H109" s="65" t="s">
        <v>319</v>
      </c>
      <c r="I109" s="65" t="s">
        <v>446</v>
      </c>
      <c r="J109" s="65"/>
      <c r="K109" s="65"/>
      <c r="L109" s="65"/>
    </row>
    <row r="110" customFormat="false" ht="15.75" hidden="false" customHeight="false" outlineLevel="0" collapsed="false">
      <c r="A110" s="88" t="n">
        <v>48</v>
      </c>
      <c r="B110" s="65" t="s">
        <v>498</v>
      </c>
      <c r="C110" s="91" t="n">
        <v>38353</v>
      </c>
      <c r="D110" s="65" t="n">
        <v>3</v>
      </c>
      <c r="E110" s="65" t="s">
        <v>11</v>
      </c>
      <c r="F110" s="65" t="s">
        <v>240</v>
      </c>
      <c r="G110" s="65" t="s">
        <v>499</v>
      </c>
      <c r="H110" s="65" t="s">
        <v>319</v>
      </c>
      <c r="I110" s="65" t="s">
        <v>446</v>
      </c>
      <c r="J110" s="65" t="n">
        <v>1430</v>
      </c>
      <c r="K110" s="65" t="n">
        <v>1430</v>
      </c>
      <c r="L110" s="65" t="n">
        <v>1222</v>
      </c>
    </row>
    <row r="111" customFormat="false" ht="15.75" hidden="false" customHeight="false" outlineLevel="0" collapsed="false">
      <c r="A111" s="88" t="n">
        <v>49</v>
      </c>
      <c r="B111" s="65" t="s">
        <v>500</v>
      </c>
      <c r="C111" s="91" t="n">
        <v>38132</v>
      </c>
      <c r="D111" s="65" t="s">
        <v>260</v>
      </c>
      <c r="E111" s="65" t="s">
        <v>152</v>
      </c>
      <c r="F111" s="65" t="s">
        <v>282</v>
      </c>
      <c r="G111" s="65" t="s">
        <v>318</v>
      </c>
      <c r="H111" s="65" t="s">
        <v>319</v>
      </c>
      <c r="I111" s="65" t="s">
        <v>446</v>
      </c>
      <c r="J111" s="65" t="n">
        <v>655</v>
      </c>
      <c r="K111" s="65" t="n">
        <v>1000</v>
      </c>
      <c r="L111" s="65" t="n">
        <v>605</v>
      </c>
    </row>
    <row r="112" customFormat="false" ht="15.75" hidden="false" customHeight="false" outlineLevel="0" collapsed="false">
      <c r="A112" s="88" t="n">
        <v>50</v>
      </c>
      <c r="B112" s="65" t="s">
        <v>501</v>
      </c>
      <c r="C112" s="91" t="n">
        <v>37987</v>
      </c>
      <c r="D112" s="65" t="n">
        <v>3</v>
      </c>
      <c r="E112" s="65" t="s">
        <v>11</v>
      </c>
      <c r="F112" s="65" t="s">
        <v>240</v>
      </c>
      <c r="G112" s="65" t="s">
        <v>293</v>
      </c>
      <c r="H112" s="65" t="s">
        <v>319</v>
      </c>
      <c r="I112" s="65" t="s">
        <v>446</v>
      </c>
      <c r="J112" s="65" t="n">
        <v>165</v>
      </c>
      <c r="K112" s="65" t="n">
        <v>440</v>
      </c>
      <c r="L112" s="65" t="n">
        <v>335</v>
      </c>
    </row>
    <row r="113" customFormat="false" ht="15.75" hidden="false" customHeight="false" outlineLevel="0" collapsed="false">
      <c r="A113" s="88" t="n">
        <v>51</v>
      </c>
      <c r="B113" s="65" t="s">
        <v>502</v>
      </c>
      <c r="C113" s="91" t="n">
        <v>38593</v>
      </c>
      <c r="D113" s="65" t="s">
        <v>260</v>
      </c>
      <c r="E113" s="65" t="s">
        <v>274</v>
      </c>
      <c r="F113" s="65" t="s">
        <v>250</v>
      </c>
      <c r="G113" s="65" t="s">
        <v>275</v>
      </c>
      <c r="H113" s="65" t="s">
        <v>319</v>
      </c>
      <c r="I113" s="65" t="s">
        <v>446</v>
      </c>
      <c r="J113" s="65" t="n">
        <v>891</v>
      </c>
      <c r="K113" s="65" t="n">
        <v>1056</v>
      </c>
      <c r="L113" s="65" t="n">
        <v>761</v>
      </c>
    </row>
    <row r="114" customFormat="false" ht="15.75" hidden="false" customHeight="false" outlineLevel="0" collapsed="false">
      <c r="A114" s="88" t="n">
        <v>52</v>
      </c>
      <c r="B114" s="65" t="s">
        <v>503</v>
      </c>
      <c r="C114" s="91" t="n">
        <v>37987</v>
      </c>
      <c r="D114" s="65" t="n">
        <v>2</v>
      </c>
      <c r="E114" s="65" t="s">
        <v>163</v>
      </c>
      <c r="F114" s="65" t="s">
        <v>240</v>
      </c>
      <c r="G114" s="65" t="s">
        <v>504</v>
      </c>
      <c r="H114" s="65" t="s">
        <v>319</v>
      </c>
      <c r="I114" s="65" t="s">
        <v>446</v>
      </c>
      <c r="J114" s="65" t="n">
        <v>560</v>
      </c>
      <c r="K114" s="65" t="n">
        <v>1040</v>
      </c>
      <c r="L114" s="65" t="n">
        <v>520</v>
      </c>
    </row>
    <row r="115" customFormat="false" ht="15.75" hidden="false" customHeight="false" outlineLevel="0" collapsed="false">
      <c r="A115" s="88" t="n">
        <v>53</v>
      </c>
      <c r="B115" s="65" t="s">
        <v>505</v>
      </c>
      <c r="C115" s="91" t="n">
        <v>38353</v>
      </c>
      <c r="D115" s="65" t="s">
        <v>260</v>
      </c>
      <c r="E115" s="65" t="s">
        <v>158</v>
      </c>
      <c r="F115" s="65" t="s">
        <v>347</v>
      </c>
      <c r="G115" s="65" t="s">
        <v>348</v>
      </c>
      <c r="H115" s="65" t="s">
        <v>319</v>
      </c>
      <c r="I115" s="65" t="s">
        <v>446</v>
      </c>
      <c r="J115" s="65" t="n">
        <v>598</v>
      </c>
      <c r="K115" s="65" t="n">
        <v>670</v>
      </c>
      <c r="L115" s="65" t="n">
        <v>494</v>
      </c>
    </row>
    <row r="116" customFormat="false" ht="15.75" hidden="false" customHeight="false" outlineLevel="0" collapsed="false">
      <c r="A116" s="88" t="n">
        <v>54</v>
      </c>
      <c r="B116" s="65" t="s">
        <v>506</v>
      </c>
      <c r="C116" s="91" t="n">
        <v>38645</v>
      </c>
      <c r="D116" s="65" t="n">
        <v>2</v>
      </c>
      <c r="E116" s="65" t="s">
        <v>161</v>
      </c>
      <c r="F116" s="65" t="s">
        <v>282</v>
      </c>
      <c r="G116" s="65" t="s">
        <v>286</v>
      </c>
      <c r="H116" s="65" t="s">
        <v>319</v>
      </c>
      <c r="I116" s="65" t="s">
        <v>446</v>
      </c>
      <c r="J116" s="65" t="n">
        <v>371</v>
      </c>
      <c r="K116" s="65" t="n">
        <v>540</v>
      </c>
      <c r="L116" s="65" t="n">
        <v>702</v>
      </c>
    </row>
    <row r="117" customFormat="false" ht="15.75" hidden="false" customHeight="false" outlineLevel="0" collapsed="false">
      <c r="A117" s="88" t="n">
        <v>55</v>
      </c>
      <c r="B117" s="65" t="s">
        <v>507</v>
      </c>
      <c r="C117" s="91" t="n">
        <v>38022</v>
      </c>
      <c r="D117" s="65" t="n">
        <v>2</v>
      </c>
      <c r="E117" s="65" t="s">
        <v>162</v>
      </c>
      <c r="F117" s="65" t="s">
        <v>240</v>
      </c>
      <c r="G117" s="65" t="s">
        <v>465</v>
      </c>
      <c r="H117" s="65" t="s">
        <v>319</v>
      </c>
      <c r="I117" s="65" t="s">
        <v>446</v>
      </c>
      <c r="J117" s="65" t="n">
        <v>720</v>
      </c>
      <c r="K117" s="65" t="n">
        <v>1285</v>
      </c>
      <c r="L117" s="65" t="n">
        <v>1004</v>
      </c>
    </row>
    <row r="118" customFormat="false" ht="15.75" hidden="false" customHeight="false" outlineLevel="0" collapsed="false">
      <c r="A118" s="88" t="n">
        <v>56</v>
      </c>
      <c r="B118" s="65" t="s">
        <v>508</v>
      </c>
      <c r="C118" s="91" t="n">
        <v>37987</v>
      </c>
      <c r="D118" s="65" t="n">
        <v>3</v>
      </c>
      <c r="E118" s="65" t="s">
        <v>132</v>
      </c>
      <c r="F118" s="65" t="s">
        <v>250</v>
      </c>
      <c r="G118" s="65" t="s">
        <v>509</v>
      </c>
      <c r="H118" s="65" t="s">
        <v>319</v>
      </c>
      <c r="I118" s="65" t="s">
        <v>446</v>
      </c>
      <c r="J118" s="65" t="n">
        <v>560</v>
      </c>
      <c r="K118" s="65" t="n">
        <v>1290</v>
      </c>
      <c r="L118" s="65" t="n">
        <v>140</v>
      </c>
    </row>
    <row r="119" customFormat="false" ht="15.75" hidden="false" customHeight="false" outlineLevel="0" collapsed="false">
      <c r="A119" s="88" t="n">
        <v>57</v>
      </c>
      <c r="B119" s="65" t="s">
        <v>510</v>
      </c>
      <c r="C119" s="91" t="n">
        <v>38293</v>
      </c>
      <c r="D119" s="65" t="n">
        <v>3</v>
      </c>
      <c r="E119" s="65" t="s">
        <v>138</v>
      </c>
      <c r="F119" s="65" t="s">
        <v>340</v>
      </c>
      <c r="G119" s="65" t="s">
        <v>341</v>
      </c>
      <c r="H119" s="65" t="s">
        <v>319</v>
      </c>
      <c r="I119" s="65" t="s">
        <v>446</v>
      </c>
      <c r="J119" s="65" t="n">
        <v>1005</v>
      </c>
      <c r="K119" s="65" t="n">
        <v>1200</v>
      </c>
      <c r="L119" s="65" t="n">
        <v>960</v>
      </c>
    </row>
    <row r="120" customFormat="false" ht="15.75" hidden="false" customHeight="false" outlineLevel="0" collapsed="false">
      <c r="A120" s="88" t="n">
        <v>58</v>
      </c>
      <c r="B120" s="65" t="s">
        <v>511</v>
      </c>
      <c r="C120" s="91" t="n">
        <v>38376</v>
      </c>
      <c r="D120" s="65" t="n">
        <v>3</v>
      </c>
      <c r="E120" s="65" t="s">
        <v>132</v>
      </c>
      <c r="F120" s="65" t="s">
        <v>250</v>
      </c>
      <c r="G120" s="65" t="s">
        <v>266</v>
      </c>
      <c r="H120" s="65" t="s">
        <v>319</v>
      </c>
      <c r="I120" s="65" t="s">
        <v>446</v>
      </c>
      <c r="J120" s="65" t="n">
        <v>663</v>
      </c>
      <c r="K120" s="65" t="n">
        <v>1128</v>
      </c>
      <c r="L120" s="65" t="n">
        <v>728</v>
      </c>
    </row>
    <row r="121" customFormat="false" ht="15.75" hidden="false" customHeight="false" outlineLevel="0" collapsed="false">
      <c r="A121" s="88" t="n">
        <v>59</v>
      </c>
      <c r="B121" s="65" t="s">
        <v>512</v>
      </c>
      <c r="C121" s="91" t="n">
        <v>38014</v>
      </c>
      <c r="D121" s="65" t="n">
        <v>3</v>
      </c>
      <c r="E121" s="65" t="s">
        <v>150</v>
      </c>
      <c r="F121" s="65" t="s">
        <v>240</v>
      </c>
      <c r="G121" s="65" t="s">
        <v>333</v>
      </c>
      <c r="H121" s="65" t="s">
        <v>319</v>
      </c>
      <c r="I121" s="65" t="s">
        <v>446</v>
      </c>
      <c r="J121" s="65"/>
      <c r="K121" s="65"/>
      <c r="L121" s="65"/>
    </row>
    <row r="122" customFormat="false" ht="15.75" hidden="false" customHeight="false" outlineLevel="0" collapsed="false">
      <c r="A122" s="88" t="n">
        <v>60</v>
      </c>
      <c r="B122" s="65" t="s">
        <v>513</v>
      </c>
      <c r="C122" s="91" t="n">
        <v>38353</v>
      </c>
      <c r="D122" s="65" t="n">
        <v>3</v>
      </c>
      <c r="E122" s="65" t="s">
        <v>154</v>
      </c>
      <c r="F122" s="65" t="s">
        <v>340</v>
      </c>
      <c r="G122" s="65" t="s">
        <v>469</v>
      </c>
      <c r="H122" s="65" t="s">
        <v>319</v>
      </c>
      <c r="I122" s="65" t="s">
        <v>446</v>
      </c>
      <c r="J122" s="65" t="n">
        <v>1271</v>
      </c>
      <c r="K122" s="65" t="n">
        <v>1063</v>
      </c>
      <c r="L122" s="65" t="n">
        <v>631</v>
      </c>
    </row>
    <row r="123" customFormat="false" ht="15.75" hidden="false" customHeight="false" outlineLevel="0" collapsed="false">
      <c r="A123" s="88" t="n">
        <v>61</v>
      </c>
      <c r="B123" s="65" t="s">
        <v>514</v>
      </c>
      <c r="C123" s="91" t="n">
        <v>38353</v>
      </c>
      <c r="D123" s="65" t="s">
        <v>253</v>
      </c>
      <c r="E123" s="65" t="s">
        <v>155</v>
      </c>
      <c r="F123" s="65" t="s">
        <v>282</v>
      </c>
      <c r="G123" s="65" t="s">
        <v>283</v>
      </c>
      <c r="H123" s="65" t="s">
        <v>319</v>
      </c>
      <c r="I123" s="65" t="s">
        <v>446</v>
      </c>
      <c r="J123" s="65"/>
      <c r="K123" s="65"/>
      <c r="L123" s="65"/>
    </row>
    <row r="125" customFormat="false" ht="15" hidden="false" customHeight="true" outlineLevel="0" collapsed="false">
      <c r="A125" s="95" t="s">
        <v>75</v>
      </c>
      <c r="B125" s="95"/>
      <c r="C125" s="95"/>
      <c r="D125" s="96"/>
      <c r="E125" s="96"/>
      <c r="F125" s="95" t="s">
        <v>76</v>
      </c>
      <c r="G125" s="95"/>
      <c r="H125" s="95"/>
      <c r="I125" s="95"/>
      <c r="J125" s="95"/>
      <c r="K125" s="95"/>
      <c r="L125" s="95"/>
    </row>
  </sheetData>
  <autoFilter ref="A63:G63"/>
  <mergeCells count="6">
    <mergeCell ref="A1:L1"/>
    <mergeCell ref="G2:L2"/>
    <mergeCell ref="A3:L3"/>
    <mergeCell ref="A62:L62"/>
    <mergeCell ref="A125:C125"/>
    <mergeCell ref="F125:L1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56"/>
    <col collapsed="false" customWidth="true" hidden="false" outlineLevel="0" max="2" min="2" style="78" width="25.13"/>
    <col collapsed="false" customWidth="true" hidden="false" outlineLevel="0" max="3" min="3" style="78" width="17.28"/>
    <col collapsed="false" customWidth="false" hidden="false" outlineLevel="0" max="4" min="4" style="78" width="9.14"/>
    <col collapsed="false" customWidth="true" hidden="false" outlineLevel="0" max="5" min="5" style="78" width="22.99"/>
    <col collapsed="false" customWidth="true" hidden="false" outlineLevel="0" max="6" min="6" style="78" width="13.28"/>
    <col collapsed="false" customWidth="true" hidden="false" outlineLevel="0" max="7" min="7" style="78" width="33.41"/>
    <col collapsed="false" customWidth="true" hidden="true" outlineLevel="0" max="12" min="8" style="78" width="9.06"/>
    <col collapsed="false" customWidth="false" hidden="false" outlineLevel="0" max="257" min="13" style="78" width="9.14"/>
  </cols>
  <sheetData>
    <row r="1" customFormat="false" ht="39" hidden="false" customHeight="true" outlineLevel="0" collapsed="false">
      <c r="A1" s="82" t="s">
        <v>1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s="86" customFormat="true" ht="15.75" hidden="false" customHeight="true" outlineLevel="0" collapsed="false">
      <c r="A2" s="83" t="s">
        <v>10</v>
      </c>
      <c r="B2" s="84"/>
      <c r="C2" s="84"/>
      <c r="D2" s="84"/>
      <c r="E2" s="84"/>
      <c r="F2" s="84"/>
      <c r="G2" s="85" t="s">
        <v>11</v>
      </c>
      <c r="H2" s="85"/>
      <c r="I2" s="85"/>
      <c r="J2" s="85"/>
      <c r="K2" s="85"/>
      <c r="L2" s="85"/>
    </row>
    <row r="3" customFormat="false" ht="15.75" hidden="false" customHeight="true" outlineLevel="0" collapsed="false">
      <c r="A3" s="87" t="s">
        <v>515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false" outlineLevel="0" collapsed="false">
      <c r="A4" s="88" t="s">
        <v>173</v>
      </c>
      <c r="B4" s="89" t="s">
        <v>174</v>
      </c>
      <c r="C4" s="89" t="s">
        <v>231</v>
      </c>
      <c r="D4" s="89" t="s">
        <v>204</v>
      </c>
      <c r="E4" s="89" t="s">
        <v>232</v>
      </c>
      <c r="F4" s="89" t="s">
        <v>233</v>
      </c>
      <c r="G4" s="89" t="s">
        <v>234</v>
      </c>
      <c r="J4" s="94" t="s">
        <v>235</v>
      </c>
      <c r="K4" s="94" t="s">
        <v>236</v>
      </c>
      <c r="L4" s="94" t="s">
        <v>237</v>
      </c>
    </row>
    <row r="5" customFormat="false" ht="15.75" hidden="false" customHeight="false" outlineLevel="0" collapsed="false">
      <c r="A5" s="88" t="n">
        <v>1</v>
      </c>
      <c r="B5" s="65" t="s">
        <v>516</v>
      </c>
      <c r="C5" s="91" t="n">
        <v>37622</v>
      </c>
      <c r="D5" s="65" t="n">
        <v>3</v>
      </c>
      <c r="E5" s="65" t="s">
        <v>132</v>
      </c>
      <c r="F5" s="65" t="s">
        <v>250</v>
      </c>
      <c r="G5" s="65" t="s">
        <v>418</v>
      </c>
      <c r="H5" s="65" t="s">
        <v>242</v>
      </c>
      <c r="I5" s="65" t="s">
        <v>517</v>
      </c>
      <c r="J5" s="65" t="n">
        <v>1326</v>
      </c>
      <c r="K5" s="65" t="n">
        <v>624</v>
      </c>
      <c r="L5" s="65" t="n">
        <v>572</v>
      </c>
    </row>
    <row r="6" customFormat="false" ht="15.75" hidden="false" customHeight="false" outlineLevel="0" collapsed="false">
      <c r="A6" s="88" t="n">
        <v>2</v>
      </c>
      <c r="B6" s="65" t="s">
        <v>518</v>
      </c>
      <c r="C6" s="91" t="n">
        <v>37814</v>
      </c>
      <c r="D6" s="65" t="n">
        <v>1</v>
      </c>
      <c r="E6" s="65" t="s">
        <v>138</v>
      </c>
      <c r="F6" s="65" t="s">
        <v>340</v>
      </c>
      <c r="G6" s="65" t="s">
        <v>519</v>
      </c>
      <c r="H6" s="65" t="s">
        <v>242</v>
      </c>
      <c r="I6" s="65" t="s">
        <v>517</v>
      </c>
      <c r="J6" s="65" t="n">
        <v>1162</v>
      </c>
      <c r="K6" s="65" t="n">
        <v>1450</v>
      </c>
      <c r="L6" s="65" t="n">
        <v>1459</v>
      </c>
    </row>
    <row r="7" customFormat="false" ht="15.75" hidden="false" customHeight="false" outlineLevel="0" collapsed="false">
      <c r="A7" s="88" t="n">
        <v>3</v>
      </c>
      <c r="B7" s="65" t="s">
        <v>520</v>
      </c>
      <c r="C7" s="91" t="n">
        <v>37395</v>
      </c>
      <c r="D7" s="65" t="n">
        <v>2</v>
      </c>
      <c r="E7" s="65" t="s">
        <v>157</v>
      </c>
      <c r="F7" s="65" t="s">
        <v>278</v>
      </c>
      <c r="G7" s="65" t="s">
        <v>521</v>
      </c>
      <c r="H7" s="65" t="s">
        <v>242</v>
      </c>
      <c r="I7" s="65" t="s">
        <v>517</v>
      </c>
      <c r="J7" s="65" t="n">
        <v>960</v>
      </c>
      <c r="K7" s="65" t="n">
        <v>970</v>
      </c>
      <c r="L7" s="65" t="n">
        <v>890</v>
      </c>
    </row>
    <row r="8" customFormat="false" ht="15.75" hidden="false" customHeight="false" outlineLevel="0" collapsed="false">
      <c r="A8" s="88" t="n">
        <v>4</v>
      </c>
      <c r="B8" s="65" t="s">
        <v>522</v>
      </c>
      <c r="C8" s="91" t="n">
        <v>37622</v>
      </c>
      <c r="D8" s="65" t="n">
        <v>1</v>
      </c>
      <c r="E8" s="65" t="s">
        <v>158</v>
      </c>
      <c r="F8" s="65" t="s">
        <v>347</v>
      </c>
      <c r="G8" s="65" t="s">
        <v>348</v>
      </c>
      <c r="H8" s="65" t="s">
        <v>242</v>
      </c>
      <c r="I8" s="65" t="s">
        <v>517</v>
      </c>
      <c r="J8" s="65" t="n">
        <v>891</v>
      </c>
      <c r="K8" s="65" t="n">
        <v>1274</v>
      </c>
      <c r="L8" s="65" t="n">
        <v>1108</v>
      </c>
    </row>
    <row r="9" customFormat="false" ht="15.75" hidden="false" customHeight="false" outlineLevel="0" collapsed="false">
      <c r="A9" s="88" t="n">
        <v>5</v>
      </c>
      <c r="B9" s="65" t="s">
        <v>523</v>
      </c>
      <c r="C9" s="91" t="n">
        <v>37257</v>
      </c>
      <c r="D9" s="65" t="n">
        <v>2</v>
      </c>
      <c r="E9" s="65" t="s">
        <v>11</v>
      </c>
      <c r="F9" s="65" t="s">
        <v>240</v>
      </c>
      <c r="G9" s="65" t="s">
        <v>524</v>
      </c>
      <c r="H9" s="65" t="s">
        <v>242</v>
      </c>
      <c r="I9" s="65" t="s">
        <v>517</v>
      </c>
      <c r="J9" s="65" t="n">
        <v>640</v>
      </c>
      <c r="K9" s="65" t="n">
        <v>1285</v>
      </c>
      <c r="L9" s="65" t="n">
        <v>720</v>
      </c>
    </row>
    <row r="10" customFormat="false" ht="15.75" hidden="false" customHeight="false" outlineLevel="0" collapsed="false">
      <c r="A10" s="88" t="n">
        <v>7</v>
      </c>
      <c r="B10" s="65" t="s">
        <v>525</v>
      </c>
      <c r="C10" s="91" t="n">
        <v>37622</v>
      </c>
      <c r="D10" s="65" t="n">
        <v>2</v>
      </c>
      <c r="E10" s="65" t="s">
        <v>144</v>
      </c>
      <c r="F10" s="65" t="s">
        <v>282</v>
      </c>
      <c r="G10" s="65" t="s">
        <v>526</v>
      </c>
      <c r="H10" s="65" t="s">
        <v>242</v>
      </c>
      <c r="I10" s="65" t="s">
        <v>517</v>
      </c>
      <c r="J10" s="65" t="n">
        <v>1199</v>
      </c>
      <c r="K10" s="65" t="n">
        <v>1266</v>
      </c>
      <c r="L10" s="65" t="n">
        <v>1219</v>
      </c>
    </row>
    <row r="11" customFormat="false" ht="15.75" hidden="false" customHeight="false" outlineLevel="0" collapsed="false">
      <c r="A11" s="88" t="n">
        <v>9</v>
      </c>
      <c r="B11" s="65" t="s">
        <v>527</v>
      </c>
      <c r="C11" s="91" t="n">
        <v>37278</v>
      </c>
      <c r="D11" s="65" t="n">
        <v>3</v>
      </c>
      <c r="E11" s="65" t="s">
        <v>168</v>
      </c>
      <c r="F11" s="65" t="s">
        <v>240</v>
      </c>
      <c r="G11" s="65" t="s">
        <v>528</v>
      </c>
      <c r="H11" s="65" t="s">
        <v>242</v>
      </c>
      <c r="I11" s="65" t="s">
        <v>517</v>
      </c>
      <c r="J11" s="65"/>
      <c r="K11" s="65"/>
      <c r="L11" s="65"/>
    </row>
    <row r="12" customFormat="false" ht="15.75" hidden="false" customHeight="false" outlineLevel="0" collapsed="false">
      <c r="A12" s="88" t="n">
        <v>10</v>
      </c>
      <c r="B12" s="65" t="s">
        <v>529</v>
      </c>
      <c r="C12" s="91" t="n">
        <v>37622</v>
      </c>
      <c r="D12" s="65" t="n">
        <v>3</v>
      </c>
      <c r="E12" s="65" t="s">
        <v>11</v>
      </c>
      <c r="F12" s="65" t="s">
        <v>240</v>
      </c>
      <c r="G12" s="65" t="s">
        <v>254</v>
      </c>
      <c r="H12" s="65" t="s">
        <v>242</v>
      </c>
      <c r="I12" s="65" t="s">
        <v>517</v>
      </c>
      <c r="J12" s="65"/>
      <c r="K12" s="65"/>
      <c r="L12" s="65"/>
    </row>
    <row r="13" customFormat="false" ht="15.75" hidden="false" customHeight="false" outlineLevel="0" collapsed="false">
      <c r="A13" s="88" t="n">
        <v>11</v>
      </c>
      <c r="B13" s="65" t="s">
        <v>530</v>
      </c>
      <c r="C13" s="91" t="n">
        <v>37257</v>
      </c>
      <c r="D13" s="65" t="n">
        <v>2</v>
      </c>
      <c r="E13" s="65" t="s">
        <v>155</v>
      </c>
      <c r="F13" s="65" t="s">
        <v>282</v>
      </c>
      <c r="G13" s="65" t="s">
        <v>326</v>
      </c>
      <c r="H13" s="65" t="s">
        <v>242</v>
      </c>
      <c r="I13" s="65" t="s">
        <v>517</v>
      </c>
      <c r="J13" s="65"/>
      <c r="K13" s="65"/>
      <c r="L13" s="65"/>
    </row>
    <row r="14" customFormat="false" ht="15.75" hidden="false" customHeight="false" outlineLevel="0" collapsed="false">
      <c r="A14" s="88" t="n">
        <v>12</v>
      </c>
      <c r="B14" s="65" t="s">
        <v>531</v>
      </c>
      <c r="C14" s="91" t="n">
        <v>37257</v>
      </c>
      <c r="D14" s="65" t="s">
        <v>97</v>
      </c>
      <c r="E14" s="65" t="s">
        <v>148</v>
      </c>
      <c r="F14" s="65" t="s">
        <v>282</v>
      </c>
      <c r="G14" s="65" t="s">
        <v>532</v>
      </c>
      <c r="H14" s="65" t="s">
        <v>242</v>
      </c>
      <c r="I14" s="65" t="s">
        <v>517</v>
      </c>
      <c r="J14" s="65" t="n">
        <v>1455</v>
      </c>
      <c r="K14" s="65" t="n">
        <v>1790</v>
      </c>
      <c r="L14" s="65" t="n">
        <v>2120</v>
      </c>
    </row>
    <row r="15" customFormat="false" ht="15.75" hidden="false" customHeight="false" outlineLevel="0" collapsed="false">
      <c r="A15" s="88" t="n">
        <v>13</v>
      </c>
      <c r="B15" s="65" t="s">
        <v>533</v>
      </c>
      <c r="C15" s="91" t="n">
        <v>37464</v>
      </c>
      <c r="D15" s="65" t="s">
        <v>245</v>
      </c>
      <c r="E15" s="65" t="s">
        <v>150</v>
      </c>
      <c r="F15" s="65" t="s">
        <v>240</v>
      </c>
      <c r="G15" s="65" t="s">
        <v>534</v>
      </c>
      <c r="H15" s="65" t="s">
        <v>242</v>
      </c>
      <c r="I15" s="65" t="s">
        <v>517</v>
      </c>
      <c r="J15" s="65"/>
      <c r="K15" s="65"/>
      <c r="L15" s="65"/>
    </row>
    <row r="16" customFormat="false" ht="15.75" hidden="false" customHeight="false" outlineLevel="0" collapsed="false">
      <c r="A16" s="88" t="n">
        <v>14</v>
      </c>
      <c r="B16" s="65" t="s">
        <v>535</v>
      </c>
      <c r="C16" s="91" t="n">
        <v>37622</v>
      </c>
      <c r="D16" s="65" t="s">
        <v>260</v>
      </c>
      <c r="E16" s="65" t="s">
        <v>11</v>
      </c>
      <c r="F16" s="65" t="s">
        <v>240</v>
      </c>
      <c r="G16" s="65" t="s">
        <v>536</v>
      </c>
      <c r="H16" s="65" t="s">
        <v>242</v>
      </c>
      <c r="I16" s="65" t="s">
        <v>517</v>
      </c>
      <c r="J16" s="65"/>
      <c r="K16" s="65"/>
      <c r="L16" s="65"/>
    </row>
    <row r="17" customFormat="false" ht="15.75" hidden="false" customHeight="false" outlineLevel="0" collapsed="false">
      <c r="A17" s="88" t="n">
        <v>15</v>
      </c>
      <c r="B17" s="65" t="s">
        <v>537</v>
      </c>
      <c r="C17" s="91" t="n">
        <v>37896</v>
      </c>
      <c r="D17" s="65" t="n">
        <v>3</v>
      </c>
      <c r="E17" s="65" t="s">
        <v>150</v>
      </c>
      <c r="F17" s="65" t="s">
        <v>240</v>
      </c>
      <c r="G17" s="65" t="s">
        <v>333</v>
      </c>
      <c r="H17" s="65" t="s">
        <v>242</v>
      </c>
      <c r="I17" s="65" t="s">
        <v>517</v>
      </c>
      <c r="J17" s="65" t="n">
        <v>182</v>
      </c>
      <c r="K17" s="65" t="n">
        <v>234</v>
      </c>
      <c r="L17" s="65" t="n">
        <v>91</v>
      </c>
    </row>
    <row r="18" customFormat="false" ht="15.75" hidden="false" customHeight="false" outlineLevel="0" collapsed="false">
      <c r="A18" s="88" t="n">
        <v>16</v>
      </c>
      <c r="B18" s="65" t="s">
        <v>538</v>
      </c>
      <c r="C18" s="91" t="n">
        <v>37826</v>
      </c>
      <c r="D18" s="65" t="n">
        <v>2</v>
      </c>
      <c r="E18" s="65" t="s">
        <v>161</v>
      </c>
      <c r="F18" s="65" t="s">
        <v>282</v>
      </c>
      <c r="G18" s="65" t="s">
        <v>322</v>
      </c>
      <c r="H18" s="65" t="s">
        <v>242</v>
      </c>
      <c r="I18" s="65" t="s">
        <v>517</v>
      </c>
      <c r="J18" s="65" t="n">
        <v>676</v>
      </c>
      <c r="K18" s="65" t="n">
        <v>1001</v>
      </c>
      <c r="L18" s="65" t="n">
        <v>676</v>
      </c>
    </row>
    <row r="19" customFormat="false" ht="15.75" hidden="false" customHeight="false" outlineLevel="0" collapsed="false">
      <c r="A19" s="88" t="n">
        <v>17</v>
      </c>
      <c r="B19" s="65" t="s">
        <v>539</v>
      </c>
      <c r="C19" s="91" t="n">
        <v>37622</v>
      </c>
      <c r="D19" s="65" t="n">
        <v>2</v>
      </c>
      <c r="E19" s="65" t="s">
        <v>310</v>
      </c>
      <c r="F19" s="65" t="s">
        <v>240</v>
      </c>
      <c r="G19" s="65" t="s">
        <v>540</v>
      </c>
      <c r="H19" s="65" t="s">
        <v>242</v>
      </c>
      <c r="I19" s="65" t="s">
        <v>517</v>
      </c>
      <c r="J19" s="65" t="n">
        <v>520</v>
      </c>
      <c r="K19" s="65" t="n">
        <v>946</v>
      </c>
      <c r="L19" s="65" t="n">
        <v>679</v>
      </c>
    </row>
    <row r="20" customFormat="false" ht="15.75" hidden="false" customHeight="false" outlineLevel="0" collapsed="false">
      <c r="A20" s="88" t="n">
        <v>18</v>
      </c>
      <c r="B20" s="65" t="s">
        <v>541</v>
      </c>
      <c r="C20" s="91" t="n">
        <v>37834</v>
      </c>
      <c r="D20" s="65" t="n">
        <v>1</v>
      </c>
      <c r="E20" s="65" t="s">
        <v>141</v>
      </c>
      <c r="F20" s="65" t="s">
        <v>542</v>
      </c>
      <c r="G20" s="65" t="s">
        <v>543</v>
      </c>
      <c r="H20" s="65" t="s">
        <v>242</v>
      </c>
      <c r="I20" s="65" t="s">
        <v>517</v>
      </c>
      <c r="J20" s="65" t="n">
        <v>1326</v>
      </c>
      <c r="K20" s="65" t="n">
        <v>1378</v>
      </c>
      <c r="L20" s="65" t="n">
        <v>1164</v>
      </c>
    </row>
    <row r="21" customFormat="false" ht="15.75" hidden="false" customHeight="false" outlineLevel="0" collapsed="false">
      <c r="A21" s="88" t="n">
        <v>19</v>
      </c>
      <c r="B21" s="65" t="s">
        <v>544</v>
      </c>
      <c r="C21" s="91" t="n">
        <v>37964</v>
      </c>
      <c r="D21" s="65" t="n">
        <v>3</v>
      </c>
      <c r="E21" s="65" t="s">
        <v>159</v>
      </c>
      <c r="F21" s="65" t="s">
        <v>257</v>
      </c>
      <c r="G21" s="65" t="s">
        <v>258</v>
      </c>
      <c r="H21" s="65" t="s">
        <v>242</v>
      </c>
      <c r="I21" s="65" t="s">
        <v>517</v>
      </c>
      <c r="J21" s="65" t="n">
        <v>377</v>
      </c>
      <c r="K21" s="65" t="n">
        <v>429</v>
      </c>
      <c r="L21" s="65" t="n">
        <v>325</v>
      </c>
    </row>
    <row r="22" customFormat="false" ht="15.75" hidden="false" customHeight="false" outlineLevel="0" collapsed="false">
      <c r="A22" s="88" t="n">
        <v>20</v>
      </c>
      <c r="B22" s="65" t="s">
        <v>545</v>
      </c>
      <c r="C22" s="91" t="n">
        <v>37257</v>
      </c>
      <c r="D22" s="65" t="n">
        <v>3</v>
      </c>
      <c r="E22" s="65" t="s">
        <v>164</v>
      </c>
      <c r="F22" s="65" t="s">
        <v>240</v>
      </c>
      <c r="G22" s="65" t="s">
        <v>246</v>
      </c>
      <c r="H22" s="65" t="s">
        <v>242</v>
      </c>
      <c r="I22" s="65" t="s">
        <v>517</v>
      </c>
      <c r="J22" s="65" t="n">
        <v>195</v>
      </c>
      <c r="K22" s="65" t="n">
        <v>440</v>
      </c>
      <c r="L22" s="65" t="n">
        <v>280</v>
      </c>
    </row>
    <row r="23" customFormat="false" ht="15.75" hidden="false" customHeight="false" outlineLevel="0" collapsed="false">
      <c r="A23" s="88" t="n">
        <v>21</v>
      </c>
      <c r="B23" s="65" t="s">
        <v>546</v>
      </c>
      <c r="C23" s="91" t="n">
        <v>37257</v>
      </c>
      <c r="D23" s="65" t="n">
        <v>3</v>
      </c>
      <c r="E23" s="65" t="s">
        <v>151</v>
      </c>
      <c r="F23" s="65" t="s">
        <v>269</v>
      </c>
      <c r="G23" s="65" t="s">
        <v>478</v>
      </c>
      <c r="H23" s="65" t="s">
        <v>242</v>
      </c>
      <c r="I23" s="65" t="s">
        <v>517</v>
      </c>
      <c r="J23" s="65" t="n">
        <v>660</v>
      </c>
      <c r="K23" s="65" t="n">
        <v>820</v>
      </c>
      <c r="L23" s="65" t="n">
        <v>580</v>
      </c>
    </row>
    <row r="24" customFormat="false" ht="15.75" hidden="false" customHeight="false" outlineLevel="0" collapsed="false">
      <c r="A24" s="88" t="n">
        <v>22</v>
      </c>
      <c r="B24" s="65" t="s">
        <v>547</v>
      </c>
      <c r="C24" s="91" t="n">
        <v>37622</v>
      </c>
      <c r="D24" s="65" t="s">
        <v>260</v>
      </c>
      <c r="E24" s="65" t="s">
        <v>11</v>
      </c>
      <c r="F24" s="65" t="s">
        <v>240</v>
      </c>
      <c r="G24" s="65" t="s">
        <v>536</v>
      </c>
      <c r="H24" s="65" t="s">
        <v>242</v>
      </c>
      <c r="I24" s="65" t="s">
        <v>517</v>
      </c>
      <c r="J24" s="65"/>
      <c r="K24" s="65"/>
      <c r="L24" s="65"/>
    </row>
    <row r="25" customFormat="false" ht="15.75" hidden="false" customHeight="false" outlineLevel="0" collapsed="false">
      <c r="A25" s="88" t="n">
        <v>23</v>
      </c>
      <c r="B25" s="65" t="s">
        <v>548</v>
      </c>
      <c r="C25" s="91" t="n">
        <v>37359</v>
      </c>
      <c r="D25" s="65" t="n">
        <v>2</v>
      </c>
      <c r="E25" s="65" t="s">
        <v>150</v>
      </c>
      <c r="F25" s="65" t="s">
        <v>240</v>
      </c>
      <c r="G25" s="65" t="s">
        <v>264</v>
      </c>
      <c r="H25" s="65" t="s">
        <v>242</v>
      </c>
      <c r="I25" s="65" t="s">
        <v>517</v>
      </c>
      <c r="J25" s="65" t="n">
        <v>805</v>
      </c>
      <c r="K25" s="65" t="n">
        <v>960</v>
      </c>
      <c r="L25" s="65" t="n">
        <v>640</v>
      </c>
    </row>
    <row r="26" customFormat="false" ht="15.75" hidden="false" customHeight="false" outlineLevel="0" collapsed="false">
      <c r="A26" s="88" t="n">
        <v>24</v>
      </c>
      <c r="B26" s="65" t="s">
        <v>549</v>
      </c>
      <c r="C26" s="91" t="n">
        <v>37802</v>
      </c>
      <c r="D26" s="65" t="n">
        <v>2</v>
      </c>
      <c r="E26" s="65" t="s">
        <v>141</v>
      </c>
      <c r="F26" s="65" t="s">
        <v>542</v>
      </c>
      <c r="G26" s="65" t="s">
        <v>550</v>
      </c>
      <c r="H26" s="65" t="s">
        <v>242</v>
      </c>
      <c r="I26" s="65" t="s">
        <v>517</v>
      </c>
      <c r="J26" s="65" t="n">
        <v>1056</v>
      </c>
      <c r="K26" s="65" t="n">
        <v>1378</v>
      </c>
      <c r="L26" s="65" t="n">
        <v>1040</v>
      </c>
    </row>
    <row r="27" customFormat="false" ht="15.75" hidden="false" customHeight="false" outlineLevel="0" collapsed="false">
      <c r="A27" s="88" t="n">
        <v>25</v>
      </c>
      <c r="B27" s="65" t="s">
        <v>551</v>
      </c>
      <c r="C27" s="91" t="n">
        <v>37699</v>
      </c>
      <c r="D27" s="65" t="n">
        <v>1</v>
      </c>
      <c r="E27" s="65" t="s">
        <v>156</v>
      </c>
      <c r="F27" s="65" t="s">
        <v>552</v>
      </c>
      <c r="G27" s="65" t="s">
        <v>553</v>
      </c>
      <c r="H27" s="65" t="s">
        <v>242</v>
      </c>
      <c r="I27" s="65" t="s">
        <v>517</v>
      </c>
      <c r="J27" s="65" t="n">
        <v>1430</v>
      </c>
      <c r="K27" s="65" t="n">
        <v>1439</v>
      </c>
      <c r="L27" s="65" t="n">
        <v>1223</v>
      </c>
    </row>
    <row r="28" customFormat="false" ht="15.75" hidden="false" customHeight="false" outlineLevel="0" collapsed="false">
      <c r="A28" s="88" t="n">
        <v>26</v>
      </c>
      <c r="B28" s="65" t="s">
        <v>554</v>
      </c>
      <c r="C28" s="91" t="n">
        <v>37622</v>
      </c>
      <c r="D28" s="65" t="n">
        <v>1</v>
      </c>
      <c r="E28" s="65" t="s">
        <v>158</v>
      </c>
      <c r="F28" s="65" t="s">
        <v>347</v>
      </c>
      <c r="G28" s="65" t="s">
        <v>348</v>
      </c>
      <c r="H28" s="65" t="s">
        <v>242</v>
      </c>
      <c r="I28" s="65" t="s">
        <v>517</v>
      </c>
      <c r="J28" s="65" t="n">
        <v>1160</v>
      </c>
      <c r="K28" s="65" t="n">
        <v>1271</v>
      </c>
      <c r="L28" s="65" t="n">
        <v>1378</v>
      </c>
    </row>
    <row r="29" customFormat="false" ht="15.75" hidden="false" customHeight="false" outlineLevel="0" collapsed="false">
      <c r="A29" s="88" t="n">
        <v>27</v>
      </c>
      <c r="B29" s="65" t="s">
        <v>555</v>
      </c>
      <c r="C29" s="91" t="n">
        <v>37882</v>
      </c>
      <c r="D29" s="65" t="n">
        <v>3</v>
      </c>
      <c r="E29" s="65" t="s">
        <v>159</v>
      </c>
      <c r="F29" s="65" t="s">
        <v>257</v>
      </c>
      <c r="G29" s="65" t="s">
        <v>258</v>
      </c>
      <c r="H29" s="65" t="s">
        <v>242</v>
      </c>
      <c r="I29" s="65" t="s">
        <v>517</v>
      </c>
      <c r="J29" s="65" t="n">
        <v>361</v>
      </c>
      <c r="K29" s="65" t="n">
        <v>572</v>
      </c>
      <c r="L29" s="65" t="n">
        <v>364</v>
      </c>
    </row>
    <row r="30" customFormat="false" ht="15.75" hidden="false" customHeight="false" outlineLevel="0" collapsed="false">
      <c r="A30" s="88" t="n">
        <v>28</v>
      </c>
      <c r="B30" s="65" t="s">
        <v>556</v>
      </c>
      <c r="C30" s="91" t="n">
        <v>37518</v>
      </c>
      <c r="D30" s="65" t="n">
        <v>3</v>
      </c>
      <c r="E30" s="65" t="s">
        <v>157</v>
      </c>
      <c r="F30" s="65" t="s">
        <v>278</v>
      </c>
      <c r="G30" s="65" t="s">
        <v>557</v>
      </c>
      <c r="H30" s="65" t="s">
        <v>242</v>
      </c>
      <c r="I30" s="65" t="s">
        <v>517</v>
      </c>
      <c r="J30" s="65" t="n">
        <v>555</v>
      </c>
      <c r="K30" s="65" t="n">
        <v>800</v>
      </c>
      <c r="L30" s="65" t="n">
        <v>635</v>
      </c>
    </row>
    <row r="31" customFormat="false" ht="15.75" hidden="false" customHeight="false" outlineLevel="0" collapsed="false">
      <c r="A31" s="88" t="n">
        <v>29</v>
      </c>
      <c r="B31" s="65" t="s">
        <v>558</v>
      </c>
      <c r="C31" s="91" t="n">
        <v>37257</v>
      </c>
      <c r="D31" s="65" t="s">
        <v>97</v>
      </c>
      <c r="E31" s="65" t="s">
        <v>144</v>
      </c>
      <c r="F31" s="65" t="s">
        <v>282</v>
      </c>
      <c r="G31" s="65" t="s">
        <v>559</v>
      </c>
      <c r="H31" s="65" t="s">
        <v>242</v>
      </c>
      <c r="I31" s="65" t="s">
        <v>517</v>
      </c>
      <c r="J31" s="65" t="n">
        <v>2200</v>
      </c>
      <c r="K31" s="65" t="n">
        <v>2200</v>
      </c>
      <c r="L31" s="65" t="n">
        <v>1540</v>
      </c>
    </row>
    <row r="32" customFormat="false" ht="15.75" hidden="false" customHeight="false" outlineLevel="0" collapsed="false">
      <c r="A32" s="88" t="n">
        <v>30</v>
      </c>
      <c r="B32" s="65" t="s">
        <v>560</v>
      </c>
      <c r="C32" s="91" t="n">
        <v>37257</v>
      </c>
      <c r="D32" s="65" t="n">
        <v>1</v>
      </c>
      <c r="E32" s="65" t="s">
        <v>132</v>
      </c>
      <c r="F32" s="65" t="s">
        <v>250</v>
      </c>
      <c r="G32" s="65" t="s">
        <v>561</v>
      </c>
      <c r="H32" s="65" t="s">
        <v>242</v>
      </c>
      <c r="I32" s="65" t="s">
        <v>517</v>
      </c>
      <c r="J32" s="65" t="n">
        <v>1565</v>
      </c>
      <c r="K32" s="65" t="n">
        <v>1710</v>
      </c>
      <c r="L32" s="65" t="n">
        <v>1705</v>
      </c>
    </row>
    <row r="33" customFormat="false" ht="15.75" hidden="false" customHeight="false" outlineLevel="0" collapsed="false">
      <c r="A33" s="88" t="n">
        <v>32</v>
      </c>
      <c r="B33" s="65" t="s">
        <v>562</v>
      </c>
      <c r="C33" s="91" t="n">
        <v>37257</v>
      </c>
      <c r="D33" s="65" t="n">
        <v>2</v>
      </c>
      <c r="E33" s="65" t="s">
        <v>154</v>
      </c>
      <c r="F33" s="65" t="s">
        <v>340</v>
      </c>
      <c r="G33" s="65" t="s">
        <v>469</v>
      </c>
      <c r="H33" s="65" t="s">
        <v>242</v>
      </c>
      <c r="I33" s="65" t="s">
        <v>517</v>
      </c>
      <c r="J33" s="65" t="n">
        <v>1400</v>
      </c>
      <c r="K33" s="65" t="n">
        <v>1485</v>
      </c>
      <c r="L33" s="65" t="n">
        <v>1320</v>
      </c>
    </row>
    <row r="34" customFormat="false" ht="15.75" hidden="false" customHeight="false" outlineLevel="0" collapsed="false">
      <c r="A34" s="88" t="n">
        <v>33</v>
      </c>
      <c r="B34" s="65" t="s">
        <v>563</v>
      </c>
      <c r="C34" s="91" t="n">
        <v>37622</v>
      </c>
      <c r="D34" s="65" t="n">
        <v>3</v>
      </c>
      <c r="E34" s="65" t="s">
        <v>11</v>
      </c>
      <c r="F34" s="65" t="s">
        <v>240</v>
      </c>
      <c r="G34" s="65" t="s">
        <v>296</v>
      </c>
      <c r="H34" s="65" t="s">
        <v>242</v>
      </c>
      <c r="I34" s="65" t="s">
        <v>517</v>
      </c>
      <c r="J34" s="65" t="n">
        <v>299</v>
      </c>
      <c r="K34" s="65" t="n">
        <v>403</v>
      </c>
      <c r="L34" s="65" t="n">
        <v>299</v>
      </c>
    </row>
    <row r="35" customFormat="false" ht="15.75" hidden="false" customHeight="false" outlineLevel="0" collapsed="false">
      <c r="A35" s="88" t="n">
        <v>34</v>
      </c>
      <c r="B35" s="65" t="s">
        <v>564</v>
      </c>
      <c r="C35" s="91" t="n">
        <v>37257</v>
      </c>
      <c r="D35" s="65" t="n">
        <v>2</v>
      </c>
      <c r="E35" s="65" t="s">
        <v>132</v>
      </c>
      <c r="F35" s="65" t="s">
        <v>250</v>
      </c>
      <c r="G35" s="65" t="s">
        <v>418</v>
      </c>
      <c r="H35" s="65" t="s">
        <v>242</v>
      </c>
      <c r="I35" s="65" t="s">
        <v>517</v>
      </c>
      <c r="J35" s="65" t="n">
        <v>900</v>
      </c>
      <c r="K35" s="65" t="n">
        <v>1000</v>
      </c>
      <c r="L35" s="65" t="n">
        <v>820</v>
      </c>
    </row>
    <row r="36" customFormat="false" ht="15.75" hidden="false" customHeight="false" outlineLevel="0" collapsed="false">
      <c r="A36" s="88" t="n">
        <v>35</v>
      </c>
      <c r="B36" s="65" t="s">
        <v>565</v>
      </c>
      <c r="C36" s="91" t="n">
        <v>37257</v>
      </c>
      <c r="D36" s="65" t="n">
        <v>1</v>
      </c>
      <c r="E36" s="65" t="s">
        <v>11</v>
      </c>
      <c r="F36" s="65" t="s">
        <v>240</v>
      </c>
      <c r="G36" s="65" t="s">
        <v>566</v>
      </c>
      <c r="H36" s="65" t="s">
        <v>242</v>
      </c>
      <c r="I36" s="65" t="s">
        <v>517</v>
      </c>
      <c r="J36" s="65" t="n">
        <v>880</v>
      </c>
      <c r="K36" s="65" t="n">
        <v>1285</v>
      </c>
      <c r="L36" s="65" t="n">
        <v>960</v>
      </c>
    </row>
    <row r="37" customFormat="false" ht="15.75" hidden="false" customHeight="false" outlineLevel="0" collapsed="false">
      <c r="A37" s="88" t="n">
        <v>36</v>
      </c>
      <c r="B37" s="65" t="s">
        <v>567</v>
      </c>
      <c r="C37" s="91" t="n">
        <v>37622</v>
      </c>
      <c r="D37" s="65" t="n">
        <v>1</v>
      </c>
      <c r="E37" s="65" t="s">
        <v>11</v>
      </c>
      <c r="F37" s="65" t="s">
        <v>240</v>
      </c>
      <c r="G37" s="65" t="s">
        <v>568</v>
      </c>
      <c r="H37" s="65" t="s">
        <v>242</v>
      </c>
      <c r="I37" s="65" t="s">
        <v>517</v>
      </c>
      <c r="J37" s="65" t="n">
        <v>946</v>
      </c>
      <c r="K37" s="65" t="n">
        <v>946</v>
      </c>
      <c r="L37" s="65" t="n">
        <v>783</v>
      </c>
    </row>
    <row r="38" customFormat="false" ht="15.75" hidden="false" customHeight="false" outlineLevel="0" collapsed="false">
      <c r="A38" s="88" t="n">
        <v>38</v>
      </c>
      <c r="B38" s="65" t="s">
        <v>569</v>
      </c>
      <c r="C38" s="91" t="n">
        <v>37257</v>
      </c>
      <c r="D38" s="65" t="n">
        <v>3</v>
      </c>
      <c r="E38" s="65" t="s">
        <v>132</v>
      </c>
      <c r="F38" s="65" t="s">
        <v>250</v>
      </c>
      <c r="G38" s="65" t="s">
        <v>418</v>
      </c>
      <c r="H38" s="65" t="s">
        <v>242</v>
      </c>
      <c r="I38" s="65" t="s">
        <v>517</v>
      </c>
      <c r="J38" s="65" t="n">
        <v>760</v>
      </c>
      <c r="K38" s="65" t="n">
        <v>970</v>
      </c>
      <c r="L38" s="65" t="n">
        <v>790</v>
      </c>
    </row>
    <row r="39" customFormat="false" ht="15.75" hidden="false" customHeight="false" outlineLevel="0" collapsed="false">
      <c r="A39" s="88" t="n">
        <v>39</v>
      </c>
      <c r="B39" s="65" t="s">
        <v>570</v>
      </c>
      <c r="C39" s="91" t="n">
        <v>37257</v>
      </c>
      <c r="D39" s="65" t="n">
        <v>1</v>
      </c>
      <c r="E39" s="65" t="s">
        <v>158</v>
      </c>
      <c r="F39" s="65" t="s">
        <v>347</v>
      </c>
      <c r="G39" s="65" t="s">
        <v>571</v>
      </c>
      <c r="H39" s="65" t="s">
        <v>242</v>
      </c>
      <c r="I39" s="65" t="s">
        <v>517</v>
      </c>
      <c r="J39" s="65" t="n">
        <v>1125</v>
      </c>
      <c r="K39" s="65" t="n">
        <v>1540</v>
      </c>
      <c r="L39" s="65" t="n">
        <v>1205</v>
      </c>
    </row>
    <row r="40" customFormat="false" ht="15.75" hidden="false" customHeight="false" outlineLevel="0" collapsed="false">
      <c r="A40" s="88" t="n">
        <v>40</v>
      </c>
      <c r="B40" s="65" t="s">
        <v>572</v>
      </c>
      <c r="C40" s="91" t="n">
        <v>37257</v>
      </c>
      <c r="D40" s="65" t="n">
        <v>3</v>
      </c>
      <c r="E40" s="65" t="s">
        <v>132</v>
      </c>
      <c r="F40" s="65" t="s">
        <v>250</v>
      </c>
      <c r="G40" s="65" t="s">
        <v>418</v>
      </c>
      <c r="H40" s="65" t="s">
        <v>242</v>
      </c>
      <c r="I40" s="65" t="s">
        <v>517</v>
      </c>
      <c r="J40" s="65" t="n">
        <v>580</v>
      </c>
      <c r="K40" s="65" t="n">
        <v>740</v>
      </c>
      <c r="L40" s="65" t="n">
        <v>500</v>
      </c>
    </row>
    <row r="41" customFormat="false" ht="15.75" hidden="false" customHeight="false" outlineLevel="0" collapsed="false">
      <c r="A41" s="88" t="n">
        <v>41</v>
      </c>
      <c r="B41" s="65" t="s">
        <v>573</v>
      </c>
      <c r="C41" s="91" t="n">
        <v>37735</v>
      </c>
      <c r="D41" s="65" t="n">
        <v>3</v>
      </c>
      <c r="E41" s="65" t="s">
        <v>145</v>
      </c>
      <c r="F41" s="65" t="s">
        <v>289</v>
      </c>
      <c r="G41" s="65" t="s">
        <v>336</v>
      </c>
      <c r="H41" s="65" t="s">
        <v>242</v>
      </c>
      <c r="I41" s="65" t="s">
        <v>517</v>
      </c>
      <c r="J41" s="65" t="n">
        <v>309</v>
      </c>
      <c r="K41" s="65" t="n">
        <v>468</v>
      </c>
      <c r="L41" s="65" t="n">
        <v>364</v>
      </c>
    </row>
    <row r="42" customFormat="false" ht="15.75" hidden="false" customHeight="false" outlineLevel="0" collapsed="false">
      <c r="A42" s="88" t="n">
        <v>42</v>
      </c>
      <c r="B42" s="65" t="s">
        <v>574</v>
      </c>
      <c r="C42" s="91" t="n">
        <v>37449</v>
      </c>
      <c r="D42" s="65" t="s">
        <v>245</v>
      </c>
      <c r="E42" s="65" t="s">
        <v>157</v>
      </c>
      <c r="F42" s="65" t="s">
        <v>278</v>
      </c>
      <c r="G42" s="65" t="s">
        <v>279</v>
      </c>
      <c r="H42" s="65" t="s">
        <v>242</v>
      </c>
      <c r="I42" s="65" t="s">
        <v>517</v>
      </c>
      <c r="J42" s="65" t="n">
        <v>360</v>
      </c>
      <c r="K42" s="65" t="n">
        <v>440</v>
      </c>
      <c r="L42" s="65" t="n">
        <v>280</v>
      </c>
    </row>
    <row r="43" customFormat="false" ht="15.75" hidden="false" customHeight="false" outlineLevel="0" collapsed="false">
      <c r="A43" s="88" t="n">
        <v>43</v>
      </c>
      <c r="B43" s="65" t="s">
        <v>575</v>
      </c>
      <c r="C43" s="91" t="n">
        <v>37257</v>
      </c>
      <c r="D43" s="65" t="n">
        <v>3</v>
      </c>
      <c r="E43" s="65" t="s">
        <v>11</v>
      </c>
      <c r="F43" s="65" t="s">
        <v>240</v>
      </c>
      <c r="G43" s="65" t="s">
        <v>254</v>
      </c>
      <c r="H43" s="65" t="s">
        <v>242</v>
      </c>
      <c r="I43" s="65" t="s">
        <v>517</v>
      </c>
      <c r="J43" s="65" t="n">
        <v>195</v>
      </c>
      <c r="K43" s="65" t="n">
        <v>360</v>
      </c>
      <c r="L43" s="65" t="n">
        <v>195</v>
      </c>
    </row>
    <row r="44" customFormat="false" ht="15.75" hidden="false" customHeight="false" outlineLevel="0" collapsed="false">
      <c r="A44" s="88" t="n">
        <v>44</v>
      </c>
      <c r="B44" s="65" t="s">
        <v>576</v>
      </c>
      <c r="C44" s="91" t="n">
        <v>37257</v>
      </c>
      <c r="D44" s="65" t="n">
        <v>3</v>
      </c>
      <c r="E44" s="65" t="s">
        <v>11</v>
      </c>
      <c r="F44" s="65" t="s">
        <v>240</v>
      </c>
      <c r="G44" s="65" t="s">
        <v>296</v>
      </c>
      <c r="H44" s="65" t="s">
        <v>242</v>
      </c>
      <c r="I44" s="65" t="s">
        <v>517</v>
      </c>
      <c r="J44" s="65"/>
      <c r="K44" s="65"/>
      <c r="L44" s="65"/>
    </row>
    <row r="45" customFormat="false" ht="15.75" hidden="false" customHeight="false" outlineLevel="0" collapsed="false">
      <c r="A45" s="88" t="n">
        <v>45</v>
      </c>
      <c r="B45" s="65" t="s">
        <v>577</v>
      </c>
      <c r="C45" s="91" t="n">
        <v>37266</v>
      </c>
      <c r="D45" s="65" t="n">
        <v>2</v>
      </c>
      <c r="E45" s="65" t="s">
        <v>166</v>
      </c>
      <c r="F45" s="65" t="s">
        <v>240</v>
      </c>
      <c r="G45" s="65" t="s">
        <v>241</v>
      </c>
      <c r="H45" s="65" t="s">
        <v>242</v>
      </c>
      <c r="I45" s="65" t="s">
        <v>517</v>
      </c>
      <c r="J45" s="65" t="n">
        <v>420</v>
      </c>
      <c r="K45" s="65" t="n">
        <v>220</v>
      </c>
      <c r="L45" s="65" t="n">
        <v>117</v>
      </c>
    </row>
    <row r="46" customFormat="false" ht="15.75" hidden="false" customHeight="false" outlineLevel="0" collapsed="false">
      <c r="A46" s="88" t="n">
        <v>46</v>
      </c>
      <c r="B46" s="65" t="s">
        <v>578</v>
      </c>
      <c r="C46" s="91" t="n">
        <v>37622</v>
      </c>
      <c r="D46" s="65" t="s">
        <v>245</v>
      </c>
      <c r="E46" s="65" t="s">
        <v>11</v>
      </c>
      <c r="F46" s="65" t="s">
        <v>240</v>
      </c>
      <c r="G46" s="65" t="s">
        <v>254</v>
      </c>
      <c r="H46" s="65" t="s">
        <v>242</v>
      </c>
      <c r="I46" s="65" t="s">
        <v>517</v>
      </c>
      <c r="J46" s="65"/>
      <c r="K46" s="65"/>
      <c r="L46" s="65"/>
    </row>
    <row r="47" customFormat="false" ht="15.75" hidden="false" customHeight="false" outlineLevel="0" collapsed="false">
      <c r="A47" s="88" t="n">
        <v>47</v>
      </c>
      <c r="B47" s="65" t="s">
        <v>579</v>
      </c>
      <c r="C47" s="91" t="n">
        <v>37622</v>
      </c>
      <c r="D47" s="65" t="n">
        <v>2</v>
      </c>
      <c r="E47" s="65" t="s">
        <v>146</v>
      </c>
      <c r="F47" s="65" t="s">
        <v>261</v>
      </c>
      <c r="G47" s="65" t="s">
        <v>580</v>
      </c>
      <c r="H47" s="65" t="s">
        <v>242</v>
      </c>
      <c r="I47" s="65" t="s">
        <v>517</v>
      </c>
      <c r="J47" s="65" t="n">
        <v>540</v>
      </c>
      <c r="K47" s="65" t="n">
        <v>650</v>
      </c>
      <c r="L47" s="65" t="n">
        <v>501</v>
      </c>
    </row>
    <row r="48" customFormat="false" ht="15.75" hidden="false" customHeight="false" outlineLevel="0" collapsed="false">
      <c r="A48" s="88" t="n">
        <v>48</v>
      </c>
      <c r="B48" s="65" t="s">
        <v>581</v>
      </c>
      <c r="C48" s="91" t="n">
        <v>37622</v>
      </c>
      <c r="D48" s="65" t="n">
        <v>2</v>
      </c>
      <c r="E48" s="65" t="s">
        <v>132</v>
      </c>
      <c r="F48" s="65" t="s">
        <v>250</v>
      </c>
      <c r="G48" s="65" t="s">
        <v>272</v>
      </c>
      <c r="H48" s="65" t="s">
        <v>242</v>
      </c>
      <c r="I48" s="65" t="s">
        <v>517</v>
      </c>
      <c r="J48" s="65" t="n">
        <v>774</v>
      </c>
      <c r="K48" s="65" t="n">
        <v>965</v>
      </c>
      <c r="L48" s="65" t="n">
        <v>735</v>
      </c>
    </row>
    <row r="49" customFormat="false" ht="15.75" hidden="false" customHeight="false" outlineLevel="0" collapsed="false">
      <c r="A49" s="88" t="n">
        <v>49</v>
      </c>
      <c r="B49" s="65" t="s">
        <v>582</v>
      </c>
      <c r="C49" s="91" t="n">
        <v>37257</v>
      </c>
      <c r="D49" s="65" t="n">
        <v>2</v>
      </c>
      <c r="E49" s="65" t="s">
        <v>132</v>
      </c>
      <c r="F49" s="65" t="s">
        <v>250</v>
      </c>
      <c r="G49" s="65" t="s">
        <v>561</v>
      </c>
      <c r="H49" s="65" t="s">
        <v>242</v>
      </c>
      <c r="I49" s="65" t="s">
        <v>517</v>
      </c>
      <c r="J49" s="65" t="n">
        <v>970</v>
      </c>
      <c r="K49" s="65" t="n">
        <v>1485</v>
      </c>
      <c r="L49" s="65" t="n">
        <v>920</v>
      </c>
    </row>
    <row r="50" customFormat="false" ht="15.75" hidden="false" customHeight="false" outlineLevel="0" collapsed="false">
      <c r="A50" s="88" t="n">
        <v>50</v>
      </c>
      <c r="B50" s="65" t="s">
        <v>583</v>
      </c>
      <c r="C50" s="91" t="n">
        <v>37301</v>
      </c>
      <c r="D50" s="65" t="n">
        <v>3</v>
      </c>
      <c r="E50" s="65" t="s">
        <v>165</v>
      </c>
      <c r="F50" s="65" t="s">
        <v>240</v>
      </c>
      <c r="G50" s="65" t="s">
        <v>584</v>
      </c>
      <c r="H50" s="65" t="s">
        <v>242</v>
      </c>
      <c r="I50" s="65" t="s">
        <v>517</v>
      </c>
      <c r="J50" s="65" t="n">
        <v>891</v>
      </c>
      <c r="K50" s="65" t="n">
        <v>1001</v>
      </c>
      <c r="L50" s="65" t="n">
        <v>1216</v>
      </c>
    </row>
    <row r="51" customFormat="false" ht="15.75" hidden="false" customHeight="false" outlineLevel="0" collapsed="false">
      <c r="A51" s="88" t="n">
        <v>51</v>
      </c>
      <c r="B51" s="65" t="s">
        <v>585</v>
      </c>
      <c r="C51" s="91" t="n">
        <v>37257</v>
      </c>
      <c r="D51" s="65" t="n">
        <v>3</v>
      </c>
      <c r="E51" s="65" t="s">
        <v>164</v>
      </c>
      <c r="F51" s="65" t="s">
        <v>240</v>
      </c>
      <c r="G51" s="65" t="s">
        <v>246</v>
      </c>
      <c r="H51" s="65" t="s">
        <v>242</v>
      </c>
      <c r="I51" s="65" t="s">
        <v>517</v>
      </c>
      <c r="J51" s="65" t="n">
        <v>360</v>
      </c>
      <c r="K51" s="65" t="n">
        <v>440</v>
      </c>
      <c r="L51" s="65" t="n">
        <v>280</v>
      </c>
    </row>
    <row r="52" customFormat="false" ht="15.75" hidden="false" customHeight="false" outlineLevel="0" collapsed="false">
      <c r="A52" s="88" t="n">
        <v>52</v>
      </c>
      <c r="B52" s="65" t="s">
        <v>586</v>
      </c>
      <c r="C52" s="91" t="n">
        <v>37424</v>
      </c>
      <c r="D52" s="65" t="n">
        <v>2</v>
      </c>
      <c r="E52" s="65" t="s">
        <v>142</v>
      </c>
      <c r="F52" s="65" t="s">
        <v>403</v>
      </c>
      <c r="G52" s="65" t="s">
        <v>404</v>
      </c>
      <c r="H52" s="65" t="s">
        <v>242</v>
      </c>
      <c r="I52" s="65" t="s">
        <v>517</v>
      </c>
      <c r="J52" s="65" t="n">
        <v>1955</v>
      </c>
      <c r="K52" s="65" t="n">
        <v>2200</v>
      </c>
      <c r="L52" s="65" t="n">
        <v>2200</v>
      </c>
    </row>
    <row r="53" customFormat="false" ht="15.75" hidden="false" customHeight="false" outlineLevel="0" collapsed="false">
      <c r="A53" s="88" t="n">
        <v>53</v>
      </c>
      <c r="B53" s="65" t="s">
        <v>587</v>
      </c>
      <c r="C53" s="91" t="n">
        <v>37824</v>
      </c>
      <c r="D53" s="65" t="n">
        <v>3</v>
      </c>
      <c r="E53" s="65" t="s">
        <v>159</v>
      </c>
      <c r="F53" s="65" t="s">
        <v>257</v>
      </c>
      <c r="G53" s="65" t="s">
        <v>258</v>
      </c>
      <c r="H53" s="65" t="s">
        <v>242</v>
      </c>
      <c r="I53" s="65" t="s">
        <v>517</v>
      </c>
      <c r="J53" s="65" t="n">
        <v>468</v>
      </c>
      <c r="K53" s="65" t="n">
        <v>676</v>
      </c>
      <c r="L53" s="65" t="n">
        <v>364</v>
      </c>
    </row>
    <row r="54" customFormat="false" ht="15.75" hidden="false" customHeight="false" outlineLevel="0" collapsed="false">
      <c r="A54" s="88" t="n">
        <v>54</v>
      </c>
      <c r="B54" s="65" t="s">
        <v>588</v>
      </c>
      <c r="C54" s="91" t="n">
        <v>37395</v>
      </c>
      <c r="D54" s="65" t="n">
        <v>1</v>
      </c>
      <c r="E54" s="65" t="s">
        <v>145</v>
      </c>
      <c r="F54" s="65" t="s">
        <v>289</v>
      </c>
      <c r="G54" s="65" t="s">
        <v>589</v>
      </c>
      <c r="H54" s="65" t="s">
        <v>242</v>
      </c>
      <c r="I54" s="65" t="s">
        <v>517</v>
      </c>
      <c r="J54" s="65" t="n">
        <v>580</v>
      </c>
      <c r="K54" s="65" t="n">
        <v>660</v>
      </c>
      <c r="L54" s="65" t="n">
        <v>580</v>
      </c>
    </row>
    <row r="55" customFormat="false" ht="15.75" hidden="false" customHeight="true" outlineLevel="0" collapsed="false">
      <c r="A55" s="87" t="s">
        <v>590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</row>
    <row r="56" customFormat="false" ht="15.75" hidden="false" customHeight="false" outlineLevel="0" collapsed="false">
      <c r="A56" s="88" t="s">
        <v>173</v>
      </c>
      <c r="B56" s="97" t="s">
        <v>174</v>
      </c>
      <c r="C56" s="98" t="s">
        <v>231</v>
      </c>
      <c r="D56" s="97" t="s">
        <v>204</v>
      </c>
      <c r="E56" s="97" t="s">
        <v>232</v>
      </c>
      <c r="F56" s="97" t="s">
        <v>233</v>
      </c>
      <c r="G56" s="97" t="s">
        <v>234</v>
      </c>
      <c r="H56" s="65"/>
      <c r="I56" s="65"/>
      <c r="J56" s="94" t="s">
        <v>315</v>
      </c>
      <c r="K56" s="94" t="s">
        <v>316</v>
      </c>
      <c r="L56" s="94" t="s">
        <v>237</v>
      </c>
    </row>
    <row r="57" customFormat="false" ht="15.75" hidden="false" customHeight="false" outlineLevel="0" collapsed="false">
      <c r="A57" s="88" t="n">
        <v>1</v>
      </c>
      <c r="B57" s="65" t="s">
        <v>591</v>
      </c>
      <c r="C57" s="91" t="n">
        <v>37622</v>
      </c>
      <c r="D57" s="65" t="s">
        <v>245</v>
      </c>
      <c r="E57" s="65" t="s">
        <v>11</v>
      </c>
      <c r="F57" s="65" t="s">
        <v>240</v>
      </c>
      <c r="G57" s="65" t="s">
        <v>254</v>
      </c>
      <c r="H57" s="65" t="s">
        <v>319</v>
      </c>
      <c r="I57" s="65" t="s">
        <v>592</v>
      </c>
      <c r="J57" s="65"/>
      <c r="K57" s="65"/>
      <c r="L57" s="65"/>
    </row>
    <row r="58" customFormat="false" ht="15.75" hidden="false" customHeight="false" outlineLevel="0" collapsed="false">
      <c r="A58" s="88" t="n">
        <v>2</v>
      </c>
      <c r="B58" s="65" t="s">
        <v>593</v>
      </c>
      <c r="C58" s="91" t="n">
        <v>37257</v>
      </c>
      <c r="D58" s="65" t="n">
        <v>3</v>
      </c>
      <c r="E58" s="65" t="s">
        <v>158</v>
      </c>
      <c r="F58" s="65" t="s">
        <v>347</v>
      </c>
      <c r="G58" s="65" t="s">
        <v>348</v>
      </c>
      <c r="H58" s="65" t="s">
        <v>319</v>
      </c>
      <c r="I58" s="65" t="s">
        <v>592</v>
      </c>
      <c r="J58" s="65" t="n">
        <v>710</v>
      </c>
      <c r="K58" s="65" t="n">
        <v>1000</v>
      </c>
      <c r="L58" s="65" t="n">
        <v>660</v>
      </c>
    </row>
    <row r="59" customFormat="false" ht="15.75" hidden="false" customHeight="false" outlineLevel="0" collapsed="false">
      <c r="A59" s="88" t="n">
        <v>3</v>
      </c>
      <c r="B59" s="65" t="s">
        <v>594</v>
      </c>
      <c r="C59" s="91" t="n">
        <v>37622</v>
      </c>
      <c r="D59" s="65" t="n">
        <v>3</v>
      </c>
      <c r="E59" s="65" t="s">
        <v>132</v>
      </c>
      <c r="F59" s="65" t="s">
        <v>250</v>
      </c>
      <c r="G59" s="65" t="s">
        <v>272</v>
      </c>
      <c r="H59" s="65" t="s">
        <v>319</v>
      </c>
      <c r="I59" s="65" t="s">
        <v>592</v>
      </c>
      <c r="J59" s="65" t="n">
        <v>215</v>
      </c>
      <c r="K59" s="65" t="n">
        <v>546</v>
      </c>
      <c r="L59" s="65" t="n">
        <v>302</v>
      </c>
    </row>
    <row r="60" customFormat="false" ht="15.75" hidden="false" customHeight="false" outlineLevel="0" collapsed="false">
      <c r="A60" s="88" t="n">
        <v>4</v>
      </c>
      <c r="B60" s="65" t="s">
        <v>595</v>
      </c>
      <c r="C60" s="91" t="n">
        <v>37257</v>
      </c>
      <c r="D60" s="65" t="s">
        <v>97</v>
      </c>
      <c r="E60" s="65" t="s">
        <v>152</v>
      </c>
      <c r="F60" s="65" t="s">
        <v>282</v>
      </c>
      <c r="G60" s="65" t="s">
        <v>596</v>
      </c>
      <c r="H60" s="65" t="s">
        <v>319</v>
      </c>
      <c r="I60" s="65" t="s">
        <v>592</v>
      </c>
      <c r="J60" s="65" t="n">
        <v>1125</v>
      </c>
      <c r="K60" s="65" t="n">
        <v>1540</v>
      </c>
      <c r="L60" s="65" t="n">
        <v>1535</v>
      </c>
    </row>
    <row r="61" customFormat="false" ht="15.75" hidden="false" customHeight="false" outlineLevel="0" collapsed="false">
      <c r="A61" s="88" t="n">
        <v>5</v>
      </c>
      <c r="B61" s="65" t="s">
        <v>597</v>
      </c>
      <c r="C61" s="91" t="n">
        <v>37292</v>
      </c>
      <c r="D61" s="65" t="n">
        <v>1</v>
      </c>
      <c r="E61" s="65" t="s">
        <v>161</v>
      </c>
      <c r="F61" s="65" t="s">
        <v>282</v>
      </c>
      <c r="G61" s="65" t="s">
        <v>345</v>
      </c>
      <c r="H61" s="65" t="s">
        <v>319</v>
      </c>
      <c r="I61" s="65" t="s">
        <v>592</v>
      </c>
      <c r="J61" s="65" t="n">
        <v>710</v>
      </c>
      <c r="K61" s="65" t="n">
        <v>1020</v>
      </c>
      <c r="L61" s="65" t="n">
        <v>350</v>
      </c>
    </row>
    <row r="62" customFormat="false" ht="15.75" hidden="false" customHeight="false" outlineLevel="0" collapsed="false">
      <c r="A62" s="88" t="n">
        <v>6</v>
      </c>
      <c r="B62" s="65" t="s">
        <v>598</v>
      </c>
      <c r="C62" s="91" t="n">
        <v>37896</v>
      </c>
      <c r="D62" s="65" t="n">
        <v>2</v>
      </c>
      <c r="E62" s="65" t="s">
        <v>138</v>
      </c>
      <c r="F62" s="65" t="s">
        <v>340</v>
      </c>
      <c r="G62" s="65" t="s">
        <v>519</v>
      </c>
      <c r="H62" s="65" t="s">
        <v>319</v>
      </c>
      <c r="I62" s="65" t="s">
        <v>592</v>
      </c>
      <c r="J62" s="65" t="n">
        <v>1332</v>
      </c>
      <c r="K62" s="65" t="n">
        <v>1502</v>
      </c>
      <c r="L62" s="65" t="n">
        <v>1511</v>
      </c>
    </row>
    <row r="63" customFormat="false" ht="15.75" hidden="false" customHeight="false" outlineLevel="0" collapsed="false">
      <c r="A63" s="88" t="n">
        <v>7</v>
      </c>
      <c r="B63" s="65" t="s">
        <v>599</v>
      </c>
      <c r="C63" s="91" t="n">
        <v>37622</v>
      </c>
      <c r="D63" s="65" t="n">
        <v>3</v>
      </c>
      <c r="E63" s="65" t="s">
        <v>11</v>
      </c>
      <c r="F63" s="65" t="s">
        <v>240</v>
      </c>
      <c r="G63" s="65" t="s">
        <v>296</v>
      </c>
      <c r="H63" s="65" t="s">
        <v>319</v>
      </c>
      <c r="I63" s="65" t="s">
        <v>592</v>
      </c>
      <c r="J63" s="65"/>
      <c r="K63" s="65"/>
      <c r="L63" s="65"/>
    </row>
    <row r="64" customFormat="false" ht="15.75" hidden="false" customHeight="false" outlineLevel="0" collapsed="false">
      <c r="A64" s="88" t="n">
        <v>8</v>
      </c>
      <c r="B64" s="65" t="s">
        <v>600</v>
      </c>
      <c r="C64" s="91" t="n">
        <v>37900</v>
      </c>
      <c r="D64" s="65" t="s">
        <v>260</v>
      </c>
      <c r="E64" s="65" t="s">
        <v>166</v>
      </c>
      <c r="F64" s="65" t="s">
        <v>240</v>
      </c>
      <c r="G64" s="65" t="s">
        <v>241</v>
      </c>
      <c r="H64" s="65" t="s">
        <v>319</v>
      </c>
      <c r="I64" s="65" t="s">
        <v>592</v>
      </c>
      <c r="J64" s="65" t="n">
        <v>36</v>
      </c>
      <c r="K64" s="65"/>
      <c r="L64" s="65"/>
    </row>
    <row r="65" customFormat="false" ht="15.75" hidden="false" customHeight="false" outlineLevel="0" collapsed="false">
      <c r="A65" s="88" t="n">
        <v>9</v>
      </c>
      <c r="B65" s="65" t="s">
        <v>601</v>
      </c>
      <c r="C65" s="91" t="n">
        <v>37725</v>
      </c>
      <c r="D65" s="65" t="n">
        <v>2</v>
      </c>
      <c r="E65" s="65" t="s">
        <v>150</v>
      </c>
      <c r="F65" s="65" t="s">
        <v>240</v>
      </c>
      <c r="G65" s="65" t="s">
        <v>264</v>
      </c>
      <c r="H65" s="65" t="s">
        <v>319</v>
      </c>
      <c r="I65" s="65" t="s">
        <v>592</v>
      </c>
      <c r="J65" s="65" t="n">
        <v>520</v>
      </c>
      <c r="K65" s="65" t="n">
        <v>835</v>
      </c>
      <c r="L65" s="65" t="n">
        <v>364</v>
      </c>
    </row>
    <row r="66" customFormat="false" ht="15.75" hidden="false" customHeight="false" outlineLevel="0" collapsed="false">
      <c r="A66" s="88" t="n">
        <v>10</v>
      </c>
      <c r="B66" s="65" t="s">
        <v>602</v>
      </c>
      <c r="C66" s="91" t="n">
        <v>37622</v>
      </c>
      <c r="D66" s="65" t="n">
        <v>3</v>
      </c>
      <c r="E66" s="65" t="s">
        <v>155</v>
      </c>
      <c r="F66" s="65" t="s">
        <v>282</v>
      </c>
      <c r="G66" s="65" t="s">
        <v>326</v>
      </c>
      <c r="H66" s="65" t="s">
        <v>319</v>
      </c>
      <c r="I66" s="65" t="s">
        <v>592</v>
      </c>
      <c r="J66" s="65"/>
      <c r="K66" s="65"/>
      <c r="L66" s="65"/>
    </row>
    <row r="67" customFormat="false" ht="15.75" hidden="false" customHeight="false" outlineLevel="0" collapsed="false">
      <c r="A67" s="88" t="n">
        <v>11</v>
      </c>
      <c r="B67" s="65" t="s">
        <v>603</v>
      </c>
      <c r="C67" s="91" t="n">
        <v>37257</v>
      </c>
      <c r="D67" s="65" t="n">
        <v>1</v>
      </c>
      <c r="E67" s="65" t="s">
        <v>11</v>
      </c>
      <c r="F67" s="65" t="s">
        <v>240</v>
      </c>
      <c r="G67" s="65" t="s">
        <v>604</v>
      </c>
      <c r="H67" s="65" t="s">
        <v>319</v>
      </c>
      <c r="I67" s="65" t="s">
        <v>592</v>
      </c>
      <c r="J67" s="65" t="n">
        <v>1040</v>
      </c>
      <c r="K67" s="65" t="n">
        <v>1370</v>
      </c>
      <c r="L67" s="65" t="n">
        <v>1870</v>
      </c>
    </row>
    <row r="68" customFormat="false" ht="15.75" hidden="false" customHeight="false" outlineLevel="0" collapsed="false">
      <c r="A68" s="88" t="n">
        <v>12</v>
      </c>
      <c r="B68" s="65" t="s">
        <v>605</v>
      </c>
      <c r="C68" s="91" t="n">
        <v>37894</v>
      </c>
      <c r="D68" s="65" t="n">
        <v>2</v>
      </c>
      <c r="E68" s="65" t="s">
        <v>150</v>
      </c>
      <c r="F68" s="65" t="s">
        <v>240</v>
      </c>
      <c r="G68" s="65" t="s">
        <v>333</v>
      </c>
      <c r="H68" s="65" t="s">
        <v>319</v>
      </c>
      <c r="I68" s="65" t="s">
        <v>592</v>
      </c>
      <c r="J68" s="65" t="n">
        <v>839</v>
      </c>
      <c r="K68" s="65" t="n">
        <v>835</v>
      </c>
      <c r="L68" s="65" t="n">
        <v>549</v>
      </c>
    </row>
    <row r="69" customFormat="false" ht="15.75" hidden="false" customHeight="false" outlineLevel="0" collapsed="false">
      <c r="A69" s="88" t="n">
        <v>13</v>
      </c>
      <c r="B69" s="65" t="s">
        <v>606</v>
      </c>
      <c r="C69" s="91" t="n">
        <v>37257</v>
      </c>
      <c r="D69" s="65" t="n">
        <v>1</v>
      </c>
      <c r="E69" s="65" t="s">
        <v>151</v>
      </c>
      <c r="F69" s="65" t="s">
        <v>269</v>
      </c>
      <c r="G69" s="65" t="s">
        <v>478</v>
      </c>
      <c r="H69" s="65" t="s">
        <v>319</v>
      </c>
      <c r="I69" s="65" t="s">
        <v>592</v>
      </c>
      <c r="J69" s="65" t="n">
        <v>750</v>
      </c>
      <c r="K69" s="65" t="n">
        <v>740</v>
      </c>
      <c r="L69" s="65" t="n">
        <v>580</v>
      </c>
    </row>
    <row r="70" customFormat="false" ht="15.75" hidden="false" customHeight="false" outlineLevel="0" collapsed="false">
      <c r="A70" s="88" t="n">
        <v>14</v>
      </c>
      <c r="B70" s="65" t="s">
        <v>607</v>
      </c>
      <c r="C70" s="91" t="n">
        <v>37622</v>
      </c>
      <c r="D70" s="65" t="s">
        <v>97</v>
      </c>
      <c r="E70" s="65" t="s">
        <v>158</v>
      </c>
      <c r="F70" s="65" t="s">
        <v>347</v>
      </c>
      <c r="G70" s="65" t="s">
        <v>348</v>
      </c>
      <c r="H70" s="65" t="s">
        <v>319</v>
      </c>
      <c r="I70" s="65" t="s">
        <v>592</v>
      </c>
      <c r="J70" s="65" t="n">
        <v>1274</v>
      </c>
      <c r="K70" s="65" t="n">
        <v>1378</v>
      </c>
      <c r="L70" s="65" t="n">
        <v>1108</v>
      </c>
    </row>
    <row r="71" customFormat="false" ht="15.75" hidden="false" customHeight="false" outlineLevel="0" collapsed="false">
      <c r="A71" s="88" t="n">
        <v>15</v>
      </c>
      <c r="B71" s="65" t="s">
        <v>608</v>
      </c>
      <c r="C71" s="91" t="n">
        <v>37668</v>
      </c>
      <c r="D71" s="65" t="n">
        <v>2</v>
      </c>
      <c r="E71" s="65" t="s">
        <v>170</v>
      </c>
      <c r="F71" s="65" t="s">
        <v>240</v>
      </c>
      <c r="G71" s="65" t="s">
        <v>609</v>
      </c>
      <c r="H71" s="65" t="s">
        <v>319</v>
      </c>
      <c r="I71" s="65" t="s">
        <v>592</v>
      </c>
      <c r="J71" s="65" t="n">
        <v>787</v>
      </c>
      <c r="K71" s="65" t="n">
        <v>1001</v>
      </c>
      <c r="L71" s="65" t="n">
        <v>835</v>
      </c>
    </row>
    <row r="72" customFormat="false" ht="15.75" hidden="false" customHeight="false" outlineLevel="0" collapsed="false">
      <c r="A72" s="88" t="n">
        <v>16</v>
      </c>
      <c r="B72" s="65" t="s">
        <v>608</v>
      </c>
      <c r="C72" s="91" t="n">
        <v>37872</v>
      </c>
      <c r="D72" s="65" t="n">
        <v>3</v>
      </c>
      <c r="E72" s="65" t="s">
        <v>159</v>
      </c>
      <c r="F72" s="65" t="s">
        <v>257</v>
      </c>
      <c r="G72" s="65" t="s">
        <v>258</v>
      </c>
      <c r="H72" s="65" t="s">
        <v>319</v>
      </c>
      <c r="I72" s="65" t="s">
        <v>592</v>
      </c>
      <c r="J72" s="65"/>
      <c r="K72" s="65"/>
      <c r="L72" s="65"/>
    </row>
    <row r="73" customFormat="false" ht="15.75" hidden="false" customHeight="false" outlineLevel="0" collapsed="false">
      <c r="A73" s="88" t="n">
        <v>17</v>
      </c>
      <c r="B73" s="65" t="s">
        <v>610</v>
      </c>
      <c r="C73" s="91" t="n">
        <v>37645</v>
      </c>
      <c r="D73" s="65" t="n">
        <v>2</v>
      </c>
      <c r="E73" s="65" t="s">
        <v>274</v>
      </c>
      <c r="F73" s="65" t="s">
        <v>250</v>
      </c>
      <c r="G73" s="65" t="s">
        <v>275</v>
      </c>
      <c r="H73" s="65" t="s">
        <v>319</v>
      </c>
      <c r="I73" s="65" t="s">
        <v>592</v>
      </c>
      <c r="J73" s="65" t="n">
        <v>679</v>
      </c>
      <c r="K73" s="65" t="n">
        <v>839</v>
      </c>
      <c r="L73" s="65" t="n">
        <v>728</v>
      </c>
    </row>
    <row r="74" customFormat="false" ht="15.75" hidden="false" customHeight="false" outlineLevel="0" collapsed="false">
      <c r="A74" s="88" t="n">
        <v>18</v>
      </c>
      <c r="B74" s="65" t="s">
        <v>611</v>
      </c>
      <c r="C74" s="91" t="n">
        <v>37622</v>
      </c>
      <c r="D74" s="65" t="n">
        <v>3</v>
      </c>
      <c r="E74" s="65" t="s">
        <v>152</v>
      </c>
      <c r="F74" s="65" t="s">
        <v>282</v>
      </c>
      <c r="G74" s="65" t="s">
        <v>596</v>
      </c>
      <c r="H74" s="65" t="s">
        <v>319</v>
      </c>
      <c r="I74" s="65" t="s">
        <v>592</v>
      </c>
      <c r="J74" s="65" t="n">
        <v>364</v>
      </c>
      <c r="K74" s="65" t="n">
        <v>728</v>
      </c>
      <c r="L74" s="65" t="n">
        <v>520</v>
      </c>
    </row>
    <row r="75" customFormat="false" ht="15.75" hidden="false" customHeight="false" outlineLevel="0" collapsed="false">
      <c r="A75" s="88" t="n">
        <v>19</v>
      </c>
      <c r="B75" s="65" t="s">
        <v>612</v>
      </c>
      <c r="C75" s="91" t="n">
        <v>37688</v>
      </c>
      <c r="D75" s="65" t="n">
        <v>2</v>
      </c>
      <c r="E75" s="65" t="s">
        <v>138</v>
      </c>
      <c r="F75" s="65" t="s">
        <v>340</v>
      </c>
      <c r="G75" s="65" t="s">
        <v>519</v>
      </c>
      <c r="H75" s="65" t="s">
        <v>319</v>
      </c>
      <c r="I75" s="65" t="s">
        <v>592</v>
      </c>
      <c r="J75" s="65" t="n">
        <v>891</v>
      </c>
      <c r="K75" s="65" t="n">
        <v>1173</v>
      </c>
      <c r="L75" s="65" t="n">
        <v>781</v>
      </c>
    </row>
    <row r="76" customFormat="false" ht="15.75" hidden="false" customHeight="false" outlineLevel="0" collapsed="false">
      <c r="A76" s="88" t="n">
        <v>20</v>
      </c>
      <c r="B76" s="65" t="s">
        <v>613</v>
      </c>
      <c r="C76" s="91" t="n">
        <v>37257</v>
      </c>
      <c r="D76" s="65" t="n">
        <v>2</v>
      </c>
      <c r="E76" s="65" t="s">
        <v>155</v>
      </c>
      <c r="F76" s="65" t="s">
        <v>282</v>
      </c>
      <c r="G76" s="65" t="s">
        <v>326</v>
      </c>
      <c r="H76" s="65" t="s">
        <v>319</v>
      </c>
      <c r="I76" s="65" t="s">
        <v>592</v>
      </c>
      <c r="J76" s="65"/>
      <c r="K76" s="65"/>
      <c r="L76" s="65"/>
    </row>
    <row r="77" customFormat="false" ht="15.75" hidden="false" customHeight="false" outlineLevel="0" collapsed="false">
      <c r="A77" s="88" t="n">
        <v>21</v>
      </c>
      <c r="B77" s="65" t="s">
        <v>614</v>
      </c>
      <c r="C77" s="91" t="n">
        <v>37257</v>
      </c>
      <c r="D77" s="65" t="n">
        <v>2</v>
      </c>
      <c r="E77" s="65" t="s">
        <v>155</v>
      </c>
      <c r="F77" s="65" t="s">
        <v>282</v>
      </c>
      <c r="G77" s="65" t="s">
        <v>326</v>
      </c>
      <c r="H77" s="65" t="s">
        <v>319</v>
      </c>
      <c r="I77" s="65" t="s">
        <v>592</v>
      </c>
      <c r="J77" s="65"/>
      <c r="K77" s="65"/>
      <c r="L77" s="65"/>
    </row>
    <row r="78" customFormat="false" ht="15.75" hidden="false" customHeight="false" outlineLevel="0" collapsed="false">
      <c r="A78" s="88" t="n">
        <v>22</v>
      </c>
      <c r="B78" s="65" t="s">
        <v>615</v>
      </c>
      <c r="C78" s="91" t="n">
        <v>37622</v>
      </c>
      <c r="D78" s="65" t="n">
        <v>2</v>
      </c>
      <c r="E78" s="65" t="s">
        <v>132</v>
      </c>
      <c r="F78" s="65" t="s">
        <v>250</v>
      </c>
      <c r="G78" s="65" t="s">
        <v>272</v>
      </c>
      <c r="H78" s="65" t="s">
        <v>319</v>
      </c>
      <c r="I78" s="65" t="s">
        <v>592</v>
      </c>
      <c r="J78" s="65" t="n">
        <v>442</v>
      </c>
      <c r="K78" s="65" t="n">
        <v>546</v>
      </c>
      <c r="L78" s="65" t="n">
        <v>358</v>
      </c>
    </row>
    <row r="79" customFormat="false" ht="15.75" hidden="false" customHeight="false" outlineLevel="0" collapsed="false">
      <c r="A79" s="88" t="n">
        <v>23</v>
      </c>
      <c r="B79" s="65" t="s">
        <v>616</v>
      </c>
      <c r="C79" s="91" t="n">
        <v>37257</v>
      </c>
      <c r="D79" s="65" t="n">
        <v>1</v>
      </c>
      <c r="E79" s="65" t="s">
        <v>132</v>
      </c>
      <c r="F79" s="65" t="s">
        <v>250</v>
      </c>
      <c r="G79" s="65" t="s">
        <v>418</v>
      </c>
      <c r="H79" s="65" t="s">
        <v>319</v>
      </c>
      <c r="I79" s="65" t="s">
        <v>592</v>
      </c>
      <c r="J79" s="65" t="n">
        <v>1540</v>
      </c>
      <c r="K79" s="65" t="n">
        <v>1875</v>
      </c>
      <c r="L79" s="65" t="n">
        <v>1210</v>
      </c>
    </row>
    <row r="80" customFormat="false" ht="15.75" hidden="false" customHeight="false" outlineLevel="0" collapsed="false">
      <c r="A80" s="88" t="n">
        <v>24</v>
      </c>
      <c r="B80" s="65" t="s">
        <v>617</v>
      </c>
      <c r="C80" s="91" t="n">
        <v>37622</v>
      </c>
      <c r="D80" s="65" t="s">
        <v>260</v>
      </c>
      <c r="E80" s="65" t="s">
        <v>155</v>
      </c>
      <c r="F80" s="65" t="s">
        <v>282</v>
      </c>
      <c r="G80" s="65" t="s">
        <v>326</v>
      </c>
      <c r="H80" s="65" t="s">
        <v>319</v>
      </c>
      <c r="I80" s="65" t="s">
        <v>592</v>
      </c>
      <c r="J80" s="65"/>
      <c r="K80" s="65"/>
      <c r="L80" s="65"/>
    </row>
    <row r="81" customFormat="false" ht="15.75" hidden="false" customHeight="false" outlineLevel="0" collapsed="false">
      <c r="A81" s="88" t="n">
        <v>25</v>
      </c>
      <c r="B81" s="65" t="s">
        <v>618</v>
      </c>
      <c r="C81" s="91" t="n">
        <v>37938</v>
      </c>
      <c r="D81" s="65" t="n">
        <v>1</v>
      </c>
      <c r="E81" s="65" t="s">
        <v>274</v>
      </c>
      <c r="F81" s="65" t="s">
        <v>250</v>
      </c>
      <c r="G81" s="65" t="s">
        <v>275</v>
      </c>
      <c r="H81" s="65" t="s">
        <v>319</v>
      </c>
      <c r="I81" s="65" t="s">
        <v>592</v>
      </c>
      <c r="J81" s="65" t="n">
        <v>922</v>
      </c>
      <c r="K81" s="65" t="n">
        <v>1162</v>
      </c>
      <c r="L81" s="65" t="n">
        <v>819</v>
      </c>
    </row>
    <row r="82" customFormat="false" ht="15.75" hidden="false" customHeight="false" outlineLevel="0" collapsed="false">
      <c r="A82" s="88" t="n">
        <v>26</v>
      </c>
      <c r="B82" s="65" t="s">
        <v>619</v>
      </c>
      <c r="C82" s="91" t="n">
        <v>37257</v>
      </c>
      <c r="D82" s="65" t="n">
        <v>1</v>
      </c>
      <c r="E82" s="65" t="s">
        <v>151</v>
      </c>
      <c r="F82" s="65" t="s">
        <v>269</v>
      </c>
      <c r="G82" s="65" t="s">
        <v>478</v>
      </c>
      <c r="H82" s="65" t="s">
        <v>319</v>
      </c>
      <c r="I82" s="65" t="s">
        <v>592</v>
      </c>
      <c r="J82" s="65" t="n">
        <v>335</v>
      </c>
      <c r="K82" s="65" t="n">
        <v>740</v>
      </c>
      <c r="L82" s="65" t="n">
        <v>580</v>
      </c>
    </row>
    <row r="83" customFormat="false" ht="15.75" hidden="false" customHeight="false" outlineLevel="0" collapsed="false">
      <c r="A83" s="88" t="n">
        <v>27</v>
      </c>
      <c r="B83" s="65" t="s">
        <v>620</v>
      </c>
      <c r="C83" s="91" t="n">
        <v>37257</v>
      </c>
      <c r="D83" s="65" t="n">
        <v>2</v>
      </c>
      <c r="E83" s="65" t="s">
        <v>11</v>
      </c>
      <c r="F83" s="65" t="s">
        <v>240</v>
      </c>
      <c r="G83" s="65" t="s">
        <v>296</v>
      </c>
      <c r="H83" s="65" t="s">
        <v>319</v>
      </c>
      <c r="I83" s="65" t="s">
        <v>592</v>
      </c>
      <c r="J83" s="65" t="n">
        <v>680</v>
      </c>
      <c r="K83" s="65" t="n">
        <v>1040</v>
      </c>
      <c r="L83" s="65" t="n">
        <v>840</v>
      </c>
    </row>
    <row r="84" customFormat="false" ht="15.75" hidden="false" customHeight="false" outlineLevel="0" collapsed="false">
      <c r="A84" s="88" t="n">
        <v>28</v>
      </c>
      <c r="B84" s="65" t="s">
        <v>621</v>
      </c>
      <c r="C84" s="91" t="n">
        <v>37257</v>
      </c>
      <c r="D84" s="65" t="s">
        <v>97</v>
      </c>
      <c r="E84" s="65" t="s">
        <v>132</v>
      </c>
      <c r="F84" s="65" t="s">
        <v>250</v>
      </c>
      <c r="G84" s="65" t="s">
        <v>418</v>
      </c>
      <c r="H84" s="65" t="s">
        <v>319</v>
      </c>
      <c r="I84" s="65" t="s">
        <v>592</v>
      </c>
      <c r="J84" s="65"/>
      <c r="K84" s="65" t="n">
        <v>470</v>
      </c>
      <c r="L84" s="65" t="n">
        <v>550</v>
      </c>
    </row>
    <row r="85" customFormat="false" ht="15.75" hidden="false" customHeight="false" outlineLevel="0" collapsed="false">
      <c r="A85" s="88" t="n">
        <v>29</v>
      </c>
      <c r="B85" s="65" t="s">
        <v>622</v>
      </c>
      <c r="C85" s="91" t="n">
        <v>37622</v>
      </c>
      <c r="D85" s="65" t="n">
        <v>2</v>
      </c>
      <c r="E85" s="65" t="s">
        <v>132</v>
      </c>
      <c r="F85" s="65" t="s">
        <v>250</v>
      </c>
      <c r="G85" s="65" t="s">
        <v>251</v>
      </c>
      <c r="H85" s="65" t="s">
        <v>319</v>
      </c>
      <c r="I85" s="65" t="s">
        <v>592</v>
      </c>
      <c r="J85" s="65" t="n">
        <v>631</v>
      </c>
      <c r="K85" s="65" t="n">
        <v>835</v>
      </c>
      <c r="L85" s="65" t="n">
        <v>673</v>
      </c>
    </row>
    <row r="86" customFormat="false" ht="15.75" hidden="false" customHeight="false" outlineLevel="0" collapsed="false">
      <c r="A86" s="88" t="n">
        <v>30</v>
      </c>
      <c r="B86" s="65" t="s">
        <v>623</v>
      </c>
      <c r="C86" s="91" t="n">
        <v>37257</v>
      </c>
      <c r="D86" s="65" t="n">
        <v>3</v>
      </c>
      <c r="E86" s="65" t="s">
        <v>11</v>
      </c>
      <c r="F86" s="65" t="s">
        <v>240</v>
      </c>
      <c r="G86" s="65" t="s">
        <v>624</v>
      </c>
      <c r="H86" s="65" t="s">
        <v>319</v>
      </c>
      <c r="I86" s="65" t="s">
        <v>592</v>
      </c>
      <c r="J86" s="65" t="n">
        <v>335</v>
      </c>
      <c r="K86" s="65" t="n">
        <v>660</v>
      </c>
      <c r="L86" s="65" t="n">
        <v>335</v>
      </c>
    </row>
    <row r="87" customFormat="false" ht="15.75" hidden="false" customHeight="false" outlineLevel="0" collapsed="false">
      <c r="A87" s="88" t="n">
        <v>31</v>
      </c>
      <c r="B87" s="65" t="s">
        <v>625</v>
      </c>
      <c r="C87" s="91" t="n">
        <v>37671</v>
      </c>
      <c r="D87" s="65" t="s">
        <v>97</v>
      </c>
      <c r="E87" s="65" t="s">
        <v>156</v>
      </c>
      <c r="F87" s="65" t="s">
        <v>552</v>
      </c>
      <c r="G87" s="65" t="s">
        <v>553</v>
      </c>
      <c r="H87" s="65" t="s">
        <v>319</v>
      </c>
      <c r="I87" s="65" t="s">
        <v>592</v>
      </c>
      <c r="J87" s="65" t="n">
        <v>800</v>
      </c>
      <c r="K87" s="65" t="n">
        <v>866</v>
      </c>
      <c r="L87" s="65" t="n">
        <v>770</v>
      </c>
    </row>
    <row r="88" customFormat="false" ht="15.75" hidden="false" customHeight="false" outlineLevel="0" collapsed="false">
      <c r="A88" s="88" t="n">
        <v>32</v>
      </c>
      <c r="B88" s="65" t="s">
        <v>626</v>
      </c>
      <c r="C88" s="91" t="n">
        <v>37365</v>
      </c>
      <c r="D88" s="65" t="n">
        <v>1</v>
      </c>
      <c r="E88" s="65" t="s">
        <v>147</v>
      </c>
      <c r="F88" s="65" t="s">
        <v>282</v>
      </c>
      <c r="G88" s="65" t="s">
        <v>452</v>
      </c>
      <c r="H88" s="65" t="s">
        <v>319</v>
      </c>
      <c r="I88" s="65" t="s">
        <v>592</v>
      </c>
      <c r="J88" s="65" t="n">
        <v>440</v>
      </c>
      <c r="K88" s="65" t="n">
        <v>520</v>
      </c>
      <c r="L88" s="65" t="n">
        <v>300</v>
      </c>
    </row>
    <row r="89" customFormat="false" ht="15.75" hidden="false" customHeight="false" outlineLevel="0" collapsed="false">
      <c r="A89" s="88" t="n">
        <v>33</v>
      </c>
      <c r="B89" s="65" t="s">
        <v>627</v>
      </c>
      <c r="C89" s="91" t="n">
        <v>37622</v>
      </c>
      <c r="D89" s="65" t="n">
        <v>2</v>
      </c>
      <c r="E89" s="65" t="s">
        <v>132</v>
      </c>
      <c r="F89" s="65" t="s">
        <v>250</v>
      </c>
      <c r="G89" s="65" t="s">
        <v>509</v>
      </c>
      <c r="H89" s="65" t="s">
        <v>319</v>
      </c>
      <c r="I89" s="65" t="s">
        <v>592</v>
      </c>
      <c r="J89" s="65" t="n">
        <v>702</v>
      </c>
      <c r="K89" s="65" t="n">
        <v>1164</v>
      </c>
      <c r="L89" s="65" t="n">
        <v>835</v>
      </c>
    </row>
    <row r="90" customFormat="false" ht="15.75" hidden="false" customHeight="false" outlineLevel="0" collapsed="false">
      <c r="A90" s="88" t="n">
        <v>34</v>
      </c>
      <c r="B90" s="65" t="s">
        <v>628</v>
      </c>
      <c r="C90" s="91" t="n">
        <v>37622</v>
      </c>
      <c r="D90" s="65" t="s">
        <v>260</v>
      </c>
      <c r="E90" s="65" t="s">
        <v>164</v>
      </c>
      <c r="F90" s="65" t="s">
        <v>240</v>
      </c>
      <c r="G90" s="65" t="s">
        <v>461</v>
      </c>
      <c r="H90" s="65" t="s">
        <v>319</v>
      </c>
      <c r="I90" s="65" t="s">
        <v>592</v>
      </c>
      <c r="J90" s="65" t="n">
        <v>127</v>
      </c>
      <c r="K90" s="65" t="n">
        <v>234</v>
      </c>
      <c r="L90" s="65" t="n">
        <v>91</v>
      </c>
    </row>
    <row r="91" customFormat="false" ht="15.75" hidden="false" customHeight="false" outlineLevel="0" collapsed="false">
      <c r="A91" s="88" t="n">
        <v>35</v>
      </c>
      <c r="B91" s="65" t="s">
        <v>629</v>
      </c>
      <c r="C91" s="91" t="n">
        <v>37589</v>
      </c>
      <c r="D91" s="65" t="n">
        <v>1</v>
      </c>
      <c r="E91" s="65" t="s">
        <v>156</v>
      </c>
      <c r="F91" s="65" t="s">
        <v>552</v>
      </c>
      <c r="G91" s="65" t="s">
        <v>553</v>
      </c>
      <c r="H91" s="65" t="s">
        <v>319</v>
      </c>
      <c r="I91" s="65" t="s">
        <v>592</v>
      </c>
      <c r="J91" s="65" t="n">
        <v>1705</v>
      </c>
      <c r="K91" s="65" t="n">
        <v>2040</v>
      </c>
      <c r="L91" s="65" t="n">
        <v>1875</v>
      </c>
    </row>
    <row r="92" customFormat="false" ht="15.75" hidden="false" customHeight="false" outlineLevel="0" collapsed="false">
      <c r="A92" s="88" t="n">
        <v>36</v>
      </c>
      <c r="B92" s="65" t="s">
        <v>630</v>
      </c>
      <c r="C92" s="91" t="n">
        <v>37257</v>
      </c>
      <c r="D92" s="65" t="n">
        <v>2</v>
      </c>
      <c r="E92" s="65" t="s">
        <v>132</v>
      </c>
      <c r="F92" s="65" t="s">
        <v>250</v>
      </c>
      <c r="G92" s="65" t="s">
        <v>272</v>
      </c>
      <c r="H92" s="65" t="s">
        <v>319</v>
      </c>
      <c r="I92" s="65" t="s">
        <v>592</v>
      </c>
      <c r="J92" s="65" t="n">
        <v>545</v>
      </c>
      <c r="K92" s="65" t="n">
        <v>920</v>
      </c>
      <c r="L92" s="65" t="n">
        <v>695</v>
      </c>
    </row>
    <row r="93" customFormat="false" ht="15.75" hidden="false" customHeight="false" outlineLevel="0" collapsed="false">
      <c r="A93" s="88" t="n">
        <v>37</v>
      </c>
      <c r="B93" s="65" t="s">
        <v>631</v>
      </c>
      <c r="C93" s="91" t="n">
        <v>37257</v>
      </c>
      <c r="D93" s="65" t="n">
        <v>1</v>
      </c>
      <c r="E93" s="65" t="s">
        <v>144</v>
      </c>
      <c r="F93" s="65" t="s">
        <v>282</v>
      </c>
      <c r="G93" s="65" t="s">
        <v>632</v>
      </c>
      <c r="H93" s="65"/>
      <c r="I93" s="65"/>
      <c r="J93" s="65"/>
      <c r="K93" s="65"/>
      <c r="L93" s="65"/>
    </row>
    <row r="94" customFormat="false" ht="15.75" hidden="false" customHeight="false" outlineLevel="0" collapsed="false">
      <c r="A94" s="88" t="n">
        <v>38</v>
      </c>
      <c r="B94" s="65" t="s">
        <v>633</v>
      </c>
      <c r="C94" s="91" t="n">
        <v>37257</v>
      </c>
      <c r="D94" s="65" t="s">
        <v>97</v>
      </c>
      <c r="E94" s="65" t="s">
        <v>132</v>
      </c>
      <c r="F94" s="65" t="s">
        <v>250</v>
      </c>
      <c r="G94" s="65" t="s">
        <v>634</v>
      </c>
      <c r="H94" s="65" t="s">
        <v>319</v>
      </c>
      <c r="I94" s="65" t="s">
        <v>592</v>
      </c>
      <c r="J94" s="65" t="n">
        <v>1705</v>
      </c>
      <c r="K94" s="65" t="n">
        <v>2200</v>
      </c>
      <c r="L94" s="65" t="n">
        <v>1710</v>
      </c>
    </row>
    <row r="95" customFormat="false" ht="15.75" hidden="false" customHeight="false" outlineLevel="0" collapsed="false">
      <c r="A95" s="88" t="n">
        <v>39</v>
      </c>
      <c r="B95" s="65" t="s">
        <v>635</v>
      </c>
      <c r="C95" s="91" t="n">
        <v>37257</v>
      </c>
      <c r="D95" s="65" t="n">
        <v>2</v>
      </c>
      <c r="E95" s="65" t="s">
        <v>132</v>
      </c>
      <c r="F95" s="65" t="s">
        <v>250</v>
      </c>
      <c r="G95" s="65" t="s">
        <v>418</v>
      </c>
      <c r="H95" s="65" t="s">
        <v>319</v>
      </c>
      <c r="I95" s="65" t="s">
        <v>592</v>
      </c>
      <c r="J95" s="65" t="n">
        <v>1710</v>
      </c>
      <c r="K95" s="65" t="n">
        <v>1790</v>
      </c>
      <c r="L95" s="65" t="n">
        <v>1790</v>
      </c>
    </row>
    <row r="96" customFormat="false" ht="15.75" hidden="false" customHeight="false" outlineLevel="0" collapsed="false">
      <c r="A96" s="88" t="n">
        <v>40</v>
      </c>
      <c r="B96" s="65" t="s">
        <v>636</v>
      </c>
      <c r="C96" s="91" t="n">
        <v>37257</v>
      </c>
      <c r="D96" s="65" t="n">
        <v>2</v>
      </c>
      <c r="E96" s="65" t="s">
        <v>132</v>
      </c>
      <c r="F96" s="65" t="s">
        <v>250</v>
      </c>
      <c r="G96" s="65" t="s">
        <v>251</v>
      </c>
      <c r="H96" s="65" t="s">
        <v>319</v>
      </c>
      <c r="I96" s="65" t="s">
        <v>592</v>
      </c>
      <c r="J96" s="65" t="n">
        <v>800</v>
      </c>
      <c r="K96" s="65" t="n">
        <v>1000</v>
      </c>
      <c r="L96" s="65" t="n">
        <v>580</v>
      </c>
    </row>
    <row r="97" customFormat="false" ht="15.75" hidden="false" customHeight="false" outlineLevel="0" collapsed="false">
      <c r="A97" s="88" t="n">
        <v>41</v>
      </c>
      <c r="B97" s="65" t="s">
        <v>637</v>
      </c>
      <c r="C97" s="91" t="n">
        <v>37622</v>
      </c>
      <c r="D97" s="65" t="n">
        <v>2</v>
      </c>
      <c r="E97" s="65" t="s">
        <v>158</v>
      </c>
      <c r="F97" s="65" t="s">
        <v>347</v>
      </c>
      <c r="G97" s="65" t="s">
        <v>348</v>
      </c>
      <c r="H97" s="65" t="s">
        <v>319</v>
      </c>
      <c r="I97" s="65" t="s">
        <v>592</v>
      </c>
      <c r="J97" s="65" t="n">
        <v>679</v>
      </c>
      <c r="K97" s="65" t="n">
        <v>731</v>
      </c>
      <c r="L97" s="65" t="n">
        <v>787</v>
      </c>
    </row>
    <row r="98" customFormat="false" ht="15.75" hidden="false" customHeight="false" outlineLevel="0" collapsed="false">
      <c r="A98" s="88" t="n">
        <v>42</v>
      </c>
      <c r="B98" s="65" t="s">
        <v>638</v>
      </c>
      <c r="C98" s="91" t="n">
        <v>37622</v>
      </c>
      <c r="D98" s="65" t="n">
        <v>2</v>
      </c>
      <c r="E98" s="65" t="s">
        <v>11</v>
      </c>
      <c r="F98" s="65" t="s">
        <v>240</v>
      </c>
      <c r="G98" s="65" t="s">
        <v>524</v>
      </c>
      <c r="H98" s="65" t="s">
        <v>319</v>
      </c>
      <c r="I98" s="65" t="s">
        <v>592</v>
      </c>
      <c r="J98" s="65" t="n">
        <v>676</v>
      </c>
      <c r="K98" s="65" t="n">
        <v>1056</v>
      </c>
      <c r="L98" s="65" t="n">
        <v>679</v>
      </c>
    </row>
    <row r="99" customFormat="false" ht="15.75" hidden="false" customHeight="false" outlineLevel="0" collapsed="false">
      <c r="A99" s="88" t="n">
        <v>43</v>
      </c>
      <c r="B99" s="65" t="s">
        <v>639</v>
      </c>
      <c r="C99" s="91" t="n">
        <v>37622</v>
      </c>
      <c r="D99" s="65" t="n">
        <v>2</v>
      </c>
      <c r="E99" s="65" t="s">
        <v>132</v>
      </c>
      <c r="F99" s="65" t="s">
        <v>250</v>
      </c>
      <c r="G99" s="65" t="s">
        <v>509</v>
      </c>
      <c r="H99" s="65" t="s">
        <v>319</v>
      </c>
      <c r="I99" s="65" t="s">
        <v>592</v>
      </c>
      <c r="J99" s="65" t="n">
        <v>855</v>
      </c>
      <c r="K99" s="65" t="n">
        <v>1164</v>
      </c>
      <c r="L99" s="65" t="n">
        <v>1058</v>
      </c>
    </row>
    <row r="100" customFormat="false" ht="15.75" hidden="false" customHeight="false" outlineLevel="0" collapsed="false">
      <c r="A100" s="88" t="n">
        <v>44</v>
      </c>
      <c r="B100" s="65" t="s">
        <v>640</v>
      </c>
      <c r="C100" s="91" t="n">
        <v>37257</v>
      </c>
      <c r="D100" s="65" t="s">
        <v>97</v>
      </c>
      <c r="E100" s="65" t="s">
        <v>148</v>
      </c>
      <c r="F100" s="65" t="s">
        <v>282</v>
      </c>
      <c r="G100" s="65" t="s">
        <v>532</v>
      </c>
      <c r="H100" s="65" t="s">
        <v>319</v>
      </c>
      <c r="I100" s="65" t="s">
        <v>592</v>
      </c>
      <c r="J100" s="65" t="n">
        <v>1870</v>
      </c>
      <c r="K100" s="65" t="n">
        <v>1790</v>
      </c>
      <c r="L100" s="65" t="n">
        <v>2120</v>
      </c>
    </row>
    <row r="101" customFormat="false" ht="15.75" hidden="false" customHeight="false" outlineLevel="0" collapsed="false">
      <c r="A101" s="88" t="n">
        <v>45</v>
      </c>
      <c r="B101" s="65" t="s">
        <v>641</v>
      </c>
      <c r="C101" s="91" t="n">
        <v>37622</v>
      </c>
      <c r="D101" s="65" t="s">
        <v>260</v>
      </c>
      <c r="E101" s="65" t="s">
        <v>155</v>
      </c>
      <c r="F101" s="65" t="s">
        <v>282</v>
      </c>
      <c r="G101" s="65" t="s">
        <v>642</v>
      </c>
      <c r="H101" s="65" t="s">
        <v>319</v>
      </c>
      <c r="I101" s="65" t="s">
        <v>592</v>
      </c>
      <c r="J101" s="65"/>
      <c r="K101" s="65"/>
      <c r="L101" s="65"/>
    </row>
    <row r="102" customFormat="false" ht="15.75" hidden="false" customHeight="false" outlineLevel="0" collapsed="false">
      <c r="A102" s="88" t="n">
        <v>46</v>
      </c>
      <c r="B102" s="65" t="s">
        <v>643</v>
      </c>
      <c r="C102" s="91" t="n">
        <v>37257</v>
      </c>
      <c r="D102" s="65" t="s">
        <v>260</v>
      </c>
      <c r="E102" s="65" t="s">
        <v>11</v>
      </c>
      <c r="F102" s="65" t="s">
        <v>240</v>
      </c>
      <c r="G102" s="65" t="s">
        <v>254</v>
      </c>
      <c r="H102" s="65" t="s">
        <v>319</v>
      </c>
      <c r="I102" s="65" t="s">
        <v>592</v>
      </c>
      <c r="J102" s="65" t="n">
        <v>91</v>
      </c>
      <c r="K102" s="65" t="n">
        <v>143</v>
      </c>
      <c r="L102" s="65" t="n">
        <v>91</v>
      </c>
    </row>
    <row r="103" customFormat="false" ht="15.75" hidden="false" customHeight="false" outlineLevel="0" collapsed="false">
      <c r="A103" s="88" t="n">
        <v>47</v>
      </c>
      <c r="B103" s="65" t="s">
        <v>644</v>
      </c>
      <c r="C103" s="91" t="n">
        <v>37680</v>
      </c>
      <c r="D103" s="65" t="n">
        <v>2</v>
      </c>
      <c r="E103" s="65" t="s">
        <v>274</v>
      </c>
      <c r="F103" s="65" t="s">
        <v>250</v>
      </c>
      <c r="G103" s="65" t="s">
        <v>275</v>
      </c>
      <c r="H103" s="65" t="s">
        <v>319</v>
      </c>
      <c r="I103" s="65" t="s">
        <v>592</v>
      </c>
      <c r="J103" s="65" t="n">
        <v>468</v>
      </c>
      <c r="K103" s="65" t="n">
        <v>839</v>
      </c>
      <c r="L103" s="65" t="n">
        <v>624</v>
      </c>
    </row>
    <row r="104" customFormat="false" ht="15.75" hidden="false" customHeight="false" outlineLevel="0" collapsed="false">
      <c r="A104" s="88" t="n">
        <v>48</v>
      </c>
      <c r="B104" s="65" t="s">
        <v>645</v>
      </c>
      <c r="C104" s="91" t="n">
        <v>37622</v>
      </c>
      <c r="D104" s="65" t="s">
        <v>245</v>
      </c>
      <c r="E104" s="65" t="s">
        <v>11</v>
      </c>
      <c r="F104" s="65" t="s">
        <v>240</v>
      </c>
      <c r="G104" s="65" t="s">
        <v>254</v>
      </c>
      <c r="H104" s="65" t="s">
        <v>319</v>
      </c>
      <c r="I104" s="65" t="s">
        <v>592</v>
      </c>
      <c r="J104" s="65"/>
      <c r="K104" s="65"/>
      <c r="L104" s="65"/>
    </row>
    <row r="105" customFormat="false" ht="15.75" hidden="false" customHeight="false" outlineLevel="0" collapsed="false">
      <c r="A105" s="88" t="n">
        <v>49</v>
      </c>
      <c r="B105" s="65" t="s">
        <v>646</v>
      </c>
      <c r="C105" s="91" t="n">
        <v>37908</v>
      </c>
      <c r="D105" s="65" t="n">
        <v>2</v>
      </c>
      <c r="E105" s="65" t="s">
        <v>162</v>
      </c>
      <c r="F105" s="65" t="s">
        <v>240</v>
      </c>
      <c r="G105" s="65" t="s">
        <v>465</v>
      </c>
      <c r="H105" s="65" t="s">
        <v>319</v>
      </c>
      <c r="I105" s="65" t="s">
        <v>592</v>
      </c>
      <c r="J105" s="65" t="n">
        <v>624</v>
      </c>
      <c r="K105" s="65" t="n">
        <v>835</v>
      </c>
      <c r="L105" s="65" t="n">
        <v>429</v>
      </c>
    </row>
    <row r="106" customFormat="false" ht="15.75" hidden="false" customHeight="false" outlineLevel="0" collapsed="false">
      <c r="A106" s="88" t="n">
        <v>50</v>
      </c>
      <c r="B106" s="65" t="s">
        <v>647</v>
      </c>
      <c r="C106" s="91" t="n">
        <v>37622</v>
      </c>
      <c r="D106" s="65" t="n">
        <v>2</v>
      </c>
      <c r="E106" s="65" t="s">
        <v>11</v>
      </c>
      <c r="F106" s="65" t="s">
        <v>240</v>
      </c>
      <c r="G106" s="65" t="s">
        <v>566</v>
      </c>
      <c r="H106" s="65" t="s">
        <v>319</v>
      </c>
      <c r="I106" s="65" t="s">
        <v>592</v>
      </c>
      <c r="J106" s="65" t="n">
        <v>835</v>
      </c>
      <c r="K106" s="65" t="n">
        <v>1056</v>
      </c>
      <c r="L106" s="65" t="n">
        <v>676</v>
      </c>
    </row>
    <row r="107" customFormat="false" ht="15.75" hidden="false" customHeight="false" outlineLevel="0" collapsed="false">
      <c r="A107" s="88" t="n">
        <v>51</v>
      </c>
      <c r="B107" s="65" t="s">
        <v>648</v>
      </c>
      <c r="C107" s="91" t="n">
        <v>37323</v>
      </c>
      <c r="D107" s="65" t="s">
        <v>97</v>
      </c>
      <c r="E107" s="65" t="s">
        <v>274</v>
      </c>
      <c r="F107" s="65" t="s">
        <v>250</v>
      </c>
      <c r="G107" s="65" t="s">
        <v>275</v>
      </c>
      <c r="H107" s="65" t="s">
        <v>319</v>
      </c>
      <c r="I107" s="65" t="s">
        <v>592</v>
      </c>
      <c r="J107" s="65" t="n">
        <v>2120</v>
      </c>
      <c r="K107" s="65" t="n">
        <v>2120</v>
      </c>
      <c r="L107" s="65" t="n">
        <v>1535</v>
      </c>
    </row>
    <row r="108" customFormat="false" ht="15.75" hidden="false" customHeight="false" outlineLevel="0" collapsed="false">
      <c r="A108" s="88" t="n">
        <v>52</v>
      </c>
      <c r="B108" s="65" t="s">
        <v>649</v>
      </c>
      <c r="C108" s="91" t="n">
        <v>37635</v>
      </c>
      <c r="D108" s="65" t="n">
        <v>2</v>
      </c>
      <c r="E108" s="65" t="s">
        <v>138</v>
      </c>
      <c r="F108" s="65" t="s">
        <v>340</v>
      </c>
      <c r="G108" s="65" t="s">
        <v>650</v>
      </c>
      <c r="H108" s="65" t="s">
        <v>319</v>
      </c>
      <c r="I108" s="65" t="s">
        <v>592</v>
      </c>
      <c r="J108" s="65" t="n">
        <v>1235</v>
      </c>
      <c r="K108" s="65" t="n">
        <v>1502</v>
      </c>
      <c r="L108" s="65" t="n">
        <v>1378</v>
      </c>
    </row>
    <row r="110" customFormat="false" ht="15" hidden="false" customHeight="true" outlineLevel="0" collapsed="false">
      <c r="A110" s="95" t="s">
        <v>75</v>
      </c>
      <c r="B110" s="95"/>
      <c r="C110" s="95"/>
      <c r="D110" s="96"/>
      <c r="E110" s="96"/>
      <c r="F110" s="95" t="s">
        <v>76</v>
      </c>
      <c r="G110" s="95"/>
      <c r="H110" s="95"/>
      <c r="I110" s="95"/>
      <c r="J110" s="95"/>
      <c r="K110" s="95"/>
      <c r="L110" s="95"/>
    </row>
  </sheetData>
  <autoFilter ref="A56:G56"/>
  <mergeCells count="6">
    <mergeCell ref="A1:L1"/>
    <mergeCell ref="G2:L2"/>
    <mergeCell ref="A3:L3"/>
    <mergeCell ref="A55:L55"/>
    <mergeCell ref="A110:C110"/>
    <mergeCell ref="F110:L1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30.7"/>
    <col collapsed="false" customWidth="true" hidden="false" outlineLevel="0" max="3" min="3" style="69" width="10.71"/>
    <col collapsed="false" customWidth="true" hidden="false" outlineLevel="0" max="4" min="4" style="69" width="2.7"/>
    <col collapsed="false" customWidth="false" hidden="false" outlineLevel="0" max="5" min="5" style="69" width="9.14"/>
    <col collapsed="false" customWidth="true" hidden="false" outlineLevel="0" max="6" min="6" style="69" width="30.7"/>
    <col collapsed="false" customWidth="true" hidden="false" outlineLevel="0" max="7" min="7" style="69" width="10.71"/>
    <col collapsed="false" customWidth="true" hidden="false" outlineLevel="0" max="8" min="8" style="69" width="2.7"/>
    <col collapsed="false" customWidth="false" hidden="false" outlineLevel="0" max="9" min="9" style="69" width="9.14"/>
    <col collapsed="false" customWidth="true" hidden="false" outlineLevel="0" max="10" min="10" style="69" width="30.7"/>
    <col collapsed="false" customWidth="false" hidden="false" outlineLevel="0" max="257" min="11" style="69" width="9.14"/>
  </cols>
  <sheetData>
    <row r="1" customFormat="false" ht="46.5" hidden="false" customHeight="true" outlineLevel="0" collapsed="false">
      <c r="A1" s="82" t="s">
        <v>12</v>
      </c>
      <c r="B1" s="82"/>
      <c r="C1" s="82"/>
      <c r="D1" s="82"/>
      <c r="E1" s="82"/>
      <c r="F1" s="82"/>
      <c r="G1" s="82"/>
      <c r="H1" s="82"/>
      <c r="I1" s="82"/>
      <c r="J1" s="82"/>
      <c r="K1" s="82"/>
    </row>
    <row r="2" customFormat="false" ht="12.75" hidden="false" customHeight="true" outlineLevel="0" collapsed="false">
      <c r="A2" s="99" t="s">
        <v>10</v>
      </c>
      <c r="B2" s="84"/>
      <c r="C2" s="84"/>
      <c r="D2" s="84"/>
      <c r="E2" s="99"/>
      <c r="F2" s="84"/>
      <c r="H2" s="100"/>
      <c r="I2" s="100"/>
      <c r="K2" s="101" t="s">
        <v>11</v>
      </c>
    </row>
    <row r="3" customFormat="false" ht="15" hidden="false" customHeight="true" outlineLevel="0" collapsed="false">
      <c r="A3" s="102" t="s">
        <v>651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5" hidden="false" customHeight="true" outlineLevel="0" collapsed="false">
      <c r="A4" s="103" t="s">
        <v>652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</row>
    <row r="5" customFormat="false" ht="15" hidden="false" customHeight="true" outlineLevel="0" collapsed="false">
      <c r="A5" s="104" t="s">
        <v>653</v>
      </c>
      <c r="B5" s="104"/>
      <c r="C5" s="104"/>
      <c r="D5" s="105"/>
      <c r="E5" s="104" t="s">
        <v>654</v>
      </c>
      <c r="F5" s="104"/>
      <c r="G5" s="104"/>
      <c r="H5" s="106"/>
      <c r="I5" s="107" t="s">
        <v>655</v>
      </c>
      <c r="J5" s="107"/>
      <c r="K5" s="107"/>
    </row>
    <row r="6" customFormat="false" ht="15" hidden="false" customHeight="false" outlineLevel="0" collapsed="false">
      <c r="A6" s="108" t="s">
        <v>205</v>
      </c>
      <c r="B6" s="109" t="s">
        <v>174</v>
      </c>
      <c r="C6" s="109" t="s">
        <v>656</v>
      </c>
      <c r="D6" s="105"/>
      <c r="E6" s="110" t="s">
        <v>205</v>
      </c>
      <c r="F6" s="110" t="s">
        <v>174</v>
      </c>
      <c r="G6" s="110" t="s">
        <v>656</v>
      </c>
      <c r="H6" s="106"/>
      <c r="I6" s="110" t="s">
        <v>205</v>
      </c>
      <c r="J6" s="110" t="s">
        <v>174</v>
      </c>
      <c r="K6" s="110" t="s">
        <v>656</v>
      </c>
    </row>
    <row r="7" customFormat="false" ht="15.75" hidden="false" customHeight="false" outlineLevel="0" collapsed="false">
      <c r="A7" s="111" t="s">
        <v>657</v>
      </c>
      <c r="B7" s="112" t="s">
        <v>586</v>
      </c>
      <c r="C7" s="112" t="s">
        <v>403</v>
      </c>
      <c r="D7" s="105"/>
      <c r="E7" s="111" t="s">
        <v>657</v>
      </c>
      <c r="F7" s="112" t="s">
        <v>640</v>
      </c>
      <c r="G7" s="112" t="s">
        <v>282</v>
      </c>
      <c r="H7" s="106"/>
      <c r="I7" s="113" t="s">
        <v>657</v>
      </c>
      <c r="J7" s="112" t="s">
        <v>586</v>
      </c>
      <c r="K7" s="112" t="s">
        <v>403</v>
      </c>
    </row>
    <row r="8" customFormat="false" ht="15.75" hidden="false" customHeight="false" outlineLevel="0" collapsed="false">
      <c r="A8" s="111" t="s">
        <v>100</v>
      </c>
      <c r="B8" s="112" t="s">
        <v>558</v>
      </c>
      <c r="C8" s="112" t="s">
        <v>282</v>
      </c>
      <c r="D8" s="105"/>
      <c r="E8" s="111" t="s">
        <v>100</v>
      </c>
      <c r="F8" s="112" t="s">
        <v>618</v>
      </c>
      <c r="G8" s="112" t="s">
        <v>250</v>
      </c>
      <c r="H8" s="106"/>
      <c r="I8" s="113"/>
      <c r="J8" s="112" t="s">
        <v>648</v>
      </c>
      <c r="K8" s="112" t="s">
        <v>250</v>
      </c>
    </row>
    <row r="9" customFormat="false" ht="15.75" hidden="false" customHeight="false" outlineLevel="0" collapsed="false">
      <c r="A9" s="111" t="s">
        <v>658</v>
      </c>
      <c r="B9" s="112" t="s">
        <v>551</v>
      </c>
      <c r="C9" s="112" t="s">
        <v>552</v>
      </c>
      <c r="D9" s="105"/>
      <c r="E9" s="111" t="s">
        <v>658</v>
      </c>
      <c r="F9" s="112" t="s">
        <v>649</v>
      </c>
      <c r="G9" s="112" t="s">
        <v>340</v>
      </c>
      <c r="H9" s="106"/>
      <c r="I9" s="113" t="s">
        <v>100</v>
      </c>
      <c r="J9" s="112" t="s">
        <v>560</v>
      </c>
      <c r="K9" s="112" t="s">
        <v>250</v>
      </c>
    </row>
    <row r="10" customFormat="false" ht="15.75" hidden="false" customHeight="false" outlineLevel="0" collapsed="false">
      <c r="A10" s="111" t="s">
        <v>658</v>
      </c>
      <c r="B10" s="112" t="s">
        <v>562</v>
      </c>
      <c r="C10" s="112" t="s">
        <v>340</v>
      </c>
      <c r="D10" s="105"/>
      <c r="E10" s="111" t="s">
        <v>658</v>
      </c>
      <c r="F10" s="112" t="s">
        <v>629</v>
      </c>
      <c r="G10" s="112" t="s">
        <v>552</v>
      </c>
      <c r="H10" s="106"/>
      <c r="I10" s="113"/>
      <c r="J10" s="112" t="s">
        <v>621</v>
      </c>
      <c r="K10" s="112" t="s">
        <v>250</v>
      </c>
    </row>
    <row r="11" customFormat="false" ht="15.75" hidden="false" customHeight="false" outlineLevel="0" collapsed="false">
      <c r="A11" s="111" t="s">
        <v>659</v>
      </c>
      <c r="B11" s="112" t="s">
        <v>541</v>
      </c>
      <c r="C11" s="112" t="s">
        <v>542</v>
      </c>
      <c r="D11" s="105"/>
      <c r="E11" s="111" t="s">
        <v>659</v>
      </c>
      <c r="F11" s="112" t="s">
        <v>616</v>
      </c>
      <c r="G11" s="112" t="s">
        <v>250</v>
      </c>
      <c r="H11" s="106"/>
      <c r="I11" s="113" t="s">
        <v>658</v>
      </c>
      <c r="J11" s="112" t="s">
        <v>565</v>
      </c>
      <c r="K11" s="112" t="s">
        <v>240</v>
      </c>
    </row>
    <row r="12" customFormat="false" ht="15.75" hidden="false" customHeight="false" outlineLevel="0" collapsed="false">
      <c r="A12" s="111" t="s">
        <v>659</v>
      </c>
      <c r="B12" s="112" t="s">
        <v>560</v>
      </c>
      <c r="C12" s="112" t="s">
        <v>250</v>
      </c>
      <c r="D12" s="105"/>
      <c r="E12" s="111" t="s">
        <v>659</v>
      </c>
      <c r="F12" s="112" t="s">
        <v>606</v>
      </c>
      <c r="G12" s="112" t="s">
        <v>269</v>
      </c>
      <c r="H12" s="106"/>
      <c r="I12" s="113"/>
      <c r="J12" s="112" t="s">
        <v>603</v>
      </c>
      <c r="K12" s="112" t="s">
        <v>240</v>
      </c>
    </row>
    <row r="13" customFormat="false" ht="15.75" hidden="false" customHeight="false" outlineLevel="0" collapsed="false">
      <c r="A13" s="111" t="s">
        <v>659</v>
      </c>
      <c r="B13" s="112" t="s">
        <v>531</v>
      </c>
      <c r="C13" s="112" t="s">
        <v>282</v>
      </c>
      <c r="D13" s="105"/>
      <c r="E13" s="111" t="s">
        <v>659</v>
      </c>
      <c r="F13" s="112" t="s">
        <v>607</v>
      </c>
      <c r="G13" s="112" t="s">
        <v>347</v>
      </c>
      <c r="H13" s="106"/>
      <c r="I13" s="113" t="s">
        <v>658</v>
      </c>
      <c r="J13" s="112" t="s">
        <v>558</v>
      </c>
      <c r="K13" s="112" t="s">
        <v>282</v>
      </c>
    </row>
    <row r="14" customFormat="false" ht="15.75" hidden="false" customHeight="false" outlineLevel="0" collapsed="false">
      <c r="A14" s="111" t="s">
        <v>659</v>
      </c>
      <c r="B14" s="112" t="s">
        <v>588</v>
      </c>
      <c r="C14" s="112" t="s">
        <v>289</v>
      </c>
      <c r="D14" s="105"/>
      <c r="E14" s="111" t="s">
        <v>659</v>
      </c>
      <c r="F14" s="112" t="s">
        <v>660</v>
      </c>
      <c r="G14" s="112" t="s">
        <v>250</v>
      </c>
      <c r="H14" s="106"/>
      <c r="I14" s="113"/>
      <c r="J14" s="112" t="s">
        <v>595</v>
      </c>
      <c r="K14" s="112" t="s">
        <v>282</v>
      </c>
    </row>
    <row r="15" customFormat="false" ht="15.75" hidden="false" customHeight="false" outlineLevel="0" collapsed="false">
      <c r="A15" s="111" t="n">
        <v>9</v>
      </c>
      <c r="B15" s="112" t="s">
        <v>582</v>
      </c>
      <c r="C15" s="112" t="s">
        <v>250</v>
      </c>
      <c r="D15" s="105"/>
      <c r="E15" s="111" t="n">
        <v>9</v>
      </c>
      <c r="F15" s="112" t="s">
        <v>605</v>
      </c>
      <c r="G15" s="112" t="s">
        <v>240</v>
      </c>
      <c r="H15" s="106"/>
      <c r="I15" s="113" t="s">
        <v>659</v>
      </c>
      <c r="J15" s="112" t="s">
        <v>531</v>
      </c>
      <c r="K15" s="112" t="s">
        <v>282</v>
      </c>
    </row>
    <row r="16" customFormat="false" ht="15.75" hidden="false" customHeight="false" outlineLevel="0" collapsed="false">
      <c r="A16" s="111" t="n">
        <v>10</v>
      </c>
      <c r="B16" s="112" t="s">
        <v>523</v>
      </c>
      <c r="C16" s="112" t="s">
        <v>240</v>
      </c>
      <c r="D16" s="105"/>
      <c r="E16" s="111" t="n">
        <v>10</v>
      </c>
      <c r="F16" s="112" t="s">
        <v>639</v>
      </c>
      <c r="G16" s="112" t="s">
        <v>250</v>
      </c>
      <c r="H16" s="106"/>
      <c r="I16" s="113"/>
      <c r="J16" s="112" t="s">
        <v>640</v>
      </c>
      <c r="K16" s="112" t="s">
        <v>282</v>
      </c>
    </row>
    <row r="17" customFormat="false" ht="15.75" hidden="false" customHeight="false" outlineLevel="0" collapsed="false">
      <c r="A17" s="111" t="s">
        <v>661</v>
      </c>
      <c r="B17" s="112" t="s">
        <v>565</v>
      </c>
      <c r="C17" s="112" t="s">
        <v>240</v>
      </c>
      <c r="D17" s="105"/>
      <c r="E17" s="111" t="s">
        <v>661</v>
      </c>
      <c r="F17" s="112" t="s">
        <v>647</v>
      </c>
      <c r="G17" s="112" t="s">
        <v>240</v>
      </c>
      <c r="H17" s="106"/>
      <c r="I17" s="113" t="s">
        <v>659</v>
      </c>
      <c r="J17" s="112" t="s">
        <v>572</v>
      </c>
      <c r="K17" s="112" t="s">
        <v>250</v>
      </c>
    </row>
    <row r="18" customFormat="false" ht="15.75" hidden="false" customHeight="false" outlineLevel="0" collapsed="false">
      <c r="A18" s="111" t="s">
        <v>661</v>
      </c>
      <c r="B18" s="112" t="s">
        <v>549</v>
      </c>
      <c r="C18" s="112" t="s">
        <v>542</v>
      </c>
      <c r="D18" s="105"/>
      <c r="E18" s="111" t="s">
        <v>661</v>
      </c>
      <c r="F18" s="112" t="s">
        <v>603</v>
      </c>
      <c r="G18" s="112" t="s">
        <v>240</v>
      </c>
      <c r="H18" s="106"/>
      <c r="I18" s="113"/>
      <c r="J18" s="112" t="s">
        <v>616</v>
      </c>
      <c r="K18" s="112" t="s">
        <v>250</v>
      </c>
    </row>
    <row r="19" customFormat="false" ht="15.75" hidden="false" customHeight="false" outlineLevel="0" collapsed="false">
      <c r="A19" s="111" t="s">
        <v>662</v>
      </c>
      <c r="B19" s="112" t="s">
        <v>554</v>
      </c>
      <c r="C19" s="112" t="s">
        <v>347</v>
      </c>
      <c r="D19" s="105"/>
      <c r="E19" s="111" t="s">
        <v>662</v>
      </c>
      <c r="F19" s="112" t="s">
        <v>612</v>
      </c>
      <c r="G19" s="112" t="s">
        <v>340</v>
      </c>
      <c r="H19" s="106"/>
      <c r="I19" s="113" t="s">
        <v>659</v>
      </c>
      <c r="J19" s="112" t="s">
        <v>518</v>
      </c>
      <c r="K19" s="112" t="s">
        <v>340</v>
      </c>
    </row>
    <row r="20" customFormat="false" ht="15.75" hidden="false" customHeight="false" outlineLevel="0" collapsed="false">
      <c r="A20" s="111" t="s">
        <v>662</v>
      </c>
      <c r="B20" s="112" t="s">
        <v>525</v>
      </c>
      <c r="C20" s="112" t="s">
        <v>282</v>
      </c>
      <c r="D20" s="105"/>
      <c r="E20" s="111" t="s">
        <v>662</v>
      </c>
      <c r="F20" s="112" t="s">
        <v>625</v>
      </c>
      <c r="G20" s="112" t="s">
        <v>552</v>
      </c>
      <c r="H20" s="106"/>
      <c r="I20" s="113"/>
      <c r="J20" s="112" t="s">
        <v>598</v>
      </c>
      <c r="K20" s="112" t="s">
        <v>340</v>
      </c>
    </row>
    <row r="21" customFormat="false" ht="15.75" hidden="false" customHeight="false" outlineLevel="0" collapsed="false">
      <c r="A21" s="111" t="s">
        <v>662</v>
      </c>
      <c r="B21" s="112" t="s">
        <v>570</v>
      </c>
      <c r="C21" s="112" t="s">
        <v>347</v>
      </c>
      <c r="D21" s="105"/>
      <c r="E21" s="111" t="s">
        <v>662</v>
      </c>
      <c r="F21" s="112" t="s">
        <v>620</v>
      </c>
      <c r="G21" s="112" t="s">
        <v>240</v>
      </c>
      <c r="H21" s="106"/>
      <c r="I21" s="113" t="s">
        <v>659</v>
      </c>
      <c r="J21" s="112" t="s">
        <v>525</v>
      </c>
      <c r="K21" s="112" t="s">
        <v>282</v>
      </c>
    </row>
    <row r="22" customFormat="false" ht="15.75" hidden="false" customHeight="false" outlineLevel="0" collapsed="false">
      <c r="A22" s="111" t="s">
        <v>662</v>
      </c>
      <c r="B22" s="112" t="s">
        <v>567</v>
      </c>
      <c r="C22" s="112" t="s">
        <v>240</v>
      </c>
      <c r="D22" s="105"/>
      <c r="E22" s="111" t="s">
        <v>662</v>
      </c>
      <c r="F22" s="112" t="s">
        <v>595</v>
      </c>
      <c r="G22" s="112" t="s">
        <v>282</v>
      </c>
      <c r="H22" s="106"/>
      <c r="I22" s="113"/>
      <c r="J22" s="112" t="s">
        <v>649</v>
      </c>
      <c r="K22" s="112" t="s">
        <v>340</v>
      </c>
    </row>
    <row r="23" customFormat="false" ht="15.75" hidden="false" customHeight="false" outlineLevel="0" collapsed="false">
      <c r="A23" s="111" t="n">
        <v>17</v>
      </c>
      <c r="B23" s="112" t="s">
        <v>564</v>
      </c>
      <c r="C23" s="112" t="s">
        <v>250</v>
      </c>
      <c r="D23" s="105"/>
      <c r="E23" s="111" t="n">
        <v>17</v>
      </c>
      <c r="F23" s="112" t="s">
        <v>608</v>
      </c>
      <c r="G23" s="112" t="s">
        <v>240</v>
      </c>
      <c r="H23" s="106"/>
      <c r="I23" s="113" t="s">
        <v>663</v>
      </c>
      <c r="J23" s="112" t="s">
        <v>581</v>
      </c>
      <c r="K23" s="112" t="s">
        <v>250</v>
      </c>
    </row>
    <row r="24" customFormat="false" ht="15.75" hidden="false" customHeight="false" outlineLevel="0" collapsed="false">
      <c r="A24" s="111" t="n">
        <v>18</v>
      </c>
      <c r="B24" s="112" t="s">
        <v>572</v>
      </c>
      <c r="C24" s="112" t="s">
        <v>250</v>
      </c>
      <c r="D24" s="105"/>
      <c r="E24" s="111" t="n">
        <v>18</v>
      </c>
      <c r="F24" s="112" t="s">
        <v>638</v>
      </c>
      <c r="G24" s="112" t="s">
        <v>240</v>
      </c>
      <c r="H24" s="106"/>
      <c r="I24" s="113"/>
      <c r="J24" s="112" t="s">
        <v>622</v>
      </c>
      <c r="K24" s="112" t="s">
        <v>250</v>
      </c>
    </row>
    <row r="25" customFormat="false" ht="15.75" hidden="false" customHeight="false" outlineLevel="0" collapsed="false">
      <c r="A25" s="111" t="s">
        <v>664</v>
      </c>
      <c r="B25" s="112" t="s">
        <v>581</v>
      </c>
      <c r="C25" s="112" t="s">
        <v>250</v>
      </c>
      <c r="D25" s="105"/>
      <c r="E25" s="111" t="s">
        <v>664</v>
      </c>
      <c r="F25" s="112" t="s">
        <v>593</v>
      </c>
      <c r="G25" s="112" t="s">
        <v>347</v>
      </c>
      <c r="H25" s="106"/>
      <c r="I25" s="113" t="s">
        <v>663</v>
      </c>
      <c r="J25" s="112" t="s">
        <v>582</v>
      </c>
      <c r="K25" s="112" t="s">
        <v>250</v>
      </c>
    </row>
    <row r="26" customFormat="false" ht="15.75" hidden="false" customHeight="false" outlineLevel="0" collapsed="false">
      <c r="A26" s="111" t="s">
        <v>664</v>
      </c>
      <c r="B26" s="112" t="s">
        <v>520</v>
      </c>
      <c r="C26" s="112" t="s">
        <v>278</v>
      </c>
      <c r="D26" s="105"/>
      <c r="E26" s="111" t="s">
        <v>664</v>
      </c>
      <c r="F26" s="112" t="s">
        <v>626</v>
      </c>
      <c r="G26" s="112" t="s">
        <v>282</v>
      </c>
      <c r="H26" s="106"/>
      <c r="I26" s="113"/>
      <c r="J26" s="112" t="s">
        <v>660</v>
      </c>
      <c r="K26" s="112" t="s">
        <v>250</v>
      </c>
    </row>
    <row r="27" customFormat="false" ht="15.75" hidden="false" customHeight="false" outlineLevel="0" collapsed="false">
      <c r="A27" s="111" t="s">
        <v>665</v>
      </c>
      <c r="B27" s="112" t="s">
        <v>583</v>
      </c>
      <c r="C27" s="112" t="s">
        <v>240</v>
      </c>
      <c r="D27" s="105"/>
      <c r="E27" s="111" t="s">
        <v>665</v>
      </c>
      <c r="F27" s="112" t="s">
        <v>631</v>
      </c>
      <c r="G27" s="112" t="s">
        <v>282</v>
      </c>
      <c r="H27" s="106"/>
      <c r="I27" s="113" t="s">
        <v>663</v>
      </c>
      <c r="J27" s="112" t="s">
        <v>522</v>
      </c>
      <c r="K27" s="112" t="s">
        <v>347</v>
      </c>
    </row>
    <row r="28" customFormat="false" ht="15.75" hidden="false" customHeight="false" outlineLevel="0" collapsed="false">
      <c r="A28" s="111" t="s">
        <v>665</v>
      </c>
      <c r="B28" s="112" t="s">
        <v>522</v>
      </c>
      <c r="C28" s="112" t="s">
        <v>347</v>
      </c>
      <c r="D28" s="105"/>
      <c r="E28" s="111" t="s">
        <v>665</v>
      </c>
      <c r="F28" s="112" t="s">
        <v>646</v>
      </c>
      <c r="G28" s="112" t="s">
        <v>240</v>
      </c>
      <c r="H28" s="106"/>
      <c r="I28" s="113"/>
      <c r="J28" s="112" t="s">
        <v>607</v>
      </c>
      <c r="K28" s="112" t="s">
        <v>347</v>
      </c>
    </row>
    <row r="29" customFormat="false" ht="15.75" hidden="false" customHeight="false" outlineLevel="0" collapsed="false">
      <c r="A29" s="111" t="s">
        <v>665</v>
      </c>
      <c r="B29" s="112" t="s">
        <v>539</v>
      </c>
      <c r="C29" s="112" t="s">
        <v>240</v>
      </c>
      <c r="D29" s="105"/>
      <c r="E29" s="111" t="s">
        <v>665</v>
      </c>
      <c r="F29" s="112" t="s">
        <v>608</v>
      </c>
      <c r="G29" s="112" t="s">
        <v>257</v>
      </c>
      <c r="H29" s="106"/>
      <c r="I29" s="113" t="s">
        <v>663</v>
      </c>
      <c r="J29" s="112" t="s">
        <v>551</v>
      </c>
      <c r="K29" s="112" t="s">
        <v>552</v>
      </c>
    </row>
    <row r="30" customFormat="false" ht="15.75" hidden="false" customHeight="false" outlineLevel="0" collapsed="false">
      <c r="A30" s="111" t="s">
        <v>665</v>
      </c>
      <c r="B30" s="112" t="s">
        <v>579</v>
      </c>
      <c r="C30" s="112" t="s">
        <v>261</v>
      </c>
      <c r="D30" s="105"/>
      <c r="E30" s="111" t="s">
        <v>665</v>
      </c>
      <c r="F30" s="112" t="s">
        <v>637</v>
      </c>
      <c r="G30" s="112" t="s">
        <v>347</v>
      </c>
      <c r="H30" s="106"/>
      <c r="I30" s="113"/>
      <c r="J30" s="112" t="s">
        <v>618</v>
      </c>
      <c r="K30" s="112" t="s">
        <v>250</v>
      </c>
    </row>
    <row r="31" customFormat="false" ht="15.75" hidden="false" customHeight="false" outlineLevel="0" collapsed="false">
      <c r="A31" s="111" t="s">
        <v>666</v>
      </c>
      <c r="B31" s="112" t="s">
        <v>587</v>
      </c>
      <c r="C31" s="112" t="s">
        <v>257</v>
      </c>
      <c r="D31" s="105"/>
      <c r="E31" s="111" t="s">
        <v>666</v>
      </c>
      <c r="F31" s="112" t="s">
        <v>610</v>
      </c>
      <c r="G31" s="112" t="s">
        <v>250</v>
      </c>
      <c r="H31" s="106"/>
      <c r="I31" s="113" t="s">
        <v>663</v>
      </c>
      <c r="J31" s="112" t="s">
        <v>564</v>
      </c>
      <c r="K31" s="112" t="s">
        <v>250</v>
      </c>
    </row>
    <row r="32" customFormat="false" ht="15.75" hidden="false" customHeight="false" outlineLevel="0" collapsed="false">
      <c r="A32" s="111" t="s">
        <v>666</v>
      </c>
      <c r="B32" s="112" t="s">
        <v>585</v>
      </c>
      <c r="C32" s="112" t="s">
        <v>240</v>
      </c>
      <c r="D32" s="105"/>
      <c r="E32" s="111" t="s">
        <v>666</v>
      </c>
      <c r="F32" s="112" t="s">
        <v>615</v>
      </c>
      <c r="G32" s="112" t="s">
        <v>250</v>
      </c>
      <c r="H32" s="106"/>
      <c r="I32" s="113"/>
      <c r="J32" s="112" t="s">
        <v>633</v>
      </c>
      <c r="K32" s="112" t="s">
        <v>250</v>
      </c>
    </row>
    <row r="33" customFormat="false" ht="15.75" hidden="false" customHeight="false" outlineLevel="0" collapsed="false">
      <c r="A33" s="111" t="s">
        <v>666</v>
      </c>
      <c r="B33" s="112" t="s">
        <v>667</v>
      </c>
      <c r="C33" s="112" t="s">
        <v>240</v>
      </c>
      <c r="D33" s="105"/>
      <c r="E33" s="111" t="s">
        <v>666</v>
      </c>
      <c r="F33" s="112" t="s">
        <v>633</v>
      </c>
      <c r="G33" s="112" t="s">
        <v>250</v>
      </c>
      <c r="H33" s="106"/>
      <c r="I33" s="113" t="s">
        <v>663</v>
      </c>
      <c r="J33" s="112" t="s">
        <v>562</v>
      </c>
      <c r="K33" s="112" t="s">
        <v>340</v>
      </c>
    </row>
    <row r="34" customFormat="false" ht="15.75" hidden="false" customHeight="false" outlineLevel="0" collapsed="false">
      <c r="A34" s="111" t="s">
        <v>666</v>
      </c>
      <c r="B34" s="112" t="s">
        <v>548</v>
      </c>
      <c r="C34" s="112" t="s">
        <v>240</v>
      </c>
      <c r="D34" s="105"/>
      <c r="E34" s="111" t="s">
        <v>666</v>
      </c>
      <c r="F34" s="112" t="s">
        <v>636</v>
      </c>
      <c r="G34" s="112" t="s">
        <v>250</v>
      </c>
      <c r="H34" s="106"/>
      <c r="I34" s="113"/>
      <c r="J34" s="112" t="s">
        <v>639</v>
      </c>
      <c r="K34" s="112" t="s">
        <v>250</v>
      </c>
    </row>
    <row r="35" customFormat="false" ht="15.75" hidden="false" customHeight="false" outlineLevel="0" collapsed="false">
      <c r="A35" s="111" t="s">
        <v>666</v>
      </c>
      <c r="B35" s="112" t="s">
        <v>518</v>
      </c>
      <c r="C35" s="112" t="s">
        <v>340</v>
      </c>
      <c r="D35" s="105"/>
      <c r="E35" s="111" t="s">
        <v>666</v>
      </c>
      <c r="F35" s="112" t="s">
        <v>622</v>
      </c>
      <c r="G35" s="112" t="s">
        <v>250</v>
      </c>
      <c r="H35" s="106"/>
      <c r="I35" s="113" t="s">
        <v>663</v>
      </c>
      <c r="J35" s="112" t="s">
        <v>567</v>
      </c>
      <c r="K35" s="112" t="s">
        <v>240</v>
      </c>
    </row>
    <row r="36" customFormat="false" ht="15.75" hidden="false" customHeight="false" outlineLevel="0" collapsed="false">
      <c r="A36" s="114" t="s">
        <v>666</v>
      </c>
      <c r="B36" s="112" t="s">
        <v>516</v>
      </c>
      <c r="C36" s="112" t="s">
        <v>250</v>
      </c>
      <c r="D36" s="105"/>
      <c r="E36" s="114" t="s">
        <v>666</v>
      </c>
      <c r="F36" s="112" t="s">
        <v>611</v>
      </c>
      <c r="G36" s="112" t="s">
        <v>282</v>
      </c>
      <c r="H36" s="106"/>
      <c r="I36" s="113"/>
      <c r="J36" s="112" t="s">
        <v>608</v>
      </c>
      <c r="K36" s="112" t="s">
        <v>240</v>
      </c>
    </row>
    <row r="37" customFormat="false" ht="15.75" hidden="false" customHeight="false" outlineLevel="0" collapsed="false">
      <c r="A37" s="111" t="s">
        <v>666</v>
      </c>
      <c r="B37" s="112" t="s">
        <v>538</v>
      </c>
      <c r="C37" s="112" t="s">
        <v>282</v>
      </c>
      <c r="D37" s="105"/>
      <c r="E37" s="111" t="s">
        <v>666</v>
      </c>
      <c r="F37" s="112" t="s">
        <v>619</v>
      </c>
      <c r="G37" s="112" t="s">
        <v>269</v>
      </c>
      <c r="H37" s="106"/>
      <c r="I37" s="113" t="s">
        <v>663</v>
      </c>
      <c r="J37" s="112" t="s">
        <v>583</v>
      </c>
      <c r="K37" s="112" t="s">
        <v>240</v>
      </c>
    </row>
    <row r="38" customFormat="false" ht="15.75" hidden="false" customHeight="false" outlineLevel="0" collapsed="false">
      <c r="A38" s="111" t="s">
        <v>666</v>
      </c>
      <c r="B38" s="112" t="s">
        <v>668</v>
      </c>
      <c r="C38" s="112" t="s">
        <v>250</v>
      </c>
      <c r="D38" s="105"/>
      <c r="E38" s="111" t="s">
        <v>666</v>
      </c>
      <c r="F38" s="112" t="s">
        <v>630</v>
      </c>
      <c r="G38" s="112" t="s">
        <v>250</v>
      </c>
      <c r="H38" s="106"/>
      <c r="I38" s="113"/>
      <c r="J38" s="112" t="s">
        <v>630</v>
      </c>
      <c r="K38" s="112" t="s">
        <v>250</v>
      </c>
    </row>
    <row r="39" customFormat="false" ht="15.75" hidden="false" customHeight="false" outlineLevel="0" collapsed="false">
      <c r="A39" s="114" t="n">
        <v>33</v>
      </c>
      <c r="B39" s="112" t="s">
        <v>546</v>
      </c>
      <c r="C39" s="112" t="s">
        <v>269</v>
      </c>
      <c r="D39" s="105"/>
      <c r="E39" s="114" t="n">
        <v>33</v>
      </c>
      <c r="F39" s="112" t="s">
        <v>601</v>
      </c>
      <c r="G39" s="112" t="s">
        <v>240</v>
      </c>
      <c r="H39" s="106"/>
      <c r="I39" s="113" t="s">
        <v>669</v>
      </c>
      <c r="J39" s="112" t="s">
        <v>563</v>
      </c>
      <c r="K39" s="112" t="s">
        <v>240</v>
      </c>
    </row>
    <row r="40" customFormat="false" ht="15.75" hidden="false" customHeight="false" outlineLevel="0" collapsed="false">
      <c r="A40" s="114" t="n">
        <v>34</v>
      </c>
      <c r="B40" s="112" t="s">
        <v>555</v>
      </c>
      <c r="C40" s="112" t="s">
        <v>257</v>
      </c>
      <c r="D40" s="105"/>
      <c r="E40" s="114" t="n">
        <v>34</v>
      </c>
      <c r="F40" s="112" t="s">
        <v>614</v>
      </c>
      <c r="G40" s="112" t="s">
        <v>282</v>
      </c>
      <c r="H40" s="106"/>
      <c r="I40" s="113"/>
      <c r="J40" s="112" t="s">
        <v>620</v>
      </c>
      <c r="K40" s="112" t="s">
        <v>240</v>
      </c>
    </row>
    <row r="41" customFormat="false" ht="15.75" hidden="false" customHeight="false" outlineLevel="0" collapsed="false">
      <c r="A41" s="113" t="s">
        <v>670</v>
      </c>
      <c r="B41" s="112" t="s">
        <v>545</v>
      </c>
      <c r="C41" s="112" t="s">
        <v>240</v>
      </c>
      <c r="D41" s="105"/>
      <c r="E41" s="113" t="s">
        <v>670</v>
      </c>
      <c r="F41" s="112" t="s">
        <v>613</v>
      </c>
      <c r="G41" s="112" t="s">
        <v>282</v>
      </c>
      <c r="H41" s="106"/>
      <c r="I41" s="113" t="s">
        <v>669</v>
      </c>
      <c r="J41" s="112" t="s">
        <v>554</v>
      </c>
      <c r="K41" s="112" t="s">
        <v>347</v>
      </c>
      <c r="L41" s="115"/>
      <c r="M41" s="116"/>
      <c r="N41" s="116"/>
    </row>
    <row r="42" customFormat="false" ht="15.75" hidden="false" customHeight="false" outlineLevel="0" collapsed="false">
      <c r="A42" s="113" t="s">
        <v>670</v>
      </c>
      <c r="B42" s="112" t="s">
        <v>530</v>
      </c>
      <c r="C42" s="112" t="s">
        <v>282</v>
      </c>
      <c r="D42" s="105"/>
      <c r="E42" s="113" t="s">
        <v>670</v>
      </c>
      <c r="F42" s="112" t="s">
        <v>602</v>
      </c>
      <c r="G42" s="112" t="s">
        <v>282</v>
      </c>
      <c r="H42" s="106"/>
      <c r="I42" s="113"/>
      <c r="J42" s="112" t="s">
        <v>637</v>
      </c>
      <c r="K42" s="112" t="s">
        <v>347</v>
      </c>
      <c r="L42" s="115"/>
      <c r="M42" s="116"/>
      <c r="N42" s="116"/>
    </row>
    <row r="43" customFormat="false" ht="15.75" hidden="false" customHeight="false" outlineLevel="0" collapsed="false">
      <c r="A43" s="114" t="s">
        <v>671</v>
      </c>
      <c r="B43" s="112" t="s">
        <v>575</v>
      </c>
      <c r="C43" s="112" t="s">
        <v>240</v>
      </c>
      <c r="D43" s="105"/>
      <c r="E43" s="114" t="s">
        <v>671</v>
      </c>
      <c r="F43" s="112" t="s">
        <v>594</v>
      </c>
      <c r="G43" s="112" t="s">
        <v>250</v>
      </c>
      <c r="H43" s="106"/>
      <c r="I43" s="113" t="s">
        <v>669</v>
      </c>
      <c r="J43" s="112" t="s">
        <v>667</v>
      </c>
      <c r="K43" s="112" t="s">
        <v>240</v>
      </c>
      <c r="L43" s="115"/>
      <c r="M43" s="116"/>
      <c r="N43" s="116"/>
    </row>
    <row r="44" customFormat="false" ht="15.75" hidden="false" customHeight="false" outlineLevel="0" collapsed="false">
      <c r="A44" s="114" t="s">
        <v>671</v>
      </c>
      <c r="B44" s="112" t="s">
        <v>544</v>
      </c>
      <c r="C44" s="112" t="s">
        <v>257</v>
      </c>
      <c r="D44" s="105"/>
      <c r="E44" s="114" t="s">
        <v>671</v>
      </c>
      <c r="F44" s="112" t="s">
        <v>617</v>
      </c>
      <c r="G44" s="112" t="s">
        <v>282</v>
      </c>
      <c r="H44" s="106"/>
      <c r="I44" s="113"/>
      <c r="J44" s="112" t="s">
        <v>605</v>
      </c>
      <c r="K44" s="112" t="s">
        <v>240</v>
      </c>
      <c r="L44" s="115"/>
      <c r="M44" s="116"/>
      <c r="N44" s="116"/>
    </row>
    <row r="45" customFormat="false" ht="15.75" hidden="false" customHeight="false" outlineLevel="0" collapsed="false">
      <c r="A45" s="114" t="s">
        <v>671</v>
      </c>
      <c r="B45" s="112" t="s">
        <v>574</v>
      </c>
      <c r="C45" s="112" t="s">
        <v>278</v>
      </c>
      <c r="D45" s="105"/>
      <c r="E45" s="114" t="s">
        <v>671</v>
      </c>
      <c r="F45" s="112" t="s">
        <v>623</v>
      </c>
      <c r="G45" s="112" t="s">
        <v>240</v>
      </c>
      <c r="H45" s="106"/>
      <c r="I45" s="113" t="s">
        <v>669</v>
      </c>
      <c r="J45" s="112" t="s">
        <v>539</v>
      </c>
      <c r="K45" s="112" t="s">
        <v>240</v>
      </c>
      <c r="L45" s="115"/>
      <c r="M45" s="116"/>
      <c r="N45" s="116"/>
    </row>
    <row r="46" customFormat="false" ht="15.75" hidden="false" customHeight="false" outlineLevel="0" collapsed="false">
      <c r="A46" s="114" t="s">
        <v>671</v>
      </c>
      <c r="B46" s="112" t="s">
        <v>527</v>
      </c>
      <c r="C46" s="112" t="s">
        <v>240</v>
      </c>
      <c r="D46" s="105"/>
      <c r="E46" s="114" t="s">
        <v>671</v>
      </c>
      <c r="F46" s="112" t="s">
        <v>643</v>
      </c>
      <c r="G46" s="112" t="s">
        <v>240</v>
      </c>
      <c r="H46" s="106"/>
      <c r="I46" s="113"/>
      <c r="J46" s="112" t="s">
        <v>638</v>
      </c>
      <c r="K46" s="112" t="s">
        <v>240</v>
      </c>
      <c r="L46" s="115"/>
      <c r="M46" s="116"/>
      <c r="N46" s="116"/>
    </row>
    <row r="47" customFormat="false" ht="15.75" hidden="false" customHeight="false" outlineLevel="0" collapsed="false">
      <c r="A47" s="114" t="s">
        <v>672</v>
      </c>
      <c r="B47" s="112" t="s">
        <v>563</v>
      </c>
      <c r="C47" s="112" t="s">
        <v>240</v>
      </c>
      <c r="D47" s="105"/>
      <c r="E47" s="114" t="s">
        <v>673</v>
      </c>
      <c r="F47" s="112" t="s">
        <v>674</v>
      </c>
      <c r="G47" s="112" t="s">
        <v>240</v>
      </c>
      <c r="H47" s="106"/>
      <c r="I47" s="113" t="s">
        <v>669</v>
      </c>
      <c r="J47" s="112" t="s">
        <v>541</v>
      </c>
      <c r="K47" s="112" t="s">
        <v>542</v>
      </c>
      <c r="L47" s="115"/>
      <c r="M47" s="116"/>
      <c r="N47" s="116"/>
    </row>
    <row r="48" customFormat="false" ht="15.75" hidden="false" customHeight="false" outlineLevel="0" collapsed="false">
      <c r="A48" s="114" t="s">
        <v>672</v>
      </c>
      <c r="B48" s="112" t="s">
        <v>576</v>
      </c>
      <c r="C48" s="112" t="s">
        <v>240</v>
      </c>
      <c r="D48" s="105"/>
      <c r="E48" s="114" t="s">
        <v>673</v>
      </c>
      <c r="F48" s="112" t="s">
        <v>591</v>
      </c>
      <c r="G48" s="112" t="s">
        <v>240</v>
      </c>
      <c r="H48" s="106"/>
      <c r="I48" s="113"/>
      <c r="J48" s="112" t="s">
        <v>629</v>
      </c>
      <c r="K48" s="112" t="s">
        <v>552</v>
      </c>
      <c r="L48" s="115"/>
      <c r="M48" s="116"/>
      <c r="N48" s="116"/>
    </row>
    <row r="49" customFormat="false" ht="15.75" hidden="false" customHeight="false" outlineLevel="0" collapsed="false">
      <c r="A49" s="114" t="s">
        <v>672</v>
      </c>
      <c r="B49" s="112" t="s">
        <v>573</v>
      </c>
      <c r="C49" s="112" t="s">
        <v>289</v>
      </c>
      <c r="D49" s="105"/>
      <c r="E49" s="114" t="s">
        <v>672</v>
      </c>
      <c r="F49" s="112" t="s">
        <v>675</v>
      </c>
      <c r="G49" s="112" t="s">
        <v>240</v>
      </c>
      <c r="H49" s="106"/>
      <c r="I49" s="113" t="s">
        <v>669</v>
      </c>
      <c r="J49" s="112" t="s">
        <v>588</v>
      </c>
      <c r="K49" s="112" t="s">
        <v>289</v>
      </c>
      <c r="L49" s="117"/>
      <c r="M49" s="116"/>
      <c r="N49" s="116"/>
    </row>
    <row r="50" customFormat="false" ht="15.75" hidden="false" customHeight="false" outlineLevel="0" collapsed="false">
      <c r="A50" s="114" t="s">
        <v>672</v>
      </c>
      <c r="B50" s="112" t="s">
        <v>676</v>
      </c>
      <c r="C50" s="112" t="s">
        <v>240</v>
      </c>
      <c r="D50" s="105"/>
      <c r="E50" s="114" t="s">
        <v>672</v>
      </c>
      <c r="F50" s="112" t="s">
        <v>645</v>
      </c>
      <c r="G50" s="112" t="s">
        <v>240</v>
      </c>
      <c r="H50" s="106"/>
      <c r="I50" s="113"/>
      <c r="J50" s="112" t="s">
        <v>606</v>
      </c>
      <c r="K50" s="112" t="s">
        <v>269</v>
      </c>
      <c r="L50" s="117"/>
      <c r="M50" s="116"/>
      <c r="N50" s="116"/>
    </row>
    <row r="51" customFormat="false" ht="15.75" hidden="false" customHeight="false" outlineLevel="0" collapsed="false">
      <c r="A51" s="114" t="s">
        <v>672</v>
      </c>
      <c r="B51" s="112" t="s">
        <v>578</v>
      </c>
      <c r="C51" s="112" t="s">
        <v>240</v>
      </c>
      <c r="D51" s="105"/>
      <c r="E51" s="114" t="s">
        <v>672</v>
      </c>
      <c r="F51" s="112" t="s">
        <v>599</v>
      </c>
      <c r="G51" s="112" t="s">
        <v>240</v>
      </c>
      <c r="H51" s="106"/>
      <c r="I51" s="113" t="s">
        <v>669</v>
      </c>
      <c r="J51" s="112" t="s">
        <v>546</v>
      </c>
      <c r="K51" s="112" t="s">
        <v>269</v>
      </c>
      <c r="L51" s="117"/>
      <c r="M51" s="116"/>
      <c r="N51" s="116"/>
    </row>
    <row r="52" customFormat="false" ht="15.75" hidden="false" customHeight="false" outlineLevel="0" collapsed="false">
      <c r="A52" s="114" t="s">
        <v>672</v>
      </c>
      <c r="B52" s="112" t="s">
        <v>537</v>
      </c>
      <c r="C52" s="112" t="s">
        <v>240</v>
      </c>
      <c r="D52" s="105"/>
      <c r="E52" s="114" t="s">
        <v>672</v>
      </c>
      <c r="F52" s="112" t="s">
        <v>641</v>
      </c>
      <c r="G52" s="112" t="s">
        <v>282</v>
      </c>
      <c r="H52" s="106"/>
      <c r="I52" s="113"/>
      <c r="J52" s="112" t="s">
        <v>636</v>
      </c>
      <c r="K52" s="112" t="s">
        <v>250</v>
      </c>
      <c r="L52" s="117"/>
      <c r="M52" s="116"/>
      <c r="N52" s="116"/>
    </row>
    <row r="53" customFormat="false" ht="15.75" hidden="false" customHeight="true" outlineLevel="0" collapsed="false">
      <c r="A53" s="114" t="s">
        <v>672</v>
      </c>
      <c r="B53" s="112" t="s">
        <v>547</v>
      </c>
      <c r="C53" s="112" t="s">
        <v>240</v>
      </c>
      <c r="D53" s="105"/>
      <c r="E53" s="107" t="s">
        <v>677</v>
      </c>
      <c r="F53" s="107"/>
      <c r="G53" s="107"/>
      <c r="H53" s="106"/>
      <c r="I53" s="113" t="s">
        <v>669</v>
      </c>
      <c r="J53" s="112" t="s">
        <v>516</v>
      </c>
      <c r="K53" s="112" t="s">
        <v>250</v>
      </c>
      <c r="L53" s="118"/>
      <c r="M53" s="119"/>
      <c r="N53" s="119"/>
    </row>
    <row r="54" customFormat="false" ht="15.75" hidden="false" customHeight="false" outlineLevel="0" collapsed="false">
      <c r="A54" s="114" t="s">
        <v>672</v>
      </c>
      <c r="B54" s="112" t="s">
        <v>556</v>
      </c>
      <c r="C54" s="112" t="s">
        <v>278</v>
      </c>
      <c r="D54" s="105"/>
      <c r="E54" s="113" t="s">
        <v>657</v>
      </c>
      <c r="F54" s="112" t="s">
        <v>640</v>
      </c>
      <c r="G54" s="112" t="s">
        <v>282</v>
      </c>
      <c r="H54" s="106"/>
      <c r="I54" s="113"/>
      <c r="J54" s="112" t="s">
        <v>610</v>
      </c>
      <c r="K54" s="112" t="s">
        <v>250</v>
      </c>
      <c r="L54" s="116"/>
      <c r="M54" s="116"/>
    </row>
    <row r="55" customFormat="false" ht="15.75" hidden="false" customHeight="false" outlineLevel="0" collapsed="false">
      <c r="A55" s="114" t="s">
        <v>678</v>
      </c>
      <c r="B55" s="112" t="s">
        <v>533</v>
      </c>
      <c r="C55" s="112" t="s">
        <v>240</v>
      </c>
      <c r="D55" s="105"/>
      <c r="E55" s="113"/>
      <c r="F55" s="112" t="s">
        <v>648</v>
      </c>
      <c r="G55" s="112" t="s">
        <v>250</v>
      </c>
      <c r="H55" s="106"/>
      <c r="I55" s="113" t="s">
        <v>669</v>
      </c>
      <c r="J55" s="112" t="s">
        <v>523</v>
      </c>
      <c r="K55" s="112" t="s">
        <v>240</v>
      </c>
    </row>
    <row r="56" customFormat="false" ht="15.75" hidden="false" customHeight="false" outlineLevel="0" collapsed="false">
      <c r="A56" s="114" t="s">
        <v>678</v>
      </c>
      <c r="B56" s="112" t="s">
        <v>535</v>
      </c>
      <c r="C56" s="112" t="s">
        <v>240</v>
      </c>
      <c r="D56" s="105"/>
      <c r="E56" s="113" t="s">
        <v>100</v>
      </c>
      <c r="F56" s="112" t="s">
        <v>616</v>
      </c>
      <c r="G56" s="112" t="s">
        <v>250</v>
      </c>
      <c r="H56" s="106"/>
      <c r="I56" s="113"/>
      <c r="J56" s="112" t="s">
        <v>647</v>
      </c>
      <c r="K56" s="112" t="s">
        <v>240</v>
      </c>
    </row>
    <row r="57" customFormat="false" ht="15.75" hidden="false" customHeight="true" outlineLevel="0" collapsed="false">
      <c r="A57" s="107" t="s">
        <v>679</v>
      </c>
      <c r="B57" s="107"/>
      <c r="C57" s="107"/>
      <c r="D57" s="105"/>
      <c r="E57" s="113"/>
      <c r="F57" s="112" t="s">
        <v>633</v>
      </c>
      <c r="G57" s="112" t="s">
        <v>250</v>
      </c>
      <c r="H57" s="106"/>
      <c r="I57" s="113" t="s">
        <v>669</v>
      </c>
      <c r="J57" s="112" t="s">
        <v>579</v>
      </c>
      <c r="K57" s="112" t="s">
        <v>261</v>
      </c>
    </row>
    <row r="58" customFormat="false" ht="15.75" hidden="false" customHeight="false" outlineLevel="0" collapsed="false">
      <c r="A58" s="113" t="s">
        <v>657</v>
      </c>
      <c r="B58" s="112" t="s">
        <v>518</v>
      </c>
      <c r="C58" s="112" t="s">
        <v>340</v>
      </c>
      <c r="D58" s="105"/>
      <c r="E58" s="113" t="s">
        <v>658</v>
      </c>
      <c r="F58" s="112" t="s">
        <v>603</v>
      </c>
      <c r="G58" s="112" t="s">
        <v>240</v>
      </c>
      <c r="H58" s="106"/>
      <c r="I58" s="113"/>
      <c r="J58" s="112" t="s">
        <v>625</v>
      </c>
      <c r="K58" s="112" t="s">
        <v>552</v>
      </c>
    </row>
    <row r="59" customFormat="false" ht="15.75" hidden="false" customHeight="false" outlineLevel="0" collapsed="false">
      <c r="A59" s="113"/>
      <c r="B59" s="112" t="s">
        <v>531</v>
      </c>
      <c r="C59" s="112" t="s">
        <v>282</v>
      </c>
      <c r="D59" s="105"/>
      <c r="E59" s="113"/>
      <c r="F59" s="112" t="s">
        <v>618</v>
      </c>
      <c r="G59" s="112" t="s">
        <v>250</v>
      </c>
      <c r="H59" s="106"/>
      <c r="I59" s="113" t="s">
        <v>669</v>
      </c>
      <c r="J59" s="112" t="s">
        <v>668</v>
      </c>
      <c r="K59" s="112" t="s">
        <v>250</v>
      </c>
    </row>
    <row r="60" customFormat="false" ht="15.75" hidden="false" customHeight="false" outlineLevel="0" collapsed="false">
      <c r="A60" s="113" t="s">
        <v>100</v>
      </c>
      <c r="B60" s="112" t="s">
        <v>558</v>
      </c>
      <c r="C60" s="112" t="s">
        <v>282</v>
      </c>
      <c r="D60" s="105"/>
      <c r="E60" s="113" t="s">
        <v>658</v>
      </c>
      <c r="F60" s="112" t="s">
        <v>598</v>
      </c>
      <c r="G60" s="112" t="s">
        <v>340</v>
      </c>
      <c r="H60" s="106"/>
      <c r="I60" s="113"/>
      <c r="J60" s="112" t="s">
        <v>644</v>
      </c>
      <c r="K60" s="112" t="s">
        <v>250</v>
      </c>
    </row>
    <row r="61" customFormat="false" ht="15.75" hidden="false" customHeight="false" outlineLevel="0" collapsed="false">
      <c r="A61" s="113"/>
      <c r="B61" s="112" t="s">
        <v>586</v>
      </c>
      <c r="C61" s="112" t="s">
        <v>403</v>
      </c>
      <c r="D61" s="105"/>
      <c r="E61" s="113"/>
      <c r="F61" s="112" t="s">
        <v>649</v>
      </c>
      <c r="G61" s="112" t="s">
        <v>340</v>
      </c>
      <c r="H61" s="106"/>
      <c r="I61" s="113" t="s">
        <v>669</v>
      </c>
      <c r="J61" s="112" t="s">
        <v>549</v>
      </c>
      <c r="K61" s="112" t="s">
        <v>542</v>
      </c>
    </row>
    <row r="62" customFormat="false" ht="15.75" hidden="false" customHeight="false" outlineLevel="0" collapsed="false">
      <c r="A62" s="113" t="s">
        <v>658</v>
      </c>
      <c r="B62" s="112" t="s">
        <v>541</v>
      </c>
      <c r="C62" s="112" t="s">
        <v>542</v>
      </c>
      <c r="D62" s="120"/>
      <c r="E62" s="113" t="s">
        <v>659</v>
      </c>
      <c r="F62" s="112" t="s">
        <v>606</v>
      </c>
      <c r="G62" s="112" t="s">
        <v>269</v>
      </c>
      <c r="H62" s="106"/>
      <c r="I62" s="113"/>
      <c r="J62" s="112" t="s">
        <v>597</v>
      </c>
      <c r="K62" s="112" t="s">
        <v>282</v>
      </c>
    </row>
    <row r="63" customFormat="false" ht="15.75" hidden="false" customHeight="false" outlineLevel="0" collapsed="false">
      <c r="A63" s="113"/>
      <c r="B63" s="112" t="s">
        <v>549</v>
      </c>
      <c r="C63" s="112" t="s">
        <v>542</v>
      </c>
      <c r="D63" s="120"/>
      <c r="E63" s="113"/>
      <c r="F63" s="112" t="s">
        <v>619</v>
      </c>
      <c r="G63" s="112" t="s">
        <v>269</v>
      </c>
      <c r="H63" s="106"/>
      <c r="I63" s="113" t="s">
        <v>669</v>
      </c>
      <c r="J63" s="112" t="s">
        <v>570</v>
      </c>
      <c r="K63" s="112" t="s">
        <v>347</v>
      </c>
    </row>
    <row r="64" customFormat="false" ht="15.75" hidden="false" customHeight="false" outlineLevel="0" collapsed="false">
      <c r="A64" s="113" t="s">
        <v>658</v>
      </c>
      <c r="B64" s="112" t="s">
        <v>560</v>
      </c>
      <c r="C64" s="112" t="s">
        <v>250</v>
      </c>
      <c r="D64" s="120"/>
      <c r="E64" s="113" t="s">
        <v>659</v>
      </c>
      <c r="F64" s="112" t="s">
        <v>595</v>
      </c>
      <c r="G64" s="112" t="s">
        <v>282</v>
      </c>
      <c r="H64" s="106"/>
      <c r="I64" s="113"/>
      <c r="J64" s="112" t="s">
        <v>593</v>
      </c>
      <c r="K64" s="112" t="s">
        <v>347</v>
      </c>
    </row>
    <row r="65" customFormat="false" ht="15.75" hidden="false" customHeight="false" outlineLevel="0" collapsed="false">
      <c r="A65" s="113"/>
      <c r="B65" s="112" t="s">
        <v>582</v>
      </c>
      <c r="C65" s="112" t="s">
        <v>250</v>
      </c>
      <c r="D65" s="120"/>
      <c r="E65" s="113"/>
      <c r="F65" s="112" t="s">
        <v>629</v>
      </c>
      <c r="G65" s="112" t="s">
        <v>552</v>
      </c>
      <c r="H65" s="106"/>
      <c r="I65" s="113" t="s">
        <v>669</v>
      </c>
      <c r="J65" s="112" t="s">
        <v>520</v>
      </c>
      <c r="K65" s="112" t="s">
        <v>278</v>
      </c>
    </row>
    <row r="66" customFormat="false" ht="15.75" hidden="false" customHeight="false" outlineLevel="0" collapsed="false">
      <c r="A66" s="113" t="s">
        <v>659</v>
      </c>
      <c r="B66" s="112" t="s">
        <v>525</v>
      </c>
      <c r="C66" s="112" t="s">
        <v>282</v>
      </c>
      <c r="D66" s="120"/>
      <c r="E66" s="113" t="s">
        <v>659</v>
      </c>
      <c r="F66" s="112" t="s">
        <v>607</v>
      </c>
      <c r="G66" s="112" t="s">
        <v>347</v>
      </c>
      <c r="H66" s="106"/>
      <c r="I66" s="113"/>
      <c r="J66" s="112" t="s">
        <v>619</v>
      </c>
      <c r="K66" s="112" t="s">
        <v>269</v>
      </c>
    </row>
    <row r="67" customFormat="false" ht="15.75" hidden="false" customHeight="false" outlineLevel="0" collapsed="false">
      <c r="A67" s="113"/>
      <c r="B67" s="112" t="s">
        <v>551</v>
      </c>
      <c r="C67" s="112" t="s">
        <v>552</v>
      </c>
      <c r="D67" s="120"/>
      <c r="E67" s="113"/>
      <c r="F67" s="112" t="s">
        <v>608</v>
      </c>
      <c r="G67" s="112" t="s">
        <v>240</v>
      </c>
      <c r="H67" s="106"/>
      <c r="I67" s="113" t="s">
        <v>669</v>
      </c>
      <c r="J67" s="112" t="s">
        <v>538</v>
      </c>
      <c r="K67" s="112" t="s">
        <v>282</v>
      </c>
    </row>
    <row r="68" customFormat="false" ht="15.75" hidden="false" customHeight="false" outlineLevel="0" collapsed="false">
      <c r="A68" s="113" t="s">
        <v>659</v>
      </c>
      <c r="B68" s="112" t="s">
        <v>555</v>
      </c>
      <c r="C68" s="112" t="s">
        <v>257</v>
      </c>
      <c r="D68" s="120"/>
      <c r="E68" s="113" t="s">
        <v>659</v>
      </c>
      <c r="F68" s="112" t="s">
        <v>621</v>
      </c>
      <c r="G68" s="112" t="s">
        <v>250</v>
      </c>
      <c r="H68" s="106"/>
      <c r="I68" s="113"/>
      <c r="J68" s="112" t="s">
        <v>449</v>
      </c>
      <c r="K68" s="112" t="s">
        <v>250</v>
      </c>
    </row>
    <row r="69" customFormat="false" ht="15.75" hidden="false" customHeight="false" outlineLevel="0" collapsed="false">
      <c r="A69" s="113"/>
      <c r="B69" s="112" t="s">
        <v>570</v>
      </c>
      <c r="C69" s="112" t="s">
        <v>347</v>
      </c>
      <c r="D69" s="120"/>
      <c r="E69" s="113"/>
      <c r="F69" s="112" t="s">
        <v>660</v>
      </c>
      <c r="G69" s="112" t="s">
        <v>250</v>
      </c>
      <c r="H69" s="106"/>
      <c r="I69" s="113" t="s">
        <v>669</v>
      </c>
      <c r="J69" s="112" t="s">
        <v>548</v>
      </c>
      <c r="K69" s="112" t="s">
        <v>240</v>
      </c>
    </row>
    <row r="70" customFormat="false" ht="15.75" hidden="false" customHeight="false" outlineLevel="0" collapsed="false">
      <c r="A70" s="113" t="s">
        <v>659</v>
      </c>
      <c r="B70" s="112" t="s">
        <v>522</v>
      </c>
      <c r="C70" s="112" t="s">
        <v>347</v>
      </c>
      <c r="D70" s="120"/>
      <c r="E70" s="113" t="s">
        <v>663</v>
      </c>
      <c r="F70" s="112" t="s">
        <v>601</v>
      </c>
      <c r="G70" s="112" t="s">
        <v>240</v>
      </c>
      <c r="H70" s="106"/>
      <c r="I70" s="113"/>
      <c r="J70" s="112" t="s">
        <v>601</v>
      </c>
      <c r="K70" s="112" t="s">
        <v>240</v>
      </c>
    </row>
    <row r="71" customFormat="false" ht="15.75" hidden="false" customHeight="false" outlineLevel="0" collapsed="false">
      <c r="A71" s="113"/>
      <c r="B71" s="112" t="s">
        <v>554</v>
      </c>
      <c r="C71" s="112" t="s">
        <v>347</v>
      </c>
      <c r="D71" s="120"/>
      <c r="E71" s="113"/>
      <c r="F71" s="112" t="s">
        <v>620</v>
      </c>
      <c r="G71" s="112" t="s">
        <v>240</v>
      </c>
      <c r="H71" s="106"/>
      <c r="I71" s="113" t="s">
        <v>680</v>
      </c>
      <c r="J71" s="112" t="s">
        <v>533</v>
      </c>
      <c r="K71" s="112" t="s">
        <v>240</v>
      </c>
    </row>
    <row r="72" customFormat="false" ht="15.75" hidden="false" customHeight="false" outlineLevel="0" collapsed="false">
      <c r="A72" s="113" t="s">
        <v>659</v>
      </c>
      <c r="B72" s="112" t="s">
        <v>565</v>
      </c>
      <c r="C72" s="112" t="s">
        <v>240</v>
      </c>
      <c r="D72" s="120"/>
      <c r="E72" s="113" t="s">
        <v>663</v>
      </c>
      <c r="F72" s="112" t="s">
        <v>612</v>
      </c>
      <c r="G72" s="112" t="s">
        <v>340</v>
      </c>
      <c r="H72" s="106"/>
      <c r="I72" s="113"/>
      <c r="J72" s="112" t="s">
        <v>489</v>
      </c>
      <c r="K72" s="112" t="s">
        <v>250</v>
      </c>
    </row>
    <row r="73" customFormat="false" ht="15.75" hidden="false" customHeight="false" outlineLevel="0" collapsed="false">
      <c r="A73" s="113"/>
      <c r="B73" s="112" t="s">
        <v>583</v>
      </c>
      <c r="C73" s="112" t="s">
        <v>240</v>
      </c>
      <c r="D73" s="120"/>
      <c r="E73" s="113"/>
      <c r="F73" s="112" t="s">
        <v>639</v>
      </c>
      <c r="G73" s="112" t="s">
        <v>250</v>
      </c>
      <c r="H73" s="106"/>
      <c r="I73" s="113" t="s">
        <v>680</v>
      </c>
      <c r="J73" s="112" t="s">
        <v>576</v>
      </c>
      <c r="K73" s="112" t="s">
        <v>240</v>
      </c>
    </row>
    <row r="74" customFormat="false" ht="15.75" hidden="false" customHeight="false" outlineLevel="0" collapsed="false">
      <c r="A74" s="113" t="s">
        <v>663</v>
      </c>
      <c r="B74" s="112" t="s">
        <v>668</v>
      </c>
      <c r="C74" s="112" t="s">
        <v>250</v>
      </c>
      <c r="D74" s="120"/>
      <c r="E74" s="113" t="s">
        <v>663</v>
      </c>
      <c r="F74" s="112" t="s">
        <v>610</v>
      </c>
      <c r="G74" s="112" t="s">
        <v>250</v>
      </c>
      <c r="H74" s="106"/>
      <c r="I74" s="113"/>
      <c r="J74" s="112" t="s">
        <v>599</v>
      </c>
      <c r="K74" s="112" t="s">
        <v>240</v>
      </c>
    </row>
    <row r="75" customFormat="false" ht="15.75" hidden="false" customHeight="false" outlineLevel="0" collapsed="false">
      <c r="A75" s="113"/>
      <c r="B75" s="112" t="s">
        <v>572</v>
      </c>
      <c r="C75" s="112" t="s">
        <v>250</v>
      </c>
      <c r="D75" s="120"/>
      <c r="E75" s="113"/>
      <c r="F75" s="112" t="s">
        <v>644</v>
      </c>
      <c r="G75" s="112" t="s">
        <v>250</v>
      </c>
      <c r="H75" s="106"/>
      <c r="I75" s="113" t="s">
        <v>680</v>
      </c>
      <c r="J75" s="112" t="s">
        <v>530</v>
      </c>
      <c r="K75" s="112" t="s">
        <v>282</v>
      </c>
    </row>
    <row r="76" customFormat="false" ht="15.75" hidden="false" customHeight="false" outlineLevel="0" collapsed="false">
      <c r="A76" s="113" t="s">
        <v>663</v>
      </c>
      <c r="B76" s="112" t="s">
        <v>527</v>
      </c>
      <c r="C76" s="112" t="s">
        <v>240</v>
      </c>
      <c r="D76" s="120"/>
      <c r="E76" s="113" t="s">
        <v>663</v>
      </c>
      <c r="F76" s="112" t="s">
        <v>597</v>
      </c>
      <c r="G76" s="112" t="s">
        <v>282</v>
      </c>
      <c r="H76" s="106"/>
      <c r="I76" s="113"/>
      <c r="J76" s="112" t="s">
        <v>613</v>
      </c>
      <c r="K76" s="112" t="s">
        <v>282</v>
      </c>
    </row>
    <row r="77" customFormat="false" ht="15.75" hidden="false" customHeight="false" outlineLevel="0" collapsed="false">
      <c r="A77" s="113"/>
      <c r="B77" s="112" t="s">
        <v>667</v>
      </c>
      <c r="C77" s="112" t="s">
        <v>240</v>
      </c>
      <c r="D77" s="120"/>
      <c r="E77" s="113"/>
      <c r="F77" s="112" t="s">
        <v>631</v>
      </c>
      <c r="G77" s="112" t="s">
        <v>282</v>
      </c>
      <c r="H77" s="106"/>
      <c r="I77" s="113" t="s">
        <v>680</v>
      </c>
      <c r="J77" s="112" t="s">
        <v>537</v>
      </c>
      <c r="K77" s="112" t="s">
        <v>240</v>
      </c>
      <c r="M77" s="116"/>
    </row>
    <row r="78" customFormat="false" ht="15.75" hidden="false" customHeight="false" outlineLevel="0" collapsed="false">
      <c r="A78" s="113" t="s">
        <v>663</v>
      </c>
      <c r="B78" s="112" t="s">
        <v>516</v>
      </c>
      <c r="C78" s="112" t="s">
        <v>250</v>
      </c>
      <c r="D78" s="120"/>
      <c r="E78" s="113" t="s">
        <v>663</v>
      </c>
      <c r="F78" s="112" t="s">
        <v>622</v>
      </c>
      <c r="G78" s="112" t="s">
        <v>250</v>
      </c>
      <c r="H78" s="106"/>
      <c r="I78" s="113"/>
      <c r="J78" s="112" t="s">
        <v>611</v>
      </c>
      <c r="K78" s="112" t="s">
        <v>282</v>
      </c>
      <c r="M78" s="116"/>
    </row>
    <row r="79" customFormat="false" ht="15.75" hidden="false" customHeight="false" outlineLevel="0" collapsed="false">
      <c r="A79" s="113"/>
      <c r="B79" s="112" t="s">
        <v>564</v>
      </c>
      <c r="C79" s="112" t="s">
        <v>250</v>
      </c>
      <c r="D79" s="120"/>
      <c r="E79" s="113"/>
      <c r="F79" s="112" t="s">
        <v>636</v>
      </c>
      <c r="G79" s="112" t="s">
        <v>250</v>
      </c>
      <c r="H79" s="106"/>
      <c r="I79" s="113" t="s">
        <v>680</v>
      </c>
      <c r="J79" s="112" t="s">
        <v>527</v>
      </c>
      <c r="K79" s="112" t="s">
        <v>240</v>
      </c>
      <c r="M79" s="116"/>
    </row>
    <row r="80" customFormat="false" ht="15.75" hidden="false" customHeight="false" outlineLevel="0" collapsed="false">
      <c r="A80" s="113" t="s">
        <v>663</v>
      </c>
      <c r="B80" s="112" t="s">
        <v>523</v>
      </c>
      <c r="C80" s="112" t="s">
        <v>240</v>
      </c>
      <c r="D80" s="120"/>
      <c r="E80" s="113" t="s">
        <v>663</v>
      </c>
      <c r="F80" s="112" t="s">
        <v>611</v>
      </c>
      <c r="G80" s="112" t="s">
        <v>282</v>
      </c>
      <c r="H80" s="106"/>
      <c r="I80" s="113"/>
      <c r="J80" s="112" t="s">
        <v>646</v>
      </c>
      <c r="K80" s="112" t="s">
        <v>240</v>
      </c>
      <c r="M80" s="116"/>
    </row>
    <row r="81" customFormat="false" ht="15.75" hidden="false" customHeight="false" outlineLevel="0" collapsed="false">
      <c r="A81" s="113"/>
      <c r="B81" s="112" t="s">
        <v>575</v>
      </c>
      <c r="C81" s="112" t="s">
        <v>240</v>
      </c>
      <c r="D81" s="120"/>
      <c r="E81" s="113"/>
      <c r="F81" s="112" t="s">
        <v>626</v>
      </c>
      <c r="G81" s="112" t="s">
        <v>282</v>
      </c>
      <c r="H81" s="106"/>
      <c r="I81" s="113" t="s">
        <v>680</v>
      </c>
      <c r="J81" s="112" t="s">
        <v>573</v>
      </c>
      <c r="K81" s="112" t="s">
        <v>289</v>
      </c>
      <c r="M81" s="116"/>
    </row>
    <row r="82" customFormat="false" ht="15.75" hidden="false" customHeight="false" outlineLevel="0" collapsed="false">
      <c r="A82" s="113" t="s">
        <v>663</v>
      </c>
      <c r="B82" s="112" t="s">
        <v>520</v>
      </c>
      <c r="C82" s="112" t="s">
        <v>278</v>
      </c>
      <c r="D82" s="120"/>
      <c r="E82" s="113" t="s">
        <v>663</v>
      </c>
      <c r="F82" s="112" t="s">
        <v>625</v>
      </c>
      <c r="G82" s="112" t="s">
        <v>552</v>
      </c>
      <c r="H82" s="106"/>
      <c r="I82" s="113"/>
      <c r="J82" s="112" t="s">
        <v>612</v>
      </c>
      <c r="K82" s="112" t="s">
        <v>340</v>
      </c>
      <c r="M82" s="116"/>
    </row>
    <row r="83" customFormat="false" ht="15.75" hidden="false" customHeight="false" outlineLevel="0" collapsed="false">
      <c r="A83" s="113"/>
      <c r="B83" s="112" t="s">
        <v>556</v>
      </c>
      <c r="C83" s="112" t="s">
        <v>278</v>
      </c>
      <c r="D83" s="120"/>
      <c r="E83" s="113"/>
      <c r="F83" s="112" t="s">
        <v>630</v>
      </c>
      <c r="G83" s="112" t="s">
        <v>250</v>
      </c>
      <c r="H83" s="106"/>
      <c r="I83" s="113" t="s">
        <v>680</v>
      </c>
      <c r="J83" s="112" t="s">
        <v>574</v>
      </c>
      <c r="K83" s="112" t="s">
        <v>278</v>
      </c>
      <c r="M83" s="116"/>
    </row>
    <row r="84" customFormat="false" ht="15.75" hidden="false" customHeight="false" outlineLevel="0" collapsed="false">
      <c r="A84" s="113" t="s">
        <v>663</v>
      </c>
      <c r="B84" s="112" t="s">
        <v>539</v>
      </c>
      <c r="C84" s="112" t="s">
        <v>240</v>
      </c>
      <c r="D84" s="120"/>
      <c r="E84" s="113" t="s">
        <v>663</v>
      </c>
      <c r="F84" s="112" t="s">
        <v>638</v>
      </c>
      <c r="G84" s="112" t="s">
        <v>240</v>
      </c>
      <c r="H84" s="106"/>
      <c r="I84" s="113"/>
      <c r="J84" s="112" t="s">
        <v>594</v>
      </c>
      <c r="K84" s="112" t="s">
        <v>250</v>
      </c>
      <c r="M84" s="116"/>
    </row>
    <row r="85" customFormat="false" ht="15.75" hidden="false" customHeight="false" outlineLevel="0" collapsed="false">
      <c r="A85" s="113"/>
      <c r="B85" s="112" t="s">
        <v>567</v>
      </c>
      <c r="C85" s="112" t="s">
        <v>240</v>
      </c>
      <c r="D85" s="120"/>
      <c r="E85" s="113"/>
      <c r="F85" s="112" t="s">
        <v>647</v>
      </c>
      <c r="G85" s="112" t="s">
        <v>240</v>
      </c>
      <c r="H85" s="106"/>
      <c r="I85" s="113" t="s">
        <v>680</v>
      </c>
      <c r="J85" s="112" t="s">
        <v>555</v>
      </c>
      <c r="K85" s="112" t="s">
        <v>257</v>
      </c>
      <c r="M85" s="116"/>
    </row>
    <row r="86" customFormat="false" ht="15.75" hidden="false" customHeight="false" outlineLevel="0" collapsed="false">
      <c r="A86" s="113" t="s">
        <v>663</v>
      </c>
      <c r="B86" s="112" t="s">
        <v>538</v>
      </c>
      <c r="C86" s="112" t="s">
        <v>282</v>
      </c>
      <c r="D86" s="120"/>
      <c r="E86" s="113" t="s">
        <v>669</v>
      </c>
      <c r="F86" s="112" t="s">
        <v>613</v>
      </c>
      <c r="G86" s="112" t="s">
        <v>282</v>
      </c>
      <c r="H86" s="106"/>
      <c r="I86" s="113"/>
      <c r="J86" s="112" t="s">
        <v>626</v>
      </c>
      <c r="K86" s="112" t="s">
        <v>282</v>
      </c>
      <c r="L86" s="116"/>
      <c r="M86" s="116"/>
    </row>
    <row r="87" customFormat="false" ht="15.75" hidden="false" customHeight="false" outlineLevel="0" collapsed="false">
      <c r="A87" s="113"/>
      <c r="B87" s="112" t="s">
        <v>579</v>
      </c>
      <c r="C87" s="112" t="s">
        <v>261</v>
      </c>
      <c r="D87" s="120"/>
      <c r="E87" s="113"/>
      <c r="F87" s="112" t="s">
        <v>614</v>
      </c>
      <c r="G87" s="112" t="s">
        <v>282</v>
      </c>
      <c r="H87" s="106"/>
      <c r="I87" s="113" t="s">
        <v>680</v>
      </c>
      <c r="J87" s="112" t="s">
        <v>535</v>
      </c>
      <c r="K87" s="112" t="s">
        <v>240</v>
      </c>
      <c r="L87" s="116"/>
      <c r="M87" s="116"/>
    </row>
    <row r="88" customFormat="false" ht="15.75" hidden="false" customHeight="false" outlineLevel="0" collapsed="false">
      <c r="A88" s="113" t="s">
        <v>663</v>
      </c>
      <c r="B88" s="112" t="s">
        <v>546</v>
      </c>
      <c r="C88" s="112" t="s">
        <v>269</v>
      </c>
      <c r="D88" s="120"/>
      <c r="E88" s="113" t="s">
        <v>669</v>
      </c>
      <c r="F88" s="112" t="s">
        <v>623</v>
      </c>
      <c r="G88" s="112" t="s">
        <v>240</v>
      </c>
      <c r="H88" s="106"/>
      <c r="I88" s="113"/>
      <c r="J88" s="112" t="s">
        <v>675</v>
      </c>
      <c r="K88" s="112" t="s">
        <v>240</v>
      </c>
      <c r="L88" s="116"/>
      <c r="M88" s="116"/>
    </row>
    <row r="89" customFormat="false" ht="15.75" hidden="false" customHeight="false" outlineLevel="0" collapsed="false">
      <c r="A89" s="113"/>
      <c r="B89" s="112" t="s">
        <v>588</v>
      </c>
      <c r="C89" s="112" t="s">
        <v>289</v>
      </c>
      <c r="D89" s="120"/>
      <c r="E89" s="113"/>
      <c r="F89" s="112" t="s">
        <v>643</v>
      </c>
      <c r="G89" s="112" t="s">
        <v>240</v>
      </c>
      <c r="H89" s="106"/>
      <c r="I89" s="113" t="s">
        <v>680</v>
      </c>
      <c r="J89" s="112" t="s">
        <v>416</v>
      </c>
      <c r="K89" s="112" t="s">
        <v>282</v>
      </c>
      <c r="L89" s="116"/>
      <c r="M89" s="116"/>
    </row>
    <row r="90" customFormat="false" ht="15.75" hidden="false" customHeight="false" outlineLevel="0" collapsed="false">
      <c r="A90" s="113" t="s">
        <v>669</v>
      </c>
      <c r="B90" s="112" t="s">
        <v>545</v>
      </c>
      <c r="C90" s="112" t="s">
        <v>240</v>
      </c>
      <c r="D90" s="120"/>
      <c r="E90" s="113" t="s">
        <v>669</v>
      </c>
      <c r="F90" s="112" t="s">
        <v>599</v>
      </c>
      <c r="G90" s="112" t="s">
        <v>240</v>
      </c>
      <c r="H90" s="106"/>
      <c r="I90" s="113"/>
      <c r="J90" s="112" t="s">
        <v>614</v>
      </c>
      <c r="K90" s="112" t="s">
        <v>282</v>
      </c>
      <c r="L90" s="116"/>
      <c r="M90" s="116"/>
    </row>
    <row r="91" customFormat="false" ht="15.75" hidden="false" customHeight="false" outlineLevel="0" collapsed="false">
      <c r="A91" s="113"/>
      <c r="B91" s="112" t="s">
        <v>585</v>
      </c>
      <c r="C91" s="112" t="s">
        <v>240</v>
      </c>
      <c r="D91" s="120"/>
      <c r="E91" s="113"/>
      <c r="F91" s="112" t="s">
        <v>608</v>
      </c>
      <c r="G91" s="112" t="s">
        <v>257</v>
      </c>
      <c r="H91" s="106"/>
      <c r="I91" s="113" t="s">
        <v>680</v>
      </c>
      <c r="J91" s="112" t="s">
        <v>575</v>
      </c>
      <c r="K91" s="112" t="s">
        <v>240</v>
      </c>
      <c r="L91" s="116"/>
      <c r="M91" s="116"/>
    </row>
    <row r="92" customFormat="false" ht="15.75" hidden="false" customHeight="false" outlineLevel="0" collapsed="false">
      <c r="A92" s="113" t="s">
        <v>669</v>
      </c>
      <c r="B92" s="112" t="s">
        <v>544</v>
      </c>
      <c r="C92" s="112" t="s">
        <v>257</v>
      </c>
      <c r="D92" s="120"/>
      <c r="E92" s="113" t="s">
        <v>669</v>
      </c>
      <c r="F92" s="112" t="s">
        <v>605</v>
      </c>
      <c r="G92" s="112" t="s">
        <v>240</v>
      </c>
      <c r="H92" s="106"/>
      <c r="I92" s="113"/>
      <c r="J92" s="112" t="s">
        <v>623</v>
      </c>
      <c r="K92" s="112" t="s">
        <v>240</v>
      </c>
      <c r="L92" s="116"/>
      <c r="M92" s="116"/>
    </row>
    <row r="93" customFormat="false" ht="15.75" hidden="false" customHeight="false" outlineLevel="0" collapsed="false">
      <c r="A93" s="113"/>
      <c r="B93" s="112" t="s">
        <v>587</v>
      </c>
      <c r="C93" s="112" t="s">
        <v>257</v>
      </c>
      <c r="D93" s="120"/>
      <c r="E93" s="113"/>
      <c r="F93" s="112" t="s">
        <v>646</v>
      </c>
      <c r="G93" s="112" t="s">
        <v>240</v>
      </c>
      <c r="H93" s="106"/>
      <c r="I93" s="113" t="s">
        <v>680</v>
      </c>
      <c r="J93" s="112" t="s">
        <v>544</v>
      </c>
      <c r="K93" s="112" t="s">
        <v>257</v>
      </c>
      <c r="L93" s="116"/>
      <c r="M93" s="116"/>
    </row>
    <row r="94" customFormat="false" ht="15.75" hidden="false" customHeight="false" outlineLevel="0" collapsed="false">
      <c r="A94" s="113" t="s">
        <v>669</v>
      </c>
      <c r="B94" s="112" t="s">
        <v>676</v>
      </c>
      <c r="C94" s="112" t="s">
        <v>240</v>
      </c>
      <c r="D94" s="120"/>
      <c r="E94" s="113" t="s">
        <v>669</v>
      </c>
      <c r="F94" s="112" t="s">
        <v>591</v>
      </c>
      <c r="G94" s="112" t="s">
        <v>240</v>
      </c>
      <c r="H94" s="106"/>
      <c r="I94" s="113"/>
      <c r="J94" s="112" t="s">
        <v>631</v>
      </c>
      <c r="K94" s="112" t="s">
        <v>282</v>
      </c>
      <c r="L94" s="119"/>
      <c r="M94" s="119"/>
    </row>
    <row r="95" customFormat="false" ht="15.75" hidden="false" customHeight="false" outlineLevel="0" collapsed="false">
      <c r="A95" s="113"/>
      <c r="B95" s="112" t="s">
        <v>563</v>
      </c>
      <c r="C95" s="112" t="s">
        <v>240</v>
      </c>
      <c r="D95" s="120"/>
      <c r="E95" s="113"/>
      <c r="F95" s="112" t="s">
        <v>675</v>
      </c>
      <c r="G95" s="112" t="s">
        <v>240</v>
      </c>
      <c r="H95" s="106"/>
      <c r="I95" s="113" t="s">
        <v>680</v>
      </c>
      <c r="J95" s="112" t="s">
        <v>556</v>
      </c>
      <c r="K95" s="112" t="s">
        <v>278</v>
      </c>
    </row>
    <row r="96" customFormat="false" ht="15.75" hidden="false" customHeight="false" outlineLevel="0" collapsed="false">
      <c r="A96" s="113" t="s">
        <v>669</v>
      </c>
      <c r="B96" s="112" t="s">
        <v>573</v>
      </c>
      <c r="C96" s="112" t="s">
        <v>289</v>
      </c>
      <c r="D96" s="120"/>
      <c r="E96" s="113" t="s">
        <v>669</v>
      </c>
      <c r="F96" s="112" t="s">
        <v>593</v>
      </c>
      <c r="G96" s="112" t="s">
        <v>347</v>
      </c>
      <c r="H96" s="106"/>
      <c r="I96" s="113"/>
      <c r="J96" s="112" t="s">
        <v>615</v>
      </c>
      <c r="K96" s="112" t="s">
        <v>250</v>
      </c>
    </row>
    <row r="97" customFormat="false" ht="15.75" hidden="false" customHeight="false" outlineLevel="0" collapsed="false">
      <c r="A97" s="113"/>
      <c r="B97" s="112" t="s">
        <v>574</v>
      </c>
      <c r="C97" s="112" t="s">
        <v>278</v>
      </c>
      <c r="D97" s="120"/>
      <c r="E97" s="113"/>
      <c r="F97" s="112" t="s">
        <v>637</v>
      </c>
      <c r="G97" s="112" t="s">
        <v>347</v>
      </c>
      <c r="H97" s="106"/>
      <c r="I97" s="113" t="s">
        <v>680</v>
      </c>
      <c r="J97" s="112" t="s">
        <v>547</v>
      </c>
      <c r="K97" s="112" t="s">
        <v>240</v>
      </c>
    </row>
    <row r="98" customFormat="false" ht="15.75" hidden="false" customHeight="false" outlineLevel="0" collapsed="false">
      <c r="A98" s="113" t="s">
        <v>669</v>
      </c>
      <c r="B98" s="112" t="s">
        <v>548</v>
      </c>
      <c r="C98" s="112" t="s">
        <v>240</v>
      </c>
      <c r="D98" s="120"/>
      <c r="E98" s="113" t="s">
        <v>669</v>
      </c>
      <c r="F98" s="112" t="s">
        <v>602</v>
      </c>
      <c r="G98" s="112" t="s">
        <v>282</v>
      </c>
      <c r="H98" s="106"/>
      <c r="I98" s="113"/>
      <c r="J98" s="112" t="s">
        <v>591</v>
      </c>
      <c r="K98" s="112" t="s">
        <v>240</v>
      </c>
    </row>
    <row r="99" customFormat="false" ht="15.75" hidden="false" customHeight="false" outlineLevel="0" collapsed="false">
      <c r="A99" s="113"/>
      <c r="B99" s="112" t="s">
        <v>576</v>
      </c>
      <c r="C99" s="112" t="s">
        <v>240</v>
      </c>
      <c r="D99" s="120"/>
      <c r="E99" s="113"/>
      <c r="F99" s="112" t="s">
        <v>617</v>
      </c>
      <c r="G99" s="112" t="s">
        <v>282</v>
      </c>
      <c r="H99" s="106"/>
      <c r="I99" s="113" t="s">
        <v>680</v>
      </c>
      <c r="J99" s="112" t="s">
        <v>578</v>
      </c>
      <c r="K99" s="112" t="s">
        <v>240</v>
      </c>
    </row>
    <row r="100" customFormat="false" ht="15.75" hidden="false" customHeight="false" outlineLevel="0" collapsed="false">
      <c r="A100" s="113" t="s">
        <v>669</v>
      </c>
      <c r="B100" s="112" t="s">
        <v>530</v>
      </c>
      <c r="C100" s="112" t="s">
        <v>282</v>
      </c>
      <c r="D100" s="120"/>
      <c r="E100" s="113" t="s">
        <v>669</v>
      </c>
      <c r="F100" s="112" t="s">
        <v>594</v>
      </c>
      <c r="G100" s="112" t="s">
        <v>250</v>
      </c>
      <c r="H100" s="106"/>
      <c r="I100" s="113"/>
      <c r="J100" s="112" t="s">
        <v>645</v>
      </c>
      <c r="K100" s="112" t="s">
        <v>240</v>
      </c>
    </row>
    <row r="101" customFormat="false" ht="15.75" hidden="false" customHeight="false" outlineLevel="0" collapsed="false">
      <c r="A101" s="113"/>
      <c r="B101" s="112" t="s">
        <v>416</v>
      </c>
      <c r="C101" s="112" t="s">
        <v>282</v>
      </c>
      <c r="D101" s="120"/>
      <c r="E101" s="113"/>
      <c r="F101" s="112" t="s">
        <v>615</v>
      </c>
      <c r="G101" s="112" t="s">
        <v>250</v>
      </c>
      <c r="H101" s="106"/>
      <c r="I101" s="113" t="s">
        <v>680</v>
      </c>
      <c r="J101" s="112" t="s">
        <v>676</v>
      </c>
      <c r="K101" s="112" t="s">
        <v>240</v>
      </c>
    </row>
    <row r="102" customFormat="false" ht="15.75" hidden="false" customHeight="false" outlineLevel="0" collapsed="false">
      <c r="A102" s="113" t="s">
        <v>669</v>
      </c>
      <c r="B102" s="112" t="s">
        <v>535</v>
      </c>
      <c r="C102" s="112" t="s">
        <v>240</v>
      </c>
      <c r="D102" s="120"/>
      <c r="E102" s="113"/>
      <c r="F102" s="112"/>
      <c r="G102" s="112"/>
      <c r="H102" s="106"/>
      <c r="I102" s="113"/>
      <c r="J102" s="112" t="s">
        <v>643</v>
      </c>
      <c r="K102" s="112" t="s">
        <v>240</v>
      </c>
    </row>
    <row r="103" customFormat="false" ht="15.75" hidden="false" customHeight="false" outlineLevel="0" collapsed="false">
      <c r="A103" s="113"/>
      <c r="B103" s="112" t="s">
        <v>547</v>
      </c>
      <c r="C103" s="112" t="s">
        <v>240</v>
      </c>
      <c r="D103" s="120"/>
      <c r="E103" s="113"/>
      <c r="F103" s="112"/>
      <c r="G103" s="112"/>
      <c r="H103" s="106"/>
      <c r="I103" s="113" t="s">
        <v>680</v>
      </c>
      <c r="J103" s="112" t="s">
        <v>587</v>
      </c>
      <c r="K103" s="112" t="s">
        <v>257</v>
      </c>
    </row>
    <row r="104" customFormat="false" ht="15.75" hidden="false" customHeight="false" outlineLevel="0" collapsed="false">
      <c r="A104" s="113" t="s">
        <v>669</v>
      </c>
      <c r="B104" s="112" t="s">
        <v>533</v>
      </c>
      <c r="C104" s="112" t="s">
        <v>240</v>
      </c>
      <c r="D104" s="120"/>
      <c r="E104" s="113"/>
      <c r="F104" s="112"/>
      <c r="G104" s="112"/>
      <c r="H104" s="106"/>
      <c r="I104" s="113"/>
      <c r="J104" s="112" t="s">
        <v>608</v>
      </c>
      <c r="K104" s="112" t="s">
        <v>257</v>
      </c>
    </row>
    <row r="105" customFormat="false" ht="15.75" hidden="false" customHeight="false" outlineLevel="0" collapsed="false">
      <c r="A105" s="113"/>
      <c r="B105" s="112" t="s">
        <v>537</v>
      </c>
      <c r="C105" s="112" t="s">
        <v>240</v>
      </c>
      <c r="D105" s="120"/>
      <c r="E105" s="113"/>
      <c r="F105" s="112"/>
      <c r="G105" s="112"/>
      <c r="H105" s="106"/>
      <c r="I105" s="113"/>
      <c r="J105" s="106"/>
      <c r="K105" s="106"/>
    </row>
  </sheetData>
  <mergeCells count="107">
    <mergeCell ref="A1:K1"/>
    <mergeCell ref="A3:K3"/>
    <mergeCell ref="A4:K4"/>
    <mergeCell ref="A5:C5"/>
    <mergeCell ref="E5:G5"/>
    <mergeCell ref="I5:K5"/>
    <mergeCell ref="I7:I8"/>
    <mergeCell ref="I9:I10"/>
    <mergeCell ref="I11:I12"/>
    <mergeCell ref="I13:I14"/>
    <mergeCell ref="I15:I16"/>
    <mergeCell ref="I17:I18"/>
    <mergeCell ref="I19:I20"/>
    <mergeCell ref="I21:I22"/>
    <mergeCell ref="I23:I24"/>
    <mergeCell ref="I25:I26"/>
    <mergeCell ref="I27:I28"/>
    <mergeCell ref="I29:I30"/>
    <mergeCell ref="I31:I32"/>
    <mergeCell ref="I33:I34"/>
    <mergeCell ref="I35:I36"/>
    <mergeCell ref="I37:I38"/>
    <mergeCell ref="I39:I40"/>
    <mergeCell ref="I41:I42"/>
    <mergeCell ref="I43:I44"/>
    <mergeCell ref="I45:I46"/>
    <mergeCell ref="I47:I48"/>
    <mergeCell ref="I49:I50"/>
    <mergeCell ref="I51:I52"/>
    <mergeCell ref="E53:G53"/>
    <mergeCell ref="I53:I54"/>
    <mergeCell ref="E54:E55"/>
    <mergeCell ref="I55:I56"/>
    <mergeCell ref="E56:E57"/>
    <mergeCell ref="A57:C57"/>
    <mergeCell ref="I57:I58"/>
    <mergeCell ref="A58:A59"/>
    <mergeCell ref="E58:E59"/>
    <mergeCell ref="I59:I60"/>
    <mergeCell ref="A60:A61"/>
    <mergeCell ref="E60:E61"/>
    <mergeCell ref="I61:I62"/>
    <mergeCell ref="A62:A63"/>
    <mergeCell ref="E62:E63"/>
    <mergeCell ref="I63:I64"/>
    <mergeCell ref="A64:A65"/>
    <mergeCell ref="E64:E65"/>
    <mergeCell ref="I65:I66"/>
    <mergeCell ref="A66:A67"/>
    <mergeCell ref="E66:E67"/>
    <mergeCell ref="I67:I68"/>
    <mergeCell ref="A68:A69"/>
    <mergeCell ref="E68:E69"/>
    <mergeCell ref="I69:I70"/>
    <mergeCell ref="A70:A71"/>
    <mergeCell ref="E70:E71"/>
    <mergeCell ref="I71:I72"/>
    <mergeCell ref="A72:A73"/>
    <mergeCell ref="E72:E73"/>
    <mergeCell ref="I73:I74"/>
    <mergeCell ref="A74:A75"/>
    <mergeCell ref="E74:E75"/>
    <mergeCell ref="I75:I76"/>
    <mergeCell ref="A76:A77"/>
    <mergeCell ref="E76:E77"/>
    <mergeCell ref="I77:I78"/>
    <mergeCell ref="A78:A79"/>
    <mergeCell ref="E78:E79"/>
    <mergeCell ref="I79:I80"/>
    <mergeCell ref="A80:A81"/>
    <mergeCell ref="E80:E81"/>
    <mergeCell ref="I81:I82"/>
    <mergeCell ref="A82:A83"/>
    <mergeCell ref="E82:E83"/>
    <mergeCell ref="I83:I84"/>
    <mergeCell ref="A84:A85"/>
    <mergeCell ref="E84:E85"/>
    <mergeCell ref="I85:I86"/>
    <mergeCell ref="A86:A87"/>
    <mergeCell ref="E86:E87"/>
    <mergeCell ref="I87:I88"/>
    <mergeCell ref="A88:A89"/>
    <mergeCell ref="E88:E89"/>
    <mergeCell ref="I89:I90"/>
    <mergeCell ref="A90:A91"/>
    <mergeCell ref="E90:E91"/>
    <mergeCell ref="I91:I92"/>
    <mergeCell ref="A92:A93"/>
    <mergeCell ref="E92:E93"/>
    <mergeCell ref="I93:I94"/>
    <mergeCell ref="A94:A95"/>
    <mergeCell ref="E94:E95"/>
    <mergeCell ref="I95:I96"/>
    <mergeCell ref="A96:A97"/>
    <mergeCell ref="E96:E97"/>
    <mergeCell ref="I97:I98"/>
    <mergeCell ref="A98:A99"/>
    <mergeCell ref="E98:E99"/>
    <mergeCell ref="I99:I100"/>
    <mergeCell ref="A100:A101"/>
    <mergeCell ref="E100:E101"/>
    <mergeCell ref="I101:I102"/>
    <mergeCell ref="A102:A103"/>
    <mergeCell ref="E102:E103"/>
    <mergeCell ref="I103:I104"/>
    <mergeCell ref="A104:A105"/>
    <mergeCell ref="E104:E10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6:30:03Z</dcterms:created>
  <dc:creator>dima</dc:creator>
  <dc:description/>
  <dc:language>en-US</dc:language>
  <cp:lastModifiedBy>АБ</cp:lastModifiedBy>
  <cp:lastPrinted>2017-09-17T13:46:03Z</cp:lastPrinted>
  <dcterms:modified xsi:type="dcterms:W3CDTF">2017-09-19T17:49:15Z</dcterms:modified>
  <cp:revision>0</cp:revision>
  <dc:subject/>
  <dc:title/>
</cp:coreProperties>
</file>