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участников. Девушки" sheetId="4" state="visible" r:id="rId5"/>
    <sheet name="Список участников. Юноши" sheetId="5" state="visible" r:id="rId6"/>
    <sheet name="Список судейской коллегии" sheetId="6" state="visible" r:id="rId7"/>
    <sheet name="Призовой_фонд" sheetId="7" state="visible" r:id="rId8"/>
    <sheet name="места" sheetId="8" state="visible" r:id="rId9"/>
    <sheet name="MS" sheetId="9" state="visible" r:id="rId10"/>
    <sheet name="WS" sheetId="10" state="visible" r:id="rId11"/>
    <sheet name="MD" sheetId="11" state="visible" r:id="rId12"/>
    <sheet name="WD" sheetId="12" state="visible" r:id="rId13"/>
    <sheet name="XD" sheetId="13" state="visible" r:id="rId14"/>
    <sheet name="ПРЕДУПРЕЖДЕНИЯ" sheetId="14" state="visible" r:id="rId15"/>
    <sheet name="справка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true" localSheetId="3" name="_xlnm._FilterDatabase" vbProcedure="false">'Список участников. Девушки'!$A$4:$G$4</definedName>
    <definedName function="false" hidden="true" localSheetId="4" name="_xlnm._FilterDatabase" vbProcedure="false">'Список участников. Юноши'!$A$4:$G$4</definedName>
    <definedName function="false" hidden="false" name="Excel_BuiltIn_Database" vbProcedure="false">#REF!</definedName>
    <definedName function="false" hidden="false" name="qqw" vbProcedure="false">'[2]Списки А'!$A$769</definedName>
    <definedName function="false" hidden="false" name="Zuordnung" vbProcedure="false">[4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2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1" name="Excel_BuiltIn_Database" vbProcedure="false">#REF!</definedName>
    <definedName function="false" hidden="false" localSheetId="3" name="Excel_BuiltIn_Database" vbProcedure="false">#REF!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4" name="Excel_BuiltIn_Database" vbProcedure="false">#REF!</definedName>
    <definedName function="false" hidden="false" localSheetId="4" name="qqw" vbProcedure="false">'[2]Списки А'!$D$1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2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5" name="Excel_BuiltIn_Database" vbProcedure="false">#REF!</definedName>
    <definedName function="false" hidden="false" localSheetId="5" name="Zuordnung" vbProcedure="false">[4]Verknüpfungen!$C$1:$C$48</definedName>
    <definedName function="false" hidden="false" localSheetId="6" name="Excel_BuiltIn_Database" vbProcedure="false">#REF!</definedName>
    <definedName function="false" hidden="false" localSheetId="7" name="Excel_BuiltIn_Database" vbProcedure="false">#REF!</definedName>
    <definedName function="false" hidden="false" localSheetId="7" name="qqw" vbProcedure="false">'[1]Списки А'!$A$1</definedName>
    <definedName function="false" hidden="false" localSheetId="7" name="Zuordnung" vbProcedure="false">[3]Verknüpfungen!$C$1:$C$48</definedName>
    <definedName function="false" hidden="false" localSheetId="7" name="_d3307" vbProcedure="false">'[1]Списки А'!$A$1</definedName>
    <definedName function="false" hidden="false" localSheetId="7" name="_d3308" vbProcedure="false">'[1]Списки А'!$A$1</definedName>
    <definedName function="false" hidden="false" localSheetId="7" name="__d3307" vbProcedure="false">'[1]Списки А'!$A$1</definedName>
    <definedName function="false" hidden="false" localSheetId="7" name="__d3308" vbProcedure="false">'[1]Списки А'!$A$1</definedName>
    <definedName function="false" hidden="false" localSheetId="7" name="___d3307" vbProcedure="false">'[1]Списки А'!$A$1</definedName>
    <definedName function="false" hidden="false" localSheetId="7" name="___d3308" vbProcedure="false">'[1]Списки А'!$A$1</definedName>
    <definedName function="false" hidden="false" localSheetId="7" name="____d3307" vbProcedure="false">'[1]Списки А'!$A$1</definedName>
    <definedName function="false" hidden="false" localSheetId="7" name="____d3308" vbProcedure="false">'[1]Списки А'!$A$1</definedName>
    <definedName function="false" hidden="false" localSheetId="7" name="_____d3307" vbProcedure="false">'[1]Списки А'!$A$1</definedName>
    <definedName function="false" hidden="false" localSheetId="7" name="_____d3308" vbProcedure="false">'[1]Списки А'!$A$1</definedName>
    <definedName function="false" hidden="false" localSheetId="7" name="______d3307" vbProcedure="false">'[1]Списки А'!$A$1</definedName>
    <definedName function="false" hidden="false" localSheetId="7" name="______d3308" vbProcedure="false">'[1]Списки А'!$A$1</definedName>
    <definedName function="false" hidden="false" localSheetId="7" name="_______d3307" vbProcedure="false">'[1]Списки А'!$A$1</definedName>
    <definedName function="false" hidden="false" localSheetId="7" name="_______d3308" vbProcedure="false">'[1]Списки А'!$A$1</definedName>
    <definedName function="false" hidden="false" localSheetId="14" name="Excel_BuiltIn_Database" vbProcedure="false">#REF!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1" uniqueCount="1040"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
по бадминтону
"Кубок имени Ф.Г. Валеева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4-17 сентября 2017 г.</t>
  </si>
  <si>
    <t xml:space="preserve">г. Казань</t>
  </si>
  <si>
    <t xml:space="preserve">Всероссийский турнир по бадминтону "Кубок имени Ф.Г. Валеева"</t>
  </si>
  <si>
    <t xml:space="preserve">г. Казань, 14 - 17 сентября 2017 г.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4 сентября, четверг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15 сентября, пятница</t>
  </si>
  <si>
    <t xml:space="preserve">Центр бадминтона</t>
  </si>
  <si>
    <t xml:space="preserve">до 16-00</t>
  </si>
  <si>
    <t xml:space="preserve">Мандатная комиссия. Подача заявок на парные разряды</t>
  </si>
  <si>
    <t xml:space="preserve">17-00</t>
  </si>
  <si>
    <t xml:space="preserve">Смешанный парный разряд до финала (игры за 9, 17 и 33 место)</t>
  </si>
  <si>
    <t xml:space="preserve">16 сентября, суббота</t>
  </si>
  <si>
    <t xml:space="preserve">10-00</t>
  </si>
  <si>
    <t xml:space="preserve">Мужской одиночный разряд до 1/2 финала</t>
  </si>
  <si>
    <t xml:space="preserve">11-00</t>
  </si>
  <si>
    <t xml:space="preserve">Женский одиночный разряд до 1/2 финала</t>
  </si>
  <si>
    <t xml:space="preserve">14-00</t>
  </si>
  <si>
    <t xml:space="preserve">Мужской парный разряд до 1/2 финала</t>
  </si>
  <si>
    <t xml:space="preserve">8+11+8+4</t>
  </si>
  <si>
    <t xml:space="preserve">15-00</t>
  </si>
  <si>
    <t xml:space="preserve">Женский парный разряд до 1/2 финала</t>
  </si>
  <si>
    <t xml:space="preserve">16+32</t>
  </si>
  <si>
    <t xml:space="preserve">Доигрывание в одиночных и парных разрядах</t>
  </si>
  <si>
    <t xml:space="preserve">17 сентября, воскресенье</t>
  </si>
  <si>
    <t xml:space="preserve">09-30</t>
  </si>
  <si>
    <t xml:space="preserve">Полуфиналы во всех разрядах</t>
  </si>
  <si>
    <t xml:space="preserve">10-30</t>
  </si>
  <si>
    <t xml:space="preserve">Финалы во всех возрастах и разрядах</t>
  </si>
  <si>
    <t xml:space="preserve">14-30</t>
  </si>
  <si>
    <t xml:space="preserve">Торжественное награждение</t>
  </si>
  <si>
    <t xml:space="preserve">18-00</t>
  </si>
  <si>
    <t xml:space="preserve">Отъезд участников соревнования</t>
  </si>
  <si>
    <t xml:space="preserve">Главный судья</t>
  </si>
  <si>
    <t xml:space="preserve">А.З. Шамгуллин</t>
  </si>
  <si>
    <t xml:space="preserve">Закамский А.В.</t>
  </si>
  <si>
    <t xml:space="preserve">Общая информация</t>
  </si>
  <si>
    <t xml:space="preserve">Наименование показателя</t>
  </si>
  <si>
    <t xml:space="preserve">Кол-во</t>
  </si>
  <si>
    <t xml:space="preserve">Спортивные разряды: 6</t>
  </si>
  <si>
    <t xml:space="preserve">Общее количество участников </t>
  </si>
  <si>
    <t xml:space="preserve">Наименование спортивного разряда</t>
  </si>
  <si>
    <t xml:space="preserve">Количество</t>
  </si>
  <si>
    <t xml:space="preserve">Количество мужчин</t>
  </si>
  <si>
    <t xml:space="preserve">мужчины</t>
  </si>
  <si>
    <t xml:space="preserve">женщины</t>
  </si>
  <si>
    <t xml:space="preserve">Всего</t>
  </si>
  <si>
    <t xml:space="preserve">Количество женщин</t>
  </si>
  <si>
    <t xml:space="preserve">МСМК</t>
  </si>
  <si>
    <t xml:space="preserve">Количество участников в отдельных разрядах:</t>
  </si>
  <si>
    <t xml:space="preserve">МС</t>
  </si>
  <si>
    <t xml:space="preserve">Мужской одиночный разряд</t>
  </si>
  <si>
    <t xml:space="preserve">КМС</t>
  </si>
  <si>
    <t xml:space="preserve">Женский одиночный разряд </t>
  </si>
  <si>
    <t xml:space="preserve">Мужской парный разряд</t>
  </si>
  <si>
    <t xml:space="preserve">Женский парный разряд </t>
  </si>
  <si>
    <t xml:space="preserve">Смешанный парный разряд</t>
  </si>
  <si>
    <t xml:space="preserve">Регионы: 15</t>
  </si>
  <si>
    <t xml:space="preserve">Муниципальные образования: 21</t>
  </si>
  <si>
    <t xml:space="preserve">Наименование 
региона</t>
  </si>
  <si>
    <t xml:space="preserve">Наименование 
муниципального образования</t>
  </si>
  <si>
    <t xml:space="preserve">г. Москва</t>
  </si>
  <si>
    <t xml:space="preserve">г. Санкт-Петербург</t>
  </si>
  <si>
    <t xml:space="preserve">Республика Башкортостан</t>
  </si>
  <si>
    <t xml:space="preserve">г. Уфа</t>
  </si>
  <si>
    <t xml:space="preserve">Республика Башкортостан/Приморский край</t>
  </si>
  <si>
    <t xml:space="preserve">Республика Татарстан</t>
  </si>
  <si>
    <t xml:space="preserve">г. Нижнекамск</t>
  </si>
  <si>
    <t xml:space="preserve">г. Чистополь</t>
  </si>
  <si>
    <t xml:space="preserve">п.г.т. Алексеевское</t>
  </si>
  <si>
    <t xml:space="preserve">п. Б. Сабы</t>
  </si>
  <si>
    <t xml:space="preserve">д. Починок</t>
  </si>
  <si>
    <t xml:space="preserve">Воронежская область</t>
  </si>
  <si>
    <t xml:space="preserve">г. Воронеж</t>
  </si>
  <si>
    <t xml:space="preserve">Калужская область</t>
  </si>
  <si>
    <t xml:space="preserve">г. Калуга</t>
  </si>
  <si>
    <t xml:space="preserve">Ленинградская область</t>
  </si>
  <si>
    <t xml:space="preserve">г. Гатчина</t>
  </si>
  <si>
    <t xml:space="preserve">Московская область</t>
  </si>
  <si>
    <t xml:space="preserve">г. Жуковский</t>
  </si>
  <si>
    <t xml:space="preserve">г. Одинцово</t>
  </si>
  <si>
    <t xml:space="preserve">г. Воскресенск</t>
  </si>
  <si>
    <t xml:space="preserve">Нижегородская область</t>
  </si>
  <si>
    <t xml:space="preserve">г. Нижний Новгород</t>
  </si>
  <si>
    <t xml:space="preserve">Омская область</t>
  </si>
  <si>
    <t xml:space="preserve">г. Омск</t>
  </si>
  <si>
    <t xml:space="preserve">Пермский край</t>
  </si>
  <si>
    <t xml:space="preserve">г. Пермь</t>
  </si>
  <si>
    <t xml:space="preserve">Самарская область</t>
  </si>
  <si>
    <t xml:space="preserve">г. Самара</t>
  </si>
  <si>
    <t xml:space="preserve">Саратовская область</t>
  </si>
  <si>
    <t xml:space="preserve">г. Саратов</t>
  </si>
  <si>
    <t xml:space="preserve">Челябинская область</t>
  </si>
  <si>
    <t xml:space="preserve">г. Челябинск</t>
  </si>
  <si>
    <t xml:space="preserve">Количество регионов</t>
  </si>
  <si>
    <t xml:space="preserve">Количество муниципальных образований</t>
  </si>
  <si>
    <t xml:space="preserve">Шамгуллин А.З.</t>
  </si>
  <si>
    <t xml:space="preserve">Список участников. Девушки</t>
  </si>
  <si>
    <t xml:space="preserve">№</t>
  </si>
  <si>
    <t xml:space="preserve">ФИО</t>
  </si>
  <si>
    <t xml:space="preserve">Дата рождения</t>
  </si>
  <si>
    <t xml:space="preserve">Разряд</t>
  </si>
  <si>
    <t xml:space="preserve">Город</t>
  </si>
  <si>
    <t xml:space="preserve">Регион</t>
  </si>
  <si>
    <t xml:space="preserve">Тренер</t>
  </si>
  <si>
    <t xml:space="preserve">BS</t>
  </si>
  <si>
    <t xml:space="preserve">BD</t>
  </si>
  <si>
    <t xml:space="preserve">XD</t>
  </si>
  <si>
    <t xml:space="preserve">Иващенко Ольга</t>
  </si>
  <si>
    <t xml:space="preserve">Б.Сабы</t>
  </si>
  <si>
    <t xml:space="preserve">ТТР</t>
  </si>
  <si>
    <t xml:space="preserve">Николаенко Н.Н.</t>
  </si>
  <si>
    <t xml:space="preserve">Евгенова Ксения</t>
  </si>
  <si>
    <t xml:space="preserve">МСО</t>
  </si>
  <si>
    <t xml:space="preserve">Дегтярев В.А., Казакова И.В.</t>
  </si>
  <si>
    <t xml:space="preserve">M</t>
  </si>
  <si>
    <t xml:space="preserve">BS U13</t>
  </si>
  <si>
    <t xml:space="preserve">Галиахметова Регина</t>
  </si>
  <si>
    <t xml:space="preserve">Назаров И.Б., Галиахметов Р.</t>
  </si>
  <si>
    <t xml:space="preserve">Куренщикова Дарья</t>
  </si>
  <si>
    <t xml:space="preserve">Воробьевы</t>
  </si>
  <si>
    <t xml:space="preserve">Липовская Кристина</t>
  </si>
  <si>
    <t xml:space="preserve">Назаров И.Б., Макин С.М.</t>
  </si>
  <si>
    <t xml:space="preserve">Григорьева Полина</t>
  </si>
  <si>
    <t xml:space="preserve">Григорьев Ю.Н., Назарова Ю.С.</t>
  </si>
  <si>
    <t xml:space="preserve">Серегина Мария</t>
  </si>
  <si>
    <t xml:space="preserve">Кашляев В.А., Назарова Ю.С.</t>
  </si>
  <si>
    <t xml:space="preserve">Усова Людмила</t>
  </si>
  <si>
    <t xml:space="preserve">Назаров И.Б., Назарова Ю.С.</t>
  </si>
  <si>
    <t xml:space="preserve">Цисер София</t>
  </si>
  <si>
    <t xml:space="preserve">Воробьева И.Н., Назарова Ю.С.</t>
  </si>
  <si>
    <t xml:space="preserve">Буланцева Юлия</t>
  </si>
  <si>
    <t xml:space="preserve">Назаров И.Б., Черемных И.А.</t>
  </si>
  <si>
    <t xml:space="preserve">Кадочникова Екатерина</t>
  </si>
  <si>
    <t xml:space="preserve">Назаров И.Б., Черкасских С.А.</t>
  </si>
  <si>
    <t xml:space="preserve">Малыгина Мария</t>
  </si>
  <si>
    <t xml:space="preserve">Романко Алина</t>
  </si>
  <si>
    <t xml:space="preserve">Семенова Александра</t>
  </si>
  <si>
    <t xml:space="preserve">Назаров И.Б., Созонов А.В.</t>
  </si>
  <si>
    <t xml:space="preserve">Воробьева Виктория</t>
  </si>
  <si>
    <t xml:space="preserve">Николаенко Н.Н., Воробьевы</t>
  </si>
  <si>
    <t xml:space="preserve">Джеджула Дарья</t>
  </si>
  <si>
    <t xml:space="preserve">Назарова Карина</t>
  </si>
  <si>
    <t xml:space="preserve">Назарчук Анастасия</t>
  </si>
  <si>
    <t xml:space="preserve">Редькина Анастасия</t>
  </si>
  <si>
    <t xml:space="preserve">Ершова Алеся</t>
  </si>
  <si>
    <t xml:space="preserve">КЛО</t>
  </si>
  <si>
    <t xml:space="preserve">Нагорный Е.А.</t>
  </si>
  <si>
    <t xml:space="preserve">Богданова Станислава</t>
  </si>
  <si>
    <t xml:space="preserve">МСГ</t>
  </si>
  <si>
    <t xml:space="preserve">Фомина О.</t>
  </si>
  <si>
    <t xml:space="preserve">Королева Алена</t>
  </si>
  <si>
    <t xml:space="preserve">Ивашин А.А.</t>
  </si>
  <si>
    <t xml:space="preserve">Рассказова Александра</t>
  </si>
  <si>
    <t xml:space="preserve">Сачкова</t>
  </si>
  <si>
    <t xml:space="preserve">Сухова Мария </t>
  </si>
  <si>
    <t xml:space="preserve">Ольшевская Ольга</t>
  </si>
  <si>
    <t xml:space="preserve">Рыбкина</t>
  </si>
  <si>
    <t xml:space="preserve">Филина Юлия</t>
  </si>
  <si>
    <t xml:space="preserve">Чушкина Александра</t>
  </si>
  <si>
    <t xml:space="preserve">Асфандиярова Вилена</t>
  </si>
  <si>
    <t xml:space="preserve">Дубовенко Е.Ю.</t>
  </si>
  <si>
    <t xml:space="preserve">Козырева Виктория</t>
  </si>
  <si>
    <t xml:space="preserve">Курдюкова Анастасия </t>
  </si>
  <si>
    <t xml:space="preserve">Морозова Вера </t>
  </si>
  <si>
    <t xml:space="preserve">Потапович Софья </t>
  </si>
  <si>
    <t xml:space="preserve">Соколова Ольга </t>
  </si>
  <si>
    <t xml:space="preserve">Ивашин А.А., Степанов Ю.Н.</t>
  </si>
  <si>
    <t xml:space="preserve">Шаповалова Анастасия </t>
  </si>
  <si>
    <t xml:space="preserve">Фомина Ольга</t>
  </si>
  <si>
    <t xml:space="preserve">Волкова Светлана</t>
  </si>
  <si>
    <t xml:space="preserve">Волков Д.Л.</t>
  </si>
  <si>
    <t xml:space="preserve">Галиева Регина</t>
  </si>
  <si>
    <t xml:space="preserve">Юрова О.И.</t>
  </si>
  <si>
    <t xml:space="preserve">Барова Софья</t>
  </si>
  <si>
    <t xml:space="preserve">Гурьянова Арина</t>
  </si>
  <si>
    <t xml:space="preserve">Имаева Алина</t>
  </si>
  <si>
    <t xml:space="preserve">Шипкова Дарья</t>
  </si>
  <si>
    <t xml:space="preserve">Быкова Ксения</t>
  </si>
  <si>
    <t xml:space="preserve">НГО</t>
  </si>
  <si>
    <t xml:space="preserve">Гутко С.Н.</t>
  </si>
  <si>
    <t xml:space="preserve">Головко Анастасия</t>
  </si>
  <si>
    <t xml:space="preserve">Синев А.Е., Киселев А.К.</t>
  </si>
  <si>
    <t xml:space="preserve">Ермолаева Екатерина</t>
  </si>
  <si>
    <t xml:space="preserve">Чуланов С.А., Иванов А.Е.</t>
  </si>
  <si>
    <t xml:space="preserve">Зайцева Светлана</t>
  </si>
  <si>
    <t xml:space="preserve">Куличкова Яна</t>
  </si>
  <si>
    <t xml:space="preserve">Казанцева Екатерина</t>
  </si>
  <si>
    <t xml:space="preserve">Кулькова Ольга</t>
  </si>
  <si>
    <t xml:space="preserve">Голубева Н.М., Червякова С.Ю.</t>
  </si>
  <si>
    <t xml:space="preserve">Пахомова Мария</t>
  </si>
  <si>
    <t xml:space="preserve">Иванов А.Е.</t>
  </si>
  <si>
    <t xml:space="preserve">Пьянзина Анна</t>
  </si>
  <si>
    <t xml:space="preserve">Голубева Н.М., Червякова С.Ю., Пьянзина Н.В.</t>
  </si>
  <si>
    <t xml:space="preserve">Вырвич Кристина</t>
  </si>
  <si>
    <t xml:space="preserve">Гуреева Ю.В.</t>
  </si>
  <si>
    <t xml:space="preserve">Горелова Виктория</t>
  </si>
  <si>
    <t xml:space="preserve">Костромцова Ж.Я.</t>
  </si>
  <si>
    <t xml:space="preserve">Докудаева Елизавета</t>
  </si>
  <si>
    <t xml:space="preserve">г. Одинцово (ЦСКА)</t>
  </si>
  <si>
    <t xml:space="preserve">Власова О.М.</t>
  </si>
  <si>
    <t xml:space="preserve">Бессонова Елена</t>
  </si>
  <si>
    <t xml:space="preserve">Васильева Юлия</t>
  </si>
  <si>
    <t xml:space="preserve">ОМО</t>
  </si>
  <si>
    <t xml:space="preserve">Бадамшин М.О.</t>
  </si>
  <si>
    <t xml:space="preserve">Пятина Елизавета</t>
  </si>
  <si>
    <t xml:space="preserve">Степанов И.Ю.</t>
  </si>
  <si>
    <t xml:space="preserve">Абибулаева Лилия</t>
  </si>
  <si>
    <t xml:space="preserve">ПРК</t>
  </si>
  <si>
    <t xml:space="preserve">Логинов А.</t>
  </si>
  <si>
    <t xml:space="preserve">Минадзе Лела</t>
  </si>
  <si>
    <t xml:space="preserve">Пономарев А.М.</t>
  </si>
  <si>
    <t xml:space="preserve">Шегурова Мария</t>
  </si>
  <si>
    <t xml:space="preserve">Рудакова Валерия</t>
  </si>
  <si>
    <t xml:space="preserve">САО</t>
  </si>
  <si>
    <t xml:space="preserve">Карачкова Л.Б.  Карачков А.Н.</t>
  </si>
  <si>
    <t xml:space="preserve">Пустинская Анастасия </t>
  </si>
  <si>
    <t xml:space="preserve">Бибик Татьяна</t>
  </si>
  <si>
    <t xml:space="preserve">Боярун Анастасия</t>
  </si>
  <si>
    <t xml:space="preserve">СПГ</t>
  </si>
  <si>
    <t xml:space="preserve">Укк Н.Ю., Укк Л.Н.</t>
  </si>
  <si>
    <t xml:space="preserve">Королева Екатерина</t>
  </si>
  <si>
    <t xml:space="preserve">Сапожников А.А.</t>
  </si>
  <si>
    <t xml:space="preserve">Яковлева Алена</t>
  </si>
  <si>
    <t xml:space="preserve">Цветухин К.В.</t>
  </si>
  <si>
    <t xml:space="preserve">Стогова Анастасия</t>
  </si>
  <si>
    <t xml:space="preserve">Глущенко Ксения</t>
  </si>
  <si>
    <t xml:space="preserve">СРО</t>
  </si>
  <si>
    <t xml:space="preserve">Зубова И.В., Лихутин С.В.</t>
  </si>
  <si>
    <t xml:space="preserve">Краснощекова Анна</t>
  </si>
  <si>
    <t xml:space="preserve">Запольская Юлия</t>
  </si>
  <si>
    <t xml:space="preserve">Логинова Анастасия</t>
  </si>
  <si>
    <t xml:space="preserve">Кулешова Лана</t>
  </si>
  <si>
    <t xml:space="preserve">БШР</t>
  </si>
  <si>
    <t xml:space="preserve">Щербий Э., Сорокина В.</t>
  </si>
  <si>
    <t xml:space="preserve">Шакирова Индира</t>
  </si>
  <si>
    <t xml:space="preserve">Давлетова Алина</t>
  </si>
  <si>
    <t xml:space="preserve">БШР/ПМК</t>
  </si>
  <si>
    <t xml:space="preserve">Шарапова Анастасия</t>
  </si>
  <si>
    <t xml:space="preserve">ЧБО</t>
  </si>
  <si>
    <t xml:space="preserve">Катюшкин П.А.</t>
  </si>
  <si>
    <t xml:space="preserve">Список участников. Юноши</t>
  </si>
  <si>
    <t xml:space="preserve">Агеенко Глеб</t>
  </si>
  <si>
    <t xml:space="preserve">ВРО</t>
  </si>
  <si>
    <t xml:space="preserve">Кель М.А.</t>
  </si>
  <si>
    <t xml:space="preserve">Лебедев Михаил</t>
  </si>
  <si>
    <t xml:space="preserve">Козырева Е.А.</t>
  </si>
  <si>
    <t xml:space="preserve">Ицков Вадим</t>
  </si>
  <si>
    <t xml:space="preserve">Ицков В.В.</t>
  </si>
  <si>
    <t xml:space="preserve">Холкин Егор</t>
  </si>
  <si>
    <t xml:space="preserve">ЛГО</t>
  </si>
  <si>
    <t xml:space="preserve">Русских В.П.</t>
  </si>
  <si>
    <t xml:space="preserve">Агалаков Никита</t>
  </si>
  <si>
    <t xml:space="preserve">Лавриков Михаил</t>
  </si>
  <si>
    <t xml:space="preserve">Лобанов Игорь</t>
  </si>
  <si>
    <t xml:space="preserve">Валиуллин Тимур</t>
  </si>
  <si>
    <t xml:space="preserve">Валиуллин В., Назарова Ю.С.</t>
  </si>
  <si>
    <t xml:space="preserve">Гареев Таймаз</t>
  </si>
  <si>
    <t xml:space="preserve">Валеев Ф.Г., Назаров И.Б.</t>
  </si>
  <si>
    <t xml:space="preserve">Джеджула Роман</t>
  </si>
  <si>
    <t xml:space="preserve">Валеев Ф.Г., Воробьевы</t>
  </si>
  <si>
    <t xml:space="preserve">Монич Павел</t>
  </si>
  <si>
    <t xml:space="preserve">Мулеев Никита</t>
  </si>
  <si>
    <t xml:space="preserve">Мулеев В.,  Назаров И.Б.</t>
  </si>
  <si>
    <t xml:space="preserve">Сарваров Нияз</t>
  </si>
  <si>
    <t xml:space="preserve">Богданов Данил</t>
  </si>
  <si>
    <t xml:space="preserve">Белых Дмитрий</t>
  </si>
  <si>
    <t xml:space="preserve">Сабиров Ислам</t>
  </si>
  <si>
    <t xml:space="preserve">Назарова К.И., Назарова Ю.С.</t>
  </si>
  <si>
    <t xml:space="preserve">Донцов Олег</t>
  </si>
  <si>
    <t xml:space="preserve">Мартынов Дамир</t>
  </si>
  <si>
    <t xml:space="preserve">Черкасских Егор</t>
  </si>
  <si>
    <t xml:space="preserve">Василькин Александр</t>
  </si>
  <si>
    <t xml:space="preserve">Воробьев Григорий</t>
  </si>
  <si>
    <t xml:space="preserve">Гелашвили Михаил</t>
  </si>
  <si>
    <t xml:space="preserve">Фомин Павел</t>
  </si>
  <si>
    <t xml:space="preserve">Валеев Ф.Г.</t>
  </si>
  <si>
    <t xml:space="preserve">Ярцев Анатолий</t>
  </si>
  <si>
    <t xml:space="preserve">Лин Аким </t>
  </si>
  <si>
    <t xml:space="preserve">Зубарь А.А.</t>
  </si>
  <si>
    <t xml:space="preserve">Никулин Александр </t>
  </si>
  <si>
    <t xml:space="preserve">Федоров Дмитрий</t>
  </si>
  <si>
    <t xml:space="preserve">Молочаев Алексей</t>
  </si>
  <si>
    <t xml:space="preserve">Фатькин Даниил </t>
  </si>
  <si>
    <t xml:space="preserve">Боровиков Петр </t>
  </si>
  <si>
    <t xml:space="preserve">Вардосанидзе Константин </t>
  </si>
  <si>
    <t xml:space="preserve">Карпов Георгий</t>
  </si>
  <si>
    <t xml:space="preserve">Пачеко Даниэль</t>
  </si>
  <si>
    <t xml:space="preserve">Кузнецов Василий</t>
  </si>
  <si>
    <t xml:space="preserve">Зуев Н.В.</t>
  </si>
  <si>
    <t xml:space="preserve">Никитин Иван</t>
  </si>
  <si>
    <t xml:space="preserve">Закиров Тимур</t>
  </si>
  <si>
    <t xml:space="preserve">Исмагилов Даниэль</t>
  </si>
  <si>
    <t xml:space="preserve">Минкашев Рустем</t>
  </si>
  <si>
    <t xml:space="preserve">Зарубин Денис</t>
  </si>
  <si>
    <t xml:space="preserve">Венедиктов Илья</t>
  </si>
  <si>
    <t xml:space="preserve">Иванов Артем</t>
  </si>
  <si>
    <t xml:space="preserve">Иванов А.Е., Гуреева Ю.В.</t>
  </si>
  <si>
    <t xml:space="preserve">Коханов Виктор</t>
  </si>
  <si>
    <t xml:space="preserve">Шичков О.И., Ремизов А.М.</t>
  </si>
  <si>
    <t xml:space="preserve">Онучин Радомир</t>
  </si>
  <si>
    <t xml:space="preserve">Тимко Роман</t>
  </si>
  <si>
    <t xml:space="preserve">Ремизов А.М., Шичков О.И.</t>
  </si>
  <si>
    <t xml:space="preserve">Горохов Михаил</t>
  </si>
  <si>
    <t xml:space="preserve">Каргаев Родион</t>
  </si>
  <si>
    <t xml:space="preserve">Чуланов Сергей</t>
  </si>
  <si>
    <t xml:space="preserve">Киселев А.К.</t>
  </si>
  <si>
    <t xml:space="preserve">Корнеев Матвей</t>
  </si>
  <si>
    <t xml:space="preserve">Бауэр Даниил</t>
  </si>
  <si>
    <t xml:space="preserve">Рябов Дмитрий</t>
  </si>
  <si>
    <t xml:space="preserve">Федотовских Никита</t>
  </si>
  <si>
    <t xml:space="preserve">Ким Илья </t>
  </si>
  <si>
    <t xml:space="preserve">Бутовецкий Александр</t>
  </si>
  <si>
    <t xml:space="preserve">Баринов Лев</t>
  </si>
  <si>
    <t xml:space="preserve">Лоос Роман</t>
  </si>
  <si>
    <t xml:space="preserve">Рощепкин Илья</t>
  </si>
  <si>
    <t xml:space="preserve">Клименко Дмитрий</t>
  </si>
  <si>
    <t xml:space="preserve">Шипиленко Владимир</t>
  </si>
  <si>
    <t xml:space="preserve">Укк Н.Ю.</t>
  </si>
  <si>
    <t xml:space="preserve">Укк Николай</t>
  </si>
  <si>
    <t xml:space="preserve">Укк</t>
  </si>
  <si>
    <t xml:space="preserve">Проскура Станислав</t>
  </si>
  <si>
    <t xml:space="preserve">Шепырев Михаил</t>
  </si>
  <si>
    <t xml:space="preserve">Лихутин С.В., Варфоломеев Д.Л.</t>
  </si>
  <si>
    <t xml:space="preserve">Козырев Александр</t>
  </si>
  <si>
    <t xml:space="preserve">Ахмадиев Айрат</t>
  </si>
  <si>
    <t xml:space="preserve">Лемешко Никита</t>
  </si>
  <si>
    <t xml:space="preserve">Тимофеев Илья</t>
  </si>
  <si>
    <t xml:space="preserve">Алимов Родион</t>
  </si>
  <si>
    <t xml:space="preserve">Гущин Иван</t>
  </si>
  <si>
    <t xml:space="preserve">Галиев М., Назаров И.Б.</t>
  </si>
  <si>
    <t xml:space="preserve">Иванов Даниил</t>
  </si>
  <si>
    <t xml:space="preserve">Шапеев И.М.</t>
  </si>
  <si>
    <t xml:space="preserve">Вафин Денис</t>
  </si>
  <si>
    <t xml:space="preserve">п.г.т Алексеевское</t>
  </si>
  <si>
    <t xml:space="preserve">Черемных И.А.</t>
  </si>
  <si>
    <t xml:space="preserve">Черемных Илья</t>
  </si>
  <si>
    <t xml:space="preserve">г. Казань, 14-17 сентября 2017 г.</t>
  </si>
  <si>
    <t xml:space="preserve">Список судейской коллегии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Шамгуллин Альфред Зирякович</t>
  </si>
  <si>
    <t xml:space="preserve">главный судья</t>
  </si>
  <si>
    <t xml:space="preserve">Закамский Андрей Валентинович</t>
  </si>
  <si>
    <t xml:space="preserve">зам. главного судьи</t>
  </si>
  <si>
    <t xml:space="preserve">ВК</t>
  </si>
  <si>
    <t xml:space="preserve">г. Йошкар-Ола</t>
  </si>
  <si>
    <t xml:space="preserve">Республика Марий Эл</t>
  </si>
  <si>
    <t xml:space="preserve">Закамская Валерия Викторовна</t>
  </si>
  <si>
    <t xml:space="preserve">главный секретарь</t>
  </si>
  <si>
    <t xml:space="preserve">Леонтьева Екатерина</t>
  </si>
  <si>
    <t xml:space="preserve">судья на вышке</t>
  </si>
  <si>
    <t xml:space="preserve">Хабибуллин Разиль</t>
  </si>
  <si>
    <t xml:space="preserve">Сибгатуллина Лилия</t>
  </si>
  <si>
    <t xml:space="preserve">Шайхутдинова Руфия</t>
  </si>
  <si>
    <t xml:space="preserve">Хазиева Язгюль</t>
  </si>
  <si>
    <t xml:space="preserve">Муталипова Фариза</t>
  </si>
  <si>
    <t xml:space="preserve">Нуруллин Марат</t>
  </si>
  <si>
    <t xml:space="preserve">Хамидуллин Амир</t>
  </si>
  <si>
    <t xml:space="preserve">Ахметшин Айнур</t>
  </si>
  <si>
    <t xml:space="preserve">Карамов Ильхам</t>
  </si>
  <si>
    <t xml:space="preserve">Шигабиев Ильяс</t>
  </si>
  <si>
    <t xml:space="preserve">Гафурова Алина</t>
  </si>
  <si>
    <t xml:space="preserve">Гарипова Гузель</t>
  </si>
  <si>
    <t xml:space="preserve">Власова Ксения</t>
  </si>
  <si>
    <t xml:space="preserve">Распределение призового фонда</t>
  </si>
  <si>
    <t xml:space="preserve">Место</t>
  </si>
  <si>
    <t xml:space="preserve">мужской одиночный</t>
  </si>
  <si>
    <t xml:space="preserve">женский одиночный</t>
  </si>
  <si>
    <t xml:space="preserve">мужской парный</t>
  </si>
  <si>
    <t xml:space="preserve">женский парный</t>
  </si>
  <si>
    <t xml:space="preserve">смешанный парный</t>
  </si>
  <si>
    <t xml:space="preserve">I</t>
  </si>
  <si>
    <t xml:space="preserve">II</t>
  </si>
  <si>
    <t xml:space="preserve">III</t>
  </si>
  <si>
    <t xml:space="preserve">Сумма денежнего призового фонда - 121 000 рублей</t>
  </si>
  <si>
    <t xml:space="preserve">согласно занятых мест</t>
  </si>
  <si>
    <t xml:space="preserve">Субъект</t>
  </si>
  <si>
    <t xml:space="preserve">Сумма</t>
  </si>
  <si>
    <t xml:space="preserve">1</t>
  </si>
  <si>
    <t xml:space="preserve">2</t>
  </si>
  <si>
    <t xml:space="preserve">3/4</t>
  </si>
  <si>
    <t xml:space="preserve">5/8</t>
  </si>
  <si>
    <t xml:space="preserve">Женский одиночный разряд</t>
  </si>
  <si>
    <t xml:space="preserve">Женский парный разряд</t>
  </si>
  <si>
    <t xml:space="preserve">Шаповалова Анастасия</t>
  </si>
  <si>
    <t xml:space="preserve">Курдюкова Анастасия</t>
  </si>
  <si>
    <t xml:space="preserve">Морозова Вера</t>
  </si>
  <si>
    <t xml:space="preserve">Список участников согласно занятых мест</t>
  </si>
  <si>
    <t xml:space="preserve">9/16</t>
  </si>
  <si>
    <t xml:space="preserve">Боровиков Петр</t>
  </si>
  <si>
    <t xml:space="preserve">Потапович Софья</t>
  </si>
  <si>
    <t xml:space="preserve">19/20</t>
  </si>
  <si>
    <t xml:space="preserve">21/24</t>
  </si>
  <si>
    <t xml:space="preserve">25/32</t>
  </si>
  <si>
    <t xml:space="preserve">Никулин Александр</t>
  </si>
  <si>
    <t xml:space="preserve">25/28</t>
  </si>
  <si>
    <t xml:space="preserve">Сухова Мария</t>
  </si>
  <si>
    <t xml:space="preserve">Соколова Ольга</t>
  </si>
  <si>
    <t xml:space="preserve">17</t>
  </si>
  <si>
    <t xml:space="preserve">35/36</t>
  </si>
  <si>
    <t xml:space="preserve">18</t>
  </si>
  <si>
    <t xml:space="preserve">Вардосанидзе Константин</t>
  </si>
  <si>
    <t xml:space="preserve">37/40</t>
  </si>
  <si>
    <t xml:space="preserve">41/48</t>
  </si>
  <si>
    <t xml:space="preserve">49/56</t>
  </si>
  <si>
    <t xml:space="preserve">49/64</t>
  </si>
  <si>
    <t xml:space="preserve">Ким Илья</t>
  </si>
  <si>
    <t xml:space="preserve">Фатькин Даниил</t>
  </si>
  <si>
    <t xml:space="preserve">Лин Аким</t>
  </si>
  <si>
    <t xml:space="preserve">33</t>
  </si>
  <si>
    <t xml:space="preserve">34</t>
  </si>
  <si>
    <t xml:space="preserve">37/38</t>
  </si>
  <si>
    <t xml:space="preserve">39/40</t>
  </si>
  <si>
    <t xml:space="preserve">Всероссийский турнир по бадминтону  Кубок им. Ф.Г. Валеева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Ярцев Анатолий [1] </t>
  </si>
  <si>
    <t xml:space="preserve">2 </t>
  </si>
  <si>
    <t xml:space="preserve">Bye 1 </t>
  </si>
  <si>
    <t xml:space="preserve">3 </t>
  </si>
  <si>
    <t xml:space="preserve">СПГ </t>
  </si>
  <si>
    <t xml:space="preserve">Клименко Дмитрий [17/32] </t>
  </si>
  <si>
    <t xml:space="preserve">16-21 21-7 21-14  </t>
  </si>
  <si>
    <t xml:space="preserve">4 </t>
  </si>
  <si>
    <t xml:space="preserve">Монич Павел </t>
  </si>
  <si>
    <t xml:space="preserve">21-13 21-12  </t>
  </si>
  <si>
    <t xml:space="preserve">5 </t>
  </si>
  <si>
    <t xml:space="preserve">ВРО </t>
  </si>
  <si>
    <t xml:space="preserve">Агеенко Глеб [9/16] </t>
  </si>
  <si>
    <t xml:space="preserve">21-5 21-8  </t>
  </si>
  <si>
    <t xml:space="preserve">6 </t>
  </si>
  <si>
    <t xml:space="preserve">Минкашев Рустем </t>
  </si>
  <si>
    <t xml:space="preserve">w.o. </t>
  </si>
  <si>
    <t xml:space="preserve">7 </t>
  </si>
  <si>
    <t xml:space="preserve">МСГ </t>
  </si>
  <si>
    <t xml:space="preserve">Никулин Александр [17/32] </t>
  </si>
  <si>
    <t xml:space="preserve">16-21 21-12 21-14  </t>
  </si>
  <si>
    <t xml:space="preserve">8 </t>
  </si>
  <si>
    <t xml:space="preserve">Донцов Олег </t>
  </si>
  <si>
    <t xml:space="preserve">21-12 21-9  </t>
  </si>
  <si>
    <t xml:space="preserve">9 </t>
  </si>
  <si>
    <t xml:space="preserve">Алимов Родион [5/8] </t>
  </si>
  <si>
    <t xml:space="preserve">21-16 18-21 21-15  </t>
  </si>
  <si>
    <t xml:space="preserve">10 </t>
  </si>
  <si>
    <t xml:space="preserve">МСО </t>
  </si>
  <si>
    <t xml:space="preserve">Корнеев Матвей </t>
  </si>
  <si>
    <t xml:space="preserve">21-8 21-12  </t>
  </si>
  <si>
    <t xml:space="preserve">11 </t>
  </si>
  <si>
    <t xml:space="preserve">НГО </t>
  </si>
  <si>
    <t xml:space="preserve">Онучин Радомир [17/32] </t>
  </si>
  <si>
    <t xml:space="preserve">21-14 19-21 21-7  </t>
  </si>
  <si>
    <t xml:space="preserve">12 </t>
  </si>
  <si>
    <t xml:space="preserve">ЛГО </t>
  </si>
  <si>
    <t xml:space="preserve">Холкин Егор </t>
  </si>
  <si>
    <t xml:space="preserve">13 </t>
  </si>
  <si>
    <t xml:space="preserve">Коханов Виктор [9/16] </t>
  </si>
  <si>
    <t xml:space="preserve">19-21 21-16 21-12  </t>
  </si>
  <si>
    <t xml:space="preserve">Гареев Таймаз </t>
  </si>
  <si>
    <t xml:space="preserve">14 </t>
  </si>
  <si>
    <t xml:space="preserve">22-20 21-15  </t>
  </si>
  <si>
    <t xml:space="preserve">Кузнецов Василий </t>
  </si>
  <si>
    <t xml:space="preserve">15 </t>
  </si>
  <si>
    <t xml:space="preserve">ПРК </t>
  </si>
  <si>
    <t xml:space="preserve">Бауэр Даниил [17/32] </t>
  </si>
  <si>
    <t xml:space="preserve">21-17 21-13  </t>
  </si>
  <si>
    <t xml:space="preserve">16 </t>
  </si>
  <si>
    <t xml:space="preserve">21-23 21-16 21-13  </t>
  </si>
  <si>
    <t xml:space="preserve">17 </t>
  </si>
  <si>
    <t xml:space="preserve">Рябов Дмитрий [3/4] </t>
  </si>
  <si>
    <t xml:space="preserve">21-16 23-21</t>
  </si>
  <si>
    <t xml:space="preserve">18 </t>
  </si>
  <si>
    <t xml:space="preserve">Вафин Денис </t>
  </si>
  <si>
    <t xml:space="preserve">21-9 21-8  </t>
  </si>
  <si>
    <t xml:space="preserve">19 </t>
  </si>
  <si>
    <t xml:space="preserve">БШР </t>
  </si>
  <si>
    <t xml:space="preserve">Ахмадиев Айрат [17/32] </t>
  </si>
  <si>
    <t xml:space="preserve">21-8 21-14  </t>
  </si>
  <si>
    <t xml:space="preserve">20 </t>
  </si>
  <si>
    <t xml:space="preserve">Сарваров Нияз </t>
  </si>
  <si>
    <t xml:space="preserve">21-16 21-16  </t>
  </si>
  <si>
    <t xml:space="preserve">21 </t>
  </si>
  <si>
    <t xml:space="preserve">Шипиленко Владимир [9/16] </t>
  </si>
  <si>
    <t xml:space="preserve">21-12 21-14  </t>
  </si>
  <si>
    <t xml:space="preserve">22 </t>
  </si>
  <si>
    <t xml:space="preserve">Исмагилов Даниэль </t>
  </si>
  <si>
    <t xml:space="preserve">21-7 21-9  </t>
  </si>
  <si>
    <t xml:space="preserve">Воробьев Григорий [17/32] </t>
  </si>
  <si>
    <t xml:space="preserve">23 </t>
  </si>
  <si>
    <t xml:space="preserve">21-17 21-19  </t>
  </si>
  <si>
    <t xml:space="preserve">24 </t>
  </si>
  <si>
    <t xml:space="preserve">Молочаев Алексей </t>
  </si>
  <si>
    <t xml:space="preserve">21-16 21-13  </t>
  </si>
  <si>
    <t xml:space="preserve">Укк Николай </t>
  </si>
  <si>
    <t xml:space="preserve">25 </t>
  </si>
  <si>
    <t xml:space="preserve">Тимко Роман [5/8] </t>
  </si>
  <si>
    <t xml:space="preserve">21-19 21-12  </t>
  </si>
  <si>
    <t xml:space="preserve">26 </t>
  </si>
  <si>
    <t xml:space="preserve">Тимофеев Илья </t>
  </si>
  <si>
    <t xml:space="preserve">21-12 21-15  </t>
  </si>
  <si>
    <t xml:space="preserve">27 </t>
  </si>
  <si>
    <t xml:space="preserve">СРО </t>
  </si>
  <si>
    <t xml:space="preserve">Проскура Станислав [17/32] </t>
  </si>
  <si>
    <t xml:space="preserve">21-11 21-15  </t>
  </si>
  <si>
    <t xml:space="preserve">28 </t>
  </si>
  <si>
    <t xml:space="preserve">Фомин Павел </t>
  </si>
  <si>
    <t xml:space="preserve">22-20 21-13  </t>
  </si>
  <si>
    <t xml:space="preserve">29 </t>
  </si>
  <si>
    <t xml:space="preserve">Агалаков Никита [9/16] </t>
  </si>
  <si>
    <t xml:space="preserve">21-11 21-14  </t>
  </si>
  <si>
    <t xml:space="preserve">30 </t>
  </si>
  <si>
    <t xml:space="preserve">САО </t>
  </si>
  <si>
    <t xml:space="preserve">21-14 21-12  </t>
  </si>
  <si>
    <t xml:space="preserve">31 </t>
  </si>
  <si>
    <t xml:space="preserve">Вардосанидзе Константин [17/32] </t>
  </si>
  <si>
    <t xml:space="preserve">21-9 21-18  </t>
  </si>
  <si>
    <t xml:space="preserve">32 </t>
  </si>
  <si>
    <t xml:space="preserve">Карпов Георгий [5/8]</t>
  </si>
  <si>
    <t xml:space="preserve">33 </t>
  </si>
  <si>
    <t xml:space="preserve">Рощепкин Илья </t>
  </si>
  <si>
    <t xml:space="preserve">21-17 21-12</t>
  </si>
  <si>
    <t xml:space="preserve">Иванов Артем [17/32] </t>
  </si>
  <si>
    <t xml:space="preserve">34 </t>
  </si>
  <si>
    <t xml:space="preserve">22-20 21-17  </t>
  </si>
  <si>
    <t xml:space="preserve">Гелашвили Михаил [9/16] </t>
  </si>
  <si>
    <t xml:space="preserve">35 </t>
  </si>
  <si>
    <t xml:space="preserve">21-19 21-13  </t>
  </si>
  <si>
    <t xml:space="preserve">36 </t>
  </si>
  <si>
    <t xml:space="preserve">21-13 21-15  </t>
  </si>
  <si>
    <t xml:space="preserve">Карпов Георгий [5/8] </t>
  </si>
  <si>
    <t xml:space="preserve">37 </t>
  </si>
  <si>
    <t xml:space="preserve">Богданов Данил </t>
  </si>
  <si>
    <t xml:space="preserve">Лебедев Михаил [17/32] </t>
  </si>
  <si>
    <t xml:space="preserve">38 </t>
  </si>
  <si>
    <t xml:space="preserve">21-15 21-15  </t>
  </si>
  <si>
    <t xml:space="preserve">39 </t>
  </si>
  <si>
    <t xml:space="preserve">Белых Дмитрий </t>
  </si>
  <si>
    <t xml:space="preserve">21-9 21-10  </t>
  </si>
  <si>
    <t xml:space="preserve">40 </t>
  </si>
  <si>
    <t xml:space="preserve">21-3 21-3  </t>
  </si>
  <si>
    <t xml:space="preserve">41 </t>
  </si>
  <si>
    <t xml:space="preserve">Мартынов Дамир </t>
  </si>
  <si>
    <t xml:space="preserve">21-10 21-16  </t>
  </si>
  <si>
    <t xml:space="preserve">Лоос Роман [17/32] </t>
  </si>
  <si>
    <t xml:space="preserve">42 </t>
  </si>
  <si>
    <t xml:space="preserve">Лавриков Михаил [9/16] </t>
  </si>
  <si>
    <t xml:space="preserve">43 </t>
  </si>
  <si>
    <t xml:space="preserve">Закиров Тимур </t>
  </si>
  <si>
    <t xml:space="preserve">23-21 22-20  </t>
  </si>
  <si>
    <t xml:space="preserve">44 </t>
  </si>
  <si>
    <t xml:space="preserve">21-11 21-12  </t>
  </si>
  <si>
    <t xml:space="preserve">45 </t>
  </si>
  <si>
    <t xml:space="preserve">21-16 21-19  </t>
  </si>
  <si>
    <t xml:space="preserve">Черкасских Егор [17/32] </t>
  </si>
  <si>
    <t xml:space="preserve">46 </t>
  </si>
  <si>
    <t xml:space="preserve">21-17 17-21 21-15  </t>
  </si>
  <si>
    <t xml:space="preserve">Козырев Александр [3/4] </t>
  </si>
  <si>
    <t xml:space="preserve">47 </t>
  </si>
  <si>
    <t xml:space="preserve">Зарубин Денис </t>
  </si>
  <si>
    <t xml:space="preserve">21-17 21-17  </t>
  </si>
  <si>
    <t xml:space="preserve">48 </t>
  </si>
  <si>
    <t xml:space="preserve">21-5 21-10  </t>
  </si>
  <si>
    <t xml:space="preserve">49 </t>
  </si>
  <si>
    <t xml:space="preserve">Джеджула Роман </t>
  </si>
  <si>
    <t xml:space="preserve">21-7 19-21 21-11</t>
  </si>
  <si>
    <t xml:space="preserve">Шепырев Михаил [17/32] </t>
  </si>
  <si>
    <t xml:space="preserve">50 </t>
  </si>
  <si>
    <t xml:space="preserve">Федотовских Никита [9/16] </t>
  </si>
  <si>
    <t xml:space="preserve">51 </t>
  </si>
  <si>
    <t xml:space="preserve">Сабиров Ислам </t>
  </si>
  <si>
    <t xml:space="preserve">21-13 21-19  </t>
  </si>
  <si>
    <t xml:space="preserve">52 </t>
  </si>
  <si>
    <t xml:space="preserve">21-9 21-13  </t>
  </si>
  <si>
    <t xml:space="preserve">Ицков Вадим [5/8] </t>
  </si>
  <si>
    <t xml:space="preserve">53 </t>
  </si>
  <si>
    <t xml:space="preserve">Никитин Иван </t>
  </si>
  <si>
    <t xml:space="preserve">17-21 21-12 21-16  </t>
  </si>
  <si>
    <t xml:space="preserve">54 </t>
  </si>
  <si>
    <t xml:space="preserve">Валиуллин Тимур [17/32] </t>
  </si>
  <si>
    <t xml:space="preserve">24-26 21-18 21-19  </t>
  </si>
  <si>
    <t xml:space="preserve">55 </t>
  </si>
  <si>
    <t xml:space="preserve">Мулеев Никита </t>
  </si>
  <si>
    <t xml:space="preserve">21-16 21-14  </t>
  </si>
  <si>
    <t xml:space="preserve">56 </t>
  </si>
  <si>
    <t xml:space="preserve">21-18 21-10  </t>
  </si>
  <si>
    <t xml:space="preserve">Лемешко Никита [9/16] </t>
  </si>
  <si>
    <t xml:space="preserve">57 </t>
  </si>
  <si>
    <t xml:space="preserve">Баринов Лев </t>
  </si>
  <si>
    <t xml:space="preserve">21-12 16-21 21-18  </t>
  </si>
  <si>
    <t xml:space="preserve">Венедиктов Илья [17/32] </t>
  </si>
  <si>
    <t xml:space="preserve">58 </t>
  </si>
  <si>
    <t xml:space="preserve">21-18 11-21 22-20  </t>
  </si>
  <si>
    <t xml:space="preserve">59 </t>
  </si>
  <si>
    <t xml:space="preserve">Лобанов Игорь </t>
  </si>
  <si>
    <t xml:space="preserve">21-14 21-13  </t>
  </si>
  <si>
    <t xml:space="preserve">60 </t>
  </si>
  <si>
    <t xml:space="preserve">61 </t>
  </si>
  <si>
    <t xml:space="preserve">Гущин Иван </t>
  </si>
  <si>
    <t xml:space="preserve">12-21 21-19 22-20  </t>
  </si>
  <si>
    <t xml:space="preserve">Боровиков Петр [17/32] </t>
  </si>
  <si>
    <t xml:space="preserve">62 </t>
  </si>
  <si>
    <t xml:space="preserve">21-13 21-18  </t>
  </si>
  <si>
    <t xml:space="preserve">Бутовецкий Александр [2] </t>
  </si>
  <si>
    <t xml:space="preserve">63 </t>
  </si>
  <si>
    <t xml:space="preserve">Иванов Даниил </t>
  </si>
  <si>
    <t xml:space="preserve">21-10 21-10  </t>
  </si>
  <si>
    <t xml:space="preserve">64 </t>
  </si>
  <si>
    <t xml:space="preserve">21-6 21-12  </t>
  </si>
  <si>
    <t xml:space="preserve">Position 17-32</t>
  </si>
  <si>
    <t xml:space="preserve">21-19 21-17  </t>
  </si>
  <si>
    <t xml:space="preserve">21-1 21-1  </t>
  </si>
  <si>
    <t xml:space="preserve">21-12 21-11  </t>
  </si>
  <si>
    <t xml:space="preserve">21-11 21-6  </t>
  </si>
  <si>
    <t xml:space="preserve">21-12 22-20  </t>
  </si>
  <si>
    <t xml:space="preserve">21-18 21-18  </t>
  </si>
  <si>
    <t xml:space="preserve">21-10 21-9  </t>
  </si>
  <si>
    <t xml:space="preserve">9-21 21-19 23-21  </t>
  </si>
  <si>
    <t xml:space="preserve">21-0 21-0  </t>
  </si>
  <si>
    <t xml:space="preserve">Position 33-64 </t>
  </si>
  <si>
    <t xml:space="preserve">Bye </t>
  </si>
  <si>
    <t xml:space="preserve">21-10 21-15  </t>
  </si>
  <si>
    <t xml:space="preserve">21-15 21-14  </t>
  </si>
  <si>
    <t xml:space="preserve">21-13 21-11  </t>
  </si>
  <si>
    <t xml:space="preserve">14-21 21-16 21-16  </t>
  </si>
  <si>
    <t xml:space="preserve">21-8 21-9  </t>
  </si>
  <si>
    <t xml:space="preserve">24-22 14-21 21-17  </t>
  </si>
  <si>
    <t xml:space="preserve"> Монич Павел </t>
  </si>
  <si>
    <t xml:space="preserve">21-14 21-18</t>
  </si>
  <si>
    <t xml:space="preserve">21-18 21-12  </t>
  </si>
  <si>
    <t xml:space="preserve">21-17 21-11  </t>
  </si>
  <si>
    <t xml:space="preserve">21-8 21-10  </t>
  </si>
  <si>
    <t xml:space="preserve">21-19 16-21 21-19  </t>
  </si>
  <si>
    <t xml:space="preserve">21-15 21-12  </t>
  </si>
  <si>
    <t xml:space="preserve">21-18 23-21  </t>
  </si>
  <si>
    <t xml:space="preserve">23-25 21-2 21-13  </t>
  </si>
  <si>
    <t xml:space="preserve">ОМО </t>
  </si>
  <si>
    <t xml:space="preserve">Пятина Елизавета [1] </t>
  </si>
  <si>
    <t xml:space="preserve">Козырева Виктория [17/32] </t>
  </si>
  <si>
    <t xml:space="preserve">21-18 21-19  </t>
  </si>
  <si>
    <t xml:space="preserve">Волкова Светлана </t>
  </si>
  <si>
    <t xml:space="preserve">21-9 21-9  </t>
  </si>
  <si>
    <t xml:space="preserve">Романко Алина [9/16] </t>
  </si>
  <si>
    <t xml:space="preserve">21-15 12-21 21-17  </t>
  </si>
  <si>
    <t xml:space="preserve">Быкова Ксения </t>
  </si>
  <si>
    <t xml:space="preserve">23-21 21-11  </t>
  </si>
  <si>
    <t xml:space="preserve">Королева Екатерина [17/32] </t>
  </si>
  <si>
    <t xml:space="preserve">Чушкина Александра </t>
  </si>
  <si>
    <t xml:space="preserve">21-16 16-21 22-20  </t>
  </si>
  <si>
    <t xml:space="preserve">Краснощекова Анна [9/16] </t>
  </si>
  <si>
    <t xml:space="preserve">21-15 21-18  </t>
  </si>
  <si>
    <t xml:space="preserve">Галиахметова Регина </t>
  </si>
  <si>
    <t xml:space="preserve">21-19 21-9  </t>
  </si>
  <si>
    <t xml:space="preserve">Пахомова Мария [17/32] </t>
  </si>
  <si>
    <t xml:space="preserve">Богданова Станислава </t>
  </si>
  <si>
    <t xml:space="preserve">Семенова Александра [9/16] </t>
  </si>
  <si>
    <t xml:space="preserve">21-10 21-7  </t>
  </si>
  <si>
    <t xml:space="preserve">Шегурова Мария </t>
  </si>
  <si>
    <t xml:space="preserve">Потапович Софья [17/32] </t>
  </si>
  <si>
    <t xml:space="preserve">19-21 21-9 21-12  </t>
  </si>
  <si>
    <t xml:space="preserve">Докудаева Елизавета </t>
  </si>
  <si>
    <t xml:space="preserve">21-8 21-6  </t>
  </si>
  <si>
    <t xml:space="preserve">Редькина Анастасия [5/8] </t>
  </si>
  <si>
    <t xml:space="preserve">ЧБО </t>
  </si>
  <si>
    <t xml:space="preserve">Шарапова Анастасия [3/4] </t>
  </si>
  <si>
    <t xml:space="preserve">21-18 21-16</t>
  </si>
  <si>
    <t xml:space="preserve">Имаева Алина </t>
  </si>
  <si>
    <t xml:space="preserve">Липовская Кристина [17/32] </t>
  </si>
  <si>
    <t xml:space="preserve">21-16 21-18  </t>
  </si>
  <si>
    <t xml:space="preserve">Бессонова Елена </t>
  </si>
  <si>
    <t xml:space="preserve">21-13 10-21 21-12  </t>
  </si>
  <si>
    <t xml:space="preserve">Васильева Юлия [9/16] </t>
  </si>
  <si>
    <t xml:space="preserve">22-20 22-20  </t>
  </si>
  <si>
    <t xml:space="preserve">Казанцева Екатерина </t>
  </si>
  <si>
    <t xml:space="preserve">Соколова Ольга [17/32] </t>
  </si>
  <si>
    <t xml:space="preserve">21-9 21-11  </t>
  </si>
  <si>
    <t xml:space="preserve">Усова Людмила </t>
  </si>
  <si>
    <t xml:space="preserve">18-21 22-20 21-15  </t>
  </si>
  <si>
    <t xml:space="preserve">21-18 16-21 21-19  </t>
  </si>
  <si>
    <t xml:space="preserve">Яковлева Алена </t>
  </si>
  <si>
    <t xml:space="preserve">21-17 21-15  </t>
  </si>
  <si>
    <t xml:space="preserve">Морозова Вера [17/32] </t>
  </si>
  <si>
    <t xml:space="preserve">21-9 21-16  </t>
  </si>
  <si>
    <t xml:space="preserve">Зайцева Светлана </t>
  </si>
  <si>
    <t xml:space="preserve">21-11 21-17  </t>
  </si>
  <si>
    <t xml:space="preserve">Абибулаева Лилия [9/16] </t>
  </si>
  <si>
    <t xml:space="preserve">23-25 21-12 21-11  </t>
  </si>
  <si>
    <t xml:space="preserve">Цисер София </t>
  </si>
  <si>
    <t xml:space="preserve">18-21 21-14 21-10  </t>
  </si>
  <si>
    <t xml:space="preserve">Кулешова Лана [17/32] </t>
  </si>
  <si>
    <t xml:space="preserve">Рассказова Александра </t>
  </si>
  <si>
    <t xml:space="preserve">Шаповалова Анастасия [5/8] </t>
  </si>
  <si>
    <t xml:space="preserve">Григорьева Полина </t>
  </si>
  <si>
    <t xml:space="preserve">21-13 21-19</t>
  </si>
  <si>
    <t xml:space="preserve">Кулькова Ольга [17/32] </t>
  </si>
  <si>
    <t xml:space="preserve">21-18 21-16  </t>
  </si>
  <si>
    <t xml:space="preserve">Боярун Анастасия </t>
  </si>
  <si>
    <t xml:space="preserve">Пустинская Анастасия [9/16] </t>
  </si>
  <si>
    <t xml:space="preserve">Барова Софья </t>
  </si>
  <si>
    <t xml:space="preserve">Шакирова Индира [17/32] </t>
  </si>
  <si>
    <t xml:space="preserve">Шипкова Дарья </t>
  </si>
  <si>
    <t xml:space="preserve">21-11 21-8  </t>
  </si>
  <si>
    <t xml:space="preserve">Головко Анастасия </t>
  </si>
  <si>
    <t xml:space="preserve">21-10 21-14  </t>
  </si>
  <si>
    <t xml:space="preserve">Сухова Мария [17/32] </t>
  </si>
  <si>
    <t xml:space="preserve">21-7 21-8  </t>
  </si>
  <si>
    <t xml:space="preserve">Минадзе Лела [9/16] </t>
  </si>
  <si>
    <t xml:space="preserve">Горелова Виктория </t>
  </si>
  <si>
    <t xml:space="preserve">21-15 14-21 21-15  </t>
  </si>
  <si>
    <t xml:space="preserve">Запольская Юлия [3/4] </t>
  </si>
  <si>
    <t xml:space="preserve">Ольшевская Ольга </t>
  </si>
  <si>
    <t xml:space="preserve">19-21 21-15 21-17  </t>
  </si>
  <si>
    <t xml:space="preserve">Ершова Алеся [17/32] </t>
  </si>
  <si>
    <t xml:space="preserve">КЛО </t>
  </si>
  <si>
    <t xml:space="preserve">Серегина Мария </t>
  </si>
  <si>
    <t xml:space="preserve">21-18 21-14  </t>
  </si>
  <si>
    <t xml:space="preserve">21-14 21-18  </t>
  </si>
  <si>
    <t xml:space="preserve">Филина Юлия </t>
  </si>
  <si>
    <t xml:space="preserve">21-18 23-21</t>
  </si>
  <si>
    <t xml:space="preserve">Стогова Анастасия [17/32] </t>
  </si>
  <si>
    <t xml:space="preserve">Гурьянова Арина </t>
  </si>
  <si>
    <t xml:space="preserve">21-6 22-20  </t>
  </si>
  <si>
    <t xml:space="preserve">Глущенко Ксения [9/16] </t>
  </si>
  <si>
    <t xml:space="preserve">Куличкова Яна </t>
  </si>
  <si>
    <t xml:space="preserve">10-21 21-8 21-12  </t>
  </si>
  <si>
    <t xml:space="preserve">Рудакова Валерия [17/32] </t>
  </si>
  <si>
    <t xml:space="preserve">21-5 21-7  </t>
  </si>
  <si>
    <t xml:space="preserve">Асфандиярова Вилена </t>
  </si>
  <si>
    <t xml:space="preserve">Джеджула Дарья [5/8] </t>
  </si>
  <si>
    <t xml:space="preserve">22-20 13-21 21-9  </t>
  </si>
  <si>
    <t xml:space="preserve">Куренщикова Дарья </t>
  </si>
  <si>
    <t xml:space="preserve">Фомина Ольга [17/32] </t>
  </si>
  <si>
    <t xml:space="preserve">Пьянзина Анна </t>
  </si>
  <si>
    <t xml:space="preserve">Малыгина Мария [9/16] </t>
  </si>
  <si>
    <t xml:space="preserve">Евгенова Ксения [2] </t>
  </si>
  <si>
    <t xml:space="preserve">Королева Алена </t>
  </si>
  <si>
    <t xml:space="preserve">21-15 21-13  </t>
  </si>
  <si>
    <t xml:space="preserve">Буланцева Юлия [17/32] </t>
  </si>
  <si>
    <t xml:space="preserve">22-20 25-27 21-16  </t>
  </si>
  <si>
    <t xml:space="preserve">Галиева Регина </t>
  </si>
  <si>
    <t xml:space="preserve">21-16 23-21  </t>
  </si>
  <si>
    <t xml:space="preserve">21-16 21-6  </t>
  </si>
  <si>
    <t xml:space="preserve">Position 17-32 </t>
  </si>
  <si>
    <t xml:space="preserve">21-15 21-16  </t>
  </si>
  <si>
    <t xml:space="preserve">22-20 20-22 21-12  </t>
  </si>
  <si>
    <t xml:space="preserve">23-21 21-10  </t>
  </si>
  <si>
    <t xml:space="preserve">21-13 21-17  </t>
  </si>
  <si>
    <t xml:space="preserve">Position 33-64</t>
  </si>
  <si>
    <t xml:space="preserve">21-13 21-16  </t>
  </si>
  <si>
    <t xml:space="preserve">21-9 21-12  </t>
  </si>
  <si>
    <t xml:space="preserve">21-13 21-14  </t>
  </si>
  <si>
    <t xml:space="preserve">22-20 21-19  </t>
  </si>
  <si>
    <t xml:space="preserve">21-8 21-15  </t>
  </si>
  <si>
    <t xml:space="preserve">21-16 22-20  </t>
  </si>
  <si>
    <t xml:space="preserve">21-8 21-13  </t>
  </si>
  <si>
    <t xml:space="preserve">24-22 18-21 21-7  </t>
  </si>
  <si>
    <t xml:space="preserve">13-21 21-14 21-14  </t>
  </si>
  <si>
    <t xml:space="preserve">21-16 21-12  </t>
  </si>
  <si>
    <t xml:space="preserve">21-16 21-4  </t>
  </si>
  <si>
    <t xml:space="preserve">Алимов Родион [1] </t>
  </si>
  <si>
    <t xml:space="preserve">Ярцев Анатолий </t>
  </si>
  <si>
    <t xml:space="preserve">Воробьев Григорий [9/16] </t>
  </si>
  <si>
    <t xml:space="preserve">Пачеко Даниэль </t>
  </si>
  <si>
    <t xml:space="preserve">Черемных Илья </t>
  </si>
  <si>
    <t xml:space="preserve">Клименко Дмитрий [5/8] </t>
  </si>
  <si>
    <t xml:space="preserve">Шипиленко Владимир </t>
  </si>
  <si>
    <t xml:space="preserve">Проскура Станислав [9/16] </t>
  </si>
  <si>
    <t xml:space="preserve">Шепырев Михаил </t>
  </si>
  <si>
    <t xml:space="preserve">21-9 21-7  </t>
  </si>
  <si>
    <t xml:space="preserve">Валиуллин Тимур </t>
  </si>
  <si>
    <t xml:space="preserve">Гелашвили Михаил [3/4] </t>
  </si>
  <si>
    <t xml:space="preserve">Черкасских Егор </t>
  </si>
  <si>
    <t xml:space="preserve">21-14 21-14</t>
  </si>
  <si>
    <t xml:space="preserve">Каргаев Родион </t>
  </si>
  <si>
    <t xml:space="preserve">Тимко Роман </t>
  </si>
  <si>
    <t xml:space="preserve">Рябов Дмитрий </t>
  </si>
  <si>
    <t xml:space="preserve">21-11 22-20  </t>
  </si>
  <si>
    <t xml:space="preserve">Онучин Радомир [9/16] </t>
  </si>
  <si>
    <t xml:space="preserve">Федоров Дмитрий </t>
  </si>
  <si>
    <t xml:space="preserve">24-22 21-15  </t>
  </si>
  <si>
    <t xml:space="preserve">21-8 21-17  </t>
  </si>
  <si>
    <t xml:space="preserve">Ахмадиев Айрат [9/16] </t>
  </si>
  <si>
    <t xml:space="preserve">21-18 21-9</t>
  </si>
  <si>
    <t xml:space="preserve">21-17 21-10  </t>
  </si>
  <si>
    <t xml:space="preserve">Коханов Виктор [5/8] </t>
  </si>
  <si>
    <t xml:space="preserve">Лемешко Никита </t>
  </si>
  <si>
    <t xml:space="preserve">14-21 21-11 21-17  </t>
  </si>
  <si>
    <t xml:space="preserve">Карпов Георгий [3/4] </t>
  </si>
  <si>
    <t xml:space="preserve">Лоос Роман </t>
  </si>
  <si>
    <t xml:space="preserve">Лавриков Михаил </t>
  </si>
  <si>
    <t xml:space="preserve">Венедиктов Илья [9/16] </t>
  </si>
  <si>
    <t xml:space="preserve">24-22 22-20  </t>
  </si>
  <si>
    <t xml:space="preserve">Федотовских Никита </t>
  </si>
  <si>
    <t xml:space="preserve">19-21 26-24 21-18  </t>
  </si>
  <si>
    <t xml:space="preserve">Горохов Михаил [5/8] </t>
  </si>
  <si>
    <t xml:space="preserve">Чуланов Сергей </t>
  </si>
  <si>
    <t xml:space="preserve">21-17 21-19</t>
  </si>
  <si>
    <t xml:space="preserve">Иванов Артем </t>
  </si>
  <si>
    <t xml:space="preserve">21-10 21-6  </t>
  </si>
  <si>
    <t xml:space="preserve">Лебедев Михаил </t>
  </si>
  <si>
    <t xml:space="preserve">21-18 21-11  </t>
  </si>
  <si>
    <t xml:space="preserve">19-21 21-12 21-19  </t>
  </si>
  <si>
    <t xml:space="preserve">Боровиков Петр [9/16] </t>
  </si>
  <si>
    <t xml:space="preserve">21-13 22-20  </t>
  </si>
  <si>
    <t xml:space="preserve">21-16 21-10  </t>
  </si>
  <si>
    <t xml:space="preserve">Василькин Александр [2] </t>
  </si>
  <si>
    <t xml:space="preserve">Бауэр Даниил </t>
  </si>
  <si>
    <t xml:space="preserve">Козырев Александр </t>
  </si>
  <si>
    <t xml:space="preserve">21-7 21-18  </t>
  </si>
  <si>
    <t xml:space="preserve">21-18 17-21 21-19  </t>
  </si>
  <si>
    <t xml:space="preserve">23-21 21-17  </t>
  </si>
  <si>
    <t xml:space="preserve">15-21 21-19 21-18  </t>
  </si>
  <si>
    <t xml:space="preserve">21-15 21-17  </t>
  </si>
  <si>
    <t xml:space="preserve">Евгенова Ксения [1] </t>
  </si>
  <si>
    <t xml:space="preserve">21-11 21-5  </t>
  </si>
  <si>
    <t xml:space="preserve">Bye 17 </t>
  </si>
  <si>
    <t xml:space="preserve">Иващенко Ольга [9/16] </t>
  </si>
  <si>
    <t xml:space="preserve">21-18 21-17  </t>
  </si>
  <si>
    <t xml:space="preserve">Bye 9 </t>
  </si>
  <si>
    <t xml:space="preserve">21-6 21-8  </t>
  </si>
  <si>
    <t xml:space="preserve">Bye 25 </t>
  </si>
  <si>
    <t xml:space="preserve">Воробьева Виктория [5/8] </t>
  </si>
  <si>
    <t xml:space="preserve">Джеджула Дарья </t>
  </si>
  <si>
    <t xml:space="preserve">Bye 5 </t>
  </si>
  <si>
    <t xml:space="preserve">Ершова Алеся </t>
  </si>
  <si>
    <t xml:space="preserve">Bye 21 </t>
  </si>
  <si>
    <t xml:space="preserve">Боярун Анастасия [9/16] </t>
  </si>
  <si>
    <t xml:space="preserve">Bye 13 </t>
  </si>
  <si>
    <t xml:space="preserve">Пахомова Мария </t>
  </si>
  <si>
    <t xml:space="preserve">Bye 29 </t>
  </si>
  <si>
    <t xml:space="preserve">Васильева Юлия [3/4] </t>
  </si>
  <si>
    <t xml:space="preserve">Шарапова Анастасия </t>
  </si>
  <si>
    <t xml:space="preserve">21-13 17-21 23-21</t>
  </si>
  <si>
    <t xml:space="preserve">Bye 3 </t>
  </si>
  <si>
    <t xml:space="preserve">Рудакова Валерия </t>
  </si>
  <si>
    <t xml:space="preserve">21-17 21-18  </t>
  </si>
  <si>
    <t xml:space="preserve">Bye 19 </t>
  </si>
  <si>
    <t xml:space="preserve">Кулькова Ольга [9/16] </t>
  </si>
  <si>
    <t xml:space="preserve">26-24 21-13  </t>
  </si>
  <si>
    <t xml:space="preserve">Bye 11 </t>
  </si>
  <si>
    <t xml:space="preserve">Bye 27 </t>
  </si>
  <si>
    <t xml:space="preserve">Запольская Юлия [5/8] </t>
  </si>
  <si>
    <t xml:space="preserve">Логинова Анастасия </t>
  </si>
  <si>
    <t xml:space="preserve">Bye 7 </t>
  </si>
  <si>
    <t xml:space="preserve">21-13 18-21 21-15  </t>
  </si>
  <si>
    <t xml:space="preserve">Bye 23 </t>
  </si>
  <si>
    <t xml:space="preserve">Буланцева Юлия [9/16] </t>
  </si>
  <si>
    <t xml:space="preserve">Семенова Александра </t>
  </si>
  <si>
    <t xml:space="preserve">Bye 15 </t>
  </si>
  <si>
    <t xml:space="preserve">Шакирова Индира </t>
  </si>
  <si>
    <t xml:space="preserve">21-15 19-21 21-19  </t>
  </si>
  <si>
    <t xml:space="preserve">Bye 31 </t>
  </si>
  <si>
    <t xml:space="preserve">Бибик Татьяна [5/8] </t>
  </si>
  <si>
    <t xml:space="preserve">Назарчук Анастасия </t>
  </si>
  <si>
    <t xml:space="preserve">Фомина Ольга </t>
  </si>
  <si>
    <t xml:space="preserve">Ермолаева Екатерина </t>
  </si>
  <si>
    <t xml:space="preserve">21-10 21-15</t>
  </si>
  <si>
    <t xml:space="preserve">21-17 12-21 21-14  </t>
  </si>
  <si>
    <t xml:space="preserve">Кадочникова Екатерина [9/16] </t>
  </si>
  <si>
    <t xml:space="preserve">Редькина Анастасия </t>
  </si>
  <si>
    <t xml:space="preserve">Bye 16 </t>
  </si>
  <si>
    <t xml:space="preserve">Bye 24 </t>
  </si>
  <si>
    <t xml:space="preserve">Королева Екатерина </t>
  </si>
  <si>
    <t xml:space="preserve">Bye 8 </t>
  </si>
  <si>
    <t xml:space="preserve">Bye 28 </t>
  </si>
  <si>
    <t xml:space="preserve">19-21 21-16 21-10  </t>
  </si>
  <si>
    <t xml:space="preserve">Козырева Виктория [9/16] </t>
  </si>
  <si>
    <t xml:space="preserve">Bye 12 </t>
  </si>
  <si>
    <t xml:space="preserve">Давлетова Алина [3/4] </t>
  </si>
  <si>
    <t xml:space="preserve">Кулешова Лана </t>
  </si>
  <si>
    <t xml:space="preserve">Bye 20 </t>
  </si>
  <si>
    <t xml:space="preserve">21-11 17-21 21-16  </t>
  </si>
  <si>
    <t xml:space="preserve">Bye 4 </t>
  </si>
  <si>
    <t xml:space="preserve">Bye 30 </t>
  </si>
  <si>
    <t xml:space="preserve">Назарова Карина </t>
  </si>
  <si>
    <t xml:space="preserve">21-8 21-14</t>
  </si>
  <si>
    <t xml:space="preserve">Bye 14 </t>
  </si>
  <si>
    <t xml:space="preserve">19-21 21-12 21-16  </t>
  </si>
  <si>
    <t xml:space="preserve">Малыгина Мария [5/8] </t>
  </si>
  <si>
    <t xml:space="preserve">Романко Алина </t>
  </si>
  <si>
    <t xml:space="preserve">Bye 22 </t>
  </si>
  <si>
    <t xml:space="preserve">21-14 21-16  </t>
  </si>
  <si>
    <t xml:space="preserve">Bye 6 </t>
  </si>
  <si>
    <t xml:space="preserve">Bye 26 </t>
  </si>
  <si>
    <t xml:space="preserve">21-9 22-20  </t>
  </si>
  <si>
    <t xml:space="preserve">Липовская Кристина </t>
  </si>
  <si>
    <t xml:space="preserve">Краснощекова Анна </t>
  </si>
  <si>
    <t xml:space="preserve">Bye 10 </t>
  </si>
  <si>
    <t xml:space="preserve">21-17 21-12  </t>
  </si>
  <si>
    <t xml:space="preserve">Вырвич Кристина [2] </t>
  </si>
  <si>
    <t xml:space="preserve">Пятина Елизавета </t>
  </si>
  <si>
    <t xml:space="preserve">Bye 18 </t>
  </si>
  <si>
    <t xml:space="preserve">21-10 21-19  </t>
  </si>
  <si>
    <t xml:space="preserve">Bye 2 </t>
  </si>
  <si>
    <t xml:space="preserve">21-14 21-14  </t>
  </si>
  <si>
    <t xml:space="preserve">21-14 21-19  </t>
  </si>
  <si>
    <t xml:space="preserve">18-21 21-18 21-18  </t>
  </si>
  <si>
    <t xml:space="preserve">21-13 21-9  </t>
  </si>
  <si>
    <t xml:space="preserve">21-11 21-19  </t>
  </si>
  <si>
    <t xml:space="preserve">21-12 24-22  </t>
  </si>
  <si>
    <t xml:space="preserve">Давлетова Алина </t>
  </si>
  <si>
    <t xml:space="preserve">Минадзе Лела </t>
  </si>
  <si>
    <t xml:space="preserve">Баринов Лев [9/16] </t>
  </si>
  <si>
    <t xml:space="preserve">21-10 21-11  </t>
  </si>
  <si>
    <t xml:space="preserve">15-21 21-19 21-15  </t>
  </si>
  <si>
    <t xml:space="preserve">23-21 21-14  </t>
  </si>
  <si>
    <t xml:space="preserve">21-13 21-13  </t>
  </si>
  <si>
    <t xml:space="preserve">Каргаев Родион [5/8] </t>
  </si>
  <si>
    <t xml:space="preserve">Воробьева Виктория </t>
  </si>
  <si>
    <t xml:space="preserve">Тимко Роман [17/32] </t>
  </si>
  <si>
    <t xml:space="preserve">Агеенко Глеб [17/32] </t>
  </si>
  <si>
    <t xml:space="preserve">21-17 21-16  </t>
  </si>
  <si>
    <t xml:space="preserve">Бутовецкий Александр [3/4] </t>
  </si>
  <si>
    <t xml:space="preserve">21-14 21-9  </t>
  </si>
  <si>
    <t xml:space="preserve">Ицков Вадим [9/16] </t>
  </si>
  <si>
    <t xml:space="preserve">Иващенко Ольга </t>
  </si>
  <si>
    <t xml:space="preserve">23-21 23-21  </t>
  </si>
  <si>
    <t xml:space="preserve">21-12 21-17  </t>
  </si>
  <si>
    <t xml:space="preserve">Козырева Виктория </t>
  </si>
  <si>
    <t xml:space="preserve">21-18 21-8  </t>
  </si>
  <si>
    <t xml:space="preserve">Кузнецов Василий [5/8] </t>
  </si>
  <si>
    <t xml:space="preserve">Бибик Татьяна </t>
  </si>
  <si>
    <t xml:space="preserve">Чуланов Сергей [17/32] </t>
  </si>
  <si>
    <t xml:space="preserve">Валиуллин Тимур [9/16] </t>
  </si>
  <si>
    <t xml:space="preserve">Малыгина Мария </t>
  </si>
  <si>
    <t xml:space="preserve">21-5 21-15  </t>
  </si>
  <si>
    <t xml:space="preserve">Лемешко Никита [17/32] </t>
  </si>
  <si>
    <t xml:space="preserve">Абибулаева Лилия </t>
  </si>
  <si>
    <t xml:space="preserve">21-16 21-17</t>
  </si>
  <si>
    <t xml:space="preserve">Кадочникова Екатерина </t>
  </si>
  <si>
    <t xml:space="preserve">21-4 21-8  </t>
  </si>
  <si>
    <t xml:space="preserve">Черкасских Егор [9/16] </t>
  </si>
  <si>
    <t xml:space="preserve">21-18 21-13  </t>
  </si>
  <si>
    <t xml:space="preserve">Шипиленко Владимир [17/32] </t>
  </si>
  <si>
    <t xml:space="preserve">21-12 21-8  </t>
  </si>
  <si>
    <t xml:space="preserve">Воробьев Григорий [5/8] </t>
  </si>
  <si>
    <t xml:space="preserve">21-19 11-21 21-12  </t>
  </si>
  <si>
    <t xml:space="preserve">Запольская Юлия </t>
  </si>
  <si>
    <t xml:space="preserve">Горохов Михаил [3/4] </t>
  </si>
  <si>
    <t xml:space="preserve">Вырвич Кристина </t>
  </si>
  <si>
    <t xml:space="preserve">Лавриков Михаил [17/32] </t>
  </si>
  <si>
    <t xml:space="preserve">Карпов Георгий [9/16] </t>
  </si>
  <si>
    <t xml:space="preserve">25-23 17-21 21-19  </t>
  </si>
  <si>
    <t xml:space="preserve">21-5 21-5  </t>
  </si>
  <si>
    <t xml:space="preserve">Буланцева Юлия </t>
  </si>
  <si>
    <t xml:space="preserve">Агалаков Никита [17/32] </t>
  </si>
  <si>
    <t xml:space="preserve">Кулькова Ольга </t>
  </si>
  <si>
    <t xml:space="preserve">21-12 15-21 21-9  </t>
  </si>
  <si>
    <t xml:space="preserve">17-21 21-15 21-12  </t>
  </si>
  <si>
    <t xml:space="preserve">Рябов Дмитрий [2] </t>
  </si>
  <si>
    <t xml:space="preserve">21-18 21-14</t>
  </si>
  <si>
    <t xml:space="preserve">Васильева Юлия </t>
  </si>
  <si>
    <t xml:space="preserve">21-6 21-17  </t>
  </si>
  <si>
    <t xml:space="preserve">Пачеко Даниэль [17/32] </t>
  </si>
  <si>
    <t xml:space="preserve">12-21 21-15 21-14  </t>
  </si>
  <si>
    <t xml:space="preserve">Василькин Александр [5/8] </t>
  </si>
  <si>
    <t xml:space="preserve">21-17 21-14  </t>
  </si>
  <si>
    <t xml:space="preserve">21-15 21-8  </t>
  </si>
  <si>
    <t xml:space="preserve">12-21 21-12 21-16  </t>
  </si>
  <si>
    <t xml:space="preserve">21-13 21-5  </t>
  </si>
  <si>
    <t xml:space="preserve">Глущенко Ксения </t>
  </si>
  <si>
    <t xml:space="preserve">21-15 21-7  </t>
  </si>
  <si>
    <t xml:space="preserve">21-7 21-16  </t>
  </si>
  <si>
    <t xml:space="preserve">21-18 21-9  </t>
  </si>
  <si>
    <t xml:space="preserve">21-11 12-21 21-14  </t>
  </si>
  <si>
    <t xml:space="preserve">26-24 18-21 21-19  </t>
  </si>
  <si>
    <t xml:space="preserve">25-23 15-21 21-14  </t>
  </si>
  <si>
    <t xml:space="preserve">21-12 21-12  </t>
  </si>
  <si>
    <t xml:space="preserve">21-15 21-11  </t>
  </si>
  <si>
    <t xml:space="preserve">14-21 22-20 21-19  </t>
  </si>
  <si>
    <t xml:space="preserve">19-21 21-19 21-9  </t>
  </si>
  <si>
    <t xml:space="preserve">21-18 7-21 21-15  </t>
  </si>
  <si>
    <t xml:space="preserve">21-14 21-11  </t>
  </si>
  <si>
    <t xml:space="preserve">21-9 26-28 21-19  </t>
  </si>
  <si>
    <t xml:space="preserve">21-14 25-27 30-29  </t>
  </si>
  <si>
    <t xml:space="preserve">21-19 23-21  </t>
  </si>
  <si>
    <t xml:space="preserve">21-15 21-19  </t>
  </si>
  <si>
    <t xml:space="preserve">13-21 21-14 21-12  </t>
  </si>
  <si>
    <t xml:space="preserve">24-26 21-17 21-12  </t>
  </si>
  <si>
    <t xml:space="preserve">14-21 21-16 22-20  </t>
  </si>
  <si>
    <t xml:space="preserve">21-16 21-8  </t>
  </si>
  <si>
    <t xml:space="preserve">21-10 21-17  </t>
  </si>
  <si>
    <t xml:space="preserve">ПРЕДУПРЕЖДЕНИЯ</t>
  </si>
  <si>
    <t xml:space="preserve">участник</t>
  </si>
  <si>
    <t xml:space="preserve">дата</t>
  </si>
  <si>
    <t xml:space="preserve">разряд</t>
  </si>
  <si>
    <t xml:space="preserve">карточка</t>
  </si>
  <si>
    <t xml:space="preserve">за что</t>
  </si>
  <si>
    <t xml:space="preserve">Республика Татартан</t>
  </si>
  <si>
    <t xml:space="preserve">16.09.2017</t>
  </si>
  <si>
    <t xml:space="preserve">желтая</t>
  </si>
  <si>
    <t xml:space="preserve">неспортивное поведение (нецензурное выражение, мат)</t>
  </si>
  <si>
    <t xml:space="preserve">неспортивное поведение (бросок ракетки, удар ракеткой о корт)</t>
  </si>
  <si>
    <t xml:space="preserve">3</t>
  </si>
  <si>
    <t xml:space="preserve">4</t>
  </si>
  <si>
    <t xml:space="preserve">5</t>
  </si>
  <si>
    <t xml:space="preserve">6</t>
  </si>
  <si>
    <t xml:space="preserve">Главный судья </t>
  </si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Всероссийские соревнования по бадминтону 
"Кубок имени Ф.Г. Валеева"</t>
  </si>
  <si>
    <t xml:space="preserve">Справка</t>
  </si>
  <si>
    <t xml:space="preserve">      Дана __________________________________ в том, что он(а) принимал(а) участие в Всероссийских соревнованиях по бадминтону "Кубок имени Ф.Г. Валеева", которые проходили с 14 по 17 сентября 2017 года в г. Казань, Республики Татарстан, и одержал(а) победы над следующими соперниками:</t>
  </si>
  <si>
    <t xml:space="preserve">Главный судья соревнований,
судья Первой категории</t>
  </si>
  <si>
    <t xml:space="preserve">Зам. главного судьи соревнований,
судья Всероссийской категории</t>
  </si>
  <si>
    <t xml:space="preserve">А.В. Закамский</t>
  </si>
  <si>
    <t xml:space="preserve">Главный секретарь,
судья Первой категории</t>
  </si>
  <si>
    <t xml:space="preserve">В.В. Закамская</t>
  </si>
  <si>
    <t xml:space="preserve">Судь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[$-409]d\-mmm"/>
    <numFmt numFmtId="171" formatCode="[$-409]mmm\-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2" xfId="25"/>
    <cellStyle name="Обычный 2 2" xfId="26"/>
    <cellStyle name="Обычный 2 3" xfId="27"/>
    <cellStyle name="Обычный 2 4" xfId="28"/>
    <cellStyle name="Обычный 2 4 2" xfId="29"/>
    <cellStyle name="Обычный 3" xfId="30"/>
    <cellStyle name="Обычный 3 10" xfId="31"/>
    <cellStyle name="Обычный 3 11" xfId="32"/>
    <cellStyle name="Обычный 3 12" xfId="33"/>
    <cellStyle name="Обычный 3 2" xfId="34"/>
    <cellStyle name="Обычный 3 2 2" xfId="35"/>
    <cellStyle name="Обычный 3 3" xfId="36"/>
    <cellStyle name="Обычный 3 4" xfId="37"/>
    <cellStyle name="Обычный 3 5" xfId="38"/>
    <cellStyle name="Обычный 3 6" xfId="39"/>
    <cellStyle name="Обычный 3 7" xfId="40"/>
    <cellStyle name="Обычный 3 8" xfId="41"/>
    <cellStyle name="Обычный 3 9" xfId="42"/>
    <cellStyle name="Обычный 30" xfId="43"/>
    <cellStyle name="Обычный 4" xfId="44"/>
    <cellStyle name="Обычный 4 2" xfId="45"/>
    <cellStyle name="Обычный 4 2 2" xfId="46"/>
    <cellStyle name="Обычный 4 3" xfId="47"/>
    <cellStyle name="Обычный 4 4" xfId="48"/>
    <cellStyle name="Обычный 4 5" xfId="49"/>
    <cellStyle name="Обычный 4 6" xfId="50"/>
    <cellStyle name="Обычный 4 7" xfId="51"/>
    <cellStyle name="Обычный 4 8" xfId="52"/>
    <cellStyle name="Обычный 5" xfId="53"/>
    <cellStyle name="Обычный 5 2" xfId="54"/>
    <cellStyle name="Обычный 5 3" xfId="55"/>
    <cellStyle name="Обычный 5 4" xfId="56"/>
    <cellStyle name="Обычный 5 5" xfId="57"/>
    <cellStyle name="Обычный 5 6" xfId="58"/>
    <cellStyle name="Обычный 6" xfId="59"/>
    <cellStyle name="Обычный 6 2" xfId="60"/>
    <cellStyle name="Обычный 7" xfId="61"/>
    <cellStyle name="Обычный 7 2" xfId="62"/>
    <cellStyle name="Обычный 7 3" xfId="63"/>
    <cellStyle name="Обычный 8" xfId="64"/>
    <cellStyle name="Обычный 8 2" xfId="65"/>
    <cellStyle name="Обычный 9" xfId="66"/>
    <cellStyle name="Обычный 9 2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24</xdr:row>
      <xdr:rowOff>75960</xdr:rowOff>
    </xdr:from>
    <xdr:to>
      <xdr:col>0</xdr:col>
      <xdr:colOff>5007240</xdr:colOff>
      <xdr:row>28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54480" y="7294680"/>
          <a:ext cx="4352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2" t="s">
        <v>1</v>
      </c>
    </row>
    <row r="3" customFormat="false" ht="25.9" hidden="false" customHeight="true" outlineLevel="0" collapsed="false">
      <c r="A3" s="2"/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/>
    </row>
    <row r="14" customFormat="false" ht="22.9" hidden="false" customHeight="true" outlineLevel="0" collapsed="false">
      <c r="A14" s="3" t="s">
        <v>2</v>
      </c>
    </row>
    <row r="15" customFormat="false" ht="22.9" hidden="false" customHeight="true" outlineLevel="0" collapsed="false">
      <c r="A15" s="3" t="s">
        <v>3</v>
      </c>
    </row>
    <row r="16" customFormat="false" ht="22.9" hidden="false" customHeight="true" outlineLevel="0" collapsed="false">
      <c r="A16" s="3" t="s">
        <v>4</v>
      </c>
    </row>
    <row r="17" customFormat="false" ht="152.25" hidden="false" customHeight="true" outlineLevel="0" collapsed="false">
      <c r="A17" s="4" t="s">
        <v>5</v>
      </c>
    </row>
    <row r="19" customFormat="false" ht="22.9" hidden="false" customHeight="true" outlineLevel="0" collapsed="false">
      <c r="A19" s="3" t="s">
        <v>6</v>
      </c>
    </row>
    <row r="20" customFormat="false" ht="22.9" hidden="false" customHeight="true" outlineLevel="0" collapsed="false">
      <c r="A20" s="3" t="s">
        <v>7</v>
      </c>
    </row>
    <row r="21" customFormat="false" ht="22.9" hidden="false" customHeight="true" outlineLevel="0" collapsed="false">
      <c r="A21" s="3" t="s">
        <v>8</v>
      </c>
    </row>
    <row r="22" customFormat="false" ht="22.9" hidden="false" customHeight="true" outlineLevel="0" collapsed="false">
      <c r="A22" s="3" t="s">
        <v>9</v>
      </c>
    </row>
    <row r="35" customFormat="false" ht="17.45" hidden="false" customHeight="true" outlineLevel="0" collapsed="false">
      <c r="A35" s="2" t="s">
        <v>10</v>
      </c>
    </row>
    <row r="36" customFormat="false" ht="18.75" hidden="false" customHeight="false" outlineLevel="0" collapsed="false">
      <c r="A36" s="2"/>
    </row>
    <row r="37" customFormat="false" ht="17.45" hidden="false" customHeight="true" outlineLevel="0" collapsed="false">
      <c r="A37" s="2" t="s">
        <v>11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5.99"/>
    <col collapsed="false" customWidth="true" hidden="false" outlineLevel="0" max="6" min="3" style="175" width="27.85"/>
    <col collapsed="false" customWidth="true" hidden="false" outlineLevel="0" max="8" min="7" style="175" width="26.84"/>
    <col collapsed="false" customWidth="true" hidden="false" outlineLevel="0" max="9" min="9" style="175" width="27.7"/>
    <col collapsed="false" customWidth="false" hidden="false" outlineLevel="0" max="257" min="10" style="175" width="9.14"/>
  </cols>
  <sheetData>
    <row r="1" customFormat="false" ht="15.75" hidden="false" customHeight="false" outlineLevel="0" collapsed="false">
      <c r="A1" s="176" t="s">
        <v>436</v>
      </c>
    </row>
    <row r="2" customFormat="false" ht="21" hidden="false" customHeight="false" outlineLevel="0" collapsed="false">
      <c r="A2" s="177" t="s">
        <v>405</v>
      </c>
    </row>
    <row r="3" customFormat="false" ht="12.75" hidden="false" customHeight="false" outlineLevel="0" collapsed="false">
      <c r="A3" s="175" t="s">
        <v>437</v>
      </c>
    </row>
    <row r="4" customFormat="false" ht="15" hidden="false" customHeight="false" outlineLevel="0" collapsed="false">
      <c r="A4" s="178"/>
      <c r="B4" s="179" t="s">
        <v>438</v>
      </c>
      <c r="C4" s="179" t="s">
        <v>439</v>
      </c>
      <c r="D4" s="179" t="s">
        <v>440</v>
      </c>
      <c r="E4" s="179" t="s">
        <v>441</v>
      </c>
      <c r="F4" s="179" t="s">
        <v>442</v>
      </c>
      <c r="G4" s="179" t="s">
        <v>443</v>
      </c>
      <c r="H4" s="179" t="s">
        <v>444</v>
      </c>
      <c r="I4" s="179" t="s">
        <v>445</v>
      </c>
    </row>
    <row r="5" customFormat="false" ht="15" hidden="false" customHeight="false" outlineLevel="0" collapsed="false">
      <c r="A5" s="180"/>
      <c r="B5" s="180" t="s">
        <v>446</v>
      </c>
      <c r="C5" s="181" t="s">
        <v>446</v>
      </c>
      <c r="D5" s="182"/>
      <c r="E5" s="182"/>
      <c r="F5" s="182"/>
      <c r="G5" s="182"/>
      <c r="H5" s="182"/>
      <c r="I5" s="182"/>
    </row>
    <row r="6" customFormat="false" ht="15" hidden="false" customHeight="false" outlineLevel="0" collapsed="false">
      <c r="A6" s="178" t="s">
        <v>447</v>
      </c>
      <c r="B6" s="178" t="s">
        <v>667</v>
      </c>
      <c r="C6" s="179" t="s">
        <v>668</v>
      </c>
      <c r="D6" s="181" t="s">
        <v>446</v>
      </c>
      <c r="E6" s="182"/>
      <c r="F6" s="182"/>
      <c r="G6" s="182"/>
      <c r="H6" s="182"/>
      <c r="I6" s="182"/>
    </row>
    <row r="7" customFormat="false" ht="15" hidden="false" customHeight="false" outlineLevel="0" collapsed="false">
      <c r="A7" s="180"/>
      <c r="B7" s="180" t="s">
        <v>446</v>
      </c>
      <c r="C7" s="180" t="s">
        <v>446</v>
      </c>
      <c r="D7" s="179" t="s">
        <v>668</v>
      </c>
      <c r="E7" s="182"/>
      <c r="F7" s="182"/>
      <c r="G7" s="182"/>
      <c r="H7" s="182"/>
      <c r="I7" s="182"/>
    </row>
    <row r="8" customFormat="false" ht="15" hidden="false" customHeight="false" outlineLevel="0" collapsed="false">
      <c r="A8" s="178" t="s">
        <v>450</v>
      </c>
      <c r="B8" s="178" t="s">
        <v>446</v>
      </c>
      <c r="C8" s="178" t="s">
        <v>451</v>
      </c>
      <c r="D8" s="180" t="s">
        <v>446</v>
      </c>
      <c r="E8" s="181" t="s">
        <v>446</v>
      </c>
      <c r="F8" s="182"/>
      <c r="G8" s="182"/>
      <c r="H8" s="182"/>
      <c r="I8" s="182"/>
    </row>
    <row r="9" customFormat="false" ht="15" hidden="false" customHeight="false" outlineLevel="0" collapsed="false">
      <c r="A9" s="180"/>
      <c r="B9" s="180" t="s">
        <v>446</v>
      </c>
      <c r="C9" s="181" t="s">
        <v>446</v>
      </c>
      <c r="D9" s="180" t="s">
        <v>446</v>
      </c>
      <c r="E9" s="179" t="s">
        <v>668</v>
      </c>
      <c r="F9" s="182"/>
      <c r="G9" s="182"/>
      <c r="H9" s="182"/>
      <c r="I9" s="182"/>
    </row>
    <row r="10" customFormat="false" ht="15" hidden="false" customHeight="false" outlineLevel="0" collapsed="false">
      <c r="A10" s="178" t="s">
        <v>452</v>
      </c>
      <c r="B10" s="178" t="s">
        <v>467</v>
      </c>
      <c r="C10" s="179" t="s">
        <v>669</v>
      </c>
      <c r="D10" s="183" t="s">
        <v>446</v>
      </c>
      <c r="E10" s="180" t="s">
        <v>670</v>
      </c>
      <c r="F10" s="182"/>
      <c r="G10" s="182"/>
      <c r="H10" s="182"/>
      <c r="I10" s="182"/>
    </row>
    <row r="11" customFormat="false" ht="15" hidden="false" customHeight="false" outlineLevel="0" collapsed="false">
      <c r="A11" s="180"/>
      <c r="B11" s="180" t="s">
        <v>446</v>
      </c>
      <c r="C11" s="180" t="s">
        <v>446</v>
      </c>
      <c r="D11" s="184" t="s">
        <v>669</v>
      </c>
      <c r="E11" s="180" t="s">
        <v>446</v>
      </c>
      <c r="F11" s="182"/>
      <c r="G11" s="182"/>
      <c r="H11" s="182"/>
      <c r="I11" s="182"/>
    </row>
    <row r="12" customFormat="false" ht="15" hidden="false" customHeight="false" outlineLevel="0" collapsed="false">
      <c r="A12" s="178" t="s">
        <v>456</v>
      </c>
      <c r="B12" s="178" t="s">
        <v>448</v>
      </c>
      <c r="C12" s="178" t="s">
        <v>671</v>
      </c>
      <c r="D12" s="182" t="s">
        <v>672</v>
      </c>
      <c r="E12" s="180"/>
      <c r="F12" s="181" t="s">
        <v>446</v>
      </c>
      <c r="G12" s="182"/>
      <c r="H12" s="182"/>
      <c r="I12" s="182"/>
    </row>
    <row r="13" customFormat="false" ht="15" hidden="false" customHeight="false" outlineLevel="0" collapsed="false">
      <c r="A13" s="180"/>
      <c r="B13" s="180" t="s">
        <v>446</v>
      </c>
      <c r="C13" s="181" t="s">
        <v>446</v>
      </c>
      <c r="D13" s="182" t="s">
        <v>446</v>
      </c>
      <c r="E13" s="180"/>
      <c r="F13" s="179" t="s">
        <v>668</v>
      </c>
      <c r="G13" s="182"/>
      <c r="H13" s="182"/>
      <c r="I13" s="182"/>
    </row>
    <row r="14" customFormat="false" ht="15" hidden="false" customHeight="false" outlineLevel="0" collapsed="false">
      <c r="A14" s="178" t="s">
        <v>459</v>
      </c>
      <c r="B14" s="178" t="s">
        <v>448</v>
      </c>
      <c r="C14" s="179" t="s">
        <v>673</v>
      </c>
      <c r="D14" s="181" t="s">
        <v>446</v>
      </c>
      <c r="E14" s="180"/>
      <c r="F14" s="180" t="s">
        <v>674</v>
      </c>
      <c r="G14" s="182"/>
      <c r="H14" s="182"/>
      <c r="I14" s="182"/>
    </row>
    <row r="15" customFormat="false" ht="15" hidden="false" customHeight="false" outlineLevel="0" collapsed="false">
      <c r="A15" s="180"/>
      <c r="B15" s="180" t="s">
        <v>446</v>
      </c>
      <c r="C15" s="180" t="s">
        <v>446</v>
      </c>
      <c r="D15" s="179" t="s">
        <v>673</v>
      </c>
      <c r="E15" s="180"/>
      <c r="F15" s="180" t="s">
        <v>446</v>
      </c>
      <c r="G15" s="182"/>
      <c r="H15" s="182"/>
      <c r="I15" s="182"/>
    </row>
    <row r="16" customFormat="false" ht="15" hidden="false" customHeight="false" outlineLevel="0" collapsed="false">
      <c r="A16" s="178" t="s">
        <v>463</v>
      </c>
      <c r="B16" s="178" t="s">
        <v>481</v>
      </c>
      <c r="C16" s="178" t="s">
        <v>675</v>
      </c>
      <c r="D16" s="180" t="s">
        <v>676</v>
      </c>
      <c r="E16" s="183" t="s">
        <v>446</v>
      </c>
      <c r="F16" s="180"/>
      <c r="G16" s="182"/>
      <c r="H16" s="182"/>
      <c r="I16" s="182"/>
    </row>
    <row r="17" customFormat="false" ht="15" hidden="false" customHeight="false" outlineLevel="0" collapsed="false">
      <c r="A17" s="180"/>
      <c r="B17" s="180" t="s">
        <v>446</v>
      </c>
      <c r="C17" s="181" t="s">
        <v>446</v>
      </c>
      <c r="D17" s="180" t="s">
        <v>446</v>
      </c>
      <c r="E17" s="184" t="s">
        <v>673</v>
      </c>
      <c r="F17" s="180"/>
      <c r="G17" s="182"/>
      <c r="H17" s="182"/>
      <c r="I17" s="182"/>
    </row>
    <row r="18" customFormat="false" ht="15" hidden="false" customHeight="false" outlineLevel="0" collapsed="false">
      <c r="A18" s="178" t="s">
        <v>466</v>
      </c>
      <c r="B18" s="178" t="s">
        <v>453</v>
      </c>
      <c r="C18" s="179" t="s">
        <v>677</v>
      </c>
      <c r="D18" s="183" t="s">
        <v>446</v>
      </c>
      <c r="E18" s="182" t="s">
        <v>541</v>
      </c>
      <c r="F18" s="180"/>
      <c r="G18" s="182"/>
      <c r="H18" s="182"/>
      <c r="I18" s="182"/>
    </row>
    <row r="19" customFormat="false" ht="15" hidden="false" customHeight="false" outlineLevel="0" collapsed="false">
      <c r="A19" s="180"/>
      <c r="B19" s="180" t="s">
        <v>446</v>
      </c>
      <c r="C19" s="180" t="s">
        <v>446</v>
      </c>
      <c r="D19" s="184" t="s">
        <v>677</v>
      </c>
      <c r="E19" s="182" t="s">
        <v>446</v>
      </c>
      <c r="F19" s="180"/>
      <c r="G19" s="182"/>
      <c r="H19" s="182"/>
      <c r="I19" s="182"/>
    </row>
    <row r="20" customFormat="false" ht="15" hidden="false" customHeight="false" outlineLevel="0" collapsed="false">
      <c r="A20" s="178" t="s">
        <v>470</v>
      </c>
      <c r="B20" s="178" t="s">
        <v>467</v>
      </c>
      <c r="C20" s="178" t="s">
        <v>678</v>
      </c>
      <c r="D20" s="182" t="s">
        <v>679</v>
      </c>
      <c r="E20" s="182"/>
      <c r="F20" s="180"/>
      <c r="G20" s="181" t="s">
        <v>446</v>
      </c>
      <c r="H20" s="182"/>
      <c r="I20" s="182"/>
    </row>
    <row r="21" customFormat="false" ht="15" hidden="false" customHeight="false" outlineLevel="0" collapsed="false">
      <c r="A21" s="180"/>
      <c r="B21" s="180" t="s">
        <v>446</v>
      </c>
      <c r="C21" s="181" t="s">
        <v>446</v>
      </c>
      <c r="D21" s="182" t="s">
        <v>446</v>
      </c>
      <c r="E21" s="182"/>
      <c r="F21" s="180"/>
      <c r="G21" s="179" t="s">
        <v>668</v>
      </c>
      <c r="H21" s="182"/>
      <c r="I21" s="182"/>
    </row>
    <row r="22" customFormat="false" ht="15" hidden="false" customHeight="false" outlineLevel="0" collapsed="false">
      <c r="A22" s="178" t="s">
        <v>473</v>
      </c>
      <c r="B22" s="178" t="s">
        <v>533</v>
      </c>
      <c r="C22" s="179" t="s">
        <v>680</v>
      </c>
      <c r="D22" s="181" t="s">
        <v>446</v>
      </c>
      <c r="E22" s="182"/>
      <c r="F22" s="180"/>
      <c r="G22" s="180" t="s">
        <v>681</v>
      </c>
      <c r="H22" s="182"/>
      <c r="I22" s="182"/>
    </row>
    <row r="23" customFormat="false" ht="15" hidden="false" customHeight="false" outlineLevel="0" collapsed="false">
      <c r="A23" s="180"/>
      <c r="B23" s="180" t="s">
        <v>446</v>
      </c>
      <c r="C23" s="180" t="s">
        <v>446</v>
      </c>
      <c r="D23" s="179" t="s">
        <v>680</v>
      </c>
      <c r="E23" s="182"/>
      <c r="F23" s="180"/>
      <c r="G23" s="180" t="s">
        <v>446</v>
      </c>
      <c r="H23" s="182"/>
      <c r="I23" s="182"/>
    </row>
    <row r="24" customFormat="false" ht="15" hidden="false" customHeight="false" outlineLevel="0" collapsed="false">
      <c r="A24" s="178" t="s">
        <v>476</v>
      </c>
      <c r="B24" s="178" t="s">
        <v>448</v>
      </c>
      <c r="C24" s="178" t="s">
        <v>682</v>
      </c>
      <c r="D24" s="180" t="s">
        <v>683</v>
      </c>
      <c r="E24" s="181" t="s">
        <v>446</v>
      </c>
      <c r="F24" s="180"/>
      <c r="G24" s="180"/>
      <c r="H24" s="182"/>
      <c r="I24" s="182"/>
    </row>
    <row r="25" customFormat="false" ht="15" hidden="false" customHeight="false" outlineLevel="0" collapsed="false">
      <c r="A25" s="180"/>
      <c r="B25" s="180" t="s">
        <v>446</v>
      </c>
      <c r="C25" s="181" t="s">
        <v>446</v>
      </c>
      <c r="D25" s="180" t="s">
        <v>446</v>
      </c>
      <c r="E25" s="179" t="s">
        <v>680</v>
      </c>
      <c r="F25" s="180"/>
      <c r="G25" s="180"/>
      <c r="H25" s="182"/>
      <c r="I25" s="182"/>
    </row>
    <row r="26" customFormat="false" ht="15" hidden="false" customHeight="false" outlineLevel="0" collapsed="false">
      <c r="A26" s="178" t="s">
        <v>480</v>
      </c>
      <c r="B26" s="178" t="s">
        <v>481</v>
      </c>
      <c r="C26" s="179" t="s">
        <v>684</v>
      </c>
      <c r="D26" s="183" t="s">
        <v>446</v>
      </c>
      <c r="E26" s="180" t="s">
        <v>652</v>
      </c>
      <c r="F26" s="180"/>
      <c r="G26" s="180"/>
      <c r="H26" s="182"/>
      <c r="I26" s="182"/>
    </row>
    <row r="27" customFormat="false" ht="15" hidden="false" customHeight="false" outlineLevel="0" collapsed="false">
      <c r="A27" s="180"/>
      <c r="B27" s="180" t="s">
        <v>446</v>
      </c>
      <c r="C27" s="180" t="s">
        <v>446</v>
      </c>
      <c r="D27" s="184" t="s">
        <v>684</v>
      </c>
      <c r="E27" s="180" t="s">
        <v>446</v>
      </c>
      <c r="F27" s="180"/>
      <c r="G27" s="180"/>
      <c r="H27" s="182"/>
      <c r="I27" s="182"/>
    </row>
    <row r="28" customFormat="false" ht="15" hidden="false" customHeight="false" outlineLevel="0" collapsed="false">
      <c r="A28" s="178" t="s">
        <v>484</v>
      </c>
      <c r="B28" s="178" t="s">
        <v>467</v>
      </c>
      <c r="C28" s="178" t="s">
        <v>685</v>
      </c>
      <c r="D28" s="182" t="s">
        <v>465</v>
      </c>
      <c r="E28" s="180"/>
      <c r="F28" s="183" t="s">
        <v>446</v>
      </c>
      <c r="G28" s="180"/>
      <c r="H28" s="182"/>
      <c r="I28" s="182"/>
    </row>
    <row r="29" customFormat="false" ht="15" hidden="false" customHeight="false" outlineLevel="0" collapsed="false">
      <c r="A29" s="180"/>
      <c r="B29" s="180" t="s">
        <v>446</v>
      </c>
      <c r="C29" s="181" t="s">
        <v>446</v>
      </c>
      <c r="D29" s="182" t="s">
        <v>446</v>
      </c>
      <c r="E29" s="180"/>
      <c r="F29" s="184" t="s">
        <v>680</v>
      </c>
      <c r="G29" s="180"/>
      <c r="H29" s="182"/>
      <c r="I29" s="182"/>
    </row>
    <row r="30" customFormat="false" ht="15" hidden="false" customHeight="true" outlineLevel="0" collapsed="false">
      <c r="A30" s="178" t="s">
        <v>487</v>
      </c>
      <c r="B30" s="178" t="s">
        <v>448</v>
      </c>
      <c r="C30" s="179" t="s">
        <v>686</v>
      </c>
      <c r="D30" s="181" t="s">
        <v>446</v>
      </c>
      <c r="E30" s="180"/>
      <c r="F30" s="182" t="s">
        <v>687</v>
      </c>
      <c r="G30" s="180"/>
      <c r="H30" s="182"/>
      <c r="I30" s="182"/>
    </row>
    <row r="31" customFormat="false" ht="15" hidden="false" customHeight="true" outlineLevel="0" collapsed="false">
      <c r="A31" s="180"/>
      <c r="B31" s="180" t="s">
        <v>446</v>
      </c>
      <c r="C31" s="180" t="s">
        <v>446</v>
      </c>
      <c r="D31" s="179" t="s">
        <v>686</v>
      </c>
      <c r="E31" s="180"/>
      <c r="F31" s="182" t="s">
        <v>446</v>
      </c>
      <c r="G31" s="180"/>
      <c r="H31" s="182"/>
      <c r="I31" s="182"/>
    </row>
    <row r="32" customFormat="false" ht="15" hidden="false" customHeight="false" outlineLevel="0" collapsed="false">
      <c r="A32" s="178" t="s">
        <v>491</v>
      </c>
      <c r="B32" s="178" t="s">
        <v>495</v>
      </c>
      <c r="C32" s="178" t="s">
        <v>688</v>
      </c>
      <c r="D32" s="180" t="s">
        <v>465</v>
      </c>
      <c r="E32" s="183" t="s">
        <v>446</v>
      </c>
      <c r="F32" s="182"/>
      <c r="G32" s="180"/>
      <c r="H32" s="182"/>
      <c r="I32" s="182"/>
    </row>
    <row r="33" customFormat="false" ht="15.75" hidden="false" customHeight="true" outlineLevel="0" collapsed="false">
      <c r="A33" s="180"/>
      <c r="B33" s="180" t="s">
        <v>446</v>
      </c>
      <c r="C33" s="181" t="s">
        <v>446</v>
      </c>
      <c r="D33" s="180" t="s">
        <v>446</v>
      </c>
      <c r="E33" s="184" t="s">
        <v>686</v>
      </c>
      <c r="F33" s="182"/>
      <c r="G33" s="180"/>
      <c r="H33" s="182"/>
      <c r="I33" s="182"/>
    </row>
    <row r="34" customFormat="false" ht="15" hidden="false" customHeight="false" outlineLevel="0" collapsed="false">
      <c r="A34" s="178" t="s">
        <v>494</v>
      </c>
      <c r="B34" s="178" t="s">
        <v>467</v>
      </c>
      <c r="C34" s="179" t="s">
        <v>689</v>
      </c>
      <c r="D34" s="183" t="s">
        <v>446</v>
      </c>
      <c r="E34" s="182" t="s">
        <v>690</v>
      </c>
      <c r="F34" s="182"/>
      <c r="G34" s="180"/>
      <c r="H34" s="182"/>
      <c r="I34" s="182"/>
    </row>
    <row r="35" customFormat="false" ht="15" hidden="false" customHeight="false" outlineLevel="0" collapsed="false">
      <c r="A35" s="180"/>
      <c r="B35" s="180" t="s">
        <v>446</v>
      </c>
      <c r="C35" s="180" t="s">
        <v>446</v>
      </c>
      <c r="D35" s="184" t="s">
        <v>689</v>
      </c>
      <c r="E35" s="182" t="s">
        <v>446</v>
      </c>
      <c r="F35" s="182"/>
      <c r="G35" s="180"/>
      <c r="H35" s="182"/>
      <c r="I35" s="182"/>
    </row>
    <row r="36" customFormat="false" ht="12.75" hidden="false" customHeight="false" outlineLevel="0" collapsed="false">
      <c r="A36" s="178" t="s">
        <v>498</v>
      </c>
      <c r="B36" s="178" t="s">
        <v>477</v>
      </c>
      <c r="C36" s="178" t="s">
        <v>691</v>
      </c>
      <c r="D36" s="182" t="s">
        <v>692</v>
      </c>
      <c r="E36" s="182"/>
      <c r="F36" s="182"/>
      <c r="G36" s="180"/>
      <c r="H36" s="182" t="s">
        <v>446</v>
      </c>
      <c r="I36" s="182"/>
    </row>
    <row r="37" customFormat="false" ht="15" hidden="false" customHeight="false" outlineLevel="0" collapsed="false">
      <c r="A37" s="180"/>
      <c r="B37" s="180" t="s">
        <v>446</v>
      </c>
      <c r="C37" s="181" t="s">
        <v>446</v>
      </c>
      <c r="D37" s="182" t="s">
        <v>446</v>
      </c>
      <c r="E37" s="182"/>
      <c r="F37" s="182"/>
      <c r="G37" s="180"/>
      <c r="H37" s="185" t="s">
        <v>693</v>
      </c>
      <c r="I37" s="182"/>
    </row>
    <row r="38" customFormat="false" ht="15" hidden="false" customHeight="false" outlineLevel="0" collapsed="false">
      <c r="A38" s="178" t="s">
        <v>500</v>
      </c>
      <c r="B38" s="178" t="s">
        <v>694</v>
      </c>
      <c r="C38" s="179" t="s">
        <v>695</v>
      </c>
      <c r="D38" s="181" t="s">
        <v>446</v>
      </c>
      <c r="E38" s="182"/>
      <c r="F38" s="182"/>
      <c r="G38" s="180"/>
      <c r="H38" s="180" t="s">
        <v>696</v>
      </c>
      <c r="I38" s="182"/>
    </row>
    <row r="39" customFormat="false" ht="15" hidden="false" customHeight="false" outlineLevel="0" collapsed="false">
      <c r="A39" s="180"/>
      <c r="B39" s="180" t="s">
        <v>446</v>
      </c>
      <c r="C39" s="180" t="s">
        <v>446</v>
      </c>
      <c r="D39" s="179" t="s">
        <v>695</v>
      </c>
      <c r="E39" s="182"/>
      <c r="F39" s="182"/>
      <c r="G39" s="180"/>
      <c r="H39" s="180" t="s">
        <v>446</v>
      </c>
      <c r="I39" s="182"/>
    </row>
    <row r="40" customFormat="false" ht="15" hidden="false" customHeight="false" outlineLevel="0" collapsed="false">
      <c r="A40" s="178" t="s">
        <v>503</v>
      </c>
      <c r="B40" s="178" t="s">
        <v>448</v>
      </c>
      <c r="C40" s="178" t="s">
        <v>697</v>
      </c>
      <c r="D40" s="180" t="s">
        <v>465</v>
      </c>
      <c r="E40" s="181" t="s">
        <v>446</v>
      </c>
      <c r="F40" s="182"/>
      <c r="G40" s="180"/>
      <c r="H40" s="180"/>
      <c r="I40" s="182"/>
    </row>
    <row r="41" customFormat="false" ht="15" hidden="false" customHeight="false" outlineLevel="0" collapsed="false">
      <c r="A41" s="180"/>
      <c r="B41" s="180" t="s">
        <v>446</v>
      </c>
      <c r="C41" s="181" t="s">
        <v>446</v>
      </c>
      <c r="D41" s="180" t="s">
        <v>446</v>
      </c>
      <c r="E41" s="179" t="s">
        <v>695</v>
      </c>
      <c r="F41" s="182"/>
      <c r="G41" s="180"/>
      <c r="H41" s="180"/>
      <c r="I41" s="182"/>
    </row>
    <row r="42" customFormat="false" ht="15" hidden="false" customHeight="false" outlineLevel="0" collapsed="false">
      <c r="A42" s="178" t="s">
        <v>506</v>
      </c>
      <c r="B42" s="178" t="s">
        <v>448</v>
      </c>
      <c r="C42" s="179" t="s">
        <v>698</v>
      </c>
      <c r="D42" s="183" t="s">
        <v>446</v>
      </c>
      <c r="E42" s="180" t="s">
        <v>699</v>
      </c>
      <c r="F42" s="182"/>
      <c r="G42" s="180"/>
      <c r="H42" s="180"/>
      <c r="I42" s="182"/>
    </row>
    <row r="43" customFormat="false" ht="15" hidden="false" customHeight="false" outlineLevel="0" collapsed="false">
      <c r="A43" s="180"/>
      <c r="B43" s="180" t="s">
        <v>446</v>
      </c>
      <c r="C43" s="180" t="s">
        <v>446</v>
      </c>
      <c r="D43" s="184" t="s">
        <v>698</v>
      </c>
      <c r="E43" s="180" t="s">
        <v>446</v>
      </c>
      <c r="F43" s="182"/>
      <c r="G43" s="180"/>
      <c r="H43" s="180"/>
      <c r="I43" s="182"/>
    </row>
    <row r="44" customFormat="false" ht="15" hidden="false" customHeight="false" outlineLevel="0" collapsed="false">
      <c r="A44" s="178" t="s">
        <v>510</v>
      </c>
      <c r="B44" s="178" t="s">
        <v>477</v>
      </c>
      <c r="C44" s="178" t="s">
        <v>700</v>
      </c>
      <c r="D44" s="182" t="s">
        <v>701</v>
      </c>
      <c r="E44" s="180"/>
      <c r="F44" s="181" t="s">
        <v>446</v>
      </c>
      <c r="G44" s="180"/>
      <c r="H44" s="180"/>
      <c r="I44" s="182"/>
    </row>
    <row r="45" customFormat="false" ht="15" hidden="false" customHeight="false" outlineLevel="0" collapsed="false">
      <c r="A45" s="180"/>
      <c r="B45" s="180" t="s">
        <v>446</v>
      </c>
      <c r="C45" s="181" t="s">
        <v>446</v>
      </c>
      <c r="D45" s="182" t="s">
        <v>446</v>
      </c>
      <c r="E45" s="180"/>
      <c r="F45" s="179" t="s">
        <v>702</v>
      </c>
      <c r="G45" s="180"/>
      <c r="H45" s="180"/>
      <c r="I45" s="182"/>
    </row>
    <row r="46" customFormat="false" ht="15" hidden="false" customHeight="false" outlineLevel="0" collapsed="false">
      <c r="A46" s="178" t="s">
        <v>513</v>
      </c>
      <c r="B46" s="178" t="s">
        <v>667</v>
      </c>
      <c r="C46" s="179" t="s">
        <v>702</v>
      </c>
      <c r="D46" s="181" t="s">
        <v>446</v>
      </c>
      <c r="E46" s="180"/>
      <c r="F46" s="180" t="s">
        <v>703</v>
      </c>
      <c r="G46" s="180"/>
      <c r="H46" s="180"/>
      <c r="I46" s="182"/>
    </row>
    <row r="47" customFormat="false" ht="15" hidden="false" customHeight="false" outlineLevel="0" collapsed="false">
      <c r="A47" s="180"/>
      <c r="B47" s="180" t="s">
        <v>446</v>
      </c>
      <c r="C47" s="180" t="s">
        <v>446</v>
      </c>
      <c r="D47" s="179" t="s">
        <v>702</v>
      </c>
      <c r="E47" s="180"/>
      <c r="F47" s="180" t="s">
        <v>446</v>
      </c>
      <c r="G47" s="180"/>
      <c r="H47" s="180"/>
      <c r="I47" s="182"/>
    </row>
    <row r="48" customFormat="false" ht="15" hidden="false" customHeight="false" outlineLevel="0" collapsed="false">
      <c r="A48" s="178" t="s">
        <v>516</v>
      </c>
      <c r="B48" s="178" t="s">
        <v>481</v>
      </c>
      <c r="C48" s="178" t="s">
        <v>704</v>
      </c>
      <c r="D48" s="180" t="s">
        <v>569</v>
      </c>
      <c r="E48" s="183" t="s">
        <v>446</v>
      </c>
      <c r="F48" s="180"/>
      <c r="G48" s="180"/>
      <c r="H48" s="180"/>
      <c r="I48" s="182"/>
    </row>
    <row r="49" customFormat="false" ht="15" hidden="false" customHeight="false" outlineLevel="0" collapsed="false">
      <c r="A49" s="180"/>
      <c r="B49" s="180" t="s">
        <v>446</v>
      </c>
      <c r="C49" s="181" t="s">
        <v>446</v>
      </c>
      <c r="D49" s="180" t="s">
        <v>446</v>
      </c>
      <c r="E49" s="184" t="s">
        <v>702</v>
      </c>
      <c r="F49" s="180"/>
      <c r="G49" s="180"/>
      <c r="H49" s="180"/>
      <c r="I49" s="182"/>
    </row>
    <row r="50" customFormat="false" ht="15" hidden="false" customHeight="false" outlineLevel="0" collapsed="false">
      <c r="A50" s="178" t="s">
        <v>520</v>
      </c>
      <c r="B50" s="178" t="s">
        <v>467</v>
      </c>
      <c r="C50" s="179" t="s">
        <v>705</v>
      </c>
      <c r="D50" s="183" t="s">
        <v>446</v>
      </c>
      <c r="E50" s="182" t="s">
        <v>706</v>
      </c>
      <c r="F50" s="180"/>
      <c r="G50" s="180"/>
      <c r="H50" s="180"/>
      <c r="I50" s="182"/>
    </row>
    <row r="51" customFormat="false" ht="15" hidden="false" customHeight="false" outlineLevel="0" collapsed="false">
      <c r="A51" s="180"/>
      <c r="B51" s="180" t="s">
        <v>446</v>
      </c>
      <c r="C51" s="180" t="s">
        <v>446</v>
      </c>
      <c r="D51" s="184" t="s">
        <v>705</v>
      </c>
      <c r="E51" s="182" t="s">
        <v>446</v>
      </c>
      <c r="F51" s="180"/>
      <c r="G51" s="180"/>
      <c r="H51" s="180"/>
      <c r="I51" s="182"/>
    </row>
    <row r="52" customFormat="false" ht="15" hidden="false" customHeight="false" outlineLevel="0" collapsed="false">
      <c r="A52" s="178" t="s">
        <v>522</v>
      </c>
      <c r="B52" s="178" t="s">
        <v>448</v>
      </c>
      <c r="C52" s="178" t="s">
        <v>707</v>
      </c>
      <c r="D52" s="182" t="s">
        <v>708</v>
      </c>
      <c r="E52" s="182"/>
      <c r="F52" s="180"/>
      <c r="G52" s="183" t="s">
        <v>446</v>
      </c>
      <c r="H52" s="180"/>
      <c r="I52" s="182"/>
    </row>
    <row r="53" customFormat="false" ht="15" hidden="false" customHeight="false" outlineLevel="0" collapsed="false">
      <c r="A53" s="180"/>
      <c r="B53" s="180" t="s">
        <v>446</v>
      </c>
      <c r="C53" s="181" t="s">
        <v>446</v>
      </c>
      <c r="D53" s="182" t="s">
        <v>446</v>
      </c>
      <c r="E53" s="182"/>
      <c r="F53" s="180"/>
      <c r="G53" s="184" t="s">
        <v>693</v>
      </c>
      <c r="H53" s="180"/>
      <c r="I53" s="182"/>
    </row>
    <row r="54" customFormat="false" ht="15" hidden="false" customHeight="false" outlineLevel="0" collapsed="false">
      <c r="A54" s="178" t="s">
        <v>526</v>
      </c>
      <c r="B54" s="178" t="s">
        <v>448</v>
      </c>
      <c r="C54" s="179" t="s">
        <v>693</v>
      </c>
      <c r="D54" s="181" t="s">
        <v>446</v>
      </c>
      <c r="E54" s="182"/>
      <c r="F54" s="180"/>
      <c r="G54" s="182" t="s">
        <v>709</v>
      </c>
      <c r="H54" s="180"/>
      <c r="I54" s="182"/>
    </row>
    <row r="55" customFormat="false" ht="15" hidden="false" customHeight="false" outlineLevel="0" collapsed="false">
      <c r="A55" s="180"/>
      <c r="B55" s="180" t="s">
        <v>446</v>
      </c>
      <c r="C55" s="180" t="s">
        <v>446</v>
      </c>
      <c r="D55" s="179" t="s">
        <v>693</v>
      </c>
      <c r="E55" s="182"/>
      <c r="F55" s="180"/>
      <c r="G55" s="182" t="s">
        <v>446</v>
      </c>
      <c r="H55" s="180"/>
      <c r="I55" s="182"/>
    </row>
    <row r="56" customFormat="false" ht="15" hidden="false" customHeight="false" outlineLevel="0" collapsed="false">
      <c r="A56" s="178" t="s">
        <v>529</v>
      </c>
      <c r="B56" s="178" t="s">
        <v>453</v>
      </c>
      <c r="C56" s="178" t="s">
        <v>710</v>
      </c>
      <c r="D56" s="180" t="s">
        <v>711</v>
      </c>
      <c r="E56" s="181" t="s">
        <v>446</v>
      </c>
      <c r="F56" s="180"/>
      <c r="G56" s="182"/>
      <c r="H56" s="180"/>
      <c r="I56" s="182"/>
    </row>
    <row r="57" customFormat="false" ht="15" hidden="false" customHeight="false" outlineLevel="0" collapsed="false">
      <c r="A57" s="180"/>
      <c r="B57" s="180" t="s">
        <v>446</v>
      </c>
      <c r="C57" s="181" t="s">
        <v>446</v>
      </c>
      <c r="D57" s="180" t="s">
        <v>446</v>
      </c>
      <c r="E57" s="179" t="s">
        <v>693</v>
      </c>
      <c r="F57" s="180"/>
      <c r="G57" s="182"/>
      <c r="H57" s="180"/>
      <c r="I57" s="182"/>
    </row>
    <row r="58" customFormat="false" ht="15" hidden="false" customHeight="false" outlineLevel="0" collapsed="false">
      <c r="A58" s="178" t="s">
        <v>532</v>
      </c>
      <c r="B58" s="178" t="s">
        <v>467</v>
      </c>
      <c r="C58" s="179" t="s">
        <v>712</v>
      </c>
      <c r="D58" s="183" t="s">
        <v>446</v>
      </c>
      <c r="E58" s="180" t="s">
        <v>713</v>
      </c>
      <c r="F58" s="180"/>
      <c r="G58" s="182"/>
      <c r="H58" s="180"/>
      <c r="I58" s="182"/>
    </row>
    <row r="59" customFormat="false" ht="15" hidden="false" customHeight="false" outlineLevel="0" collapsed="false">
      <c r="A59" s="180"/>
      <c r="B59" s="180" t="s">
        <v>446</v>
      </c>
      <c r="C59" s="180" t="s">
        <v>446</v>
      </c>
      <c r="D59" s="184" t="s">
        <v>712</v>
      </c>
      <c r="E59" s="180" t="s">
        <v>446</v>
      </c>
      <c r="F59" s="180"/>
      <c r="G59" s="182"/>
      <c r="H59" s="180"/>
      <c r="I59" s="182"/>
    </row>
    <row r="60" customFormat="false" ht="15" hidden="false" customHeight="false" outlineLevel="0" collapsed="false">
      <c r="A60" s="178" t="s">
        <v>536</v>
      </c>
      <c r="B60" s="178" t="s">
        <v>481</v>
      </c>
      <c r="C60" s="178" t="s">
        <v>714</v>
      </c>
      <c r="D60" s="182" t="s">
        <v>715</v>
      </c>
      <c r="E60" s="180"/>
      <c r="F60" s="183" t="s">
        <v>446</v>
      </c>
      <c r="G60" s="182"/>
      <c r="H60" s="180"/>
      <c r="I60" s="182"/>
    </row>
    <row r="61" customFormat="false" ht="15" hidden="false" customHeight="false" outlineLevel="0" collapsed="false">
      <c r="A61" s="180"/>
      <c r="B61" s="180" t="s">
        <v>446</v>
      </c>
      <c r="C61" s="181" t="s">
        <v>446</v>
      </c>
      <c r="D61" s="182" t="s">
        <v>446</v>
      </c>
      <c r="E61" s="180"/>
      <c r="F61" s="184" t="s">
        <v>693</v>
      </c>
      <c r="G61" s="182"/>
      <c r="H61" s="180"/>
      <c r="I61" s="182"/>
    </row>
    <row r="62" customFormat="false" ht="15" hidden="false" customHeight="false" outlineLevel="0" collapsed="false">
      <c r="A62" s="178" t="s">
        <v>539</v>
      </c>
      <c r="B62" s="178" t="s">
        <v>495</v>
      </c>
      <c r="C62" s="179" t="s">
        <v>716</v>
      </c>
      <c r="D62" s="181" t="s">
        <v>446</v>
      </c>
      <c r="E62" s="180"/>
      <c r="F62" s="182" t="s">
        <v>717</v>
      </c>
      <c r="G62" s="182"/>
      <c r="H62" s="180"/>
      <c r="I62" s="182"/>
    </row>
    <row r="63" customFormat="false" ht="15" hidden="false" customHeight="false" outlineLevel="0" collapsed="false">
      <c r="A63" s="180"/>
      <c r="B63" s="180" t="s">
        <v>446</v>
      </c>
      <c r="C63" s="180" t="s">
        <v>446</v>
      </c>
      <c r="D63" s="179" t="s">
        <v>716</v>
      </c>
      <c r="E63" s="180"/>
      <c r="F63" s="182" t="s">
        <v>446</v>
      </c>
      <c r="G63" s="182"/>
      <c r="H63" s="180"/>
      <c r="I63" s="182"/>
    </row>
    <row r="64" customFormat="false" ht="15" hidden="false" customHeight="false" outlineLevel="0" collapsed="false">
      <c r="A64" s="178" t="s">
        <v>542</v>
      </c>
      <c r="B64" s="178" t="s">
        <v>448</v>
      </c>
      <c r="C64" s="178" t="s">
        <v>718</v>
      </c>
      <c r="D64" s="180" t="s">
        <v>719</v>
      </c>
      <c r="E64" s="183" t="s">
        <v>446</v>
      </c>
      <c r="F64" s="182"/>
      <c r="G64" s="182"/>
      <c r="H64" s="180"/>
      <c r="I64" s="182"/>
    </row>
    <row r="65" customFormat="false" ht="15" hidden="false" customHeight="false" outlineLevel="0" collapsed="false">
      <c r="A65" s="180"/>
      <c r="B65" s="180" t="s">
        <v>446</v>
      </c>
      <c r="C65" s="181" t="s">
        <v>446</v>
      </c>
      <c r="D65" s="180" t="s">
        <v>446</v>
      </c>
      <c r="E65" s="184" t="s">
        <v>720</v>
      </c>
      <c r="F65" s="182"/>
      <c r="G65" s="182"/>
      <c r="H65" s="180"/>
      <c r="I65" s="182"/>
    </row>
    <row r="66" customFormat="false" ht="15" hidden="false" customHeight="false" outlineLevel="0" collapsed="false">
      <c r="A66" s="178" t="s">
        <v>545</v>
      </c>
      <c r="B66" s="178" t="s">
        <v>507</v>
      </c>
      <c r="C66" s="179" t="s">
        <v>720</v>
      </c>
      <c r="D66" s="183" t="s">
        <v>446</v>
      </c>
      <c r="E66" s="182" t="s">
        <v>582</v>
      </c>
      <c r="F66" s="182"/>
      <c r="G66" s="182"/>
      <c r="H66" s="180"/>
      <c r="I66" s="182"/>
    </row>
    <row r="67" customFormat="false" ht="15" hidden="false" customHeight="false" outlineLevel="0" collapsed="false">
      <c r="A67" s="180"/>
      <c r="B67" s="180" t="s">
        <v>446</v>
      </c>
      <c r="C67" s="180" t="s">
        <v>446</v>
      </c>
      <c r="D67" s="184" t="s">
        <v>720</v>
      </c>
      <c r="E67" s="182" t="s">
        <v>446</v>
      </c>
      <c r="F67" s="182"/>
      <c r="G67" s="182"/>
      <c r="H67" s="180"/>
      <c r="I67" s="182"/>
    </row>
    <row r="68" customFormat="false" ht="12.75" hidden="false" customHeight="false" outlineLevel="0" collapsed="false">
      <c r="A68" s="178" t="s">
        <v>548</v>
      </c>
      <c r="B68" s="178" t="s">
        <v>467</v>
      </c>
      <c r="C68" s="178" t="s">
        <v>721</v>
      </c>
      <c r="D68" s="182" t="s">
        <v>465</v>
      </c>
      <c r="E68" s="182"/>
      <c r="F68" s="182"/>
      <c r="G68" s="182"/>
      <c r="H68" s="180"/>
      <c r="I68" s="182" t="s">
        <v>446</v>
      </c>
    </row>
    <row r="69" customFormat="false" ht="18" hidden="false" customHeight="true" outlineLevel="0" collapsed="false">
      <c r="A69" s="180"/>
      <c r="B69" s="180" t="s">
        <v>446</v>
      </c>
      <c r="C69" s="182" t="s">
        <v>446</v>
      </c>
      <c r="D69" s="182" t="s">
        <v>446</v>
      </c>
      <c r="E69" s="182"/>
      <c r="F69" s="182"/>
      <c r="G69" s="182"/>
      <c r="H69" s="180"/>
      <c r="I69" s="179" t="s">
        <v>722</v>
      </c>
    </row>
    <row r="70" customFormat="false" ht="15" hidden="false" customHeight="false" outlineLevel="0" collapsed="false">
      <c r="A70" s="178" t="s">
        <v>550</v>
      </c>
      <c r="B70" s="178" t="s">
        <v>448</v>
      </c>
      <c r="C70" s="186" t="s">
        <v>723</v>
      </c>
      <c r="D70" s="181" t="s">
        <v>446</v>
      </c>
      <c r="E70" s="182"/>
      <c r="F70" s="182"/>
      <c r="G70" s="182"/>
      <c r="H70" s="180"/>
      <c r="I70" s="182" t="s">
        <v>724</v>
      </c>
    </row>
    <row r="71" customFormat="false" ht="15" hidden="false" customHeight="false" outlineLevel="0" collapsed="false">
      <c r="A71" s="180"/>
      <c r="B71" s="180" t="s">
        <v>446</v>
      </c>
      <c r="C71" s="183" t="s">
        <v>446</v>
      </c>
      <c r="D71" s="179" t="s">
        <v>725</v>
      </c>
      <c r="E71" s="182"/>
      <c r="F71" s="182"/>
      <c r="G71" s="182"/>
      <c r="H71" s="180"/>
      <c r="I71" s="182" t="s">
        <v>446</v>
      </c>
    </row>
    <row r="72" customFormat="false" ht="15" hidden="false" customHeight="false" outlineLevel="0" collapsed="false">
      <c r="A72" s="178" t="s">
        <v>554</v>
      </c>
      <c r="B72" s="178" t="s">
        <v>481</v>
      </c>
      <c r="C72" s="184" t="s">
        <v>725</v>
      </c>
      <c r="D72" s="180" t="s">
        <v>726</v>
      </c>
      <c r="E72" s="181" t="s">
        <v>446</v>
      </c>
      <c r="F72" s="182"/>
      <c r="G72" s="182"/>
      <c r="H72" s="180"/>
      <c r="I72" s="182"/>
    </row>
    <row r="73" customFormat="false" ht="15" hidden="false" customHeight="false" outlineLevel="0" collapsed="false">
      <c r="A73" s="180"/>
      <c r="B73" s="180" t="s">
        <v>446</v>
      </c>
      <c r="C73" s="182" t="s">
        <v>446</v>
      </c>
      <c r="D73" s="180" t="s">
        <v>446</v>
      </c>
      <c r="E73" s="179" t="s">
        <v>725</v>
      </c>
      <c r="F73" s="182"/>
      <c r="G73" s="182"/>
      <c r="H73" s="180"/>
      <c r="I73" s="182"/>
    </row>
    <row r="74" customFormat="false" ht="15" hidden="false" customHeight="false" outlineLevel="0" collapsed="false">
      <c r="A74" s="178" t="s">
        <v>557</v>
      </c>
      <c r="B74" s="178" t="s">
        <v>453</v>
      </c>
      <c r="C74" s="186" t="s">
        <v>727</v>
      </c>
      <c r="D74" s="183" t="s">
        <v>446</v>
      </c>
      <c r="E74" s="180" t="s">
        <v>465</v>
      </c>
      <c r="F74" s="182"/>
      <c r="G74" s="182"/>
      <c r="H74" s="180"/>
      <c r="I74" s="182"/>
    </row>
    <row r="75" customFormat="false" ht="15" hidden="false" customHeight="false" outlineLevel="0" collapsed="false">
      <c r="A75" s="180"/>
      <c r="B75" s="180" t="s">
        <v>446</v>
      </c>
      <c r="C75" s="183" t="s">
        <v>446</v>
      </c>
      <c r="D75" s="184" t="s">
        <v>728</v>
      </c>
      <c r="E75" s="180" t="s">
        <v>446</v>
      </c>
      <c r="F75" s="182"/>
      <c r="G75" s="182"/>
      <c r="H75" s="180"/>
      <c r="I75" s="182"/>
    </row>
    <row r="76" customFormat="false" ht="15" hidden="false" customHeight="false" outlineLevel="0" collapsed="false">
      <c r="A76" s="178" t="s">
        <v>559</v>
      </c>
      <c r="B76" s="178" t="s">
        <v>543</v>
      </c>
      <c r="C76" s="184" t="s">
        <v>728</v>
      </c>
      <c r="D76" s="182" t="s">
        <v>465</v>
      </c>
      <c r="E76" s="180"/>
      <c r="F76" s="181" t="s">
        <v>446</v>
      </c>
      <c r="G76" s="182"/>
      <c r="H76" s="180"/>
      <c r="I76" s="182"/>
    </row>
    <row r="77" customFormat="false" ht="15" hidden="false" customHeight="false" outlineLevel="0" collapsed="false">
      <c r="A77" s="180"/>
      <c r="B77" s="180" t="s">
        <v>446</v>
      </c>
      <c r="C77" s="182" t="s">
        <v>446</v>
      </c>
      <c r="D77" s="182" t="s">
        <v>446</v>
      </c>
      <c r="E77" s="180"/>
      <c r="F77" s="179" t="s">
        <v>722</v>
      </c>
      <c r="G77" s="182"/>
      <c r="H77" s="180"/>
      <c r="I77" s="182"/>
    </row>
    <row r="78" customFormat="false" ht="15" hidden="false" customHeight="false" outlineLevel="0" collapsed="false">
      <c r="A78" s="178" t="s">
        <v>562</v>
      </c>
      <c r="B78" s="178" t="s">
        <v>448</v>
      </c>
      <c r="C78" s="186" t="s">
        <v>729</v>
      </c>
      <c r="D78" s="181" t="s">
        <v>446</v>
      </c>
      <c r="E78" s="180"/>
      <c r="F78" s="180" t="s">
        <v>593</v>
      </c>
      <c r="G78" s="182"/>
      <c r="H78" s="180"/>
      <c r="I78" s="182"/>
    </row>
    <row r="79" customFormat="false" ht="15" hidden="false" customHeight="false" outlineLevel="0" collapsed="false">
      <c r="A79" s="180"/>
      <c r="B79" s="180" t="s">
        <v>446</v>
      </c>
      <c r="C79" s="183" t="s">
        <v>446</v>
      </c>
      <c r="D79" s="179" t="s">
        <v>730</v>
      </c>
      <c r="E79" s="180"/>
      <c r="F79" s="180" t="s">
        <v>446</v>
      </c>
      <c r="G79" s="182"/>
      <c r="H79" s="180"/>
      <c r="I79" s="182"/>
    </row>
    <row r="80" customFormat="false" ht="15" hidden="false" customHeight="false" outlineLevel="0" collapsed="false">
      <c r="A80" s="178" t="s">
        <v>565</v>
      </c>
      <c r="B80" s="178" t="s">
        <v>507</v>
      </c>
      <c r="C80" s="184" t="s">
        <v>730</v>
      </c>
      <c r="D80" s="180" t="s">
        <v>465</v>
      </c>
      <c r="E80" s="183" t="s">
        <v>446</v>
      </c>
      <c r="F80" s="180"/>
      <c r="G80" s="182"/>
      <c r="H80" s="180"/>
      <c r="I80" s="182"/>
    </row>
    <row r="81" customFormat="false" ht="15" hidden="false" customHeight="false" outlineLevel="0" collapsed="false">
      <c r="A81" s="180"/>
      <c r="B81" s="180" t="s">
        <v>446</v>
      </c>
      <c r="C81" s="182" t="s">
        <v>446</v>
      </c>
      <c r="D81" s="180" t="s">
        <v>446</v>
      </c>
      <c r="E81" s="184" t="s">
        <v>722</v>
      </c>
      <c r="F81" s="180"/>
      <c r="G81" s="182"/>
      <c r="H81" s="180"/>
      <c r="I81" s="182"/>
    </row>
    <row r="82" customFormat="false" ht="15" hidden="false" customHeight="false" outlineLevel="0" collapsed="false">
      <c r="A82" s="178" t="s">
        <v>567</v>
      </c>
      <c r="B82" s="178" t="s">
        <v>448</v>
      </c>
      <c r="C82" s="186" t="s">
        <v>731</v>
      </c>
      <c r="D82" s="183" t="s">
        <v>446</v>
      </c>
      <c r="E82" s="182" t="s">
        <v>732</v>
      </c>
      <c r="F82" s="180"/>
      <c r="G82" s="182"/>
      <c r="H82" s="180"/>
      <c r="I82" s="182"/>
    </row>
    <row r="83" customFormat="false" ht="15" hidden="false" customHeight="false" outlineLevel="0" collapsed="false">
      <c r="A83" s="180"/>
      <c r="B83" s="180" t="s">
        <v>446</v>
      </c>
      <c r="C83" s="183" t="s">
        <v>446</v>
      </c>
      <c r="D83" s="184" t="s">
        <v>722</v>
      </c>
      <c r="E83" s="182" t="s">
        <v>446</v>
      </c>
      <c r="F83" s="180"/>
      <c r="G83" s="182"/>
      <c r="H83" s="180"/>
      <c r="I83" s="182"/>
    </row>
    <row r="84" customFormat="false" ht="15" hidden="false" customHeight="false" outlineLevel="0" collapsed="false">
      <c r="A84" s="178" t="s">
        <v>570</v>
      </c>
      <c r="B84" s="178" t="s">
        <v>467</v>
      </c>
      <c r="C84" s="184" t="s">
        <v>722</v>
      </c>
      <c r="D84" s="182" t="s">
        <v>465</v>
      </c>
      <c r="E84" s="182"/>
      <c r="F84" s="180"/>
      <c r="G84" s="181" t="s">
        <v>446</v>
      </c>
      <c r="H84" s="180"/>
      <c r="I84" s="182"/>
    </row>
    <row r="85" customFormat="false" ht="30" hidden="false" customHeight="false" outlineLevel="0" collapsed="false">
      <c r="A85" s="180"/>
      <c r="B85" s="180" t="s">
        <v>446</v>
      </c>
      <c r="C85" s="182" t="s">
        <v>446</v>
      </c>
      <c r="D85" s="182" t="s">
        <v>446</v>
      </c>
      <c r="E85" s="182"/>
      <c r="F85" s="180"/>
      <c r="G85" s="179" t="s">
        <v>722</v>
      </c>
      <c r="H85" s="180"/>
      <c r="I85" s="182"/>
    </row>
    <row r="86" customFormat="false" ht="15" hidden="false" customHeight="false" outlineLevel="0" collapsed="false">
      <c r="A86" s="178" t="s">
        <v>572</v>
      </c>
      <c r="B86" s="178" t="s">
        <v>481</v>
      </c>
      <c r="C86" s="186" t="s">
        <v>733</v>
      </c>
      <c r="D86" s="181" t="s">
        <v>446</v>
      </c>
      <c r="E86" s="182"/>
      <c r="F86" s="180"/>
      <c r="G86" s="180" t="s">
        <v>734</v>
      </c>
      <c r="H86" s="180"/>
      <c r="I86" s="182"/>
    </row>
    <row r="87" customFormat="false" ht="15" hidden="false" customHeight="false" outlineLevel="0" collapsed="false">
      <c r="A87" s="180"/>
      <c r="B87" s="180" t="s">
        <v>446</v>
      </c>
      <c r="C87" s="183" t="s">
        <v>446</v>
      </c>
      <c r="D87" s="179" t="s">
        <v>735</v>
      </c>
      <c r="E87" s="182"/>
      <c r="F87" s="180"/>
      <c r="G87" s="180" t="s">
        <v>446</v>
      </c>
      <c r="H87" s="180"/>
      <c r="I87" s="182"/>
    </row>
    <row r="88" customFormat="false" ht="15" hidden="false" customHeight="false" outlineLevel="0" collapsed="false">
      <c r="A88" s="178" t="s">
        <v>576</v>
      </c>
      <c r="B88" s="178" t="s">
        <v>467</v>
      </c>
      <c r="C88" s="184" t="s">
        <v>735</v>
      </c>
      <c r="D88" s="180" t="s">
        <v>736</v>
      </c>
      <c r="E88" s="181" t="s">
        <v>446</v>
      </c>
      <c r="F88" s="180"/>
      <c r="G88" s="180"/>
      <c r="H88" s="180"/>
      <c r="I88" s="182"/>
    </row>
    <row r="89" customFormat="false" ht="15" hidden="false" customHeight="false" outlineLevel="0" collapsed="false">
      <c r="A89" s="180"/>
      <c r="B89" s="180" t="s">
        <v>446</v>
      </c>
      <c r="C89" s="182" t="s">
        <v>446</v>
      </c>
      <c r="D89" s="180" t="s">
        <v>446</v>
      </c>
      <c r="E89" s="179" t="s">
        <v>737</v>
      </c>
      <c r="F89" s="180"/>
      <c r="G89" s="180"/>
      <c r="H89" s="180"/>
      <c r="I89" s="182"/>
    </row>
    <row r="90" customFormat="false" ht="15" hidden="false" customHeight="false" outlineLevel="0" collapsed="false">
      <c r="A90" s="178" t="s">
        <v>578</v>
      </c>
      <c r="B90" s="178" t="s">
        <v>477</v>
      </c>
      <c r="C90" s="186" t="s">
        <v>738</v>
      </c>
      <c r="D90" s="183" t="s">
        <v>446</v>
      </c>
      <c r="E90" s="180" t="s">
        <v>739</v>
      </c>
      <c r="F90" s="180"/>
      <c r="G90" s="180"/>
      <c r="H90" s="180"/>
      <c r="I90" s="182"/>
    </row>
    <row r="91" customFormat="false" ht="15" hidden="false" customHeight="false" outlineLevel="0" collapsed="false">
      <c r="A91" s="180"/>
      <c r="B91" s="180" t="s">
        <v>446</v>
      </c>
      <c r="C91" s="183" t="s">
        <v>446</v>
      </c>
      <c r="D91" s="184" t="s">
        <v>737</v>
      </c>
      <c r="E91" s="180" t="s">
        <v>446</v>
      </c>
      <c r="F91" s="180"/>
      <c r="G91" s="180"/>
      <c r="H91" s="180"/>
      <c r="I91" s="182"/>
    </row>
    <row r="92" customFormat="false" ht="15" hidden="false" customHeight="false" outlineLevel="0" collapsed="false">
      <c r="A92" s="178" t="s">
        <v>581</v>
      </c>
      <c r="B92" s="178" t="s">
        <v>495</v>
      </c>
      <c r="C92" s="184" t="s">
        <v>737</v>
      </c>
      <c r="D92" s="182" t="s">
        <v>518</v>
      </c>
      <c r="E92" s="180"/>
      <c r="F92" s="183" t="s">
        <v>446</v>
      </c>
      <c r="G92" s="180"/>
      <c r="H92" s="180"/>
      <c r="I92" s="182"/>
    </row>
    <row r="93" customFormat="false" ht="15" hidden="false" customHeight="false" outlineLevel="0" collapsed="false">
      <c r="A93" s="180"/>
      <c r="B93" s="180" t="s">
        <v>446</v>
      </c>
      <c r="C93" s="182" t="s">
        <v>446</v>
      </c>
      <c r="D93" s="182" t="s">
        <v>446</v>
      </c>
      <c r="E93" s="180"/>
      <c r="F93" s="184" t="s">
        <v>740</v>
      </c>
      <c r="G93" s="180"/>
      <c r="H93" s="180"/>
      <c r="I93" s="182"/>
    </row>
    <row r="94" customFormat="false" ht="15" hidden="false" customHeight="false" outlineLevel="0" collapsed="false">
      <c r="A94" s="178" t="s">
        <v>583</v>
      </c>
      <c r="B94" s="178" t="s">
        <v>467</v>
      </c>
      <c r="C94" s="186" t="s">
        <v>741</v>
      </c>
      <c r="D94" s="181" t="s">
        <v>446</v>
      </c>
      <c r="E94" s="180"/>
      <c r="F94" s="182" t="s">
        <v>742</v>
      </c>
      <c r="G94" s="180"/>
      <c r="H94" s="180"/>
      <c r="I94" s="182"/>
    </row>
    <row r="95" customFormat="false" ht="15" hidden="false" customHeight="false" outlineLevel="0" collapsed="false">
      <c r="A95" s="180"/>
      <c r="B95" s="180" t="s">
        <v>446</v>
      </c>
      <c r="C95" s="183" t="s">
        <v>446</v>
      </c>
      <c r="D95" s="179" t="s">
        <v>743</v>
      </c>
      <c r="E95" s="180"/>
      <c r="F95" s="182" t="s">
        <v>446</v>
      </c>
      <c r="G95" s="180"/>
      <c r="H95" s="180"/>
      <c r="I95" s="182"/>
    </row>
    <row r="96" customFormat="false" ht="15" hidden="false" customHeight="false" outlineLevel="0" collapsed="false">
      <c r="A96" s="178" t="s">
        <v>586</v>
      </c>
      <c r="B96" s="178" t="s">
        <v>744</v>
      </c>
      <c r="C96" s="184" t="s">
        <v>743</v>
      </c>
      <c r="D96" s="180" t="s">
        <v>465</v>
      </c>
      <c r="E96" s="183" t="s">
        <v>446</v>
      </c>
      <c r="F96" s="182"/>
      <c r="G96" s="180"/>
      <c r="H96" s="180"/>
      <c r="I96" s="182"/>
    </row>
    <row r="97" customFormat="false" ht="15" hidden="false" customHeight="false" outlineLevel="0" collapsed="false">
      <c r="A97" s="180"/>
      <c r="B97" s="180" t="s">
        <v>446</v>
      </c>
      <c r="C97" s="182" t="s">
        <v>446</v>
      </c>
      <c r="D97" s="180" t="s">
        <v>446</v>
      </c>
      <c r="E97" s="184" t="s">
        <v>740</v>
      </c>
      <c r="F97" s="182"/>
      <c r="G97" s="180"/>
      <c r="H97" s="180"/>
      <c r="I97" s="182"/>
    </row>
    <row r="98" customFormat="false" ht="15" hidden="false" customHeight="false" outlineLevel="0" collapsed="false">
      <c r="A98" s="178" t="s">
        <v>589</v>
      </c>
      <c r="B98" s="178" t="s">
        <v>448</v>
      </c>
      <c r="C98" s="186" t="s">
        <v>745</v>
      </c>
      <c r="D98" s="183" t="s">
        <v>446</v>
      </c>
      <c r="E98" s="182" t="s">
        <v>746</v>
      </c>
      <c r="F98" s="182"/>
      <c r="G98" s="180"/>
      <c r="H98" s="180"/>
      <c r="I98" s="182"/>
    </row>
    <row r="99" customFormat="false" ht="15" hidden="false" customHeight="false" outlineLevel="0" collapsed="false">
      <c r="A99" s="180"/>
      <c r="B99" s="180" t="s">
        <v>446</v>
      </c>
      <c r="C99" s="183" t="s">
        <v>446</v>
      </c>
      <c r="D99" s="184" t="s">
        <v>740</v>
      </c>
      <c r="E99" s="182" t="s">
        <v>446</v>
      </c>
      <c r="F99" s="182"/>
      <c r="G99" s="180"/>
      <c r="H99" s="180"/>
      <c r="I99" s="182"/>
    </row>
    <row r="100" customFormat="false" ht="15" hidden="false" customHeight="false" outlineLevel="0" collapsed="false">
      <c r="A100" s="178" t="s">
        <v>592</v>
      </c>
      <c r="B100" s="178" t="s">
        <v>533</v>
      </c>
      <c r="C100" s="184" t="s">
        <v>740</v>
      </c>
      <c r="D100" s="182" t="s">
        <v>747</v>
      </c>
      <c r="E100" s="182"/>
      <c r="F100" s="182"/>
      <c r="G100" s="180"/>
      <c r="H100" s="180" t="s">
        <v>446</v>
      </c>
      <c r="I100" s="182"/>
    </row>
    <row r="101" customFormat="false" ht="30" hidden="false" customHeight="false" outlineLevel="0" collapsed="false">
      <c r="A101" s="180"/>
      <c r="B101" s="180" t="s">
        <v>446</v>
      </c>
      <c r="C101" s="182" t="s">
        <v>446</v>
      </c>
      <c r="D101" s="182" t="s">
        <v>446</v>
      </c>
      <c r="E101" s="182"/>
      <c r="F101" s="182"/>
      <c r="G101" s="180"/>
      <c r="H101" s="179" t="s">
        <v>722</v>
      </c>
      <c r="I101" s="187"/>
    </row>
    <row r="102" customFormat="false" ht="15" hidden="false" customHeight="false" outlineLevel="0" collapsed="false">
      <c r="A102" s="178" t="s">
        <v>594</v>
      </c>
      <c r="B102" s="178" t="s">
        <v>467</v>
      </c>
      <c r="C102" s="186" t="s">
        <v>748</v>
      </c>
      <c r="D102" s="181" t="s">
        <v>446</v>
      </c>
      <c r="E102" s="182"/>
      <c r="F102" s="182"/>
      <c r="G102" s="180"/>
      <c r="H102" s="188" t="s">
        <v>749</v>
      </c>
      <c r="I102" s="188"/>
    </row>
    <row r="103" customFormat="false" ht="15" hidden="false" customHeight="false" outlineLevel="0" collapsed="false">
      <c r="A103" s="180"/>
      <c r="B103" s="180" t="s">
        <v>446</v>
      </c>
      <c r="C103" s="183" t="s">
        <v>446</v>
      </c>
      <c r="D103" s="179" t="s">
        <v>750</v>
      </c>
      <c r="E103" s="182"/>
      <c r="F103" s="182"/>
      <c r="G103" s="180"/>
      <c r="H103" s="182" t="s">
        <v>446</v>
      </c>
      <c r="I103" s="182"/>
    </row>
    <row r="104" customFormat="false" ht="15" hidden="false" customHeight="false" outlineLevel="0" collapsed="false">
      <c r="A104" s="178" t="s">
        <v>598</v>
      </c>
      <c r="B104" s="178" t="s">
        <v>453</v>
      </c>
      <c r="C104" s="184" t="s">
        <v>750</v>
      </c>
      <c r="D104" s="180" t="s">
        <v>706</v>
      </c>
      <c r="E104" s="181" t="s">
        <v>446</v>
      </c>
      <c r="F104" s="182"/>
      <c r="G104" s="180"/>
      <c r="H104" s="182"/>
      <c r="I104" s="182"/>
    </row>
    <row r="105" customFormat="false" ht="15" hidden="false" customHeight="false" outlineLevel="0" collapsed="false">
      <c r="A105" s="180"/>
      <c r="B105" s="180" t="s">
        <v>446</v>
      </c>
      <c r="C105" s="182" t="s">
        <v>446</v>
      </c>
      <c r="D105" s="180" t="s">
        <v>446</v>
      </c>
      <c r="E105" s="179" t="s">
        <v>750</v>
      </c>
      <c r="F105" s="182"/>
      <c r="G105" s="180"/>
      <c r="H105" s="182"/>
      <c r="I105" s="182"/>
    </row>
    <row r="106" customFormat="false" ht="15" hidden="false" customHeight="false" outlineLevel="0" collapsed="false">
      <c r="A106" s="178" t="s">
        <v>600</v>
      </c>
      <c r="B106" s="178" t="s">
        <v>448</v>
      </c>
      <c r="C106" s="186" t="s">
        <v>751</v>
      </c>
      <c r="D106" s="183" t="s">
        <v>446</v>
      </c>
      <c r="E106" s="180" t="s">
        <v>752</v>
      </c>
      <c r="F106" s="182"/>
      <c r="G106" s="180"/>
      <c r="H106" s="182"/>
      <c r="I106" s="182"/>
    </row>
    <row r="107" customFormat="false" ht="15" hidden="false" customHeight="false" outlineLevel="0" collapsed="false">
      <c r="A107" s="180"/>
      <c r="B107" s="180" t="s">
        <v>446</v>
      </c>
      <c r="C107" s="183" t="s">
        <v>446</v>
      </c>
      <c r="D107" s="184" t="s">
        <v>753</v>
      </c>
      <c r="E107" s="180" t="s">
        <v>446</v>
      </c>
      <c r="F107" s="182"/>
      <c r="G107" s="180"/>
      <c r="H107" s="182"/>
      <c r="I107" s="182"/>
    </row>
    <row r="108" customFormat="false" ht="15" hidden="false" customHeight="false" outlineLevel="0" collapsed="false">
      <c r="A108" s="178" t="s">
        <v>603</v>
      </c>
      <c r="B108" s="178" t="s">
        <v>533</v>
      </c>
      <c r="C108" s="184" t="s">
        <v>753</v>
      </c>
      <c r="D108" s="182" t="s">
        <v>465</v>
      </c>
      <c r="E108" s="180"/>
      <c r="F108" s="181" t="s">
        <v>446</v>
      </c>
      <c r="G108" s="180"/>
      <c r="H108" s="182"/>
      <c r="I108" s="182"/>
    </row>
    <row r="109" customFormat="false" ht="15" hidden="false" customHeight="false" outlineLevel="0" collapsed="false">
      <c r="A109" s="180"/>
      <c r="B109" s="180" t="s">
        <v>446</v>
      </c>
      <c r="C109" s="182" t="s">
        <v>446</v>
      </c>
      <c r="D109" s="182" t="s">
        <v>446</v>
      </c>
      <c r="E109" s="180"/>
      <c r="F109" s="179" t="s">
        <v>750</v>
      </c>
      <c r="G109" s="180"/>
      <c r="H109" s="182"/>
      <c r="I109" s="182"/>
    </row>
    <row r="110" customFormat="false" ht="15" hidden="false" customHeight="false" outlineLevel="0" collapsed="false">
      <c r="A110" s="178" t="s">
        <v>606</v>
      </c>
      <c r="B110" s="178" t="s">
        <v>481</v>
      </c>
      <c r="C110" s="186" t="s">
        <v>754</v>
      </c>
      <c r="D110" s="181" t="s">
        <v>446</v>
      </c>
      <c r="E110" s="180"/>
      <c r="F110" s="180" t="s">
        <v>755</v>
      </c>
      <c r="G110" s="180"/>
      <c r="H110" s="182"/>
      <c r="I110" s="182"/>
    </row>
    <row r="111" customFormat="false" ht="15" hidden="false" customHeight="false" outlineLevel="0" collapsed="false">
      <c r="A111" s="180"/>
      <c r="B111" s="180" t="s">
        <v>446</v>
      </c>
      <c r="C111" s="183" t="s">
        <v>446</v>
      </c>
      <c r="D111" s="179" t="s">
        <v>756</v>
      </c>
      <c r="E111" s="180"/>
      <c r="F111" s="180" t="s">
        <v>446</v>
      </c>
      <c r="G111" s="180"/>
      <c r="H111" s="182"/>
      <c r="I111" s="182"/>
    </row>
    <row r="112" customFormat="false" ht="15" hidden="false" customHeight="false" outlineLevel="0" collapsed="false">
      <c r="A112" s="178" t="s">
        <v>609</v>
      </c>
      <c r="B112" s="178" t="s">
        <v>543</v>
      </c>
      <c r="C112" s="184" t="s">
        <v>756</v>
      </c>
      <c r="D112" s="180" t="s">
        <v>757</v>
      </c>
      <c r="E112" s="180" t="s">
        <v>446</v>
      </c>
      <c r="F112" s="180"/>
      <c r="G112" s="180"/>
      <c r="H112" s="182"/>
      <c r="I112" s="182"/>
    </row>
    <row r="113" customFormat="false" ht="12.75" hidden="false" customHeight="false" outlineLevel="0" collapsed="false">
      <c r="A113" s="180"/>
      <c r="B113" s="180" t="s">
        <v>446</v>
      </c>
      <c r="C113" s="182" t="s">
        <v>446</v>
      </c>
      <c r="D113" s="180" t="s">
        <v>446</v>
      </c>
      <c r="E113" s="178" t="s">
        <v>758</v>
      </c>
      <c r="F113" s="180"/>
      <c r="G113" s="180"/>
      <c r="H113" s="182"/>
      <c r="I113" s="182"/>
    </row>
    <row r="114" customFormat="false" ht="12.75" hidden="false" customHeight="false" outlineLevel="0" collapsed="false">
      <c r="A114" s="178" t="s">
        <v>612</v>
      </c>
      <c r="B114" s="178" t="s">
        <v>467</v>
      </c>
      <c r="C114" s="186" t="s">
        <v>758</v>
      </c>
      <c r="D114" s="180" t="s">
        <v>446</v>
      </c>
      <c r="E114" s="182" t="s">
        <v>747</v>
      </c>
      <c r="F114" s="180"/>
      <c r="G114" s="180"/>
      <c r="H114" s="182"/>
      <c r="I114" s="182"/>
    </row>
    <row r="115" customFormat="false" ht="15" hidden="false" customHeight="false" outlineLevel="0" collapsed="false">
      <c r="A115" s="180"/>
      <c r="B115" s="180" t="s">
        <v>446</v>
      </c>
      <c r="C115" s="183" t="s">
        <v>446</v>
      </c>
      <c r="D115" s="178" t="s">
        <v>758</v>
      </c>
      <c r="E115" s="182" t="s">
        <v>446</v>
      </c>
      <c r="F115" s="180"/>
      <c r="G115" s="180"/>
      <c r="H115" s="182"/>
      <c r="I115" s="182"/>
    </row>
    <row r="116" customFormat="false" ht="15" hidden="false" customHeight="false" outlineLevel="0" collapsed="false">
      <c r="A116" s="178" t="s">
        <v>615</v>
      </c>
      <c r="B116" s="178" t="s">
        <v>448</v>
      </c>
      <c r="C116" s="184" t="s">
        <v>759</v>
      </c>
      <c r="D116" s="182" t="s">
        <v>760</v>
      </c>
      <c r="E116" s="182"/>
      <c r="F116" s="180"/>
      <c r="G116" s="183" t="s">
        <v>446</v>
      </c>
      <c r="H116" s="182"/>
      <c r="I116" s="182"/>
    </row>
    <row r="117" customFormat="false" ht="15" hidden="false" customHeight="false" outlineLevel="0" collapsed="false">
      <c r="A117" s="180"/>
      <c r="B117" s="180" t="s">
        <v>446</v>
      </c>
      <c r="C117" s="182" t="s">
        <v>446</v>
      </c>
      <c r="D117" s="182" t="s">
        <v>446</v>
      </c>
      <c r="E117" s="182"/>
      <c r="F117" s="180"/>
      <c r="G117" s="184" t="s">
        <v>750</v>
      </c>
      <c r="H117" s="182"/>
      <c r="I117" s="182"/>
    </row>
    <row r="118" customFormat="false" ht="15" hidden="false" customHeight="false" outlineLevel="0" collapsed="false">
      <c r="A118" s="178" t="s">
        <v>618</v>
      </c>
      <c r="B118" s="178" t="s">
        <v>448</v>
      </c>
      <c r="C118" s="186" t="s">
        <v>761</v>
      </c>
      <c r="D118" s="181" t="s">
        <v>446</v>
      </c>
      <c r="E118" s="182"/>
      <c r="F118" s="180"/>
      <c r="G118" s="182" t="s">
        <v>512</v>
      </c>
      <c r="H118" s="182"/>
      <c r="I118" s="182"/>
    </row>
    <row r="119" customFormat="false" ht="15" hidden="false" customHeight="false" outlineLevel="0" collapsed="false">
      <c r="A119" s="180"/>
      <c r="B119" s="180" t="s">
        <v>446</v>
      </c>
      <c r="C119" s="183" t="s">
        <v>446</v>
      </c>
      <c r="D119" s="179" t="s">
        <v>762</v>
      </c>
      <c r="E119" s="182"/>
      <c r="F119" s="180"/>
      <c r="G119" s="182" t="s">
        <v>446</v>
      </c>
      <c r="H119" s="182"/>
      <c r="I119" s="182"/>
    </row>
    <row r="120" customFormat="false" ht="15" hidden="false" customHeight="false" outlineLevel="0" collapsed="false">
      <c r="A120" s="178" t="s">
        <v>622</v>
      </c>
      <c r="B120" s="178" t="s">
        <v>467</v>
      </c>
      <c r="C120" s="184" t="s">
        <v>762</v>
      </c>
      <c r="D120" s="180" t="s">
        <v>706</v>
      </c>
      <c r="E120" s="181" t="s">
        <v>446</v>
      </c>
      <c r="F120" s="180"/>
      <c r="G120" s="182"/>
      <c r="H120" s="182"/>
      <c r="I120" s="182"/>
    </row>
    <row r="121" customFormat="false" ht="15" hidden="false" customHeight="false" outlineLevel="0" collapsed="false">
      <c r="A121" s="180"/>
      <c r="B121" s="180" t="s">
        <v>446</v>
      </c>
      <c r="C121" s="182" t="s">
        <v>446</v>
      </c>
      <c r="D121" s="180" t="s">
        <v>446</v>
      </c>
      <c r="E121" s="179" t="s">
        <v>762</v>
      </c>
      <c r="F121" s="180"/>
      <c r="G121" s="182"/>
      <c r="H121" s="182"/>
      <c r="I121" s="182"/>
    </row>
    <row r="122" customFormat="false" ht="15" hidden="false" customHeight="false" outlineLevel="0" collapsed="false">
      <c r="A122" s="178" t="s">
        <v>624</v>
      </c>
      <c r="B122" s="178" t="s">
        <v>481</v>
      </c>
      <c r="C122" s="186" t="s">
        <v>763</v>
      </c>
      <c r="D122" s="183" t="s">
        <v>446</v>
      </c>
      <c r="E122" s="180" t="s">
        <v>524</v>
      </c>
      <c r="F122" s="180"/>
      <c r="G122" s="182"/>
      <c r="H122" s="182"/>
      <c r="I122" s="182"/>
    </row>
    <row r="123" customFormat="false" ht="15" hidden="false" customHeight="false" outlineLevel="0" collapsed="false">
      <c r="A123" s="180"/>
      <c r="B123" s="180" t="s">
        <v>446</v>
      </c>
      <c r="C123" s="183" t="s">
        <v>446</v>
      </c>
      <c r="D123" s="184" t="s">
        <v>764</v>
      </c>
      <c r="E123" s="180" t="s">
        <v>446</v>
      </c>
      <c r="F123" s="180"/>
      <c r="G123" s="182"/>
      <c r="H123" s="182"/>
      <c r="I123" s="182"/>
    </row>
    <row r="124" customFormat="false" ht="15" hidden="false" customHeight="false" outlineLevel="0" collapsed="false">
      <c r="A124" s="178" t="s">
        <v>627</v>
      </c>
      <c r="B124" s="178" t="s">
        <v>448</v>
      </c>
      <c r="C124" s="184" t="s">
        <v>764</v>
      </c>
      <c r="D124" s="182" t="s">
        <v>465</v>
      </c>
      <c r="E124" s="180"/>
      <c r="F124" s="183" t="s">
        <v>446</v>
      </c>
      <c r="G124" s="182"/>
      <c r="H124" s="182"/>
      <c r="I124" s="182"/>
    </row>
    <row r="125" customFormat="false" ht="15" hidden="false" customHeight="false" outlineLevel="0" collapsed="false">
      <c r="A125" s="180"/>
      <c r="B125" s="180" t="s">
        <v>446</v>
      </c>
      <c r="C125" s="182" t="s">
        <v>446</v>
      </c>
      <c r="D125" s="182" t="s">
        <v>446</v>
      </c>
      <c r="E125" s="180"/>
      <c r="F125" s="184" t="s">
        <v>765</v>
      </c>
      <c r="G125" s="182"/>
      <c r="H125" s="182"/>
      <c r="I125" s="182"/>
    </row>
    <row r="126" customFormat="false" ht="15" hidden="false" customHeight="false" outlineLevel="0" collapsed="false">
      <c r="A126" s="178" t="s">
        <v>628</v>
      </c>
      <c r="B126" s="178" t="s">
        <v>467</v>
      </c>
      <c r="C126" s="186" t="s">
        <v>766</v>
      </c>
      <c r="D126" s="181" t="s">
        <v>446</v>
      </c>
      <c r="E126" s="180"/>
      <c r="F126" s="182" t="s">
        <v>767</v>
      </c>
      <c r="G126" s="182"/>
      <c r="H126" s="182"/>
      <c r="I126" s="182"/>
    </row>
    <row r="127" customFormat="false" ht="15" hidden="false" customHeight="false" outlineLevel="0" collapsed="false">
      <c r="A127" s="180"/>
      <c r="B127" s="180" t="s">
        <v>446</v>
      </c>
      <c r="C127" s="183" t="s">
        <v>446</v>
      </c>
      <c r="D127" s="179" t="s">
        <v>768</v>
      </c>
      <c r="E127" s="180"/>
      <c r="F127" s="182" t="s">
        <v>446</v>
      </c>
      <c r="G127" s="182"/>
      <c r="H127" s="182"/>
      <c r="I127" s="182"/>
    </row>
    <row r="128" customFormat="false" ht="15" hidden="false" customHeight="false" outlineLevel="0" collapsed="false">
      <c r="A128" s="178" t="s">
        <v>632</v>
      </c>
      <c r="B128" s="178" t="s">
        <v>448</v>
      </c>
      <c r="C128" s="184" t="s">
        <v>768</v>
      </c>
      <c r="D128" s="180" t="s">
        <v>769</v>
      </c>
      <c r="E128" s="183" t="s">
        <v>446</v>
      </c>
      <c r="F128" s="182"/>
      <c r="G128" s="182"/>
      <c r="H128" s="182"/>
      <c r="I128" s="182"/>
    </row>
    <row r="129" customFormat="false" ht="15" hidden="false" customHeight="false" outlineLevel="0" collapsed="false">
      <c r="A129" s="180"/>
      <c r="B129" s="180" t="s">
        <v>446</v>
      </c>
      <c r="C129" s="182" t="s">
        <v>446</v>
      </c>
      <c r="D129" s="180" t="s">
        <v>446</v>
      </c>
      <c r="E129" s="184" t="s">
        <v>765</v>
      </c>
      <c r="F129" s="182"/>
      <c r="G129" s="182"/>
      <c r="H129" s="182"/>
      <c r="I129" s="182"/>
    </row>
    <row r="130" customFormat="false" ht="15" hidden="false" customHeight="false" outlineLevel="0" collapsed="false">
      <c r="A130" s="178" t="s">
        <v>635</v>
      </c>
      <c r="B130" s="178" t="s">
        <v>448</v>
      </c>
      <c r="C130" s="186" t="s">
        <v>770</v>
      </c>
      <c r="D130" s="183" t="s">
        <v>446</v>
      </c>
      <c r="E130" s="182" t="s">
        <v>771</v>
      </c>
      <c r="F130" s="182"/>
      <c r="G130" s="182"/>
      <c r="H130" s="182"/>
      <c r="I130" s="182"/>
    </row>
    <row r="131" customFormat="false" ht="15" hidden="false" customHeight="false" outlineLevel="0" collapsed="false">
      <c r="A131" s="180"/>
      <c r="B131" s="180" t="s">
        <v>446</v>
      </c>
      <c r="C131" s="183" t="s">
        <v>446</v>
      </c>
      <c r="D131" s="184" t="s">
        <v>765</v>
      </c>
      <c r="E131" s="182" t="s">
        <v>446</v>
      </c>
      <c r="F131" s="182"/>
      <c r="G131" s="182"/>
      <c r="H131" s="182"/>
      <c r="I131" s="182"/>
    </row>
    <row r="132" customFormat="false" ht="15" hidden="false" customHeight="false" outlineLevel="0" collapsed="false">
      <c r="A132" s="178" t="s">
        <v>638</v>
      </c>
      <c r="B132" s="178" t="s">
        <v>477</v>
      </c>
      <c r="C132" s="184" t="s">
        <v>765</v>
      </c>
      <c r="D132" s="182" t="s">
        <v>772</v>
      </c>
      <c r="E132" s="182"/>
      <c r="F132" s="182"/>
      <c r="G132" s="182"/>
      <c r="H132" s="182"/>
      <c r="I132" s="182"/>
    </row>
    <row r="133" customFormat="false" ht="15" hidden="false" customHeight="false" outlineLevel="0" collapsed="false">
      <c r="A133" s="182"/>
      <c r="B133" s="182" t="s">
        <v>446</v>
      </c>
      <c r="C133" s="182"/>
      <c r="D133" s="182"/>
      <c r="E133" s="181" t="s">
        <v>446</v>
      </c>
      <c r="F133" s="182"/>
      <c r="G133" s="182"/>
      <c r="H133" s="182"/>
      <c r="I133" s="182"/>
    </row>
    <row r="134" customFormat="false" ht="15" hidden="false" customHeight="false" outlineLevel="0" collapsed="false">
      <c r="A134" s="182"/>
      <c r="B134" s="182" t="s">
        <v>446</v>
      </c>
      <c r="C134" s="182"/>
      <c r="D134" s="181" t="s">
        <v>773</v>
      </c>
      <c r="E134" s="179" t="s">
        <v>669</v>
      </c>
      <c r="F134" s="181" t="s">
        <v>446</v>
      </c>
      <c r="G134" s="182"/>
      <c r="H134" s="182"/>
      <c r="I134" s="182"/>
    </row>
    <row r="135" customFormat="false" ht="15" hidden="false" customHeight="false" outlineLevel="0" collapsed="false">
      <c r="A135" s="182"/>
      <c r="B135" s="182" t="s">
        <v>446</v>
      </c>
      <c r="C135" s="182"/>
      <c r="D135" s="182"/>
      <c r="E135" s="183" t="s">
        <v>446</v>
      </c>
      <c r="F135" s="179" t="s">
        <v>669</v>
      </c>
      <c r="G135" s="182"/>
      <c r="H135" s="182"/>
      <c r="I135" s="182"/>
    </row>
    <row r="136" customFormat="false" ht="15" hidden="false" customHeight="false" outlineLevel="0" collapsed="false">
      <c r="A136" s="182"/>
      <c r="B136" s="182" t="s">
        <v>446</v>
      </c>
      <c r="C136" s="182"/>
      <c r="D136" s="182"/>
      <c r="E136" s="184" t="s">
        <v>677</v>
      </c>
      <c r="F136" s="180" t="s">
        <v>774</v>
      </c>
      <c r="G136" s="181" t="s">
        <v>446</v>
      </c>
      <c r="H136" s="182"/>
      <c r="I136" s="182"/>
    </row>
    <row r="137" customFormat="false" ht="15" hidden="false" customHeight="false" outlineLevel="0" collapsed="false">
      <c r="A137" s="182"/>
      <c r="B137" s="182" t="s">
        <v>446</v>
      </c>
      <c r="C137" s="182"/>
      <c r="D137" s="182"/>
      <c r="E137" s="181" t="s">
        <v>446</v>
      </c>
      <c r="F137" s="180" t="s">
        <v>446</v>
      </c>
      <c r="G137" s="179" t="s">
        <v>669</v>
      </c>
      <c r="H137" s="182"/>
      <c r="I137" s="182"/>
    </row>
    <row r="138" customFormat="false" ht="15" hidden="false" customHeight="false" outlineLevel="0" collapsed="false">
      <c r="A138" s="182"/>
      <c r="B138" s="182" t="s">
        <v>446</v>
      </c>
      <c r="C138" s="182"/>
      <c r="D138" s="182"/>
      <c r="E138" s="179" t="s">
        <v>684</v>
      </c>
      <c r="F138" s="183" t="s">
        <v>446</v>
      </c>
      <c r="G138" s="180" t="s">
        <v>642</v>
      </c>
      <c r="H138" s="182"/>
      <c r="I138" s="182"/>
    </row>
    <row r="139" customFormat="false" ht="15" hidden="false" customHeight="false" outlineLevel="0" collapsed="false">
      <c r="A139" s="182"/>
      <c r="B139" s="182" t="s">
        <v>446</v>
      </c>
      <c r="C139" s="182"/>
      <c r="D139" s="182"/>
      <c r="E139" s="183" t="s">
        <v>446</v>
      </c>
      <c r="F139" s="184" t="s">
        <v>689</v>
      </c>
      <c r="G139" s="180" t="s">
        <v>446</v>
      </c>
      <c r="H139" s="182"/>
      <c r="I139" s="182"/>
    </row>
    <row r="140" customFormat="false" ht="15" hidden="false" customHeight="false" outlineLevel="0" collapsed="false">
      <c r="A140" s="182"/>
      <c r="B140" s="182" t="s">
        <v>446</v>
      </c>
      <c r="C140" s="182"/>
      <c r="D140" s="182"/>
      <c r="E140" s="184" t="s">
        <v>689</v>
      </c>
      <c r="F140" s="182" t="s">
        <v>531</v>
      </c>
      <c r="G140" s="180"/>
      <c r="H140" s="181" t="s">
        <v>446</v>
      </c>
      <c r="I140" s="182"/>
    </row>
    <row r="141" customFormat="false" ht="15" hidden="false" customHeight="false" outlineLevel="0" collapsed="false">
      <c r="A141" s="182"/>
      <c r="B141" s="182" t="s">
        <v>446</v>
      </c>
      <c r="C141" s="182"/>
      <c r="D141" s="182"/>
      <c r="E141" s="181" t="s">
        <v>446</v>
      </c>
      <c r="F141" s="182" t="s">
        <v>446</v>
      </c>
      <c r="G141" s="180"/>
      <c r="H141" s="179" t="s">
        <v>669</v>
      </c>
      <c r="I141" s="182"/>
    </row>
    <row r="142" customFormat="false" ht="15" hidden="false" customHeight="false" outlineLevel="0" collapsed="false">
      <c r="A142" s="182"/>
      <c r="B142" s="182" t="s">
        <v>446</v>
      </c>
      <c r="C142" s="182"/>
      <c r="D142" s="182"/>
      <c r="E142" s="179" t="s">
        <v>698</v>
      </c>
      <c r="F142" s="181" t="s">
        <v>446</v>
      </c>
      <c r="G142" s="180"/>
      <c r="H142" s="180" t="s">
        <v>642</v>
      </c>
      <c r="I142" s="182"/>
    </row>
    <row r="143" customFormat="false" ht="15" hidden="false" customHeight="false" outlineLevel="0" collapsed="false">
      <c r="A143" s="182"/>
      <c r="B143" s="182" t="s">
        <v>446</v>
      </c>
      <c r="C143" s="182"/>
      <c r="D143" s="182"/>
      <c r="E143" s="183" t="s">
        <v>446</v>
      </c>
      <c r="F143" s="179" t="s">
        <v>698</v>
      </c>
      <c r="G143" s="180"/>
      <c r="H143" s="180" t="s">
        <v>446</v>
      </c>
      <c r="I143" s="182"/>
    </row>
    <row r="144" customFormat="false" ht="15" hidden="false" customHeight="false" outlineLevel="0" collapsed="false">
      <c r="A144" s="182"/>
      <c r="B144" s="182" t="s">
        <v>446</v>
      </c>
      <c r="C144" s="182"/>
      <c r="D144" s="182"/>
      <c r="E144" s="184" t="s">
        <v>705</v>
      </c>
      <c r="F144" s="180" t="s">
        <v>642</v>
      </c>
      <c r="G144" s="183" t="s">
        <v>446</v>
      </c>
      <c r="H144" s="180"/>
      <c r="I144" s="182"/>
    </row>
    <row r="145" customFormat="false" ht="30" hidden="false" customHeight="false" outlineLevel="0" collapsed="false">
      <c r="A145" s="182"/>
      <c r="B145" s="182" t="s">
        <v>446</v>
      </c>
      <c r="C145" s="182"/>
      <c r="D145" s="182"/>
      <c r="E145" s="181" t="s">
        <v>446</v>
      </c>
      <c r="F145" s="180" t="s">
        <v>446</v>
      </c>
      <c r="G145" s="184" t="s">
        <v>698</v>
      </c>
      <c r="H145" s="180"/>
      <c r="I145" s="182"/>
    </row>
    <row r="146" customFormat="false" ht="15" hidden="false" customHeight="false" outlineLevel="0" collapsed="false">
      <c r="A146" s="182"/>
      <c r="B146" s="182" t="s">
        <v>446</v>
      </c>
      <c r="C146" s="182"/>
      <c r="D146" s="182"/>
      <c r="E146" s="179" t="s">
        <v>712</v>
      </c>
      <c r="F146" s="183" t="s">
        <v>446</v>
      </c>
      <c r="G146" s="182" t="s">
        <v>642</v>
      </c>
      <c r="H146" s="180"/>
      <c r="I146" s="182"/>
    </row>
    <row r="147" customFormat="false" ht="15" hidden="false" customHeight="false" outlineLevel="0" collapsed="false">
      <c r="A147" s="182"/>
      <c r="B147" s="182" t="s">
        <v>446</v>
      </c>
      <c r="C147" s="182"/>
      <c r="D147" s="182"/>
      <c r="E147" s="183" t="s">
        <v>446</v>
      </c>
      <c r="F147" s="184" t="s">
        <v>712</v>
      </c>
      <c r="G147" s="182" t="s">
        <v>446</v>
      </c>
      <c r="H147" s="180"/>
      <c r="I147" s="182"/>
    </row>
    <row r="148" customFormat="false" ht="15" hidden="false" customHeight="false" outlineLevel="0" collapsed="false">
      <c r="A148" s="182"/>
      <c r="B148" s="182" t="s">
        <v>446</v>
      </c>
      <c r="C148" s="182"/>
      <c r="D148" s="182"/>
      <c r="E148" s="184" t="s">
        <v>716</v>
      </c>
      <c r="F148" s="182" t="s">
        <v>649</v>
      </c>
      <c r="G148" s="182"/>
      <c r="H148" s="180"/>
      <c r="I148" s="181" t="s">
        <v>446</v>
      </c>
    </row>
    <row r="149" customFormat="false" ht="15" hidden="false" customHeight="false" outlineLevel="0" collapsed="false">
      <c r="A149" s="182"/>
      <c r="B149" s="182" t="s">
        <v>446</v>
      </c>
      <c r="C149" s="182"/>
      <c r="D149" s="182"/>
      <c r="E149" s="182" t="s">
        <v>446</v>
      </c>
      <c r="F149" s="182" t="s">
        <v>446</v>
      </c>
      <c r="G149" s="182"/>
      <c r="H149" s="180"/>
      <c r="I149" s="179" t="s">
        <v>756</v>
      </c>
    </row>
    <row r="150" customFormat="false" ht="15" hidden="false" customHeight="false" outlineLevel="0" collapsed="false">
      <c r="A150" s="182"/>
      <c r="B150" s="182" t="s">
        <v>446</v>
      </c>
      <c r="C150" s="182"/>
      <c r="D150" s="182"/>
      <c r="E150" s="186" t="s">
        <v>651</v>
      </c>
      <c r="F150" s="181" t="s">
        <v>446</v>
      </c>
      <c r="G150" s="182"/>
      <c r="H150" s="180"/>
      <c r="I150" s="182" t="s">
        <v>642</v>
      </c>
    </row>
    <row r="151" customFormat="false" ht="15" hidden="false" customHeight="false" outlineLevel="0" collapsed="false">
      <c r="A151" s="182"/>
      <c r="B151" s="182" t="s">
        <v>446</v>
      </c>
      <c r="C151" s="182"/>
      <c r="D151" s="182"/>
      <c r="E151" s="183" t="s">
        <v>446</v>
      </c>
      <c r="F151" s="179" t="s">
        <v>730</v>
      </c>
      <c r="G151" s="182"/>
      <c r="H151" s="180"/>
      <c r="I151" s="182" t="s">
        <v>446</v>
      </c>
    </row>
    <row r="152" customFormat="false" ht="15" hidden="false" customHeight="false" outlineLevel="0" collapsed="false">
      <c r="A152" s="182"/>
      <c r="B152" s="182" t="s">
        <v>446</v>
      </c>
      <c r="C152" s="182"/>
      <c r="D152" s="182"/>
      <c r="E152" s="184" t="s">
        <v>730</v>
      </c>
      <c r="F152" s="180" t="s">
        <v>446</v>
      </c>
      <c r="G152" s="181" t="s">
        <v>446</v>
      </c>
      <c r="H152" s="180"/>
      <c r="I152" s="182"/>
    </row>
    <row r="153" customFormat="false" ht="15" hidden="false" customHeight="false" outlineLevel="0" collapsed="false">
      <c r="A153" s="182"/>
      <c r="B153" s="182" t="s">
        <v>446</v>
      </c>
      <c r="C153" s="182"/>
      <c r="D153" s="182"/>
      <c r="E153" s="181" t="s">
        <v>446</v>
      </c>
      <c r="F153" s="180" t="s">
        <v>446</v>
      </c>
      <c r="G153" s="179" t="s">
        <v>743</v>
      </c>
      <c r="H153" s="180"/>
      <c r="I153" s="182"/>
    </row>
    <row r="154" customFormat="false" ht="15" hidden="false" customHeight="false" outlineLevel="0" collapsed="false">
      <c r="A154" s="182"/>
      <c r="B154" s="182" t="s">
        <v>446</v>
      </c>
      <c r="C154" s="182"/>
      <c r="D154" s="182"/>
      <c r="E154" s="179" t="s">
        <v>735</v>
      </c>
      <c r="F154" s="183" t="s">
        <v>446</v>
      </c>
      <c r="G154" s="180" t="s">
        <v>775</v>
      </c>
      <c r="H154" s="180"/>
      <c r="I154" s="182"/>
    </row>
    <row r="155" customFormat="false" ht="15" hidden="false" customHeight="false" outlineLevel="0" collapsed="false">
      <c r="A155" s="182"/>
      <c r="B155" s="182" t="s">
        <v>446</v>
      </c>
      <c r="C155" s="182"/>
      <c r="D155" s="182"/>
      <c r="E155" s="183" t="s">
        <v>446</v>
      </c>
      <c r="F155" s="184" t="s">
        <v>743</v>
      </c>
      <c r="G155" s="180" t="s">
        <v>446</v>
      </c>
      <c r="H155" s="180"/>
      <c r="I155" s="182"/>
    </row>
    <row r="156" customFormat="false" ht="15" hidden="false" customHeight="false" outlineLevel="0" collapsed="false">
      <c r="A156" s="182"/>
      <c r="B156" s="182" t="s">
        <v>446</v>
      </c>
      <c r="C156" s="182"/>
      <c r="D156" s="182"/>
      <c r="E156" s="184" t="s">
        <v>743</v>
      </c>
      <c r="F156" s="182" t="s">
        <v>642</v>
      </c>
      <c r="G156" s="180"/>
      <c r="H156" s="183" t="s">
        <v>446</v>
      </c>
      <c r="I156" s="182"/>
    </row>
    <row r="157" customFormat="false" ht="15" hidden="false" customHeight="false" outlineLevel="0" collapsed="false">
      <c r="A157" s="182"/>
      <c r="B157" s="182" t="s">
        <v>446</v>
      </c>
      <c r="C157" s="182"/>
      <c r="D157" s="182"/>
      <c r="E157" s="181" t="s">
        <v>446</v>
      </c>
      <c r="F157" s="182" t="s">
        <v>446</v>
      </c>
      <c r="G157" s="180"/>
      <c r="H157" s="184" t="s">
        <v>756</v>
      </c>
      <c r="I157" s="182"/>
    </row>
    <row r="158" customFormat="false" ht="15" hidden="false" customHeight="false" outlineLevel="0" collapsed="false">
      <c r="A158" s="182"/>
      <c r="B158" s="182" t="s">
        <v>446</v>
      </c>
      <c r="C158" s="182"/>
      <c r="D158" s="182"/>
      <c r="E158" s="179" t="s">
        <v>753</v>
      </c>
      <c r="F158" s="181" t="s">
        <v>446</v>
      </c>
      <c r="G158" s="180"/>
      <c r="H158" s="182" t="s">
        <v>703</v>
      </c>
      <c r="I158" s="182"/>
    </row>
    <row r="159" customFormat="false" ht="15" hidden="false" customHeight="false" outlineLevel="0" collapsed="false">
      <c r="A159" s="182"/>
      <c r="B159" s="182" t="s">
        <v>446</v>
      </c>
      <c r="C159" s="182"/>
      <c r="D159" s="182"/>
      <c r="E159" s="183" t="s">
        <v>446</v>
      </c>
      <c r="F159" s="179" t="s">
        <v>756</v>
      </c>
      <c r="G159" s="180"/>
      <c r="H159" s="182" t="s">
        <v>446</v>
      </c>
      <c r="I159" s="182"/>
    </row>
    <row r="160" customFormat="false" ht="15" hidden="false" customHeight="false" outlineLevel="0" collapsed="false">
      <c r="A160" s="182"/>
      <c r="B160" s="182" t="s">
        <v>446</v>
      </c>
      <c r="C160" s="182"/>
      <c r="D160" s="182"/>
      <c r="E160" s="184" t="s">
        <v>756</v>
      </c>
      <c r="F160" s="180" t="s">
        <v>642</v>
      </c>
      <c r="G160" s="183" t="s">
        <v>446</v>
      </c>
      <c r="H160" s="182"/>
      <c r="I160" s="182"/>
    </row>
    <row r="161" customFormat="false" ht="15" hidden="false" customHeight="false" outlineLevel="0" collapsed="false">
      <c r="A161" s="182"/>
      <c r="B161" s="182" t="s">
        <v>446</v>
      </c>
      <c r="C161" s="182"/>
      <c r="D161" s="182"/>
      <c r="E161" s="181" t="s">
        <v>446</v>
      </c>
      <c r="F161" s="180" t="s">
        <v>446</v>
      </c>
      <c r="G161" s="184" t="s">
        <v>756</v>
      </c>
      <c r="H161" s="182"/>
      <c r="I161" s="182"/>
    </row>
    <row r="162" customFormat="false" ht="15" hidden="false" customHeight="false" outlineLevel="0" collapsed="false">
      <c r="A162" s="182"/>
      <c r="B162" s="182" t="s">
        <v>446</v>
      </c>
      <c r="C162" s="182"/>
      <c r="D162" s="182"/>
      <c r="E162" s="179" t="s">
        <v>764</v>
      </c>
      <c r="F162" s="183" t="s">
        <v>446</v>
      </c>
      <c r="G162" s="182" t="s">
        <v>776</v>
      </c>
      <c r="H162" s="182"/>
      <c r="I162" s="182"/>
    </row>
    <row r="163" customFormat="false" ht="15" hidden="false" customHeight="false" outlineLevel="0" collapsed="false">
      <c r="A163" s="182"/>
      <c r="B163" s="182" t="s">
        <v>446</v>
      </c>
      <c r="C163" s="182"/>
      <c r="D163" s="182"/>
      <c r="E163" s="183" t="s">
        <v>446</v>
      </c>
      <c r="F163" s="184" t="s">
        <v>768</v>
      </c>
      <c r="G163" s="182" t="s">
        <v>446</v>
      </c>
      <c r="H163" s="182"/>
      <c r="I163" s="182"/>
    </row>
    <row r="164" customFormat="false" ht="15" hidden="false" customHeight="false" outlineLevel="0" collapsed="false">
      <c r="A164" s="182"/>
      <c r="B164" s="182" t="s">
        <v>446</v>
      </c>
      <c r="C164" s="182"/>
      <c r="D164" s="182"/>
      <c r="E164" s="184" t="s">
        <v>768</v>
      </c>
      <c r="F164" s="182" t="s">
        <v>777</v>
      </c>
      <c r="G164" s="182"/>
      <c r="H164" s="182"/>
      <c r="I164" s="182"/>
    </row>
    <row r="165" customFormat="false" ht="12.75" hidden="false" customHeight="false" outlineLevel="0" collapsed="false">
      <c r="A165" s="182"/>
      <c r="B165" s="182" t="s">
        <v>446</v>
      </c>
      <c r="C165" s="182"/>
      <c r="D165" s="182" t="s">
        <v>446</v>
      </c>
      <c r="E165" s="182"/>
      <c r="F165" s="182"/>
      <c r="G165" s="182"/>
      <c r="H165" s="182"/>
      <c r="I165" s="182"/>
    </row>
    <row r="166" customFormat="false" ht="15" hidden="false" customHeight="false" outlineLevel="0" collapsed="false">
      <c r="A166" s="182"/>
      <c r="B166" s="182" t="s">
        <v>446</v>
      </c>
      <c r="C166" s="181" t="s">
        <v>778</v>
      </c>
      <c r="D166" s="186" t="s">
        <v>651</v>
      </c>
      <c r="E166" s="182" t="s">
        <v>446</v>
      </c>
      <c r="F166" s="182"/>
      <c r="G166" s="182"/>
      <c r="H166" s="182"/>
      <c r="I166" s="182"/>
    </row>
    <row r="167" customFormat="false" ht="12.75" hidden="false" customHeight="false" outlineLevel="0" collapsed="false">
      <c r="A167" s="182"/>
      <c r="B167" s="182" t="s">
        <v>446</v>
      </c>
      <c r="C167" s="182"/>
      <c r="D167" s="180" t="s">
        <v>446</v>
      </c>
      <c r="E167" s="186" t="s">
        <v>671</v>
      </c>
      <c r="F167" s="182"/>
      <c r="G167" s="182"/>
      <c r="H167" s="182"/>
      <c r="I167" s="182"/>
    </row>
    <row r="168" customFormat="false" ht="12.75" hidden="false" customHeight="false" outlineLevel="0" collapsed="false">
      <c r="A168" s="182"/>
      <c r="B168" s="182" t="s">
        <v>446</v>
      </c>
      <c r="C168" s="182"/>
      <c r="D168" s="178" t="s">
        <v>671</v>
      </c>
      <c r="E168" s="180" t="s">
        <v>446</v>
      </c>
      <c r="F168" s="182" t="s">
        <v>446</v>
      </c>
      <c r="G168" s="182"/>
      <c r="H168" s="182"/>
      <c r="I168" s="182"/>
    </row>
    <row r="169" customFormat="false" ht="12.75" hidden="false" customHeight="false" outlineLevel="0" collapsed="false">
      <c r="A169" s="182"/>
      <c r="B169" s="182" t="s">
        <v>446</v>
      </c>
      <c r="C169" s="182"/>
      <c r="D169" s="182" t="s">
        <v>446</v>
      </c>
      <c r="E169" s="180" t="s">
        <v>446</v>
      </c>
      <c r="F169" s="186" t="s">
        <v>675</v>
      </c>
      <c r="G169" s="182"/>
      <c r="H169" s="182"/>
      <c r="I169" s="182"/>
    </row>
    <row r="170" customFormat="false" ht="12.75" hidden="false" customHeight="false" outlineLevel="0" collapsed="false">
      <c r="A170" s="182"/>
      <c r="B170" s="182" t="s">
        <v>446</v>
      </c>
      <c r="C170" s="182"/>
      <c r="D170" s="186" t="s">
        <v>675</v>
      </c>
      <c r="E170" s="180" t="s">
        <v>446</v>
      </c>
      <c r="F170" s="180" t="s">
        <v>779</v>
      </c>
      <c r="G170" s="182"/>
      <c r="H170" s="182"/>
      <c r="I170" s="182"/>
    </row>
    <row r="171" customFormat="false" ht="12.75" hidden="false" customHeight="false" outlineLevel="0" collapsed="false">
      <c r="A171" s="182"/>
      <c r="B171" s="182" t="s">
        <v>446</v>
      </c>
      <c r="C171" s="182"/>
      <c r="D171" s="180" t="s">
        <v>446</v>
      </c>
      <c r="E171" s="178" t="s">
        <v>675</v>
      </c>
      <c r="F171" s="180" t="s">
        <v>446</v>
      </c>
      <c r="G171" s="182"/>
      <c r="H171" s="182"/>
      <c r="I171" s="182"/>
    </row>
    <row r="172" customFormat="false" ht="12.75" hidden="false" customHeight="false" outlineLevel="0" collapsed="false">
      <c r="A172" s="182"/>
      <c r="B172" s="182" t="s">
        <v>446</v>
      </c>
      <c r="C172" s="182"/>
      <c r="D172" s="178" t="s">
        <v>678</v>
      </c>
      <c r="E172" s="182" t="s">
        <v>538</v>
      </c>
      <c r="F172" s="180"/>
      <c r="G172" s="182" t="s">
        <v>446</v>
      </c>
      <c r="H172" s="182"/>
      <c r="I172" s="182"/>
    </row>
    <row r="173" customFormat="false" ht="12.75" hidden="false" customHeight="false" outlineLevel="0" collapsed="false">
      <c r="A173" s="182"/>
      <c r="B173" s="182" t="s">
        <v>446</v>
      </c>
      <c r="C173" s="182"/>
      <c r="D173" s="182" t="s">
        <v>446</v>
      </c>
      <c r="E173" s="182" t="s">
        <v>446</v>
      </c>
      <c r="F173" s="180"/>
      <c r="G173" s="186" t="s">
        <v>675</v>
      </c>
      <c r="H173" s="182"/>
      <c r="I173" s="182"/>
    </row>
    <row r="174" customFormat="false" ht="12.75" hidden="false" customHeight="false" outlineLevel="0" collapsed="false">
      <c r="A174" s="182"/>
      <c r="B174" s="182" t="s">
        <v>446</v>
      </c>
      <c r="C174" s="182"/>
      <c r="D174" s="186" t="s">
        <v>682</v>
      </c>
      <c r="E174" s="182" t="s">
        <v>446</v>
      </c>
      <c r="F174" s="180"/>
      <c r="G174" s="180" t="s">
        <v>642</v>
      </c>
      <c r="H174" s="182"/>
      <c r="I174" s="182"/>
    </row>
    <row r="175" customFormat="false" ht="12.75" hidden="false" customHeight="false" outlineLevel="0" collapsed="false">
      <c r="A175" s="182"/>
      <c r="B175" s="182" t="s">
        <v>446</v>
      </c>
      <c r="C175" s="182"/>
      <c r="D175" s="180" t="s">
        <v>446</v>
      </c>
      <c r="E175" s="186" t="s">
        <v>682</v>
      </c>
      <c r="F175" s="180"/>
      <c r="G175" s="180" t="s">
        <v>446</v>
      </c>
      <c r="H175" s="182"/>
      <c r="I175" s="182"/>
    </row>
    <row r="176" customFormat="false" ht="12.75" hidden="false" customHeight="false" outlineLevel="0" collapsed="false">
      <c r="A176" s="182"/>
      <c r="B176" s="182" t="s">
        <v>446</v>
      </c>
      <c r="C176" s="182"/>
      <c r="D176" s="178" t="s">
        <v>651</v>
      </c>
      <c r="E176" s="180" t="s">
        <v>446</v>
      </c>
      <c r="F176" s="180" t="s">
        <v>446</v>
      </c>
      <c r="G176" s="180"/>
      <c r="H176" s="182"/>
      <c r="I176" s="182"/>
    </row>
    <row r="177" customFormat="false" ht="12.75" hidden="false" customHeight="false" outlineLevel="0" collapsed="false">
      <c r="A177" s="182"/>
      <c r="B177" s="182" t="s">
        <v>446</v>
      </c>
      <c r="C177" s="182"/>
      <c r="D177" s="182" t="s">
        <v>446</v>
      </c>
      <c r="E177" s="180" t="s">
        <v>446</v>
      </c>
      <c r="F177" s="178" t="s">
        <v>691</v>
      </c>
      <c r="G177" s="180"/>
      <c r="H177" s="182"/>
      <c r="I177" s="182"/>
    </row>
    <row r="178" customFormat="false" ht="12.75" hidden="false" customHeight="false" outlineLevel="0" collapsed="false">
      <c r="A178" s="182"/>
      <c r="B178" s="182" t="s">
        <v>446</v>
      </c>
      <c r="C178" s="182"/>
      <c r="D178" s="186" t="s">
        <v>651</v>
      </c>
      <c r="E178" s="180" t="s">
        <v>446</v>
      </c>
      <c r="F178" s="182" t="s">
        <v>614</v>
      </c>
      <c r="G178" s="180"/>
      <c r="H178" s="182"/>
      <c r="I178" s="182"/>
    </row>
    <row r="179" customFormat="false" ht="12.75" hidden="false" customHeight="false" outlineLevel="0" collapsed="false">
      <c r="A179" s="182"/>
      <c r="B179" s="182" t="s">
        <v>446</v>
      </c>
      <c r="C179" s="182"/>
      <c r="D179" s="180" t="s">
        <v>446</v>
      </c>
      <c r="E179" s="178" t="s">
        <v>691</v>
      </c>
      <c r="F179" s="182" t="s">
        <v>446</v>
      </c>
      <c r="G179" s="180"/>
      <c r="H179" s="182"/>
      <c r="I179" s="182"/>
    </row>
    <row r="180" customFormat="false" ht="12.75" hidden="false" customHeight="false" outlineLevel="0" collapsed="false">
      <c r="A180" s="182"/>
      <c r="B180" s="182" t="s">
        <v>446</v>
      </c>
      <c r="C180" s="182"/>
      <c r="D180" s="178" t="s">
        <v>691</v>
      </c>
      <c r="E180" s="182" t="s">
        <v>446</v>
      </c>
      <c r="F180" s="182"/>
      <c r="G180" s="180"/>
      <c r="H180" s="182" t="s">
        <v>446</v>
      </c>
      <c r="I180" s="182"/>
    </row>
    <row r="181" customFormat="false" ht="12.75" hidden="false" customHeight="false" outlineLevel="0" collapsed="false">
      <c r="A181" s="182"/>
      <c r="B181" s="182" t="s">
        <v>446</v>
      </c>
      <c r="C181" s="182"/>
      <c r="D181" s="182" t="s">
        <v>446</v>
      </c>
      <c r="E181" s="182" t="s">
        <v>446</v>
      </c>
      <c r="F181" s="182"/>
      <c r="G181" s="180"/>
      <c r="H181" s="186" t="s">
        <v>707</v>
      </c>
      <c r="I181" s="182"/>
    </row>
    <row r="182" customFormat="false" ht="12.75" hidden="false" customHeight="false" outlineLevel="0" collapsed="false">
      <c r="A182" s="182"/>
      <c r="B182" s="182" t="s">
        <v>446</v>
      </c>
      <c r="C182" s="182"/>
      <c r="D182" s="186" t="s">
        <v>651</v>
      </c>
      <c r="E182" s="182" t="s">
        <v>446</v>
      </c>
      <c r="F182" s="182"/>
      <c r="G182" s="180"/>
      <c r="H182" s="180" t="s">
        <v>780</v>
      </c>
      <c r="I182" s="182"/>
    </row>
    <row r="183" customFormat="false" ht="12.75" hidden="false" customHeight="false" outlineLevel="0" collapsed="false">
      <c r="A183" s="182"/>
      <c r="B183" s="182" t="s">
        <v>446</v>
      </c>
      <c r="C183" s="182"/>
      <c r="D183" s="180" t="s">
        <v>446</v>
      </c>
      <c r="E183" s="186" t="s">
        <v>700</v>
      </c>
      <c r="F183" s="182"/>
      <c r="G183" s="180"/>
      <c r="H183" s="180" t="s">
        <v>446</v>
      </c>
      <c r="I183" s="182"/>
    </row>
    <row r="184" customFormat="false" ht="12.75" hidden="false" customHeight="false" outlineLevel="0" collapsed="false">
      <c r="A184" s="182"/>
      <c r="B184" s="182" t="s">
        <v>446</v>
      </c>
      <c r="C184" s="182"/>
      <c r="D184" s="178" t="s">
        <v>700</v>
      </c>
      <c r="E184" s="180" t="s">
        <v>446</v>
      </c>
      <c r="F184" s="182" t="s">
        <v>446</v>
      </c>
      <c r="G184" s="180"/>
      <c r="H184" s="180"/>
      <c r="I184" s="182"/>
    </row>
    <row r="185" customFormat="false" ht="12.75" hidden="false" customHeight="false" outlineLevel="0" collapsed="false">
      <c r="A185" s="182"/>
      <c r="B185" s="182" t="s">
        <v>446</v>
      </c>
      <c r="C185" s="182"/>
      <c r="D185" s="182" t="s">
        <v>446</v>
      </c>
      <c r="E185" s="180" t="s">
        <v>446</v>
      </c>
      <c r="F185" s="186" t="s">
        <v>707</v>
      </c>
      <c r="G185" s="180"/>
      <c r="H185" s="180"/>
      <c r="I185" s="182"/>
    </row>
    <row r="186" customFormat="false" ht="12.75" hidden="false" customHeight="false" outlineLevel="0" collapsed="false">
      <c r="A186" s="182"/>
      <c r="B186" s="182" t="s">
        <v>446</v>
      </c>
      <c r="C186" s="182"/>
      <c r="D186" s="186" t="s">
        <v>704</v>
      </c>
      <c r="E186" s="180" t="s">
        <v>446</v>
      </c>
      <c r="F186" s="180" t="s">
        <v>642</v>
      </c>
      <c r="G186" s="180"/>
      <c r="H186" s="180"/>
      <c r="I186" s="182"/>
    </row>
    <row r="187" customFormat="false" ht="12.75" hidden="false" customHeight="false" outlineLevel="0" collapsed="false">
      <c r="A187" s="182"/>
      <c r="B187" s="182" t="s">
        <v>446</v>
      </c>
      <c r="C187" s="182"/>
      <c r="D187" s="180" t="s">
        <v>446</v>
      </c>
      <c r="E187" s="178" t="s">
        <v>707</v>
      </c>
      <c r="F187" s="180" t="s">
        <v>446</v>
      </c>
      <c r="G187" s="180"/>
      <c r="H187" s="180"/>
      <c r="I187" s="182"/>
    </row>
    <row r="188" customFormat="false" ht="12.75" hidden="false" customHeight="false" outlineLevel="0" collapsed="false">
      <c r="A188" s="182"/>
      <c r="B188" s="182" t="s">
        <v>446</v>
      </c>
      <c r="C188" s="182"/>
      <c r="D188" s="178" t="s">
        <v>707</v>
      </c>
      <c r="E188" s="182" t="s">
        <v>781</v>
      </c>
      <c r="F188" s="180"/>
      <c r="G188" s="180" t="s">
        <v>446</v>
      </c>
      <c r="H188" s="180"/>
      <c r="I188" s="182"/>
    </row>
    <row r="189" customFormat="false" ht="12.75" hidden="false" customHeight="false" outlineLevel="0" collapsed="false">
      <c r="A189" s="182"/>
      <c r="B189" s="182" t="s">
        <v>446</v>
      </c>
      <c r="C189" s="182"/>
      <c r="D189" s="182" t="s">
        <v>446</v>
      </c>
      <c r="E189" s="182" t="s">
        <v>446</v>
      </c>
      <c r="F189" s="180"/>
      <c r="G189" s="178" t="s">
        <v>707</v>
      </c>
      <c r="H189" s="180"/>
      <c r="I189" s="182"/>
    </row>
    <row r="190" customFormat="false" ht="12.75" hidden="false" customHeight="false" outlineLevel="0" collapsed="false">
      <c r="A190" s="182"/>
      <c r="B190" s="182" t="s">
        <v>446</v>
      </c>
      <c r="C190" s="182"/>
      <c r="D190" s="186" t="s">
        <v>710</v>
      </c>
      <c r="E190" s="182" t="s">
        <v>446</v>
      </c>
      <c r="F190" s="180"/>
      <c r="G190" s="182" t="s">
        <v>699</v>
      </c>
      <c r="H190" s="180"/>
      <c r="I190" s="182"/>
    </row>
    <row r="191" customFormat="false" ht="12.75" hidden="false" customHeight="false" outlineLevel="0" collapsed="false">
      <c r="A191" s="182"/>
      <c r="B191" s="182" t="s">
        <v>446</v>
      </c>
      <c r="C191" s="182"/>
      <c r="D191" s="180" t="s">
        <v>446</v>
      </c>
      <c r="E191" s="186" t="s">
        <v>714</v>
      </c>
      <c r="F191" s="180"/>
      <c r="G191" s="182" t="s">
        <v>446</v>
      </c>
      <c r="H191" s="180"/>
      <c r="I191" s="182"/>
    </row>
    <row r="192" customFormat="false" ht="12.75" hidden="false" customHeight="false" outlineLevel="0" collapsed="false">
      <c r="A192" s="182"/>
      <c r="B192" s="182" t="s">
        <v>446</v>
      </c>
      <c r="C192" s="182"/>
      <c r="D192" s="178" t="s">
        <v>714</v>
      </c>
      <c r="E192" s="180" t="s">
        <v>782</v>
      </c>
      <c r="F192" s="180" t="s">
        <v>446</v>
      </c>
      <c r="G192" s="182"/>
      <c r="H192" s="180"/>
      <c r="I192" s="182"/>
    </row>
    <row r="193" customFormat="false" ht="12.75" hidden="false" customHeight="false" outlineLevel="0" collapsed="false">
      <c r="A193" s="182"/>
      <c r="B193" s="182" t="s">
        <v>446</v>
      </c>
      <c r="C193" s="182"/>
      <c r="D193" s="182" t="s">
        <v>446</v>
      </c>
      <c r="E193" s="180" t="s">
        <v>446</v>
      </c>
      <c r="F193" s="178" t="s">
        <v>714</v>
      </c>
      <c r="G193" s="182"/>
      <c r="H193" s="180"/>
      <c r="I193" s="182"/>
    </row>
    <row r="194" customFormat="false" ht="12.75" hidden="false" customHeight="false" outlineLevel="0" collapsed="false">
      <c r="A194" s="182"/>
      <c r="B194" s="182" t="s">
        <v>446</v>
      </c>
      <c r="C194" s="182"/>
      <c r="D194" s="186" t="s">
        <v>718</v>
      </c>
      <c r="E194" s="180" t="s">
        <v>446</v>
      </c>
      <c r="F194" s="182" t="s">
        <v>779</v>
      </c>
      <c r="G194" s="182"/>
      <c r="H194" s="180"/>
      <c r="I194" s="182"/>
    </row>
    <row r="195" customFormat="false" ht="12.75" hidden="false" customHeight="false" outlineLevel="0" collapsed="false">
      <c r="A195" s="182"/>
      <c r="B195" s="182" t="s">
        <v>446</v>
      </c>
      <c r="C195" s="182"/>
      <c r="D195" s="180" t="s">
        <v>446</v>
      </c>
      <c r="E195" s="178" t="s">
        <v>718</v>
      </c>
      <c r="F195" s="182" t="s">
        <v>446</v>
      </c>
      <c r="G195" s="182"/>
      <c r="H195" s="180"/>
      <c r="I195" s="182"/>
    </row>
    <row r="196" customFormat="false" ht="12.75" hidden="false" customHeight="false" outlineLevel="0" collapsed="false">
      <c r="A196" s="182"/>
      <c r="B196" s="182" t="s">
        <v>446</v>
      </c>
      <c r="C196" s="182"/>
      <c r="D196" s="178" t="s">
        <v>651</v>
      </c>
      <c r="E196" s="182" t="s">
        <v>446</v>
      </c>
      <c r="F196" s="182"/>
      <c r="G196" s="182"/>
      <c r="H196" s="180"/>
      <c r="I196" s="182" t="s">
        <v>446</v>
      </c>
    </row>
    <row r="197" customFormat="false" ht="12.75" hidden="false" customHeight="false" outlineLevel="0" collapsed="false">
      <c r="A197" s="182"/>
      <c r="B197" s="182" t="s">
        <v>446</v>
      </c>
      <c r="C197" s="182"/>
      <c r="D197" s="182" t="s">
        <v>446</v>
      </c>
      <c r="E197" s="182" t="s">
        <v>446</v>
      </c>
      <c r="F197" s="182"/>
      <c r="G197" s="182"/>
      <c r="H197" s="180"/>
      <c r="I197" s="186" t="s">
        <v>707</v>
      </c>
    </row>
    <row r="198" customFormat="false" ht="12.75" hidden="false" customHeight="false" outlineLevel="0" collapsed="false">
      <c r="A198" s="182"/>
      <c r="B198" s="182" t="s">
        <v>446</v>
      </c>
      <c r="C198" s="182"/>
      <c r="D198" s="186" t="s">
        <v>723</v>
      </c>
      <c r="E198" s="182" t="s">
        <v>446</v>
      </c>
      <c r="F198" s="182"/>
      <c r="G198" s="182"/>
      <c r="H198" s="180"/>
      <c r="I198" s="182" t="s">
        <v>664</v>
      </c>
    </row>
    <row r="199" customFormat="false" ht="12.75" hidden="false" customHeight="false" outlineLevel="0" collapsed="false">
      <c r="A199" s="182"/>
      <c r="B199" s="182" t="s">
        <v>446</v>
      </c>
      <c r="C199" s="182"/>
      <c r="D199" s="180" t="s">
        <v>446</v>
      </c>
      <c r="E199" s="186" t="s">
        <v>723</v>
      </c>
      <c r="F199" s="182"/>
      <c r="G199" s="182"/>
      <c r="H199" s="180"/>
      <c r="I199" s="182" t="s">
        <v>446</v>
      </c>
    </row>
    <row r="200" customFormat="false" ht="12.75" hidden="false" customHeight="false" outlineLevel="0" collapsed="false">
      <c r="A200" s="182"/>
      <c r="B200" s="182" t="s">
        <v>446</v>
      </c>
      <c r="C200" s="182"/>
      <c r="D200" s="178" t="s">
        <v>651</v>
      </c>
      <c r="E200" s="180" t="s">
        <v>446</v>
      </c>
      <c r="F200" s="182" t="s">
        <v>446</v>
      </c>
      <c r="G200" s="182"/>
      <c r="H200" s="180"/>
      <c r="I200" s="182"/>
    </row>
    <row r="201" customFormat="false" ht="12.75" hidden="false" customHeight="false" outlineLevel="0" collapsed="false">
      <c r="A201" s="182"/>
      <c r="B201" s="182" t="s">
        <v>446</v>
      </c>
      <c r="C201" s="182"/>
      <c r="D201" s="182" t="s">
        <v>446</v>
      </c>
      <c r="E201" s="180" t="s">
        <v>446</v>
      </c>
      <c r="F201" s="186" t="s">
        <v>723</v>
      </c>
      <c r="G201" s="182"/>
      <c r="H201" s="180"/>
      <c r="I201" s="182"/>
    </row>
    <row r="202" customFormat="false" ht="12.75" hidden="false" customHeight="false" outlineLevel="0" collapsed="false">
      <c r="A202" s="182"/>
      <c r="B202" s="182" t="s">
        <v>446</v>
      </c>
      <c r="C202" s="182"/>
      <c r="D202" s="186" t="s">
        <v>651</v>
      </c>
      <c r="E202" s="180" t="s">
        <v>446</v>
      </c>
      <c r="F202" s="180" t="s">
        <v>446</v>
      </c>
      <c r="G202" s="182"/>
      <c r="H202" s="180"/>
      <c r="I202" s="182"/>
    </row>
    <row r="203" customFormat="false" ht="12.75" hidden="false" customHeight="false" outlineLevel="0" collapsed="false">
      <c r="A203" s="182"/>
      <c r="B203" s="182" t="s">
        <v>446</v>
      </c>
      <c r="C203" s="182"/>
      <c r="D203" s="180" t="s">
        <v>446</v>
      </c>
      <c r="E203" s="178" t="s">
        <v>651</v>
      </c>
      <c r="F203" s="180" t="s">
        <v>446</v>
      </c>
      <c r="G203" s="182"/>
      <c r="H203" s="180"/>
      <c r="I203" s="182"/>
    </row>
    <row r="204" customFormat="false" ht="12.75" hidden="false" customHeight="false" outlineLevel="0" collapsed="false">
      <c r="A204" s="182"/>
      <c r="B204" s="182" t="s">
        <v>446</v>
      </c>
      <c r="C204" s="182"/>
      <c r="D204" s="178" t="s">
        <v>651</v>
      </c>
      <c r="E204" s="182" t="s">
        <v>446</v>
      </c>
      <c r="F204" s="180"/>
      <c r="G204" s="182" t="s">
        <v>446</v>
      </c>
      <c r="H204" s="180"/>
      <c r="I204" s="182"/>
    </row>
    <row r="205" customFormat="false" ht="12.75" hidden="false" customHeight="false" outlineLevel="0" collapsed="false">
      <c r="A205" s="182"/>
      <c r="B205" s="182" t="s">
        <v>446</v>
      </c>
      <c r="C205" s="182"/>
      <c r="D205" s="182" t="s">
        <v>446</v>
      </c>
      <c r="E205" s="182" t="s">
        <v>446</v>
      </c>
      <c r="F205" s="180"/>
      <c r="G205" s="186" t="s">
        <v>733</v>
      </c>
      <c r="H205" s="180"/>
      <c r="I205" s="182"/>
    </row>
    <row r="206" customFormat="false" ht="12.75" hidden="false" customHeight="false" outlineLevel="0" collapsed="false">
      <c r="A206" s="182"/>
      <c r="B206" s="182" t="s">
        <v>446</v>
      </c>
      <c r="C206" s="182"/>
      <c r="D206" s="186" t="s">
        <v>733</v>
      </c>
      <c r="E206" s="182" t="s">
        <v>446</v>
      </c>
      <c r="F206" s="180"/>
      <c r="G206" s="180" t="s">
        <v>783</v>
      </c>
      <c r="H206" s="180"/>
      <c r="I206" s="182"/>
    </row>
    <row r="207" customFormat="false" ht="12.75" hidden="false" customHeight="false" outlineLevel="0" collapsed="false">
      <c r="A207" s="182"/>
      <c r="B207" s="182" t="s">
        <v>446</v>
      </c>
      <c r="C207" s="182"/>
      <c r="D207" s="180" t="s">
        <v>446</v>
      </c>
      <c r="E207" s="186" t="s">
        <v>733</v>
      </c>
      <c r="F207" s="180"/>
      <c r="G207" s="180" t="s">
        <v>446</v>
      </c>
      <c r="H207" s="180"/>
      <c r="I207" s="182"/>
    </row>
    <row r="208" customFormat="false" ht="12.75" hidden="false" customHeight="false" outlineLevel="0" collapsed="false">
      <c r="A208" s="182"/>
      <c r="B208" s="182" t="s">
        <v>446</v>
      </c>
      <c r="C208" s="182"/>
      <c r="D208" s="178" t="s">
        <v>738</v>
      </c>
      <c r="E208" s="180" t="s">
        <v>784</v>
      </c>
      <c r="F208" s="180" t="s">
        <v>446</v>
      </c>
      <c r="G208" s="180"/>
      <c r="H208" s="180"/>
      <c r="I208" s="182"/>
    </row>
    <row r="209" customFormat="false" ht="12.75" hidden="false" customHeight="false" outlineLevel="0" collapsed="false">
      <c r="A209" s="182"/>
      <c r="B209" s="182" t="s">
        <v>446</v>
      </c>
      <c r="C209" s="182"/>
      <c r="D209" s="182" t="s">
        <v>446</v>
      </c>
      <c r="E209" s="180" t="s">
        <v>446</v>
      </c>
      <c r="F209" s="178" t="s">
        <v>733</v>
      </c>
      <c r="G209" s="180"/>
      <c r="H209" s="180"/>
      <c r="I209" s="182"/>
    </row>
    <row r="210" customFormat="false" ht="12.75" hidden="false" customHeight="false" outlineLevel="0" collapsed="false">
      <c r="A210" s="182"/>
      <c r="B210" s="182" t="s">
        <v>446</v>
      </c>
      <c r="C210" s="182"/>
      <c r="D210" s="186" t="s">
        <v>651</v>
      </c>
      <c r="E210" s="180" t="s">
        <v>446</v>
      </c>
      <c r="F210" s="182" t="s">
        <v>785</v>
      </c>
      <c r="G210" s="180"/>
      <c r="H210" s="180"/>
      <c r="I210" s="182"/>
    </row>
    <row r="211" customFormat="false" ht="12.75" hidden="false" customHeight="false" outlineLevel="0" collapsed="false">
      <c r="A211" s="182"/>
      <c r="B211" s="182" t="s">
        <v>446</v>
      </c>
      <c r="C211" s="182"/>
      <c r="D211" s="180" t="s">
        <v>446</v>
      </c>
      <c r="E211" s="178" t="s">
        <v>745</v>
      </c>
      <c r="F211" s="182" t="s">
        <v>446</v>
      </c>
      <c r="G211" s="180"/>
      <c r="H211" s="180"/>
      <c r="I211" s="182"/>
    </row>
    <row r="212" customFormat="false" ht="12.75" hidden="false" customHeight="false" outlineLevel="0" collapsed="false">
      <c r="A212" s="182"/>
      <c r="B212" s="182" t="s">
        <v>446</v>
      </c>
      <c r="C212" s="182"/>
      <c r="D212" s="178" t="s">
        <v>745</v>
      </c>
      <c r="E212" s="182" t="s">
        <v>446</v>
      </c>
      <c r="F212" s="182"/>
      <c r="G212" s="180"/>
      <c r="H212" s="180" t="s">
        <v>446</v>
      </c>
      <c r="I212" s="182"/>
    </row>
    <row r="213" customFormat="false" ht="12.75" hidden="false" customHeight="false" outlineLevel="0" collapsed="false">
      <c r="A213" s="182"/>
      <c r="B213" s="182" t="s">
        <v>446</v>
      </c>
      <c r="C213" s="182"/>
      <c r="D213" s="182" t="s">
        <v>446</v>
      </c>
      <c r="E213" s="182" t="s">
        <v>446</v>
      </c>
      <c r="F213" s="182"/>
      <c r="G213" s="180"/>
      <c r="H213" s="178" t="s">
        <v>733</v>
      </c>
      <c r="I213" s="182"/>
    </row>
    <row r="214" customFormat="false" ht="12.75" hidden="false" customHeight="false" outlineLevel="0" collapsed="false">
      <c r="A214" s="182"/>
      <c r="B214" s="182" t="s">
        <v>446</v>
      </c>
      <c r="C214" s="182"/>
      <c r="D214" s="186" t="s">
        <v>748</v>
      </c>
      <c r="E214" s="182" t="s">
        <v>446</v>
      </c>
      <c r="F214" s="182"/>
      <c r="G214" s="180"/>
      <c r="H214" s="182" t="s">
        <v>642</v>
      </c>
      <c r="I214" s="182"/>
    </row>
    <row r="215" customFormat="false" ht="12.75" hidden="false" customHeight="false" outlineLevel="0" collapsed="false">
      <c r="A215" s="182"/>
      <c r="B215" s="182" t="s">
        <v>446</v>
      </c>
      <c r="C215" s="182"/>
      <c r="D215" s="180" t="s">
        <v>446</v>
      </c>
      <c r="E215" s="186" t="s">
        <v>748</v>
      </c>
      <c r="F215" s="182"/>
      <c r="G215" s="180"/>
      <c r="H215" s="182" t="s">
        <v>446</v>
      </c>
      <c r="I215" s="182"/>
    </row>
    <row r="216" customFormat="false" ht="12.75" hidden="false" customHeight="false" outlineLevel="0" collapsed="false">
      <c r="A216" s="182"/>
      <c r="B216" s="182" t="s">
        <v>446</v>
      </c>
      <c r="C216" s="182"/>
      <c r="D216" s="178" t="s">
        <v>651</v>
      </c>
      <c r="E216" s="180" t="s">
        <v>446</v>
      </c>
      <c r="F216" s="182" t="s">
        <v>446</v>
      </c>
      <c r="G216" s="180"/>
      <c r="H216" s="182"/>
      <c r="I216" s="182"/>
    </row>
    <row r="217" customFormat="false" ht="12.75" hidden="false" customHeight="false" outlineLevel="0" collapsed="false">
      <c r="A217" s="182"/>
      <c r="B217" s="182" t="s">
        <v>446</v>
      </c>
      <c r="C217" s="182"/>
      <c r="D217" s="182" t="s">
        <v>446</v>
      </c>
      <c r="E217" s="180" t="s">
        <v>446</v>
      </c>
      <c r="F217" s="186" t="s">
        <v>748</v>
      </c>
      <c r="G217" s="180"/>
      <c r="H217" s="182"/>
      <c r="I217" s="182"/>
    </row>
    <row r="218" customFormat="false" ht="12.75" hidden="false" customHeight="false" outlineLevel="0" collapsed="false">
      <c r="A218" s="182"/>
      <c r="B218" s="182" t="s">
        <v>446</v>
      </c>
      <c r="C218" s="182"/>
      <c r="D218" s="186" t="s">
        <v>754</v>
      </c>
      <c r="E218" s="180" t="s">
        <v>446</v>
      </c>
      <c r="F218" s="180" t="s">
        <v>786</v>
      </c>
      <c r="G218" s="180"/>
      <c r="H218" s="182"/>
      <c r="I218" s="182"/>
    </row>
    <row r="219" customFormat="false" ht="15" hidden="false" customHeight="false" outlineLevel="0" collapsed="false">
      <c r="A219" s="182"/>
      <c r="B219" s="182" t="s">
        <v>446</v>
      </c>
      <c r="C219" s="182"/>
      <c r="D219" s="183" t="s">
        <v>446</v>
      </c>
      <c r="E219" s="178" t="s">
        <v>754</v>
      </c>
      <c r="F219" s="180" t="s">
        <v>446</v>
      </c>
      <c r="G219" s="180"/>
      <c r="H219" s="182"/>
      <c r="I219" s="182"/>
    </row>
    <row r="220" customFormat="false" ht="15" hidden="false" customHeight="false" outlineLevel="0" collapsed="false">
      <c r="A220" s="182"/>
      <c r="B220" s="182" t="s">
        <v>446</v>
      </c>
      <c r="C220" s="182"/>
      <c r="D220" s="184" t="s">
        <v>759</v>
      </c>
      <c r="E220" s="182" t="s">
        <v>642</v>
      </c>
      <c r="F220" s="180"/>
      <c r="G220" s="180" t="s">
        <v>446</v>
      </c>
      <c r="H220" s="182"/>
      <c r="I220" s="182"/>
    </row>
    <row r="221" customFormat="false" ht="12.75" hidden="false" customHeight="false" outlineLevel="0" collapsed="false">
      <c r="A221" s="182"/>
      <c r="B221" s="182" t="s">
        <v>446</v>
      </c>
      <c r="C221" s="182"/>
      <c r="D221" s="182" t="s">
        <v>446</v>
      </c>
      <c r="E221" s="182" t="s">
        <v>446</v>
      </c>
      <c r="F221" s="180"/>
      <c r="G221" s="178" t="s">
        <v>766</v>
      </c>
      <c r="H221" s="182"/>
      <c r="I221" s="182"/>
    </row>
    <row r="222" customFormat="false" ht="12.75" hidden="false" customHeight="false" outlineLevel="0" collapsed="false">
      <c r="A222" s="182"/>
      <c r="B222" s="182" t="s">
        <v>446</v>
      </c>
      <c r="C222" s="182"/>
      <c r="D222" s="186" t="s">
        <v>761</v>
      </c>
      <c r="E222" s="182" t="s">
        <v>446</v>
      </c>
      <c r="F222" s="180"/>
      <c r="G222" s="182" t="s">
        <v>787</v>
      </c>
      <c r="H222" s="182"/>
      <c r="I222" s="182"/>
    </row>
    <row r="223" customFormat="false" ht="12.75" hidden="false" customHeight="false" outlineLevel="0" collapsed="false">
      <c r="A223" s="182"/>
      <c r="B223" s="182" t="s">
        <v>446</v>
      </c>
      <c r="C223" s="182"/>
      <c r="D223" s="180" t="s">
        <v>446</v>
      </c>
      <c r="E223" s="186" t="s">
        <v>761</v>
      </c>
      <c r="F223" s="180"/>
      <c r="G223" s="182" t="s">
        <v>446</v>
      </c>
      <c r="H223" s="182"/>
      <c r="I223" s="182"/>
    </row>
    <row r="224" customFormat="false" ht="12.75" hidden="false" customHeight="false" outlineLevel="0" collapsed="false">
      <c r="A224" s="182"/>
      <c r="B224" s="182" t="s">
        <v>446</v>
      </c>
      <c r="C224" s="182"/>
      <c r="D224" s="178" t="s">
        <v>651</v>
      </c>
      <c r="E224" s="180" t="s">
        <v>446</v>
      </c>
      <c r="F224" s="180" t="s">
        <v>446</v>
      </c>
      <c r="G224" s="182"/>
      <c r="H224" s="182"/>
      <c r="I224" s="182"/>
    </row>
    <row r="225" customFormat="false" ht="12.75" hidden="false" customHeight="false" outlineLevel="0" collapsed="false">
      <c r="A225" s="182"/>
      <c r="B225" s="182" t="s">
        <v>446</v>
      </c>
      <c r="C225" s="182"/>
      <c r="D225" s="182" t="s">
        <v>446</v>
      </c>
      <c r="E225" s="180" t="s">
        <v>446</v>
      </c>
      <c r="F225" s="178" t="s">
        <v>766</v>
      </c>
      <c r="G225" s="182"/>
      <c r="H225" s="182"/>
      <c r="I225" s="182"/>
    </row>
    <row r="226" customFormat="false" ht="12.75" hidden="false" customHeight="false" outlineLevel="0" collapsed="false">
      <c r="A226" s="182"/>
      <c r="B226" s="182" t="s">
        <v>446</v>
      </c>
      <c r="C226" s="182"/>
      <c r="D226" s="186" t="s">
        <v>766</v>
      </c>
      <c r="E226" s="180" t="s">
        <v>446</v>
      </c>
      <c r="F226" s="182" t="s">
        <v>788</v>
      </c>
      <c r="G226" s="182"/>
      <c r="H226" s="182"/>
      <c r="I226" s="182"/>
    </row>
    <row r="227" customFormat="false" ht="12.75" hidden="false" customHeight="false" outlineLevel="0" collapsed="false">
      <c r="A227" s="182"/>
      <c r="B227" s="182" t="s">
        <v>446</v>
      </c>
      <c r="C227" s="182"/>
      <c r="D227" s="180" t="s">
        <v>446</v>
      </c>
      <c r="E227" s="178" t="s">
        <v>766</v>
      </c>
      <c r="F227" s="182" t="s">
        <v>446</v>
      </c>
      <c r="G227" s="182"/>
      <c r="H227" s="182"/>
      <c r="I227" s="182"/>
    </row>
    <row r="228" customFormat="false" ht="12.75" hidden="false" customHeight="false" outlineLevel="0" collapsed="false">
      <c r="A228" s="182"/>
      <c r="B228" s="182" t="s">
        <v>446</v>
      </c>
      <c r="C228" s="182"/>
      <c r="D228" s="178" t="s">
        <v>770</v>
      </c>
      <c r="E228" s="182" t="s">
        <v>789</v>
      </c>
      <c r="F228" s="182"/>
      <c r="G228" s="182"/>
      <c r="H228" s="182"/>
      <c r="I228" s="182"/>
    </row>
    <row r="229" customFormat="false" ht="12.75" hidden="false" customHeight="false" outlineLevel="0" collapsed="false">
      <c r="A229" s="182"/>
      <c r="B229" s="182" t="s">
        <v>446</v>
      </c>
      <c r="C229" s="182"/>
      <c r="D229" s="182"/>
      <c r="E229" s="182" t="s">
        <v>446</v>
      </c>
      <c r="F229" s="182"/>
      <c r="G229" s="182"/>
      <c r="H229" s="182" t="s">
        <v>446</v>
      </c>
      <c r="I229" s="182"/>
    </row>
    <row r="230" customFormat="false" ht="15.75" hidden="false" customHeight="false" outlineLevel="0" collapsed="false">
      <c r="A230" s="111"/>
      <c r="B230" s="132" t="s">
        <v>53</v>
      </c>
      <c r="C230" s="132"/>
      <c r="D230" s="132"/>
      <c r="E230" s="132"/>
      <c r="F230" s="132"/>
      <c r="G230" s="132"/>
      <c r="H230" s="132"/>
      <c r="I230" s="132"/>
      <c r="J230" s="132" t="s">
        <v>54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0.28"/>
    <col collapsed="false" customWidth="true" hidden="false" outlineLevel="0" max="5" min="3" style="175" width="25.85"/>
    <col collapsed="false" customWidth="true" hidden="false" outlineLevel="0" max="6" min="6" style="175" width="24.85"/>
    <col collapsed="false" customWidth="true" hidden="false" outlineLevel="0" max="7" min="7" style="175" width="22.28"/>
    <col collapsed="false" customWidth="true" hidden="false" outlineLevel="0" max="8" min="8" style="175" width="21.28"/>
    <col collapsed="false" customWidth="false" hidden="false" outlineLevel="0" max="257" min="9" style="175" width="9.14"/>
  </cols>
  <sheetData>
    <row r="1" customFormat="false" ht="15.75" hidden="false" customHeight="false" outlineLevel="0" collapsed="false">
      <c r="A1" s="176" t="s">
        <v>436</v>
      </c>
    </row>
    <row r="2" customFormat="false" ht="21" hidden="false" customHeight="false" outlineLevel="0" collapsed="false">
      <c r="A2" s="177" t="s">
        <v>74</v>
      </c>
    </row>
    <row r="3" customFormat="false" ht="12.75" hidden="false" customHeight="false" outlineLevel="0" collapsed="false">
      <c r="A3" s="175" t="s">
        <v>437</v>
      </c>
    </row>
    <row r="4" customFormat="false" ht="15" hidden="false" customHeight="false" outlineLevel="0" collapsed="false">
      <c r="A4" s="178"/>
      <c r="B4" s="179" t="s">
        <v>438</v>
      </c>
      <c r="C4" s="179" t="s">
        <v>439</v>
      </c>
      <c r="D4" s="179" t="s">
        <v>440</v>
      </c>
      <c r="E4" s="179" t="s">
        <v>442</v>
      </c>
      <c r="F4" s="179" t="s">
        <v>443</v>
      </c>
      <c r="G4" s="179" t="s">
        <v>444</v>
      </c>
      <c r="H4" s="179" t="s">
        <v>445</v>
      </c>
    </row>
    <row r="5" customFormat="false" ht="14.25" hidden="false" customHeight="true" outlineLevel="0" collapsed="false">
      <c r="A5" s="180"/>
      <c r="B5" s="180" t="s">
        <v>257</v>
      </c>
      <c r="C5" s="181" t="s">
        <v>790</v>
      </c>
      <c r="D5" s="182"/>
      <c r="E5" s="182"/>
      <c r="F5" s="182"/>
      <c r="G5" s="182"/>
      <c r="H5" s="182"/>
    </row>
    <row r="6" customFormat="false" ht="15" hidden="false" customHeight="false" outlineLevel="0" collapsed="false">
      <c r="A6" s="178" t="s">
        <v>447</v>
      </c>
      <c r="B6" s="178" t="s">
        <v>448</v>
      </c>
      <c r="C6" s="179" t="s">
        <v>791</v>
      </c>
      <c r="D6" s="181" t="s">
        <v>790</v>
      </c>
      <c r="E6" s="182"/>
      <c r="F6" s="182"/>
      <c r="G6" s="182"/>
      <c r="H6" s="182"/>
    </row>
    <row r="7" customFormat="false" ht="15" hidden="false" customHeight="false" outlineLevel="0" collapsed="false">
      <c r="A7" s="180"/>
      <c r="B7" s="180" t="s">
        <v>467</v>
      </c>
      <c r="C7" s="180" t="s">
        <v>298</v>
      </c>
      <c r="D7" s="179" t="s">
        <v>791</v>
      </c>
      <c r="E7" s="182"/>
      <c r="F7" s="182"/>
      <c r="G7" s="182"/>
      <c r="H7" s="182"/>
    </row>
    <row r="8" customFormat="false" ht="15" hidden="false" customHeight="false" outlineLevel="0" collapsed="false">
      <c r="A8" s="178" t="s">
        <v>450</v>
      </c>
      <c r="B8" s="178" t="s">
        <v>467</v>
      </c>
      <c r="C8" s="178" t="s">
        <v>303</v>
      </c>
      <c r="D8" s="180" t="s">
        <v>497</v>
      </c>
      <c r="E8" s="181" t="s">
        <v>790</v>
      </c>
      <c r="F8" s="182"/>
      <c r="G8" s="182"/>
      <c r="H8" s="182"/>
    </row>
    <row r="9" customFormat="false" ht="15" hidden="false" customHeight="false" outlineLevel="0" collapsed="false">
      <c r="A9" s="180"/>
      <c r="B9" s="180" t="s">
        <v>448</v>
      </c>
      <c r="C9" s="181" t="s">
        <v>792</v>
      </c>
      <c r="D9" s="180" t="s">
        <v>446</v>
      </c>
      <c r="E9" s="179" t="s">
        <v>791</v>
      </c>
      <c r="F9" s="182"/>
      <c r="G9" s="182"/>
      <c r="H9" s="182"/>
    </row>
    <row r="10" customFormat="false" ht="15" hidden="false" customHeight="false" outlineLevel="0" collapsed="false">
      <c r="A10" s="178" t="s">
        <v>452</v>
      </c>
      <c r="B10" s="178" t="s">
        <v>467</v>
      </c>
      <c r="C10" s="179" t="s">
        <v>793</v>
      </c>
      <c r="D10" s="183" t="s">
        <v>792</v>
      </c>
      <c r="E10" s="180" t="s">
        <v>535</v>
      </c>
      <c r="F10" s="182"/>
      <c r="G10" s="182"/>
      <c r="H10" s="182"/>
    </row>
    <row r="11" customFormat="false" ht="15" hidden="false" customHeight="false" outlineLevel="0" collapsed="false">
      <c r="A11" s="180"/>
      <c r="B11" s="180" t="s">
        <v>448</v>
      </c>
      <c r="C11" s="180" t="s">
        <v>504</v>
      </c>
      <c r="D11" s="184" t="s">
        <v>793</v>
      </c>
      <c r="E11" s="180" t="s">
        <v>446</v>
      </c>
      <c r="F11" s="182"/>
      <c r="G11" s="182"/>
      <c r="H11" s="182"/>
    </row>
    <row r="12" customFormat="false" ht="15" hidden="false" customHeight="false" outlineLevel="0" collapsed="false">
      <c r="A12" s="178" t="s">
        <v>456</v>
      </c>
      <c r="B12" s="178" t="s">
        <v>448</v>
      </c>
      <c r="C12" s="178" t="s">
        <v>794</v>
      </c>
      <c r="D12" s="182" t="s">
        <v>515</v>
      </c>
      <c r="E12" s="180"/>
      <c r="F12" s="181" t="s">
        <v>790</v>
      </c>
      <c r="G12" s="182"/>
      <c r="H12" s="182"/>
    </row>
    <row r="13" customFormat="false" ht="15" hidden="false" customHeight="false" outlineLevel="0" collapsed="false">
      <c r="A13" s="180"/>
      <c r="B13" s="180" t="s">
        <v>453</v>
      </c>
      <c r="C13" s="181" t="s">
        <v>795</v>
      </c>
      <c r="D13" s="182" t="s">
        <v>446</v>
      </c>
      <c r="E13" s="180"/>
      <c r="F13" s="179" t="s">
        <v>791</v>
      </c>
      <c r="G13" s="182"/>
      <c r="H13" s="182"/>
    </row>
    <row r="14" customFormat="false" ht="15" hidden="false" customHeight="false" outlineLevel="0" collapsed="false">
      <c r="A14" s="178" t="s">
        <v>459</v>
      </c>
      <c r="B14" s="178" t="s">
        <v>453</v>
      </c>
      <c r="C14" s="179" t="s">
        <v>796</v>
      </c>
      <c r="D14" s="181" t="s">
        <v>795</v>
      </c>
      <c r="E14" s="180"/>
      <c r="F14" s="180" t="s">
        <v>458</v>
      </c>
      <c r="G14" s="182"/>
      <c r="H14" s="182"/>
    </row>
    <row r="15" customFormat="false" ht="15" hidden="false" customHeight="false" outlineLevel="0" collapsed="false">
      <c r="A15" s="180"/>
      <c r="B15" s="180" t="s">
        <v>467</v>
      </c>
      <c r="C15" s="180" t="s">
        <v>607</v>
      </c>
      <c r="D15" s="179" t="s">
        <v>796</v>
      </c>
      <c r="E15" s="180"/>
      <c r="F15" s="180" t="s">
        <v>446</v>
      </c>
      <c r="G15" s="182"/>
      <c r="H15" s="182"/>
    </row>
    <row r="16" customFormat="false" ht="15" hidden="false" customHeight="false" outlineLevel="0" collapsed="false">
      <c r="A16" s="178" t="s">
        <v>463</v>
      </c>
      <c r="B16" s="178" t="s">
        <v>485</v>
      </c>
      <c r="C16" s="178" t="s">
        <v>486</v>
      </c>
      <c r="D16" s="180" t="s">
        <v>497</v>
      </c>
      <c r="E16" s="183" t="s">
        <v>795</v>
      </c>
      <c r="F16" s="180"/>
      <c r="G16" s="182"/>
      <c r="H16" s="182"/>
    </row>
    <row r="17" customFormat="false" ht="15" hidden="false" customHeight="false" outlineLevel="0" collapsed="false">
      <c r="A17" s="180"/>
      <c r="B17" s="180" t="s">
        <v>533</v>
      </c>
      <c r="C17" s="181" t="s">
        <v>797</v>
      </c>
      <c r="D17" s="180" t="s">
        <v>446</v>
      </c>
      <c r="E17" s="184" t="s">
        <v>796</v>
      </c>
      <c r="F17" s="180"/>
      <c r="G17" s="182"/>
      <c r="H17" s="182"/>
    </row>
    <row r="18" customFormat="false" ht="15" hidden="false" customHeight="false" outlineLevel="0" collapsed="false">
      <c r="A18" s="178" t="s">
        <v>466</v>
      </c>
      <c r="B18" s="178" t="s">
        <v>533</v>
      </c>
      <c r="C18" s="179" t="s">
        <v>798</v>
      </c>
      <c r="D18" s="183" t="s">
        <v>797</v>
      </c>
      <c r="E18" s="182" t="s">
        <v>799</v>
      </c>
      <c r="F18" s="180"/>
      <c r="G18" s="182"/>
      <c r="H18" s="182"/>
    </row>
    <row r="19" customFormat="false" ht="15" hidden="false" customHeight="false" outlineLevel="0" collapsed="false">
      <c r="A19" s="180"/>
      <c r="B19" s="180" t="s">
        <v>448</v>
      </c>
      <c r="C19" s="180" t="s">
        <v>800</v>
      </c>
      <c r="D19" s="184" t="s">
        <v>798</v>
      </c>
      <c r="E19" s="182" t="s">
        <v>446</v>
      </c>
      <c r="F19" s="180"/>
      <c r="G19" s="182"/>
      <c r="H19" s="182"/>
    </row>
    <row r="20" customFormat="false" ht="15" hidden="false" customHeight="false" outlineLevel="0" collapsed="false">
      <c r="A20" s="178" t="s">
        <v>470</v>
      </c>
      <c r="B20" s="178" t="s">
        <v>448</v>
      </c>
      <c r="C20" s="178" t="s">
        <v>490</v>
      </c>
      <c r="D20" s="182" t="s">
        <v>492</v>
      </c>
      <c r="E20" s="182"/>
      <c r="F20" s="180"/>
      <c r="G20" s="181" t="s">
        <v>790</v>
      </c>
      <c r="H20" s="182"/>
    </row>
    <row r="21" customFormat="false" ht="15" hidden="false" customHeight="false" outlineLevel="0" collapsed="false">
      <c r="A21" s="180"/>
      <c r="B21" s="180" t="s">
        <v>448</v>
      </c>
      <c r="C21" s="181" t="s">
        <v>801</v>
      </c>
      <c r="D21" s="182" t="s">
        <v>446</v>
      </c>
      <c r="E21" s="182"/>
      <c r="F21" s="180"/>
      <c r="G21" s="179" t="s">
        <v>791</v>
      </c>
      <c r="H21" s="182"/>
    </row>
    <row r="22" customFormat="false" ht="15.75" hidden="false" customHeight="true" outlineLevel="0" collapsed="false">
      <c r="A22" s="178" t="s">
        <v>473</v>
      </c>
      <c r="B22" s="178" t="s">
        <v>448</v>
      </c>
      <c r="C22" s="179" t="s">
        <v>802</v>
      </c>
      <c r="D22" s="181" t="s">
        <v>801</v>
      </c>
      <c r="E22" s="182"/>
      <c r="F22" s="180"/>
      <c r="G22" s="180" t="s">
        <v>803</v>
      </c>
      <c r="H22" s="182"/>
    </row>
    <row r="23" customFormat="false" ht="15" hidden="false" customHeight="false" outlineLevel="0" collapsed="false">
      <c r="A23" s="180"/>
      <c r="B23" s="180" t="s">
        <v>448</v>
      </c>
      <c r="C23" s="180" t="s">
        <v>568</v>
      </c>
      <c r="D23" s="179" t="s">
        <v>802</v>
      </c>
      <c r="E23" s="182"/>
      <c r="F23" s="180"/>
      <c r="G23" s="180" t="s">
        <v>446</v>
      </c>
      <c r="H23" s="182"/>
    </row>
    <row r="24" customFormat="false" ht="12.75" hidden="false" customHeight="false" outlineLevel="0" collapsed="false">
      <c r="A24" s="178" t="s">
        <v>476</v>
      </c>
      <c r="B24" s="178" t="s">
        <v>481</v>
      </c>
      <c r="C24" s="178" t="s">
        <v>590</v>
      </c>
      <c r="D24" s="180" t="s">
        <v>656</v>
      </c>
      <c r="E24" s="182" t="s">
        <v>804</v>
      </c>
      <c r="F24" s="180"/>
      <c r="G24" s="180"/>
      <c r="H24" s="182"/>
    </row>
    <row r="25" customFormat="false" ht="15" hidden="false" customHeight="false" outlineLevel="0" collapsed="false">
      <c r="A25" s="180"/>
      <c r="B25" s="180" t="s">
        <v>460</v>
      </c>
      <c r="C25" s="181" t="s">
        <v>461</v>
      </c>
      <c r="D25" s="180" t="s">
        <v>446</v>
      </c>
      <c r="E25" s="186" t="s">
        <v>493</v>
      </c>
      <c r="F25" s="180"/>
      <c r="G25" s="180"/>
      <c r="H25" s="182"/>
    </row>
    <row r="26" customFormat="false" ht="15" hidden="false" customHeight="false" outlineLevel="0" collapsed="false">
      <c r="A26" s="178" t="s">
        <v>480</v>
      </c>
      <c r="B26" s="178" t="s">
        <v>481</v>
      </c>
      <c r="C26" s="179" t="s">
        <v>805</v>
      </c>
      <c r="D26" s="180" t="s">
        <v>804</v>
      </c>
      <c r="E26" s="180" t="s">
        <v>645</v>
      </c>
      <c r="F26" s="180"/>
      <c r="G26" s="180"/>
      <c r="H26" s="182"/>
    </row>
    <row r="27" customFormat="false" ht="12.75" hidden="false" customHeight="false" outlineLevel="0" collapsed="false">
      <c r="A27" s="180"/>
      <c r="B27" s="180" t="s">
        <v>481</v>
      </c>
      <c r="C27" s="180" t="s">
        <v>804</v>
      </c>
      <c r="D27" s="178" t="s">
        <v>493</v>
      </c>
      <c r="E27" s="180" t="s">
        <v>446</v>
      </c>
      <c r="F27" s="180"/>
      <c r="G27" s="180"/>
      <c r="H27" s="182"/>
    </row>
    <row r="28" customFormat="false" ht="12.75" hidden="false" customHeight="false" outlineLevel="0" collapsed="false">
      <c r="A28" s="178" t="s">
        <v>484</v>
      </c>
      <c r="B28" s="178" t="s">
        <v>467</v>
      </c>
      <c r="C28" s="178" t="s">
        <v>493</v>
      </c>
      <c r="D28" s="182" t="s">
        <v>771</v>
      </c>
      <c r="E28" s="180"/>
      <c r="F28" s="180" t="s">
        <v>804</v>
      </c>
      <c r="G28" s="180"/>
      <c r="H28" s="182"/>
    </row>
    <row r="29" customFormat="false" ht="15" hidden="false" customHeight="false" outlineLevel="0" collapsed="false">
      <c r="A29" s="180"/>
      <c r="B29" s="180" t="s">
        <v>477</v>
      </c>
      <c r="C29" s="181" t="s">
        <v>605</v>
      </c>
      <c r="D29" s="182" t="s">
        <v>446</v>
      </c>
      <c r="E29" s="180"/>
      <c r="F29" s="178" t="s">
        <v>493</v>
      </c>
      <c r="G29" s="180"/>
      <c r="H29" s="182"/>
    </row>
    <row r="30" customFormat="false" ht="15" hidden="false" customHeight="false" outlineLevel="0" collapsed="false">
      <c r="A30" s="178" t="s">
        <v>487</v>
      </c>
      <c r="B30" s="178" t="s">
        <v>495</v>
      </c>
      <c r="C30" s="179" t="s">
        <v>806</v>
      </c>
      <c r="D30" s="181" t="s">
        <v>605</v>
      </c>
      <c r="E30" s="180"/>
      <c r="F30" s="182" t="s">
        <v>807</v>
      </c>
      <c r="G30" s="180"/>
      <c r="H30" s="182"/>
    </row>
    <row r="31" customFormat="false" ht="15" hidden="false" customHeight="false" outlineLevel="0" collapsed="false">
      <c r="A31" s="180"/>
      <c r="B31" s="180" t="s">
        <v>448</v>
      </c>
      <c r="C31" s="180" t="s">
        <v>629</v>
      </c>
      <c r="D31" s="179" t="s">
        <v>806</v>
      </c>
      <c r="E31" s="180"/>
      <c r="F31" s="182" t="s">
        <v>446</v>
      </c>
      <c r="G31" s="180"/>
      <c r="H31" s="182"/>
    </row>
    <row r="32" customFormat="false" ht="15" hidden="false" customHeight="false" outlineLevel="0" collapsed="false">
      <c r="A32" s="178" t="s">
        <v>491</v>
      </c>
      <c r="B32" s="178" t="s">
        <v>448</v>
      </c>
      <c r="C32" s="178" t="s">
        <v>613</v>
      </c>
      <c r="D32" s="180" t="s">
        <v>558</v>
      </c>
      <c r="E32" s="183" t="s">
        <v>605</v>
      </c>
      <c r="F32" s="182"/>
      <c r="G32" s="180"/>
      <c r="H32" s="182"/>
    </row>
    <row r="33" customFormat="false" ht="15" hidden="false" customHeight="false" outlineLevel="0" collapsed="false">
      <c r="A33" s="180"/>
      <c r="B33" s="180" t="s">
        <v>481</v>
      </c>
      <c r="C33" s="181" t="s">
        <v>808</v>
      </c>
      <c r="D33" s="180" t="s">
        <v>446</v>
      </c>
      <c r="E33" s="184" t="s">
        <v>806</v>
      </c>
      <c r="F33" s="182"/>
      <c r="G33" s="180"/>
      <c r="H33" s="182"/>
    </row>
    <row r="34" customFormat="false" ht="15" hidden="false" customHeight="false" outlineLevel="0" collapsed="false">
      <c r="A34" s="178" t="s">
        <v>494</v>
      </c>
      <c r="B34" s="178" t="s">
        <v>467</v>
      </c>
      <c r="C34" s="179" t="s">
        <v>809</v>
      </c>
      <c r="D34" s="183" t="s">
        <v>808</v>
      </c>
      <c r="E34" s="182" t="s">
        <v>810</v>
      </c>
      <c r="F34" s="182"/>
      <c r="G34" s="180"/>
      <c r="H34" s="182"/>
    </row>
    <row r="35" customFormat="false" ht="15" hidden="false" customHeight="false" outlineLevel="0" collapsed="false">
      <c r="A35" s="180"/>
      <c r="B35" s="180" t="s">
        <v>477</v>
      </c>
      <c r="C35" s="180" t="s">
        <v>478</v>
      </c>
      <c r="D35" s="184" t="s">
        <v>809</v>
      </c>
      <c r="E35" s="182" t="s">
        <v>446</v>
      </c>
      <c r="F35" s="182"/>
      <c r="G35" s="180"/>
      <c r="H35" s="182"/>
    </row>
    <row r="36" customFormat="false" ht="15" hidden="false" customHeight="false" outlineLevel="0" collapsed="false">
      <c r="A36" s="178" t="s">
        <v>498</v>
      </c>
      <c r="B36" s="178" t="s">
        <v>477</v>
      </c>
      <c r="C36" s="178" t="s">
        <v>625</v>
      </c>
      <c r="D36" s="182" t="s">
        <v>811</v>
      </c>
      <c r="E36" s="182"/>
      <c r="F36" s="182"/>
      <c r="G36" s="180"/>
      <c r="H36" s="181" t="s">
        <v>790</v>
      </c>
    </row>
    <row r="37" customFormat="false" ht="15" hidden="false" customHeight="false" outlineLevel="0" collapsed="false">
      <c r="A37" s="180"/>
      <c r="B37" s="180" t="s">
        <v>448</v>
      </c>
      <c r="C37" s="182" t="s">
        <v>573</v>
      </c>
      <c r="D37" s="182" t="s">
        <v>446</v>
      </c>
      <c r="E37" s="182"/>
      <c r="F37" s="182"/>
      <c r="G37" s="180"/>
      <c r="H37" s="179" t="s">
        <v>791</v>
      </c>
    </row>
    <row r="38" customFormat="false" ht="15" hidden="false" customHeight="false" outlineLevel="0" collapsed="false">
      <c r="A38" s="178" t="s">
        <v>500</v>
      </c>
      <c r="B38" s="178" t="s">
        <v>448</v>
      </c>
      <c r="C38" s="186" t="s">
        <v>457</v>
      </c>
      <c r="D38" s="181" t="s">
        <v>812</v>
      </c>
      <c r="E38" s="182"/>
      <c r="F38" s="182"/>
      <c r="G38" s="180"/>
      <c r="H38" s="188" t="s">
        <v>813</v>
      </c>
      <c r="I38" s="189"/>
    </row>
    <row r="39" customFormat="false" ht="15" hidden="false" customHeight="false" outlineLevel="0" collapsed="false">
      <c r="A39" s="180"/>
      <c r="B39" s="180" t="s">
        <v>507</v>
      </c>
      <c r="C39" s="183" t="s">
        <v>812</v>
      </c>
      <c r="D39" s="179" t="s">
        <v>530</v>
      </c>
      <c r="E39" s="182"/>
      <c r="F39" s="182"/>
      <c r="G39" s="180"/>
      <c r="H39" s="182" t="s">
        <v>446</v>
      </c>
    </row>
    <row r="40" customFormat="false" ht="15" hidden="false" customHeight="false" outlineLevel="0" collapsed="false">
      <c r="A40" s="178" t="s">
        <v>503</v>
      </c>
      <c r="B40" s="178" t="s">
        <v>507</v>
      </c>
      <c r="C40" s="184" t="s">
        <v>530</v>
      </c>
      <c r="D40" s="180" t="s">
        <v>814</v>
      </c>
      <c r="E40" s="181" t="s">
        <v>812</v>
      </c>
      <c r="F40" s="182"/>
      <c r="G40" s="180"/>
      <c r="H40" s="182"/>
    </row>
    <row r="41" customFormat="false" ht="15" hidden="false" customHeight="false" outlineLevel="0" collapsed="false">
      <c r="A41" s="180"/>
      <c r="B41" s="180" t="s">
        <v>453</v>
      </c>
      <c r="C41" s="182" t="s">
        <v>619</v>
      </c>
      <c r="D41" s="180" t="s">
        <v>446</v>
      </c>
      <c r="E41" s="179" t="s">
        <v>530</v>
      </c>
      <c r="F41" s="182"/>
      <c r="G41" s="180"/>
      <c r="H41" s="182"/>
    </row>
    <row r="42" customFormat="false" ht="15" hidden="false" customHeight="false" outlineLevel="0" collapsed="false">
      <c r="A42" s="178" t="s">
        <v>506</v>
      </c>
      <c r="B42" s="178" t="s">
        <v>453</v>
      </c>
      <c r="C42" s="186" t="s">
        <v>551</v>
      </c>
      <c r="D42" s="183" t="s">
        <v>815</v>
      </c>
      <c r="E42" s="180" t="s">
        <v>646</v>
      </c>
      <c r="F42" s="182"/>
      <c r="G42" s="180"/>
      <c r="H42" s="182"/>
    </row>
    <row r="43" customFormat="false" ht="15" hidden="false" customHeight="false" outlineLevel="0" collapsed="false">
      <c r="A43" s="180"/>
      <c r="B43" s="180" t="s">
        <v>481</v>
      </c>
      <c r="C43" s="183" t="s">
        <v>815</v>
      </c>
      <c r="D43" s="184" t="s">
        <v>816</v>
      </c>
      <c r="E43" s="180" t="s">
        <v>446</v>
      </c>
      <c r="F43" s="182"/>
      <c r="G43" s="180"/>
      <c r="H43" s="182"/>
    </row>
    <row r="44" customFormat="false" ht="15" hidden="false" customHeight="false" outlineLevel="0" collapsed="false">
      <c r="A44" s="178" t="s">
        <v>510</v>
      </c>
      <c r="B44" s="178" t="s">
        <v>507</v>
      </c>
      <c r="C44" s="184" t="s">
        <v>816</v>
      </c>
      <c r="D44" s="182" t="s">
        <v>817</v>
      </c>
      <c r="E44" s="180"/>
      <c r="F44" s="181" t="s">
        <v>818</v>
      </c>
      <c r="G44" s="180"/>
      <c r="H44" s="182"/>
    </row>
    <row r="45" customFormat="false" ht="15" hidden="false" customHeight="false" outlineLevel="0" collapsed="false">
      <c r="A45" s="180"/>
      <c r="B45" s="180" t="s">
        <v>453</v>
      </c>
      <c r="C45" s="182" t="s">
        <v>819</v>
      </c>
      <c r="D45" s="182" t="s">
        <v>446</v>
      </c>
      <c r="E45" s="180"/>
      <c r="F45" s="179" t="s">
        <v>820</v>
      </c>
      <c r="G45" s="180"/>
      <c r="H45" s="182"/>
    </row>
    <row r="46" customFormat="false" ht="15" hidden="false" customHeight="false" outlineLevel="0" collapsed="false">
      <c r="A46" s="178" t="s">
        <v>513</v>
      </c>
      <c r="B46" s="178" t="s">
        <v>467</v>
      </c>
      <c r="C46" s="186" t="s">
        <v>523</v>
      </c>
      <c r="D46" s="181" t="s">
        <v>821</v>
      </c>
      <c r="E46" s="180"/>
      <c r="F46" s="180" t="s">
        <v>822</v>
      </c>
      <c r="G46" s="180"/>
      <c r="H46" s="182"/>
    </row>
    <row r="47" customFormat="false" ht="15" hidden="false" customHeight="false" outlineLevel="0" collapsed="false">
      <c r="A47" s="180"/>
      <c r="B47" s="180" t="s">
        <v>481</v>
      </c>
      <c r="C47" s="183" t="s">
        <v>821</v>
      </c>
      <c r="D47" s="179" t="s">
        <v>823</v>
      </c>
      <c r="E47" s="180"/>
      <c r="F47" s="180" t="s">
        <v>446</v>
      </c>
      <c r="G47" s="180"/>
      <c r="H47" s="182"/>
    </row>
    <row r="48" customFormat="false" ht="15" hidden="false" customHeight="false" outlineLevel="0" collapsed="false">
      <c r="A48" s="178" t="s">
        <v>516</v>
      </c>
      <c r="B48" s="178" t="s">
        <v>495</v>
      </c>
      <c r="C48" s="184" t="s">
        <v>823</v>
      </c>
      <c r="D48" s="180" t="s">
        <v>824</v>
      </c>
      <c r="E48" s="183" t="s">
        <v>818</v>
      </c>
      <c r="F48" s="180"/>
      <c r="G48" s="180"/>
      <c r="H48" s="182"/>
    </row>
    <row r="49" customFormat="false" ht="15" hidden="false" customHeight="false" outlineLevel="0" collapsed="false">
      <c r="A49" s="180"/>
      <c r="B49" s="180" t="s">
        <v>448</v>
      </c>
      <c r="C49" s="182" t="s">
        <v>579</v>
      </c>
      <c r="D49" s="180" t="s">
        <v>446</v>
      </c>
      <c r="E49" s="184" t="s">
        <v>820</v>
      </c>
      <c r="F49" s="180"/>
      <c r="G49" s="180"/>
      <c r="H49" s="182"/>
    </row>
    <row r="50" customFormat="false" ht="15" hidden="false" customHeight="false" outlineLevel="0" collapsed="false">
      <c r="A50" s="178" t="s">
        <v>520</v>
      </c>
      <c r="B50" s="178" t="s">
        <v>448</v>
      </c>
      <c r="C50" s="186" t="s">
        <v>517</v>
      </c>
      <c r="D50" s="183" t="s">
        <v>818</v>
      </c>
      <c r="E50" s="182" t="s">
        <v>649</v>
      </c>
      <c r="F50" s="180"/>
      <c r="G50" s="180"/>
      <c r="H50" s="182"/>
    </row>
    <row r="51" customFormat="false" ht="15" hidden="false" customHeight="false" outlineLevel="0" collapsed="false">
      <c r="A51" s="180"/>
      <c r="B51" s="180" t="s">
        <v>467</v>
      </c>
      <c r="C51" s="183" t="s">
        <v>818</v>
      </c>
      <c r="D51" s="184" t="s">
        <v>820</v>
      </c>
      <c r="E51" s="182" t="s">
        <v>446</v>
      </c>
      <c r="F51" s="180"/>
      <c r="G51" s="180"/>
      <c r="H51" s="182"/>
    </row>
    <row r="52" customFormat="false" ht="15.75" hidden="false" customHeight="true" outlineLevel="0" collapsed="false">
      <c r="A52" s="178" t="s">
        <v>522</v>
      </c>
      <c r="B52" s="178" t="s">
        <v>485</v>
      </c>
      <c r="C52" s="184" t="s">
        <v>820</v>
      </c>
      <c r="D52" s="182" t="s">
        <v>505</v>
      </c>
      <c r="E52" s="182"/>
      <c r="F52" s="180"/>
      <c r="G52" s="183" t="s">
        <v>825</v>
      </c>
      <c r="H52" s="182"/>
    </row>
    <row r="53" customFormat="false" ht="15" hidden="false" customHeight="false" outlineLevel="0" collapsed="false">
      <c r="A53" s="180"/>
      <c r="B53" s="180" t="s">
        <v>448</v>
      </c>
      <c r="C53" s="182" t="s">
        <v>563</v>
      </c>
      <c r="D53" s="182" t="s">
        <v>446</v>
      </c>
      <c r="E53" s="182"/>
      <c r="F53" s="180"/>
      <c r="G53" s="184" t="s">
        <v>826</v>
      </c>
      <c r="H53" s="182"/>
    </row>
    <row r="54" customFormat="false" ht="16.5" hidden="false" customHeight="true" outlineLevel="0" collapsed="false">
      <c r="A54" s="178" t="s">
        <v>526</v>
      </c>
      <c r="B54" s="178" t="s">
        <v>448</v>
      </c>
      <c r="C54" s="186" t="s">
        <v>601</v>
      </c>
      <c r="D54" s="181" t="s">
        <v>540</v>
      </c>
      <c r="E54" s="182"/>
      <c r="F54" s="180"/>
      <c r="G54" s="182" t="s">
        <v>827</v>
      </c>
      <c r="H54" s="182"/>
    </row>
    <row r="55" customFormat="false" ht="15" hidden="false" customHeight="false" outlineLevel="0" collapsed="false">
      <c r="A55" s="180"/>
      <c r="B55" s="180" t="s">
        <v>485</v>
      </c>
      <c r="C55" s="183" t="s">
        <v>540</v>
      </c>
      <c r="D55" s="179" t="s">
        <v>828</v>
      </c>
      <c r="E55" s="182"/>
      <c r="F55" s="180"/>
      <c r="G55" s="182" t="s">
        <v>446</v>
      </c>
      <c r="H55" s="182"/>
    </row>
    <row r="56" customFormat="false" ht="15" hidden="false" customHeight="false" outlineLevel="0" collapsed="false">
      <c r="A56" s="178" t="s">
        <v>529</v>
      </c>
      <c r="B56" s="178" t="s">
        <v>481</v>
      </c>
      <c r="C56" s="184" t="s">
        <v>828</v>
      </c>
      <c r="D56" s="180" t="s">
        <v>829</v>
      </c>
      <c r="E56" s="181" t="s">
        <v>825</v>
      </c>
      <c r="F56" s="180"/>
      <c r="G56" s="182"/>
      <c r="H56" s="182"/>
    </row>
    <row r="57" customFormat="false" ht="15" hidden="false" customHeight="false" outlineLevel="0" collapsed="false">
      <c r="A57" s="180"/>
      <c r="B57" s="180" t="s">
        <v>543</v>
      </c>
      <c r="C57" s="182" t="s">
        <v>331</v>
      </c>
      <c r="D57" s="180" t="s">
        <v>446</v>
      </c>
      <c r="E57" s="179" t="s">
        <v>826</v>
      </c>
      <c r="F57" s="180"/>
      <c r="G57" s="182"/>
      <c r="H57" s="182"/>
    </row>
    <row r="58" customFormat="false" ht="15" hidden="false" customHeight="false" outlineLevel="0" collapsed="false">
      <c r="A58" s="178" t="s">
        <v>532</v>
      </c>
      <c r="B58" s="178" t="s">
        <v>460</v>
      </c>
      <c r="C58" s="186" t="s">
        <v>830</v>
      </c>
      <c r="D58" s="183" t="s">
        <v>825</v>
      </c>
      <c r="E58" s="180" t="s">
        <v>831</v>
      </c>
      <c r="F58" s="180"/>
      <c r="G58" s="182"/>
      <c r="H58" s="182"/>
    </row>
    <row r="59" customFormat="false" ht="15" hidden="false" customHeight="false" outlineLevel="0" collapsed="false">
      <c r="A59" s="180"/>
      <c r="B59" s="180" t="s">
        <v>481</v>
      </c>
      <c r="C59" s="183" t="s">
        <v>825</v>
      </c>
      <c r="D59" s="184" t="s">
        <v>826</v>
      </c>
      <c r="E59" s="180" t="s">
        <v>446</v>
      </c>
      <c r="F59" s="180"/>
      <c r="G59" s="182"/>
      <c r="H59" s="182"/>
    </row>
    <row r="60" customFormat="false" ht="15" hidden="false" customHeight="false" outlineLevel="0" collapsed="false">
      <c r="A60" s="178" t="s">
        <v>536</v>
      </c>
      <c r="B60" s="178" t="s">
        <v>481</v>
      </c>
      <c r="C60" s="184" t="s">
        <v>826</v>
      </c>
      <c r="D60" s="182" t="s">
        <v>832</v>
      </c>
      <c r="E60" s="180"/>
      <c r="F60" s="183" t="s">
        <v>825</v>
      </c>
      <c r="G60" s="182"/>
      <c r="H60" s="182"/>
    </row>
    <row r="61" customFormat="false" ht="15" hidden="false" customHeight="false" outlineLevel="0" collapsed="false">
      <c r="A61" s="180"/>
      <c r="B61" s="180" t="s">
        <v>448</v>
      </c>
      <c r="C61" s="182" t="s">
        <v>471</v>
      </c>
      <c r="D61" s="182" t="s">
        <v>446</v>
      </c>
      <c r="E61" s="180"/>
      <c r="F61" s="184" t="s">
        <v>826</v>
      </c>
      <c r="G61" s="182"/>
      <c r="H61" s="182"/>
    </row>
    <row r="62" customFormat="false" ht="15" hidden="false" customHeight="false" outlineLevel="0" collapsed="false">
      <c r="A62" s="178" t="s">
        <v>539</v>
      </c>
      <c r="B62" s="178" t="s">
        <v>448</v>
      </c>
      <c r="C62" s="186" t="s">
        <v>511</v>
      </c>
      <c r="D62" s="181" t="s">
        <v>833</v>
      </c>
      <c r="E62" s="180"/>
      <c r="F62" s="182" t="s">
        <v>834</v>
      </c>
      <c r="G62" s="182"/>
      <c r="H62" s="182"/>
    </row>
    <row r="63" customFormat="false" ht="15" hidden="false" customHeight="false" outlineLevel="0" collapsed="false">
      <c r="A63" s="180"/>
      <c r="B63" s="180" t="s">
        <v>467</v>
      </c>
      <c r="C63" s="183" t="s">
        <v>833</v>
      </c>
      <c r="D63" s="179" t="s">
        <v>305</v>
      </c>
      <c r="E63" s="180"/>
      <c r="F63" s="182" t="s">
        <v>446</v>
      </c>
      <c r="G63" s="182"/>
      <c r="H63" s="182"/>
    </row>
    <row r="64" customFormat="false" ht="15" hidden="false" customHeight="false" outlineLevel="0" collapsed="false">
      <c r="A64" s="178" t="s">
        <v>542</v>
      </c>
      <c r="B64" s="178" t="s">
        <v>467</v>
      </c>
      <c r="C64" s="184" t="s">
        <v>305</v>
      </c>
      <c r="D64" s="180" t="s">
        <v>835</v>
      </c>
      <c r="E64" s="183" t="s">
        <v>836</v>
      </c>
      <c r="F64" s="182"/>
      <c r="G64" s="182"/>
      <c r="H64" s="182"/>
    </row>
    <row r="65" customFormat="false" ht="15" hidden="false" customHeight="false" outlineLevel="0" collapsed="false">
      <c r="A65" s="180"/>
      <c r="B65" s="180" t="s">
        <v>495</v>
      </c>
      <c r="C65" s="182" t="s">
        <v>837</v>
      </c>
      <c r="D65" s="180" t="s">
        <v>446</v>
      </c>
      <c r="E65" s="184" t="s">
        <v>838</v>
      </c>
      <c r="F65" s="182"/>
      <c r="G65" s="182"/>
      <c r="H65" s="182"/>
    </row>
    <row r="66" customFormat="false" ht="15" hidden="false" customHeight="false" outlineLevel="0" collapsed="false">
      <c r="A66" s="178" t="s">
        <v>545</v>
      </c>
      <c r="B66" s="178" t="s">
        <v>467</v>
      </c>
      <c r="C66" s="186" t="s">
        <v>300</v>
      </c>
      <c r="D66" s="183" t="s">
        <v>836</v>
      </c>
      <c r="E66" s="182" t="s">
        <v>521</v>
      </c>
      <c r="F66" s="182"/>
      <c r="G66" s="182"/>
      <c r="H66" s="182"/>
    </row>
    <row r="67" customFormat="false" ht="15" hidden="false" customHeight="false" outlineLevel="0" collapsed="false">
      <c r="A67" s="180"/>
      <c r="B67" s="180" t="s">
        <v>448</v>
      </c>
      <c r="C67" s="183" t="s">
        <v>836</v>
      </c>
      <c r="D67" s="184" t="s">
        <v>838</v>
      </c>
      <c r="E67" s="182" t="s">
        <v>446</v>
      </c>
      <c r="F67" s="182"/>
      <c r="G67" s="182"/>
      <c r="H67" s="182"/>
    </row>
    <row r="68" customFormat="false" ht="15" hidden="false" customHeight="false" outlineLevel="0" collapsed="false">
      <c r="A68" s="178" t="s">
        <v>548</v>
      </c>
      <c r="B68" s="178" t="s">
        <v>533</v>
      </c>
      <c r="C68" s="184" t="s">
        <v>838</v>
      </c>
      <c r="D68" s="182" t="s">
        <v>839</v>
      </c>
      <c r="E68" s="182"/>
      <c r="F68" s="182"/>
      <c r="G68" s="182"/>
      <c r="H68" s="182"/>
    </row>
    <row r="69" customFormat="false" ht="12.75" hidden="false" customHeight="false" outlineLevel="0" collapsed="false">
      <c r="A69" s="182"/>
      <c r="B69" s="182" t="s">
        <v>446</v>
      </c>
      <c r="C69" s="182"/>
      <c r="D69" s="182" t="s">
        <v>446</v>
      </c>
      <c r="E69" s="182"/>
      <c r="F69" s="182"/>
      <c r="G69" s="182" t="s">
        <v>446</v>
      </c>
      <c r="H69" s="182"/>
    </row>
    <row r="70" customFormat="false" ht="12.75" hidden="false" customHeight="false" outlineLevel="0" collapsed="false">
      <c r="A70" s="182"/>
      <c r="B70" s="182" t="s">
        <v>446</v>
      </c>
      <c r="C70" s="182"/>
      <c r="D70" s="182" t="s">
        <v>298</v>
      </c>
      <c r="E70" s="182"/>
      <c r="F70" s="182"/>
      <c r="G70" s="182"/>
      <c r="H70" s="182"/>
    </row>
    <row r="71" customFormat="false" ht="15" hidden="false" customHeight="false" outlineLevel="0" collapsed="false">
      <c r="A71" s="182"/>
      <c r="B71" s="182" t="s">
        <v>446</v>
      </c>
      <c r="C71" s="181" t="s">
        <v>773</v>
      </c>
      <c r="D71" s="186" t="s">
        <v>303</v>
      </c>
      <c r="E71" s="182" t="s">
        <v>504</v>
      </c>
      <c r="F71" s="182"/>
      <c r="G71" s="182"/>
      <c r="H71" s="182"/>
    </row>
    <row r="72" customFormat="false" ht="12.75" hidden="false" customHeight="false" outlineLevel="0" collapsed="false">
      <c r="A72" s="182"/>
      <c r="B72" s="182" t="s">
        <v>446</v>
      </c>
      <c r="C72" s="182"/>
      <c r="D72" s="180" t="s">
        <v>504</v>
      </c>
      <c r="E72" s="186" t="s">
        <v>794</v>
      </c>
      <c r="F72" s="182"/>
      <c r="G72" s="182"/>
      <c r="H72" s="182"/>
    </row>
    <row r="73" customFormat="false" ht="12.75" hidden="false" customHeight="false" outlineLevel="0" collapsed="false">
      <c r="A73" s="182"/>
      <c r="B73" s="182" t="s">
        <v>446</v>
      </c>
      <c r="C73" s="182"/>
      <c r="D73" s="178" t="s">
        <v>794</v>
      </c>
      <c r="E73" s="180" t="s">
        <v>649</v>
      </c>
      <c r="F73" s="182" t="s">
        <v>607</v>
      </c>
      <c r="G73" s="182"/>
      <c r="H73" s="182"/>
    </row>
    <row r="74" customFormat="false" ht="12.75" hidden="false" customHeight="false" outlineLevel="0" collapsed="false">
      <c r="A74" s="182"/>
      <c r="B74" s="182" t="s">
        <v>446</v>
      </c>
      <c r="C74" s="182"/>
      <c r="D74" s="182" t="s">
        <v>607</v>
      </c>
      <c r="E74" s="180" t="s">
        <v>446</v>
      </c>
      <c r="F74" s="186" t="s">
        <v>486</v>
      </c>
      <c r="G74" s="182"/>
      <c r="H74" s="182"/>
    </row>
    <row r="75" customFormat="false" ht="12.75" hidden="false" customHeight="false" outlineLevel="0" collapsed="false">
      <c r="A75" s="182"/>
      <c r="B75" s="182" t="s">
        <v>446</v>
      </c>
      <c r="C75" s="182"/>
      <c r="D75" s="186" t="s">
        <v>486</v>
      </c>
      <c r="E75" s="180" t="s">
        <v>607</v>
      </c>
      <c r="F75" s="180" t="s">
        <v>649</v>
      </c>
      <c r="G75" s="182"/>
      <c r="H75" s="182"/>
    </row>
    <row r="76" customFormat="false" ht="12.75" hidden="false" customHeight="false" outlineLevel="0" collapsed="false">
      <c r="A76" s="182"/>
      <c r="B76" s="182" t="s">
        <v>446</v>
      </c>
      <c r="C76" s="182"/>
      <c r="D76" s="180" t="s">
        <v>800</v>
      </c>
      <c r="E76" s="178" t="s">
        <v>486</v>
      </c>
      <c r="F76" s="180" t="s">
        <v>446</v>
      </c>
      <c r="G76" s="182"/>
      <c r="H76" s="182"/>
    </row>
    <row r="77" customFormat="false" ht="12.75" hidden="false" customHeight="false" outlineLevel="0" collapsed="false">
      <c r="A77" s="182"/>
      <c r="B77" s="182" t="s">
        <v>446</v>
      </c>
      <c r="C77" s="182"/>
      <c r="D77" s="178" t="s">
        <v>490</v>
      </c>
      <c r="E77" s="182" t="s">
        <v>649</v>
      </c>
      <c r="F77" s="180"/>
      <c r="G77" s="182" t="s">
        <v>629</v>
      </c>
      <c r="H77" s="182"/>
    </row>
    <row r="78" customFormat="false" ht="12.75" hidden="false" customHeight="false" outlineLevel="0" collapsed="false">
      <c r="A78" s="182"/>
      <c r="B78" s="182" t="s">
        <v>446</v>
      </c>
      <c r="C78" s="182"/>
      <c r="D78" s="182" t="s">
        <v>568</v>
      </c>
      <c r="E78" s="182" t="s">
        <v>446</v>
      </c>
      <c r="F78" s="180"/>
      <c r="G78" s="186" t="s">
        <v>613</v>
      </c>
      <c r="H78" s="182"/>
    </row>
    <row r="79" customFormat="false" ht="12.75" hidden="false" customHeight="false" outlineLevel="0" collapsed="false">
      <c r="A79" s="182"/>
      <c r="B79" s="182" t="s">
        <v>446</v>
      </c>
      <c r="C79" s="182"/>
      <c r="D79" s="186" t="s">
        <v>590</v>
      </c>
      <c r="E79" s="182" t="s">
        <v>568</v>
      </c>
      <c r="F79" s="180"/>
      <c r="G79" s="180" t="s">
        <v>642</v>
      </c>
      <c r="H79" s="182"/>
    </row>
    <row r="80" customFormat="false" ht="15" hidden="false" customHeight="false" outlineLevel="0" collapsed="false">
      <c r="A80" s="182"/>
      <c r="B80" s="182" t="s">
        <v>446</v>
      </c>
      <c r="C80" s="182"/>
      <c r="D80" s="183" t="s">
        <v>461</v>
      </c>
      <c r="E80" s="186" t="s">
        <v>590</v>
      </c>
      <c r="F80" s="180"/>
      <c r="G80" s="180" t="s">
        <v>446</v>
      </c>
      <c r="H80" s="182"/>
    </row>
    <row r="81" customFormat="false" ht="15" hidden="false" customHeight="false" outlineLevel="0" collapsed="false">
      <c r="A81" s="182"/>
      <c r="B81" s="182" t="s">
        <v>446</v>
      </c>
      <c r="C81" s="182"/>
      <c r="D81" s="184" t="s">
        <v>805</v>
      </c>
      <c r="E81" s="180" t="s">
        <v>642</v>
      </c>
      <c r="F81" s="180" t="s">
        <v>629</v>
      </c>
      <c r="G81" s="180"/>
      <c r="H81" s="182"/>
    </row>
    <row r="82" customFormat="false" ht="12.75" hidden="false" customHeight="false" outlineLevel="0" collapsed="false">
      <c r="A82" s="182"/>
      <c r="B82" s="182" t="s">
        <v>446</v>
      </c>
      <c r="C82" s="182"/>
      <c r="D82" s="182" t="s">
        <v>629</v>
      </c>
      <c r="E82" s="180" t="s">
        <v>446</v>
      </c>
      <c r="F82" s="178" t="s">
        <v>613</v>
      </c>
      <c r="G82" s="180"/>
      <c r="H82" s="182"/>
    </row>
    <row r="83" customFormat="false" ht="12.75" hidden="false" customHeight="false" outlineLevel="0" collapsed="false">
      <c r="A83" s="182"/>
      <c r="B83" s="182" t="s">
        <v>446</v>
      </c>
      <c r="C83" s="182"/>
      <c r="D83" s="186" t="s">
        <v>613</v>
      </c>
      <c r="E83" s="180" t="s">
        <v>629</v>
      </c>
      <c r="F83" s="182" t="s">
        <v>840</v>
      </c>
      <c r="G83" s="180"/>
      <c r="H83" s="182"/>
    </row>
    <row r="84" customFormat="false" ht="12.75" hidden="false" customHeight="false" outlineLevel="0" collapsed="false">
      <c r="A84" s="182"/>
      <c r="B84" s="182" t="s">
        <v>446</v>
      </c>
      <c r="C84" s="182"/>
      <c r="D84" s="180" t="s">
        <v>478</v>
      </c>
      <c r="E84" s="178" t="s">
        <v>613</v>
      </c>
      <c r="F84" s="182" t="s">
        <v>446</v>
      </c>
      <c r="G84" s="180"/>
      <c r="H84" s="182"/>
    </row>
    <row r="85" customFormat="false" ht="12.75" hidden="false" customHeight="false" outlineLevel="0" collapsed="false">
      <c r="A85" s="182"/>
      <c r="B85" s="182" t="s">
        <v>446</v>
      </c>
      <c r="C85" s="182"/>
      <c r="D85" s="178" t="s">
        <v>625</v>
      </c>
      <c r="E85" s="182" t="s">
        <v>642</v>
      </c>
      <c r="F85" s="182"/>
      <c r="G85" s="180"/>
      <c r="H85" s="182" t="s">
        <v>331</v>
      </c>
    </row>
    <row r="86" customFormat="false" ht="12.75" hidden="false" customHeight="false" outlineLevel="0" collapsed="false">
      <c r="A86" s="182"/>
      <c r="B86" s="182" t="s">
        <v>446</v>
      </c>
      <c r="C86" s="182"/>
      <c r="D86" s="182" t="s">
        <v>573</v>
      </c>
      <c r="E86" s="182" t="s">
        <v>446</v>
      </c>
      <c r="F86" s="182"/>
      <c r="G86" s="180"/>
      <c r="H86" s="186" t="s">
        <v>830</v>
      </c>
    </row>
    <row r="87" customFormat="false" ht="12.75" hidden="false" customHeight="false" outlineLevel="0" collapsed="false">
      <c r="A87" s="182"/>
      <c r="B87" s="182" t="s">
        <v>446</v>
      </c>
      <c r="C87" s="182"/>
      <c r="D87" s="186" t="s">
        <v>457</v>
      </c>
      <c r="E87" s="182" t="s">
        <v>573</v>
      </c>
      <c r="F87" s="182"/>
      <c r="G87" s="180"/>
      <c r="H87" s="182" t="s">
        <v>642</v>
      </c>
    </row>
    <row r="88" customFormat="false" ht="12.75" hidden="false" customHeight="false" outlineLevel="0" collapsed="false">
      <c r="A88" s="182"/>
      <c r="B88" s="182" t="s">
        <v>446</v>
      </c>
      <c r="C88" s="182"/>
      <c r="D88" s="180" t="s">
        <v>619</v>
      </c>
      <c r="E88" s="186" t="s">
        <v>457</v>
      </c>
      <c r="F88" s="182"/>
      <c r="G88" s="180"/>
      <c r="H88" s="182" t="s">
        <v>446</v>
      </c>
    </row>
    <row r="89" customFormat="false" ht="12.75" hidden="false" customHeight="false" outlineLevel="0" collapsed="false">
      <c r="A89" s="182"/>
      <c r="B89" s="182" t="s">
        <v>446</v>
      </c>
      <c r="C89" s="182"/>
      <c r="D89" s="178" t="s">
        <v>551</v>
      </c>
      <c r="E89" s="180" t="s">
        <v>649</v>
      </c>
      <c r="F89" s="182" t="s">
        <v>819</v>
      </c>
      <c r="G89" s="180"/>
      <c r="H89" s="182"/>
    </row>
    <row r="90" customFormat="false" ht="12.75" hidden="false" customHeight="false" outlineLevel="0" collapsed="false">
      <c r="A90" s="182"/>
      <c r="B90" s="182" t="s">
        <v>446</v>
      </c>
      <c r="C90" s="182"/>
      <c r="D90" s="182" t="s">
        <v>819</v>
      </c>
      <c r="E90" s="180" t="s">
        <v>446</v>
      </c>
      <c r="F90" s="186" t="s">
        <v>523</v>
      </c>
      <c r="G90" s="180"/>
      <c r="H90" s="182"/>
    </row>
    <row r="91" customFormat="false" ht="12.75" hidden="false" customHeight="false" outlineLevel="0" collapsed="false">
      <c r="A91" s="182"/>
      <c r="B91" s="182" t="s">
        <v>446</v>
      </c>
      <c r="C91" s="182"/>
      <c r="D91" s="186" t="s">
        <v>523</v>
      </c>
      <c r="E91" s="180" t="s">
        <v>819</v>
      </c>
      <c r="F91" s="180" t="s">
        <v>642</v>
      </c>
      <c r="G91" s="180"/>
      <c r="H91" s="182"/>
    </row>
    <row r="92" customFormat="false" ht="12.75" hidden="false" customHeight="false" outlineLevel="0" collapsed="false">
      <c r="A92" s="182"/>
      <c r="B92" s="182" t="s">
        <v>446</v>
      </c>
      <c r="C92" s="182"/>
      <c r="D92" s="180" t="s">
        <v>579</v>
      </c>
      <c r="E92" s="178" t="s">
        <v>523</v>
      </c>
      <c r="F92" s="180" t="s">
        <v>446</v>
      </c>
      <c r="G92" s="180"/>
      <c r="H92" s="182"/>
    </row>
    <row r="93" customFormat="false" ht="12.75" hidden="false" customHeight="false" outlineLevel="0" collapsed="false">
      <c r="A93" s="182"/>
      <c r="B93" s="182" t="s">
        <v>446</v>
      </c>
      <c r="C93" s="182"/>
      <c r="D93" s="178" t="s">
        <v>517</v>
      </c>
      <c r="E93" s="182" t="s">
        <v>841</v>
      </c>
      <c r="F93" s="180"/>
      <c r="G93" s="180" t="s">
        <v>331</v>
      </c>
      <c r="H93" s="182"/>
    </row>
    <row r="94" customFormat="false" ht="12.75" hidden="false" customHeight="false" outlineLevel="0" collapsed="false">
      <c r="A94" s="182"/>
      <c r="B94" s="182" t="s">
        <v>446</v>
      </c>
      <c r="C94" s="182"/>
      <c r="D94" s="182" t="s">
        <v>563</v>
      </c>
      <c r="E94" s="182" t="s">
        <v>446</v>
      </c>
      <c r="F94" s="180"/>
      <c r="G94" s="178" t="s">
        <v>830</v>
      </c>
      <c r="H94" s="182"/>
    </row>
    <row r="95" customFormat="false" ht="12.75" hidden="false" customHeight="false" outlineLevel="0" collapsed="false">
      <c r="A95" s="182"/>
      <c r="B95" s="182" t="s">
        <v>446</v>
      </c>
      <c r="C95" s="182"/>
      <c r="D95" s="186" t="s">
        <v>601</v>
      </c>
      <c r="E95" s="182" t="s">
        <v>331</v>
      </c>
      <c r="F95" s="180"/>
      <c r="G95" s="182" t="s">
        <v>842</v>
      </c>
      <c r="H95" s="182"/>
    </row>
    <row r="96" customFormat="false" ht="12.75" hidden="false" customHeight="false" outlineLevel="0" collapsed="false">
      <c r="A96" s="182"/>
      <c r="B96" s="182" t="s">
        <v>446</v>
      </c>
      <c r="C96" s="182"/>
      <c r="D96" s="180" t="s">
        <v>331</v>
      </c>
      <c r="E96" s="186" t="s">
        <v>830</v>
      </c>
      <c r="F96" s="180"/>
      <c r="G96" s="182" t="s">
        <v>446</v>
      </c>
      <c r="H96" s="182"/>
    </row>
    <row r="97" customFormat="false" ht="12.75" hidden="false" customHeight="false" outlineLevel="0" collapsed="false">
      <c r="A97" s="182"/>
      <c r="B97" s="182" t="s">
        <v>446</v>
      </c>
      <c r="C97" s="182"/>
      <c r="D97" s="178" t="s">
        <v>830</v>
      </c>
      <c r="E97" s="180" t="s">
        <v>843</v>
      </c>
      <c r="F97" s="180" t="s">
        <v>331</v>
      </c>
      <c r="G97" s="182"/>
      <c r="H97" s="182"/>
    </row>
    <row r="98" customFormat="false" ht="12.75" hidden="false" customHeight="false" outlineLevel="0" collapsed="false">
      <c r="A98" s="182"/>
      <c r="B98" s="182" t="s">
        <v>446</v>
      </c>
      <c r="C98" s="182"/>
      <c r="D98" s="182" t="s">
        <v>471</v>
      </c>
      <c r="E98" s="180" t="s">
        <v>446</v>
      </c>
      <c r="F98" s="178" t="s">
        <v>830</v>
      </c>
      <c r="G98" s="182"/>
      <c r="H98" s="182"/>
    </row>
    <row r="99" customFormat="false" ht="12.75" hidden="false" customHeight="false" outlineLevel="0" collapsed="false">
      <c r="A99" s="182"/>
      <c r="B99" s="182" t="s">
        <v>446</v>
      </c>
      <c r="C99" s="182"/>
      <c r="D99" s="186" t="s">
        <v>511</v>
      </c>
      <c r="E99" s="180" t="s">
        <v>837</v>
      </c>
      <c r="F99" s="182" t="s">
        <v>642</v>
      </c>
      <c r="G99" s="182"/>
      <c r="H99" s="182"/>
    </row>
    <row r="100" customFormat="false" ht="12.75" hidden="false" customHeight="false" outlineLevel="0" collapsed="false">
      <c r="A100" s="182"/>
      <c r="B100" s="182" t="s">
        <v>446</v>
      </c>
      <c r="C100" s="182"/>
      <c r="D100" s="180" t="s">
        <v>837</v>
      </c>
      <c r="E100" s="178" t="s">
        <v>300</v>
      </c>
      <c r="F100" s="182" t="s">
        <v>446</v>
      </c>
      <c r="G100" s="182"/>
      <c r="H100" s="182"/>
    </row>
    <row r="101" customFormat="false" ht="12.75" hidden="false" customHeight="false" outlineLevel="0" collapsed="false">
      <c r="A101" s="182"/>
      <c r="B101" s="182" t="s">
        <v>446</v>
      </c>
      <c r="C101" s="182"/>
      <c r="D101" s="178" t="s">
        <v>300</v>
      </c>
      <c r="E101" s="182" t="s">
        <v>642</v>
      </c>
      <c r="F101" s="182"/>
      <c r="G101" s="182"/>
      <c r="H101" s="182"/>
    </row>
    <row r="103" customFormat="false" ht="15.75" hidden="false" customHeight="false" outlineLevel="0" collapsed="false">
      <c r="A103" s="111"/>
      <c r="B103" s="132" t="s">
        <v>53</v>
      </c>
      <c r="C103" s="132"/>
      <c r="D103" s="132"/>
      <c r="E103" s="132"/>
      <c r="F103" s="132"/>
      <c r="G103" s="132"/>
      <c r="H103" s="132"/>
      <c r="I103" s="132"/>
      <c r="J103" s="132" t="s">
        <v>54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14"/>
    <col collapsed="false" customWidth="true" hidden="false" outlineLevel="0" max="2" min="2" style="175" width="10.28"/>
    <col collapsed="false" customWidth="true" hidden="false" outlineLevel="0" max="6" min="3" style="175" width="28.85"/>
    <col collapsed="false" customWidth="true" hidden="false" outlineLevel="0" max="7" min="7" style="175" width="24.85"/>
    <col collapsed="false" customWidth="true" hidden="false" outlineLevel="0" max="8" min="8" style="175" width="22.85"/>
    <col collapsed="false" customWidth="true" hidden="false" outlineLevel="0" max="9" min="9" style="175" width="23.28"/>
    <col collapsed="false" customWidth="false" hidden="false" outlineLevel="0" max="257" min="10" style="175" width="9.14"/>
  </cols>
  <sheetData>
    <row r="1" customFormat="false" ht="15.75" hidden="false" customHeight="false" outlineLevel="0" collapsed="false">
      <c r="A1" s="176" t="s">
        <v>436</v>
      </c>
    </row>
    <row r="2" customFormat="false" ht="21" hidden="false" customHeight="false" outlineLevel="0" collapsed="false">
      <c r="A2" s="177" t="s">
        <v>406</v>
      </c>
    </row>
    <row r="3" customFormat="false" ht="12.75" hidden="false" customHeight="false" outlineLevel="0" collapsed="false">
      <c r="A3" s="175" t="s">
        <v>437</v>
      </c>
    </row>
    <row r="4" customFormat="false" ht="15" hidden="false" customHeight="false" outlineLevel="0" collapsed="false">
      <c r="A4" s="178"/>
      <c r="B4" s="179" t="s">
        <v>438</v>
      </c>
      <c r="C4" s="179" t="s">
        <v>439</v>
      </c>
      <c r="D4" s="179" t="s">
        <v>440</v>
      </c>
      <c r="E4" s="179" t="s">
        <v>441</v>
      </c>
      <c r="F4" s="179" t="s">
        <v>442</v>
      </c>
      <c r="G4" s="179" t="s">
        <v>443</v>
      </c>
      <c r="H4" s="179" t="s">
        <v>444</v>
      </c>
      <c r="I4" s="179" t="s">
        <v>445</v>
      </c>
    </row>
    <row r="5" customFormat="false" ht="15" hidden="false" customHeight="false" outlineLevel="0" collapsed="false">
      <c r="A5" s="180"/>
      <c r="B5" s="180" t="s">
        <v>477</v>
      </c>
      <c r="C5" s="181" t="s">
        <v>844</v>
      </c>
      <c r="D5" s="182"/>
      <c r="E5" s="182"/>
      <c r="F5" s="182"/>
      <c r="G5" s="182"/>
      <c r="H5" s="182"/>
      <c r="I5" s="182"/>
    </row>
    <row r="6" customFormat="false" ht="15" hidden="false" customHeight="false" outlineLevel="0" collapsed="false">
      <c r="A6" s="178" t="s">
        <v>447</v>
      </c>
      <c r="B6" s="178" t="s">
        <v>495</v>
      </c>
      <c r="C6" s="179" t="s">
        <v>688</v>
      </c>
      <c r="D6" s="181" t="s">
        <v>844</v>
      </c>
      <c r="E6" s="182"/>
      <c r="F6" s="182"/>
      <c r="G6" s="182"/>
      <c r="H6" s="182"/>
      <c r="I6" s="182"/>
    </row>
    <row r="7" customFormat="false" ht="15" hidden="false" customHeight="false" outlineLevel="0" collapsed="false">
      <c r="A7" s="180"/>
      <c r="B7" s="180" t="s">
        <v>446</v>
      </c>
      <c r="C7" s="180" t="s">
        <v>446</v>
      </c>
      <c r="D7" s="179" t="s">
        <v>688</v>
      </c>
      <c r="E7" s="182"/>
      <c r="F7" s="182"/>
      <c r="G7" s="182"/>
      <c r="H7" s="182"/>
      <c r="I7" s="182"/>
    </row>
    <row r="8" customFormat="false" ht="15" hidden="false" customHeight="false" outlineLevel="0" collapsed="false">
      <c r="A8" s="178" t="s">
        <v>450</v>
      </c>
      <c r="B8" s="178" t="s">
        <v>446</v>
      </c>
      <c r="C8" s="178" t="s">
        <v>451</v>
      </c>
      <c r="D8" s="180" t="s">
        <v>446</v>
      </c>
      <c r="E8" s="181" t="s">
        <v>844</v>
      </c>
      <c r="F8" s="182"/>
      <c r="G8" s="182"/>
      <c r="H8" s="182"/>
      <c r="I8" s="182"/>
    </row>
    <row r="9" customFormat="false" ht="15" hidden="false" customHeight="false" outlineLevel="0" collapsed="false">
      <c r="A9" s="180"/>
      <c r="B9" s="180" t="s">
        <v>467</v>
      </c>
      <c r="C9" s="182" t="s">
        <v>766</v>
      </c>
      <c r="D9" s="180" t="s">
        <v>446</v>
      </c>
      <c r="E9" s="179" t="s">
        <v>688</v>
      </c>
      <c r="F9" s="182"/>
      <c r="G9" s="182"/>
      <c r="H9" s="182"/>
      <c r="I9" s="182"/>
    </row>
    <row r="10" customFormat="false" ht="12.75" hidden="false" customHeight="false" outlineLevel="0" collapsed="false">
      <c r="A10" s="178" t="s">
        <v>452</v>
      </c>
      <c r="B10" s="178" t="s">
        <v>467</v>
      </c>
      <c r="C10" s="186" t="s">
        <v>186</v>
      </c>
      <c r="D10" s="180" t="s">
        <v>766</v>
      </c>
      <c r="E10" s="180" t="s">
        <v>845</v>
      </c>
      <c r="F10" s="182"/>
      <c r="G10" s="182"/>
      <c r="H10" s="182"/>
      <c r="I10" s="182"/>
    </row>
    <row r="11" customFormat="false" ht="12.75" hidden="false" customHeight="false" outlineLevel="0" collapsed="false">
      <c r="A11" s="180"/>
      <c r="B11" s="180" t="s">
        <v>446</v>
      </c>
      <c r="C11" s="180" t="s">
        <v>446</v>
      </c>
      <c r="D11" s="178" t="s">
        <v>186</v>
      </c>
      <c r="E11" s="180" t="s">
        <v>446</v>
      </c>
      <c r="F11" s="182"/>
      <c r="G11" s="182"/>
      <c r="H11" s="182"/>
      <c r="I11" s="182"/>
    </row>
    <row r="12" customFormat="false" ht="15" hidden="false" customHeight="false" outlineLevel="0" collapsed="false">
      <c r="A12" s="178" t="s">
        <v>456</v>
      </c>
      <c r="B12" s="178" t="s">
        <v>446</v>
      </c>
      <c r="C12" s="178" t="s">
        <v>846</v>
      </c>
      <c r="D12" s="182" t="s">
        <v>446</v>
      </c>
      <c r="E12" s="180"/>
      <c r="F12" s="181" t="s">
        <v>847</v>
      </c>
      <c r="G12" s="182"/>
      <c r="H12" s="182"/>
      <c r="I12" s="182"/>
    </row>
    <row r="13" customFormat="false" ht="15" hidden="false" customHeight="false" outlineLevel="0" collapsed="false">
      <c r="A13" s="180"/>
      <c r="B13" s="180" t="s">
        <v>448</v>
      </c>
      <c r="C13" s="181" t="s">
        <v>847</v>
      </c>
      <c r="D13" s="182" t="s">
        <v>446</v>
      </c>
      <c r="E13" s="180"/>
      <c r="F13" s="179" t="s">
        <v>188</v>
      </c>
      <c r="G13" s="182"/>
      <c r="H13" s="182"/>
      <c r="I13" s="182"/>
    </row>
    <row r="14" customFormat="false" ht="15" hidden="false" customHeight="false" outlineLevel="0" collapsed="false">
      <c r="A14" s="178" t="s">
        <v>459</v>
      </c>
      <c r="B14" s="178" t="s">
        <v>467</v>
      </c>
      <c r="C14" s="179" t="s">
        <v>188</v>
      </c>
      <c r="D14" s="181" t="s">
        <v>847</v>
      </c>
      <c r="E14" s="180"/>
      <c r="F14" s="180" t="s">
        <v>848</v>
      </c>
      <c r="G14" s="182"/>
      <c r="H14" s="182"/>
      <c r="I14" s="182"/>
    </row>
    <row r="15" customFormat="false" ht="15" hidden="false" customHeight="false" outlineLevel="0" collapsed="false">
      <c r="A15" s="180"/>
      <c r="B15" s="180" t="s">
        <v>446</v>
      </c>
      <c r="C15" s="180" t="s">
        <v>446</v>
      </c>
      <c r="D15" s="179" t="s">
        <v>188</v>
      </c>
      <c r="E15" s="180"/>
      <c r="F15" s="180" t="s">
        <v>446</v>
      </c>
      <c r="G15" s="182"/>
      <c r="H15" s="182"/>
      <c r="I15" s="182"/>
    </row>
    <row r="16" customFormat="false" ht="15" hidden="false" customHeight="false" outlineLevel="0" collapsed="false">
      <c r="A16" s="178" t="s">
        <v>463</v>
      </c>
      <c r="B16" s="178" t="s">
        <v>446</v>
      </c>
      <c r="C16" s="178" t="s">
        <v>849</v>
      </c>
      <c r="D16" s="180" t="s">
        <v>446</v>
      </c>
      <c r="E16" s="183" t="s">
        <v>847</v>
      </c>
      <c r="F16" s="180"/>
      <c r="G16" s="182"/>
      <c r="H16" s="182"/>
      <c r="I16" s="182"/>
    </row>
    <row r="17" customFormat="false" ht="15" hidden="false" customHeight="false" outlineLevel="0" collapsed="false">
      <c r="A17" s="180"/>
      <c r="B17" s="180" t="s">
        <v>448</v>
      </c>
      <c r="C17" s="182" t="s">
        <v>770</v>
      </c>
      <c r="D17" s="180" t="s">
        <v>446</v>
      </c>
      <c r="E17" s="184" t="s">
        <v>188</v>
      </c>
      <c r="F17" s="180"/>
      <c r="G17" s="182"/>
      <c r="H17" s="182"/>
      <c r="I17" s="182"/>
    </row>
    <row r="18" customFormat="false" ht="12.75" hidden="false" customHeight="false" outlineLevel="0" collapsed="false">
      <c r="A18" s="178" t="s">
        <v>466</v>
      </c>
      <c r="B18" s="178" t="s">
        <v>448</v>
      </c>
      <c r="C18" s="186" t="s">
        <v>723</v>
      </c>
      <c r="D18" s="180" t="s">
        <v>770</v>
      </c>
      <c r="E18" s="182" t="s">
        <v>850</v>
      </c>
      <c r="F18" s="180"/>
      <c r="G18" s="182"/>
      <c r="H18" s="182"/>
      <c r="I18" s="182"/>
    </row>
    <row r="19" customFormat="false" ht="12.75" hidden="false" customHeight="false" outlineLevel="0" collapsed="false">
      <c r="A19" s="180"/>
      <c r="B19" s="180" t="s">
        <v>446</v>
      </c>
      <c r="C19" s="180" t="s">
        <v>446</v>
      </c>
      <c r="D19" s="178" t="s">
        <v>723</v>
      </c>
      <c r="E19" s="182" t="s">
        <v>446</v>
      </c>
      <c r="F19" s="180"/>
      <c r="G19" s="182"/>
      <c r="H19" s="182"/>
      <c r="I19" s="182"/>
    </row>
    <row r="20" customFormat="false" ht="15" hidden="false" customHeight="false" outlineLevel="0" collapsed="false">
      <c r="A20" s="178" t="s">
        <v>470</v>
      </c>
      <c r="B20" s="178" t="s">
        <v>446</v>
      </c>
      <c r="C20" s="178" t="s">
        <v>851</v>
      </c>
      <c r="D20" s="182" t="s">
        <v>446</v>
      </c>
      <c r="E20" s="182"/>
      <c r="F20" s="180"/>
      <c r="G20" s="181" t="s">
        <v>847</v>
      </c>
      <c r="H20" s="182"/>
      <c r="I20" s="182"/>
    </row>
    <row r="21" customFormat="false" ht="15" hidden="false" customHeight="false" outlineLevel="0" collapsed="false">
      <c r="A21" s="180"/>
      <c r="B21" s="180" t="s">
        <v>448</v>
      </c>
      <c r="C21" s="181" t="s">
        <v>852</v>
      </c>
      <c r="D21" s="182" t="s">
        <v>446</v>
      </c>
      <c r="E21" s="182"/>
      <c r="F21" s="180"/>
      <c r="G21" s="179" t="s">
        <v>188</v>
      </c>
      <c r="H21" s="182"/>
      <c r="I21" s="182"/>
    </row>
    <row r="22" customFormat="false" ht="15" hidden="false" customHeight="false" outlineLevel="0" collapsed="false">
      <c r="A22" s="178" t="s">
        <v>473</v>
      </c>
      <c r="B22" s="178" t="s">
        <v>448</v>
      </c>
      <c r="C22" s="179" t="s">
        <v>853</v>
      </c>
      <c r="D22" s="181" t="s">
        <v>852</v>
      </c>
      <c r="E22" s="182"/>
      <c r="F22" s="180"/>
      <c r="G22" s="180" t="s">
        <v>699</v>
      </c>
      <c r="H22" s="182"/>
      <c r="I22" s="182"/>
    </row>
    <row r="23" customFormat="false" ht="15" hidden="false" customHeight="false" outlineLevel="0" collapsed="false">
      <c r="A23" s="180"/>
      <c r="B23" s="180" t="s">
        <v>446</v>
      </c>
      <c r="C23" s="180" t="s">
        <v>446</v>
      </c>
      <c r="D23" s="179" t="s">
        <v>853</v>
      </c>
      <c r="E23" s="182"/>
      <c r="F23" s="180"/>
      <c r="G23" s="180" t="s">
        <v>446</v>
      </c>
      <c r="H23" s="182"/>
      <c r="I23" s="182"/>
    </row>
    <row r="24" customFormat="false" ht="15" hidden="false" customHeight="false" outlineLevel="0" collapsed="false">
      <c r="A24" s="178" t="s">
        <v>476</v>
      </c>
      <c r="B24" s="178" t="s">
        <v>446</v>
      </c>
      <c r="C24" s="178" t="s">
        <v>854</v>
      </c>
      <c r="D24" s="180" t="s">
        <v>446</v>
      </c>
      <c r="E24" s="181" t="s">
        <v>852</v>
      </c>
      <c r="F24" s="180"/>
      <c r="G24" s="180"/>
      <c r="H24" s="182"/>
      <c r="I24" s="182"/>
    </row>
    <row r="25" customFormat="false" ht="15" hidden="false" customHeight="false" outlineLevel="0" collapsed="false">
      <c r="A25" s="180"/>
      <c r="B25" s="180" t="s">
        <v>481</v>
      </c>
      <c r="C25" s="182" t="s">
        <v>675</v>
      </c>
      <c r="D25" s="180" t="s">
        <v>446</v>
      </c>
      <c r="E25" s="179" t="s">
        <v>853</v>
      </c>
      <c r="F25" s="180"/>
      <c r="G25" s="180"/>
      <c r="H25" s="182"/>
      <c r="I25" s="182"/>
    </row>
    <row r="26" customFormat="false" ht="12.75" hidden="false" customHeight="false" outlineLevel="0" collapsed="false">
      <c r="A26" s="178" t="s">
        <v>480</v>
      </c>
      <c r="B26" s="178" t="s">
        <v>744</v>
      </c>
      <c r="C26" s="186" t="s">
        <v>855</v>
      </c>
      <c r="D26" s="180" t="s">
        <v>675</v>
      </c>
      <c r="E26" s="180" t="s">
        <v>560</v>
      </c>
      <c r="F26" s="180"/>
      <c r="G26" s="180"/>
      <c r="H26" s="182"/>
      <c r="I26" s="182"/>
    </row>
    <row r="27" customFormat="false" ht="12.75" hidden="false" customHeight="false" outlineLevel="0" collapsed="false">
      <c r="A27" s="180"/>
      <c r="B27" s="180" t="s">
        <v>446</v>
      </c>
      <c r="C27" s="180" t="s">
        <v>446</v>
      </c>
      <c r="D27" s="178" t="s">
        <v>855</v>
      </c>
      <c r="E27" s="180" t="s">
        <v>446</v>
      </c>
      <c r="F27" s="180"/>
      <c r="G27" s="180"/>
      <c r="H27" s="182"/>
      <c r="I27" s="182"/>
    </row>
    <row r="28" customFormat="false" ht="15" hidden="false" customHeight="false" outlineLevel="0" collapsed="false">
      <c r="A28" s="178" t="s">
        <v>484</v>
      </c>
      <c r="B28" s="178" t="s">
        <v>446</v>
      </c>
      <c r="C28" s="178" t="s">
        <v>856</v>
      </c>
      <c r="D28" s="182" t="s">
        <v>446</v>
      </c>
      <c r="E28" s="180"/>
      <c r="F28" s="183" t="s">
        <v>852</v>
      </c>
      <c r="G28" s="180"/>
      <c r="H28" s="182"/>
      <c r="I28" s="182"/>
    </row>
    <row r="29" customFormat="false" ht="15" hidden="false" customHeight="false" outlineLevel="0" collapsed="false">
      <c r="A29" s="180"/>
      <c r="B29" s="180" t="s">
        <v>453</v>
      </c>
      <c r="C29" s="181" t="s">
        <v>857</v>
      </c>
      <c r="D29" s="182" t="s">
        <v>446</v>
      </c>
      <c r="E29" s="180"/>
      <c r="F29" s="184" t="s">
        <v>853</v>
      </c>
      <c r="G29" s="180"/>
      <c r="H29" s="182"/>
      <c r="I29" s="182"/>
    </row>
    <row r="30" customFormat="false" ht="15" hidden="false" customHeight="false" outlineLevel="0" collapsed="false">
      <c r="A30" s="178" t="s">
        <v>487</v>
      </c>
      <c r="B30" s="178" t="s">
        <v>453</v>
      </c>
      <c r="C30" s="179" t="s">
        <v>710</v>
      </c>
      <c r="D30" s="181" t="s">
        <v>857</v>
      </c>
      <c r="E30" s="180"/>
      <c r="F30" s="182" t="s">
        <v>699</v>
      </c>
      <c r="G30" s="180"/>
      <c r="H30" s="182"/>
      <c r="I30" s="182"/>
    </row>
    <row r="31" customFormat="false" ht="15" hidden="false" customHeight="false" outlineLevel="0" collapsed="false">
      <c r="A31" s="180"/>
      <c r="B31" s="180" t="s">
        <v>446</v>
      </c>
      <c r="C31" s="180" t="s">
        <v>446</v>
      </c>
      <c r="D31" s="179" t="s">
        <v>710</v>
      </c>
      <c r="E31" s="180"/>
      <c r="F31" s="182" t="s">
        <v>446</v>
      </c>
      <c r="G31" s="180"/>
      <c r="H31" s="182"/>
      <c r="I31" s="182"/>
    </row>
    <row r="32" customFormat="false" ht="15" hidden="false" customHeight="false" outlineLevel="0" collapsed="false">
      <c r="A32" s="178" t="s">
        <v>491</v>
      </c>
      <c r="B32" s="178" t="s">
        <v>446</v>
      </c>
      <c r="C32" s="178" t="s">
        <v>858</v>
      </c>
      <c r="D32" s="180" t="s">
        <v>446</v>
      </c>
      <c r="E32" s="183" t="s">
        <v>857</v>
      </c>
      <c r="F32" s="182"/>
      <c r="G32" s="180"/>
      <c r="H32" s="182"/>
      <c r="I32" s="182"/>
    </row>
    <row r="33" customFormat="false" ht="15" hidden="false" customHeight="false" outlineLevel="0" collapsed="false">
      <c r="A33" s="180"/>
      <c r="B33" s="180" t="s">
        <v>481</v>
      </c>
      <c r="C33" s="182" t="s">
        <v>704</v>
      </c>
      <c r="D33" s="180" t="s">
        <v>446</v>
      </c>
      <c r="E33" s="184" t="s">
        <v>710</v>
      </c>
      <c r="F33" s="182"/>
      <c r="G33" s="180"/>
      <c r="H33" s="182"/>
      <c r="I33" s="182"/>
    </row>
    <row r="34" customFormat="false" ht="12.75" hidden="false" customHeight="false" outlineLevel="0" collapsed="false">
      <c r="A34" s="178" t="s">
        <v>494</v>
      </c>
      <c r="B34" s="178" t="s">
        <v>481</v>
      </c>
      <c r="C34" s="186" t="s">
        <v>859</v>
      </c>
      <c r="D34" s="180" t="s">
        <v>704</v>
      </c>
      <c r="E34" s="182" t="s">
        <v>535</v>
      </c>
      <c r="F34" s="182"/>
      <c r="G34" s="180"/>
      <c r="H34" s="182"/>
      <c r="I34" s="182"/>
    </row>
    <row r="35" customFormat="false" ht="12.75" hidden="false" customHeight="false" outlineLevel="0" collapsed="false">
      <c r="A35" s="180"/>
      <c r="B35" s="180" t="s">
        <v>446</v>
      </c>
      <c r="C35" s="180" t="s">
        <v>446</v>
      </c>
      <c r="D35" s="178" t="s">
        <v>859</v>
      </c>
      <c r="E35" s="182" t="s">
        <v>446</v>
      </c>
      <c r="F35" s="182"/>
      <c r="G35" s="180"/>
      <c r="H35" s="182"/>
      <c r="I35" s="182"/>
    </row>
    <row r="36" customFormat="false" ht="15" hidden="false" customHeight="false" outlineLevel="0" collapsed="false">
      <c r="A36" s="178" t="s">
        <v>498</v>
      </c>
      <c r="B36" s="178" t="s">
        <v>446</v>
      </c>
      <c r="C36" s="178" t="s">
        <v>860</v>
      </c>
      <c r="D36" s="182" t="s">
        <v>446</v>
      </c>
      <c r="E36" s="182"/>
      <c r="F36" s="182"/>
      <c r="G36" s="180"/>
      <c r="H36" s="181" t="s">
        <v>847</v>
      </c>
      <c r="I36" s="182"/>
    </row>
    <row r="37" customFormat="false" ht="15" hidden="false" customHeight="false" outlineLevel="0" collapsed="false">
      <c r="A37" s="180"/>
      <c r="B37" s="180" t="s">
        <v>667</v>
      </c>
      <c r="C37" s="181" t="s">
        <v>861</v>
      </c>
      <c r="D37" s="182" t="s">
        <v>446</v>
      </c>
      <c r="E37" s="182"/>
      <c r="F37" s="182"/>
      <c r="G37" s="180"/>
      <c r="H37" s="179" t="s">
        <v>188</v>
      </c>
      <c r="I37" s="182"/>
    </row>
    <row r="38" customFormat="false" ht="15" hidden="false" customHeight="false" outlineLevel="0" collapsed="false">
      <c r="A38" s="178" t="s">
        <v>500</v>
      </c>
      <c r="B38" s="178" t="s">
        <v>694</v>
      </c>
      <c r="C38" s="179" t="s">
        <v>862</v>
      </c>
      <c r="D38" s="181" t="s">
        <v>861</v>
      </c>
      <c r="E38" s="182"/>
      <c r="F38" s="182"/>
      <c r="G38" s="180"/>
      <c r="H38" s="180" t="s">
        <v>863</v>
      </c>
      <c r="I38" s="182"/>
    </row>
    <row r="39" customFormat="false" ht="15" hidden="false" customHeight="false" outlineLevel="0" collapsed="false">
      <c r="A39" s="180"/>
      <c r="B39" s="180" t="s">
        <v>446</v>
      </c>
      <c r="C39" s="180" t="s">
        <v>446</v>
      </c>
      <c r="D39" s="179" t="s">
        <v>862</v>
      </c>
      <c r="E39" s="182"/>
      <c r="F39" s="182"/>
      <c r="G39" s="180"/>
      <c r="H39" s="180" t="s">
        <v>446</v>
      </c>
      <c r="I39" s="182"/>
    </row>
    <row r="40" customFormat="false" ht="15" hidden="false" customHeight="false" outlineLevel="0" collapsed="false">
      <c r="A40" s="178" t="s">
        <v>503</v>
      </c>
      <c r="B40" s="178" t="s">
        <v>446</v>
      </c>
      <c r="C40" s="178" t="s">
        <v>864</v>
      </c>
      <c r="D40" s="180" t="s">
        <v>446</v>
      </c>
      <c r="E40" s="181" t="s">
        <v>861</v>
      </c>
      <c r="F40" s="182"/>
      <c r="G40" s="180"/>
      <c r="H40" s="180"/>
      <c r="I40" s="182"/>
    </row>
    <row r="41" customFormat="false" ht="15" hidden="false" customHeight="false" outlineLevel="0" collapsed="false">
      <c r="A41" s="180"/>
      <c r="B41" s="180" t="s">
        <v>477</v>
      </c>
      <c r="C41" s="182" t="s">
        <v>700</v>
      </c>
      <c r="D41" s="180" t="s">
        <v>446</v>
      </c>
      <c r="E41" s="179" t="s">
        <v>862</v>
      </c>
      <c r="F41" s="182"/>
      <c r="G41" s="180"/>
      <c r="H41" s="180"/>
      <c r="I41" s="182"/>
    </row>
    <row r="42" customFormat="false" ht="12.75" hidden="false" customHeight="false" outlineLevel="0" collapsed="false">
      <c r="A42" s="178" t="s">
        <v>506</v>
      </c>
      <c r="B42" s="178" t="s">
        <v>543</v>
      </c>
      <c r="C42" s="186" t="s">
        <v>865</v>
      </c>
      <c r="D42" s="180" t="s">
        <v>700</v>
      </c>
      <c r="E42" s="180" t="s">
        <v>866</v>
      </c>
      <c r="F42" s="182"/>
      <c r="G42" s="180"/>
      <c r="H42" s="180"/>
      <c r="I42" s="182"/>
    </row>
    <row r="43" customFormat="false" ht="12.75" hidden="false" customHeight="false" outlineLevel="0" collapsed="false">
      <c r="A43" s="180"/>
      <c r="B43" s="180" t="s">
        <v>446</v>
      </c>
      <c r="C43" s="180" t="s">
        <v>446</v>
      </c>
      <c r="D43" s="178" t="s">
        <v>865</v>
      </c>
      <c r="E43" s="180" t="s">
        <v>446</v>
      </c>
      <c r="F43" s="182"/>
      <c r="G43" s="180"/>
      <c r="H43" s="180"/>
      <c r="I43" s="182"/>
    </row>
    <row r="44" customFormat="false" ht="15" hidden="false" customHeight="false" outlineLevel="0" collapsed="false">
      <c r="A44" s="178" t="s">
        <v>510</v>
      </c>
      <c r="B44" s="178" t="s">
        <v>446</v>
      </c>
      <c r="C44" s="178" t="s">
        <v>867</v>
      </c>
      <c r="D44" s="182" t="s">
        <v>446</v>
      </c>
      <c r="E44" s="180"/>
      <c r="F44" s="181" t="s">
        <v>868</v>
      </c>
      <c r="G44" s="180"/>
      <c r="H44" s="180"/>
      <c r="I44" s="182"/>
    </row>
    <row r="45" customFormat="false" ht="15" hidden="false" customHeight="false" outlineLevel="0" collapsed="false">
      <c r="A45" s="180"/>
      <c r="B45" s="180" t="s">
        <v>481</v>
      </c>
      <c r="C45" s="181" t="s">
        <v>868</v>
      </c>
      <c r="D45" s="182" t="s">
        <v>446</v>
      </c>
      <c r="E45" s="180"/>
      <c r="F45" s="179" t="s">
        <v>763</v>
      </c>
      <c r="G45" s="180"/>
      <c r="H45" s="180"/>
      <c r="I45" s="182"/>
    </row>
    <row r="46" customFormat="false" ht="15" hidden="false" customHeight="false" outlineLevel="0" collapsed="false">
      <c r="A46" s="178" t="s">
        <v>513</v>
      </c>
      <c r="B46" s="178" t="s">
        <v>481</v>
      </c>
      <c r="C46" s="179" t="s">
        <v>763</v>
      </c>
      <c r="D46" s="181" t="s">
        <v>868</v>
      </c>
      <c r="E46" s="180"/>
      <c r="F46" s="180" t="s">
        <v>869</v>
      </c>
      <c r="G46" s="180"/>
      <c r="H46" s="180"/>
      <c r="I46" s="182"/>
    </row>
    <row r="47" customFormat="false" ht="15" hidden="false" customHeight="false" outlineLevel="0" collapsed="false">
      <c r="A47" s="180"/>
      <c r="B47" s="180" t="s">
        <v>446</v>
      </c>
      <c r="C47" s="180" t="s">
        <v>446</v>
      </c>
      <c r="D47" s="179" t="s">
        <v>763</v>
      </c>
      <c r="E47" s="180"/>
      <c r="F47" s="180" t="s">
        <v>446</v>
      </c>
      <c r="G47" s="180"/>
      <c r="H47" s="180"/>
      <c r="I47" s="182"/>
    </row>
    <row r="48" customFormat="false" ht="15" hidden="false" customHeight="false" outlineLevel="0" collapsed="false">
      <c r="A48" s="178" t="s">
        <v>516</v>
      </c>
      <c r="B48" s="178" t="s">
        <v>446</v>
      </c>
      <c r="C48" s="178" t="s">
        <v>870</v>
      </c>
      <c r="D48" s="180" t="s">
        <v>446</v>
      </c>
      <c r="E48" s="183" t="s">
        <v>868</v>
      </c>
      <c r="F48" s="180"/>
      <c r="G48" s="180"/>
      <c r="H48" s="180"/>
      <c r="I48" s="182"/>
    </row>
    <row r="49" customFormat="false" ht="15" hidden="false" customHeight="false" outlineLevel="0" collapsed="false">
      <c r="A49" s="180"/>
      <c r="B49" s="180" t="s">
        <v>448</v>
      </c>
      <c r="C49" s="182" t="s">
        <v>707</v>
      </c>
      <c r="D49" s="180" t="s">
        <v>446</v>
      </c>
      <c r="E49" s="184" t="s">
        <v>763</v>
      </c>
      <c r="F49" s="180"/>
      <c r="G49" s="180"/>
      <c r="H49" s="180"/>
      <c r="I49" s="182"/>
    </row>
    <row r="50" customFormat="false" ht="12.75" hidden="false" customHeight="false" outlineLevel="0" collapsed="false">
      <c r="A50" s="178" t="s">
        <v>520</v>
      </c>
      <c r="B50" s="178" t="s">
        <v>448</v>
      </c>
      <c r="C50" s="186" t="s">
        <v>718</v>
      </c>
      <c r="D50" s="180" t="s">
        <v>707</v>
      </c>
      <c r="E50" s="182" t="s">
        <v>785</v>
      </c>
      <c r="F50" s="180"/>
      <c r="G50" s="180"/>
      <c r="H50" s="180"/>
      <c r="I50" s="182"/>
    </row>
    <row r="51" customFormat="false" ht="12.75" hidden="false" customHeight="false" outlineLevel="0" collapsed="false">
      <c r="A51" s="180"/>
      <c r="B51" s="180" t="s">
        <v>446</v>
      </c>
      <c r="C51" s="180" t="s">
        <v>446</v>
      </c>
      <c r="D51" s="178" t="s">
        <v>718</v>
      </c>
      <c r="E51" s="182" t="s">
        <v>446</v>
      </c>
      <c r="F51" s="180"/>
      <c r="G51" s="180"/>
      <c r="H51" s="180"/>
      <c r="I51" s="182"/>
    </row>
    <row r="52" customFormat="false" ht="12.75" hidden="false" customHeight="false" outlineLevel="0" collapsed="false">
      <c r="A52" s="178" t="s">
        <v>522</v>
      </c>
      <c r="B52" s="178" t="s">
        <v>446</v>
      </c>
      <c r="C52" s="178" t="s">
        <v>871</v>
      </c>
      <c r="D52" s="182" t="s">
        <v>446</v>
      </c>
      <c r="E52" s="182"/>
      <c r="F52" s="180"/>
      <c r="G52" s="180" t="s">
        <v>183</v>
      </c>
      <c r="H52" s="180"/>
      <c r="I52" s="182"/>
    </row>
    <row r="53" customFormat="false" ht="15" hidden="false" customHeight="false" outlineLevel="0" collapsed="false">
      <c r="A53" s="180"/>
      <c r="B53" s="180" t="s">
        <v>533</v>
      </c>
      <c r="C53" s="181" t="s">
        <v>872</v>
      </c>
      <c r="D53" s="182" t="s">
        <v>446</v>
      </c>
      <c r="E53" s="182"/>
      <c r="F53" s="180"/>
      <c r="G53" s="178" t="s">
        <v>184</v>
      </c>
      <c r="H53" s="180"/>
      <c r="I53" s="182"/>
    </row>
    <row r="54" customFormat="false" ht="15" hidden="false" customHeight="false" outlineLevel="0" collapsed="false">
      <c r="A54" s="178" t="s">
        <v>526</v>
      </c>
      <c r="B54" s="178" t="s">
        <v>533</v>
      </c>
      <c r="C54" s="179" t="s">
        <v>873</v>
      </c>
      <c r="D54" s="181" t="s">
        <v>872</v>
      </c>
      <c r="E54" s="182"/>
      <c r="F54" s="180"/>
      <c r="G54" s="182" t="s">
        <v>660</v>
      </c>
      <c r="H54" s="180"/>
      <c r="I54" s="182"/>
    </row>
    <row r="55" customFormat="false" ht="15" hidden="false" customHeight="false" outlineLevel="0" collapsed="false">
      <c r="A55" s="180"/>
      <c r="B55" s="180" t="s">
        <v>446</v>
      </c>
      <c r="C55" s="180" t="s">
        <v>446</v>
      </c>
      <c r="D55" s="179" t="s">
        <v>873</v>
      </c>
      <c r="E55" s="182"/>
      <c r="F55" s="180"/>
      <c r="G55" s="182" t="s">
        <v>446</v>
      </c>
      <c r="H55" s="180"/>
      <c r="I55" s="182"/>
    </row>
    <row r="56" customFormat="false" ht="12.75" hidden="false" customHeight="false" outlineLevel="0" collapsed="false">
      <c r="A56" s="178" t="s">
        <v>529</v>
      </c>
      <c r="B56" s="178" t="s">
        <v>446</v>
      </c>
      <c r="C56" s="178" t="s">
        <v>874</v>
      </c>
      <c r="D56" s="180" t="s">
        <v>446</v>
      </c>
      <c r="E56" s="182" t="s">
        <v>183</v>
      </c>
      <c r="F56" s="180"/>
      <c r="G56" s="182"/>
      <c r="H56" s="180"/>
      <c r="I56" s="182"/>
    </row>
    <row r="57" customFormat="false" ht="12.75" hidden="false" customHeight="false" outlineLevel="0" collapsed="false">
      <c r="A57" s="180"/>
      <c r="B57" s="180" t="s">
        <v>467</v>
      </c>
      <c r="C57" s="182" t="s">
        <v>183</v>
      </c>
      <c r="D57" s="180" t="s">
        <v>446</v>
      </c>
      <c r="E57" s="186" t="s">
        <v>184</v>
      </c>
      <c r="F57" s="180"/>
      <c r="G57" s="182"/>
      <c r="H57" s="180"/>
      <c r="I57" s="182"/>
    </row>
    <row r="58" customFormat="false" ht="12.75" hidden="false" customHeight="false" outlineLevel="0" collapsed="false">
      <c r="A58" s="178" t="s">
        <v>532</v>
      </c>
      <c r="B58" s="178" t="s">
        <v>467</v>
      </c>
      <c r="C58" s="186" t="s">
        <v>184</v>
      </c>
      <c r="D58" s="180" t="s">
        <v>183</v>
      </c>
      <c r="E58" s="180" t="s">
        <v>875</v>
      </c>
      <c r="F58" s="180"/>
      <c r="G58" s="182"/>
      <c r="H58" s="180"/>
      <c r="I58" s="182"/>
    </row>
    <row r="59" customFormat="false" ht="12.75" hidden="false" customHeight="false" outlineLevel="0" collapsed="false">
      <c r="A59" s="180"/>
      <c r="B59" s="180" t="s">
        <v>446</v>
      </c>
      <c r="C59" s="180" t="s">
        <v>446</v>
      </c>
      <c r="D59" s="178" t="s">
        <v>184</v>
      </c>
      <c r="E59" s="180" t="s">
        <v>446</v>
      </c>
      <c r="F59" s="180"/>
      <c r="G59" s="182"/>
      <c r="H59" s="180"/>
      <c r="I59" s="182"/>
    </row>
    <row r="60" customFormat="false" ht="12.75" hidden="false" customHeight="false" outlineLevel="0" collapsed="false">
      <c r="A60" s="178" t="s">
        <v>536</v>
      </c>
      <c r="B60" s="178" t="s">
        <v>446</v>
      </c>
      <c r="C60" s="178" t="s">
        <v>876</v>
      </c>
      <c r="D60" s="182" t="s">
        <v>446</v>
      </c>
      <c r="E60" s="180"/>
      <c r="F60" s="180" t="s">
        <v>183</v>
      </c>
      <c r="G60" s="182"/>
      <c r="H60" s="180"/>
      <c r="I60" s="182"/>
    </row>
    <row r="61" customFormat="false" ht="15" hidden="false" customHeight="false" outlineLevel="0" collapsed="false">
      <c r="A61" s="180"/>
      <c r="B61" s="180" t="s">
        <v>448</v>
      </c>
      <c r="C61" s="181" t="s">
        <v>877</v>
      </c>
      <c r="D61" s="182" t="s">
        <v>446</v>
      </c>
      <c r="E61" s="180"/>
      <c r="F61" s="178" t="s">
        <v>184</v>
      </c>
      <c r="G61" s="182"/>
      <c r="H61" s="180"/>
      <c r="I61" s="182"/>
    </row>
    <row r="62" customFormat="false" ht="15" hidden="false" customHeight="false" outlineLevel="0" collapsed="false">
      <c r="A62" s="178" t="s">
        <v>539</v>
      </c>
      <c r="B62" s="178" t="s">
        <v>448</v>
      </c>
      <c r="C62" s="179" t="s">
        <v>878</v>
      </c>
      <c r="D62" s="181" t="s">
        <v>877</v>
      </c>
      <c r="E62" s="180"/>
      <c r="F62" s="182" t="s">
        <v>777</v>
      </c>
      <c r="G62" s="182"/>
      <c r="H62" s="180"/>
      <c r="I62" s="182"/>
    </row>
    <row r="63" customFormat="false" ht="15" hidden="false" customHeight="false" outlineLevel="0" collapsed="false">
      <c r="A63" s="180"/>
      <c r="B63" s="180" t="s">
        <v>446</v>
      </c>
      <c r="C63" s="180" t="s">
        <v>446</v>
      </c>
      <c r="D63" s="179" t="s">
        <v>878</v>
      </c>
      <c r="E63" s="180"/>
      <c r="F63" s="182" t="s">
        <v>446</v>
      </c>
      <c r="G63" s="182"/>
      <c r="H63" s="180"/>
      <c r="I63" s="182"/>
    </row>
    <row r="64" customFormat="false" ht="12.75" hidden="false" customHeight="false" outlineLevel="0" collapsed="false">
      <c r="A64" s="178" t="s">
        <v>542</v>
      </c>
      <c r="B64" s="178" t="s">
        <v>446</v>
      </c>
      <c r="C64" s="178" t="s">
        <v>879</v>
      </c>
      <c r="D64" s="180" t="s">
        <v>446</v>
      </c>
      <c r="E64" s="180" t="s">
        <v>758</v>
      </c>
      <c r="F64" s="182"/>
      <c r="G64" s="182"/>
      <c r="H64" s="180"/>
      <c r="I64" s="182"/>
    </row>
    <row r="65" customFormat="false" ht="12.75" hidden="false" customHeight="false" outlineLevel="0" collapsed="false">
      <c r="A65" s="180"/>
      <c r="B65" s="180" t="s">
        <v>467</v>
      </c>
      <c r="C65" s="182" t="s">
        <v>758</v>
      </c>
      <c r="D65" s="180" t="s">
        <v>446</v>
      </c>
      <c r="E65" s="178" t="s">
        <v>880</v>
      </c>
      <c r="F65" s="182"/>
      <c r="G65" s="182"/>
      <c r="H65" s="180"/>
      <c r="I65" s="182"/>
    </row>
    <row r="66" customFormat="false" ht="12.75" hidden="false" customHeight="false" outlineLevel="0" collapsed="false">
      <c r="A66" s="178" t="s">
        <v>545</v>
      </c>
      <c r="B66" s="178" t="s">
        <v>507</v>
      </c>
      <c r="C66" s="186" t="s">
        <v>880</v>
      </c>
      <c r="D66" s="180" t="s">
        <v>758</v>
      </c>
      <c r="E66" s="182" t="s">
        <v>881</v>
      </c>
      <c r="F66" s="182"/>
      <c r="G66" s="182"/>
      <c r="H66" s="180"/>
      <c r="I66" s="182"/>
    </row>
    <row r="67" customFormat="false" ht="12.75" hidden="false" customHeight="false" outlineLevel="0" collapsed="false">
      <c r="A67" s="180"/>
      <c r="B67" s="180" t="s">
        <v>446</v>
      </c>
      <c r="C67" s="180" t="s">
        <v>446</v>
      </c>
      <c r="D67" s="178" t="s">
        <v>880</v>
      </c>
      <c r="E67" s="182" t="s">
        <v>446</v>
      </c>
      <c r="F67" s="182"/>
      <c r="G67" s="182"/>
      <c r="H67" s="180"/>
      <c r="I67" s="182"/>
    </row>
    <row r="68" customFormat="false" ht="15" hidden="false" customHeight="false" outlineLevel="0" collapsed="false">
      <c r="A68" s="178" t="s">
        <v>548</v>
      </c>
      <c r="B68" s="178" t="s">
        <v>446</v>
      </c>
      <c r="C68" s="178" t="s">
        <v>882</v>
      </c>
      <c r="D68" s="182" t="s">
        <v>446</v>
      </c>
      <c r="E68" s="182"/>
      <c r="F68" s="182"/>
      <c r="G68" s="182"/>
      <c r="H68" s="180"/>
      <c r="I68" s="181" t="s">
        <v>883</v>
      </c>
    </row>
    <row r="69" customFormat="false" ht="15" hidden="false" customHeight="false" outlineLevel="0" collapsed="false">
      <c r="A69" s="180"/>
      <c r="B69" s="180" t="s">
        <v>467</v>
      </c>
      <c r="C69" s="182" t="s">
        <v>685</v>
      </c>
      <c r="D69" s="182" t="s">
        <v>446</v>
      </c>
      <c r="E69" s="182"/>
      <c r="F69" s="182"/>
      <c r="G69" s="182"/>
      <c r="H69" s="180"/>
      <c r="I69" s="179" t="s">
        <v>884</v>
      </c>
    </row>
    <row r="70" customFormat="false" ht="12.75" hidden="false" customHeight="false" outlineLevel="0" collapsed="false">
      <c r="A70" s="178" t="s">
        <v>550</v>
      </c>
      <c r="B70" s="178" t="s">
        <v>467</v>
      </c>
      <c r="C70" s="186" t="s">
        <v>885</v>
      </c>
      <c r="D70" s="182" t="s">
        <v>886</v>
      </c>
      <c r="E70" s="182"/>
      <c r="F70" s="182"/>
      <c r="G70" s="182"/>
      <c r="H70" s="180"/>
      <c r="I70" s="182" t="s">
        <v>887</v>
      </c>
    </row>
    <row r="71" customFormat="false" ht="12.75" hidden="false" customHeight="false" outlineLevel="0" collapsed="false">
      <c r="A71" s="180"/>
      <c r="B71" s="180" t="s">
        <v>481</v>
      </c>
      <c r="C71" s="180" t="s">
        <v>886</v>
      </c>
      <c r="D71" s="186" t="s">
        <v>714</v>
      </c>
      <c r="E71" s="182"/>
      <c r="F71" s="182"/>
      <c r="G71" s="182"/>
      <c r="H71" s="180"/>
      <c r="I71" s="182" t="s">
        <v>446</v>
      </c>
    </row>
    <row r="72" customFormat="false" ht="15" hidden="false" customHeight="true" outlineLevel="0" collapsed="false">
      <c r="A72" s="178" t="s">
        <v>554</v>
      </c>
      <c r="B72" s="178" t="s">
        <v>481</v>
      </c>
      <c r="C72" s="178" t="s">
        <v>714</v>
      </c>
      <c r="D72" s="180" t="s">
        <v>888</v>
      </c>
      <c r="E72" s="181" t="s">
        <v>889</v>
      </c>
      <c r="F72" s="182"/>
      <c r="G72" s="182"/>
      <c r="H72" s="180"/>
      <c r="I72" s="182"/>
    </row>
    <row r="73" customFormat="false" ht="15" hidden="false" customHeight="false" outlineLevel="0" collapsed="false">
      <c r="A73" s="180"/>
      <c r="B73" s="180" t="s">
        <v>446</v>
      </c>
      <c r="C73" s="182" t="s">
        <v>446</v>
      </c>
      <c r="D73" s="180" t="s">
        <v>446</v>
      </c>
      <c r="E73" s="179" t="s">
        <v>890</v>
      </c>
      <c r="F73" s="182"/>
      <c r="G73" s="182"/>
      <c r="H73" s="180"/>
      <c r="I73" s="182"/>
    </row>
    <row r="74" customFormat="false" ht="13.5" hidden="false" customHeight="true" outlineLevel="0" collapsed="false">
      <c r="A74" s="178" t="s">
        <v>557</v>
      </c>
      <c r="B74" s="178" t="s">
        <v>446</v>
      </c>
      <c r="C74" s="186" t="s">
        <v>891</v>
      </c>
      <c r="D74" s="183" t="s">
        <v>889</v>
      </c>
      <c r="E74" s="180" t="s">
        <v>647</v>
      </c>
      <c r="F74" s="182"/>
      <c r="G74" s="182"/>
      <c r="H74" s="180"/>
      <c r="I74" s="182"/>
    </row>
    <row r="75" customFormat="false" ht="13.5" hidden="false" customHeight="true" outlineLevel="0" collapsed="false">
      <c r="A75" s="180"/>
      <c r="B75" s="180" t="s">
        <v>448</v>
      </c>
      <c r="C75" s="183" t="s">
        <v>889</v>
      </c>
      <c r="D75" s="184" t="s">
        <v>890</v>
      </c>
      <c r="E75" s="180" t="s">
        <v>446</v>
      </c>
      <c r="F75" s="182"/>
      <c r="G75" s="182"/>
      <c r="H75" s="180"/>
      <c r="I75" s="182"/>
    </row>
    <row r="76" customFormat="false" ht="15" hidden="false" customHeight="false" outlineLevel="0" collapsed="false">
      <c r="A76" s="178" t="s">
        <v>559</v>
      </c>
      <c r="B76" s="178" t="s">
        <v>448</v>
      </c>
      <c r="C76" s="184" t="s">
        <v>890</v>
      </c>
      <c r="D76" s="182" t="s">
        <v>446</v>
      </c>
      <c r="E76" s="180"/>
      <c r="F76" s="181" t="s">
        <v>883</v>
      </c>
      <c r="G76" s="182"/>
      <c r="H76" s="180"/>
      <c r="I76" s="182"/>
    </row>
    <row r="77" customFormat="false" ht="15" hidden="false" customHeight="false" outlineLevel="0" collapsed="false">
      <c r="A77" s="180"/>
      <c r="B77" s="180" t="s">
        <v>446</v>
      </c>
      <c r="C77" s="182" t="s">
        <v>446</v>
      </c>
      <c r="D77" s="182" t="s">
        <v>446</v>
      </c>
      <c r="E77" s="180"/>
      <c r="F77" s="179" t="s">
        <v>884</v>
      </c>
      <c r="G77" s="182"/>
      <c r="H77" s="180"/>
      <c r="I77" s="182"/>
    </row>
    <row r="78" customFormat="false" ht="12.75" hidden="false" customHeight="false" outlineLevel="0" collapsed="false">
      <c r="A78" s="178" t="s">
        <v>562</v>
      </c>
      <c r="B78" s="178" t="s">
        <v>446</v>
      </c>
      <c r="C78" s="186" t="s">
        <v>892</v>
      </c>
      <c r="D78" s="182" t="s">
        <v>691</v>
      </c>
      <c r="E78" s="180"/>
      <c r="F78" s="180" t="s">
        <v>544</v>
      </c>
      <c r="G78" s="182"/>
      <c r="H78" s="180"/>
      <c r="I78" s="182"/>
    </row>
    <row r="79" customFormat="false" ht="12.75" hidden="false" customHeight="false" outlineLevel="0" collapsed="false">
      <c r="A79" s="180"/>
      <c r="B79" s="180" t="s">
        <v>477</v>
      </c>
      <c r="C79" s="180" t="s">
        <v>691</v>
      </c>
      <c r="D79" s="186" t="s">
        <v>893</v>
      </c>
      <c r="E79" s="180"/>
      <c r="F79" s="180" t="s">
        <v>446</v>
      </c>
      <c r="G79" s="182"/>
      <c r="H79" s="180"/>
      <c r="I79" s="182"/>
    </row>
    <row r="80" customFormat="false" ht="15" hidden="false" customHeight="false" outlineLevel="0" collapsed="false">
      <c r="A80" s="178" t="s">
        <v>565</v>
      </c>
      <c r="B80" s="178" t="s">
        <v>453</v>
      </c>
      <c r="C80" s="178" t="s">
        <v>893</v>
      </c>
      <c r="D80" s="180" t="s">
        <v>446</v>
      </c>
      <c r="E80" s="183" t="s">
        <v>883</v>
      </c>
      <c r="F80" s="180"/>
      <c r="G80" s="182"/>
      <c r="H80" s="180"/>
      <c r="I80" s="182"/>
    </row>
    <row r="81" customFormat="false" ht="15" hidden="false" customHeight="false" outlineLevel="0" collapsed="false">
      <c r="A81" s="180"/>
      <c r="B81" s="180" t="s">
        <v>446</v>
      </c>
      <c r="C81" s="182" t="s">
        <v>446</v>
      </c>
      <c r="D81" s="180" t="s">
        <v>446</v>
      </c>
      <c r="E81" s="184" t="s">
        <v>884</v>
      </c>
      <c r="F81" s="180"/>
      <c r="G81" s="182"/>
      <c r="H81" s="180"/>
      <c r="I81" s="182"/>
    </row>
    <row r="82" customFormat="false" ht="15" hidden="false" customHeight="false" outlineLevel="0" collapsed="false">
      <c r="A82" s="178" t="s">
        <v>567</v>
      </c>
      <c r="B82" s="178" t="s">
        <v>446</v>
      </c>
      <c r="C82" s="186" t="s">
        <v>894</v>
      </c>
      <c r="D82" s="183" t="s">
        <v>883</v>
      </c>
      <c r="E82" s="182" t="s">
        <v>757</v>
      </c>
      <c r="F82" s="180"/>
      <c r="G82" s="182"/>
      <c r="H82" s="180"/>
      <c r="I82" s="182"/>
    </row>
    <row r="83" customFormat="false" ht="15" hidden="false" customHeight="false" outlineLevel="0" collapsed="false">
      <c r="A83" s="180"/>
      <c r="B83" s="180" t="s">
        <v>543</v>
      </c>
      <c r="C83" s="183" t="s">
        <v>883</v>
      </c>
      <c r="D83" s="184" t="s">
        <v>884</v>
      </c>
      <c r="E83" s="182" t="s">
        <v>446</v>
      </c>
      <c r="F83" s="180"/>
      <c r="G83" s="182"/>
      <c r="H83" s="180"/>
      <c r="I83" s="182"/>
    </row>
    <row r="84" customFormat="false" ht="15" hidden="false" customHeight="false" outlineLevel="0" collapsed="false">
      <c r="A84" s="178" t="s">
        <v>570</v>
      </c>
      <c r="B84" s="178" t="s">
        <v>448</v>
      </c>
      <c r="C84" s="184" t="s">
        <v>884</v>
      </c>
      <c r="D84" s="182" t="s">
        <v>446</v>
      </c>
      <c r="E84" s="182"/>
      <c r="F84" s="180"/>
      <c r="G84" s="181" t="s">
        <v>883</v>
      </c>
      <c r="H84" s="180"/>
      <c r="I84" s="182"/>
    </row>
    <row r="85" customFormat="false" ht="15" hidden="false" customHeight="false" outlineLevel="0" collapsed="false">
      <c r="A85" s="180"/>
      <c r="B85" s="180" t="s">
        <v>446</v>
      </c>
      <c r="C85" s="182" t="s">
        <v>446</v>
      </c>
      <c r="D85" s="182" t="s">
        <v>446</v>
      </c>
      <c r="E85" s="182"/>
      <c r="F85" s="180"/>
      <c r="G85" s="179" t="s">
        <v>884</v>
      </c>
      <c r="H85" s="180"/>
      <c r="I85" s="182"/>
    </row>
    <row r="86" customFormat="false" ht="12.75" hidden="false" customHeight="false" outlineLevel="0" collapsed="false">
      <c r="A86" s="178" t="s">
        <v>572</v>
      </c>
      <c r="B86" s="178" t="s">
        <v>446</v>
      </c>
      <c r="C86" s="186" t="s">
        <v>895</v>
      </c>
      <c r="D86" s="182" t="s">
        <v>671</v>
      </c>
      <c r="E86" s="182"/>
      <c r="F86" s="180"/>
      <c r="G86" s="180" t="s">
        <v>896</v>
      </c>
      <c r="H86" s="180"/>
      <c r="I86" s="182"/>
    </row>
    <row r="87" customFormat="false" ht="12.75" hidden="false" customHeight="false" outlineLevel="0" collapsed="false">
      <c r="A87" s="180"/>
      <c r="B87" s="180" t="s">
        <v>448</v>
      </c>
      <c r="C87" s="180" t="s">
        <v>671</v>
      </c>
      <c r="D87" s="186" t="s">
        <v>761</v>
      </c>
      <c r="E87" s="182"/>
      <c r="F87" s="180"/>
      <c r="G87" s="180" t="s">
        <v>446</v>
      </c>
      <c r="H87" s="180"/>
      <c r="I87" s="182"/>
    </row>
    <row r="88" customFormat="false" ht="15" hidden="false" customHeight="false" outlineLevel="0" collapsed="false">
      <c r="A88" s="178" t="s">
        <v>576</v>
      </c>
      <c r="B88" s="178" t="s">
        <v>448</v>
      </c>
      <c r="C88" s="178" t="s">
        <v>761</v>
      </c>
      <c r="D88" s="180" t="s">
        <v>446</v>
      </c>
      <c r="E88" s="181" t="s">
        <v>897</v>
      </c>
      <c r="F88" s="180"/>
      <c r="G88" s="180"/>
      <c r="H88" s="180"/>
      <c r="I88" s="182"/>
    </row>
    <row r="89" customFormat="false" ht="15" hidden="false" customHeight="false" outlineLevel="0" collapsed="false">
      <c r="A89" s="180"/>
      <c r="B89" s="180" t="s">
        <v>446</v>
      </c>
      <c r="C89" s="182" t="s">
        <v>446</v>
      </c>
      <c r="D89" s="180" t="s">
        <v>446</v>
      </c>
      <c r="E89" s="179" t="s">
        <v>175</v>
      </c>
      <c r="F89" s="180"/>
      <c r="G89" s="180"/>
      <c r="H89" s="180"/>
      <c r="I89" s="182"/>
    </row>
    <row r="90" customFormat="false" ht="15" hidden="false" customHeight="false" outlineLevel="0" collapsed="false">
      <c r="A90" s="178" t="s">
        <v>578</v>
      </c>
      <c r="B90" s="178" t="s">
        <v>446</v>
      </c>
      <c r="C90" s="186" t="s">
        <v>898</v>
      </c>
      <c r="D90" s="183" t="s">
        <v>897</v>
      </c>
      <c r="E90" s="180" t="s">
        <v>462</v>
      </c>
      <c r="F90" s="180"/>
      <c r="G90" s="180"/>
      <c r="H90" s="180"/>
      <c r="I90" s="182"/>
    </row>
    <row r="91" customFormat="false" ht="15" hidden="false" customHeight="false" outlineLevel="0" collapsed="false">
      <c r="A91" s="180"/>
      <c r="B91" s="180" t="s">
        <v>467</v>
      </c>
      <c r="C91" s="183" t="s">
        <v>897</v>
      </c>
      <c r="D91" s="184" t="s">
        <v>175</v>
      </c>
      <c r="E91" s="180" t="s">
        <v>446</v>
      </c>
      <c r="F91" s="180"/>
      <c r="G91" s="180"/>
      <c r="H91" s="180"/>
      <c r="I91" s="182"/>
    </row>
    <row r="92" customFormat="false" ht="15" hidden="false" customHeight="false" outlineLevel="0" collapsed="false">
      <c r="A92" s="178" t="s">
        <v>581</v>
      </c>
      <c r="B92" s="178" t="s">
        <v>467</v>
      </c>
      <c r="C92" s="184" t="s">
        <v>175</v>
      </c>
      <c r="D92" s="182" t="s">
        <v>446</v>
      </c>
      <c r="E92" s="180"/>
      <c r="F92" s="183" t="s">
        <v>899</v>
      </c>
      <c r="G92" s="180"/>
      <c r="H92" s="180"/>
      <c r="I92" s="182"/>
    </row>
    <row r="93" customFormat="false" ht="15" hidden="false" customHeight="false" outlineLevel="0" collapsed="false">
      <c r="A93" s="180"/>
      <c r="B93" s="180" t="s">
        <v>446</v>
      </c>
      <c r="C93" s="182" t="s">
        <v>446</v>
      </c>
      <c r="D93" s="182" t="s">
        <v>446</v>
      </c>
      <c r="E93" s="180"/>
      <c r="F93" s="184" t="s">
        <v>900</v>
      </c>
      <c r="G93" s="180"/>
      <c r="H93" s="180"/>
      <c r="I93" s="182"/>
    </row>
    <row r="94" customFormat="false" ht="12.75" hidden="false" customHeight="false" outlineLevel="0" collapsed="false">
      <c r="A94" s="178" t="s">
        <v>583</v>
      </c>
      <c r="B94" s="178" t="s">
        <v>446</v>
      </c>
      <c r="C94" s="186" t="s">
        <v>901</v>
      </c>
      <c r="D94" s="182" t="s">
        <v>738</v>
      </c>
      <c r="E94" s="180"/>
      <c r="F94" s="182" t="s">
        <v>902</v>
      </c>
      <c r="G94" s="180"/>
      <c r="H94" s="180"/>
      <c r="I94" s="182"/>
    </row>
    <row r="95" customFormat="false" ht="12.75" hidden="false" customHeight="false" outlineLevel="0" collapsed="false">
      <c r="A95" s="180"/>
      <c r="B95" s="180" t="s">
        <v>477</v>
      </c>
      <c r="C95" s="180" t="s">
        <v>738</v>
      </c>
      <c r="D95" s="186" t="s">
        <v>721</v>
      </c>
      <c r="E95" s="180"/>
      <c r="F95" s="182" t="s">
        <v>446</v>
      </c>
      <c r="G95" s="180"/>
      <c r="H95" s="180"/>
      <c r="I95" s="182"/>
    </row>
    <row r="96" customFormat="false" ht="15" hidden="false" customHeight="false" outlineLevel="0" collapsed="false">
      <c r="A96" s="178" t="s">
        <v>586</v>
      </c>
      <c r="B96" s="178" t="s">
        <v>467</v>
      </c>
      <c r="C96" s="178" t="s">
        <v>721</v>
      </c>
      <c r="D96" s="180" t="s">
        <v>446</v>
      </c>
      <c r="E96" s="183" t="s">
        <v>899</v>
      </c>
      <c r="F96" s="182"/>
      <c r="G96" s="180"/>
      <c r="H96" s="180"/>
      <c r="I96" s="182"/>
    </row>
    <row r="97" customFormat="false" ht="15" hidden="false" customHeight="false" outlineLevel="0" collapsed="false">
      <c r="A97" s="180"/>
      <c r="B97" s="180" t="s">
        <v>446</v>
      </c>
      <c r="C97" s="182" t="s">
        <v>446</v>
      </c>
      <c r="D97" s="180" t="s">
        <v>446</v>
      </c>
      <c r="E97" s="184" t="s">
        <v>900</v>
      </c>
      <c r="F97" s="182"/>
      <c r="G97" s="180"/>
      <c r="H97" s="180"/>
      <c r="I97" s="182"/>
    </row>
    <row r="98" customFormat="false" ht="15" hidden="false" customHeight="false" outlineLevel="0" collapsed="false">
      <c r="A98" s="178" t="s">
        <v>589</v>
      </c>
      <c r="B98" s="178" t="s">
        <v>446</v>
      </c>
      <c r="C98" s="186" t="s">
        <v>903</v>
      </c>
      <c r="D98" s="183" t="s">
        <v>899</v>
      </c>
      <c r="E98" s="182" t="s">
        <v>515</v>
      </c>
      <c r="F98" s="182"/>
      <c r="G98" s="180"/>
      <c r="H98" s="180"/>
      <c r="I98" s="182"/>
    </row>
    <row r="99" customFormat="false" ht="15" hidden="false" customHeight="false" outlineLevel="0" collapsed="false">
      <c r="A99" s="180"/>
      <c r="B99" s="180" t="s">
        <v>257</v>
      </c>
      <c r="C99" s="183" t="s">
        <v>899</v>
      </c>
      <c r="D99" s="184" t="s">
        <v>900</v>
      </c>
      <c r="E99" s="182" t="s">
        <v>446</v>
      </c>
      <c r="F99" s="182"/>
      <c r="G99" s="180"/>
      <c r="H99" s="180"/>
      <c r="I99" s="182"/>
    </row>
    <row r="100" customFormat="false" ht="15" hidden="false" customHeight="false" outlineLevel="0" collapsed="false">
      <c r="A100" s="178" t="s">
        <v>592</v>
      </c>
      <c r="B100" s="178" t="s">
        <v>507</v>
      </c>
      <c r="C100" s="184" t="s">
        <v>900</v>
      </c>
      <c r="D100" s="182" t="s">
        <v>446</v>
      </c>
      <c r="E100" s="182"/>
      <c r="F100" s="182"/>
      <c r="G100" s="180"/>
      <c r="H100" s="181" t="s">
        <v>883</v>
      </c>
      <c r="I100" s="187"/>
    </row>
    <row r="101" customFormat="false" ht="15" hidden="false" customHeight="false" outlineLevel="0" collapsed="false">
      <c r="A101" s="180"/>
      <c r="B101" s="180" t="s">
        <v>446</v>
      </c>
      <c r="C101" s="182" t="s">
        <v>446</v>
      </c>
      <c r="D101" s="182" t="s">
        <v>446</v>
      </c>
      <c r="E101" s="182"/>
      <c r="F101" s="182"/>
      <c r="G101" s="180"/>
      <c r="H101" s="179" t="s">
        <v>884</v>
      </c>
      <c r="I101" s="187"/>
    </row>
    <row r="102" customFormat="false" ht="12.75" hidden="false" customHeight="false" outlineLevel="0" collapsed="false">
      <c r="A102" s="178" t="s">
        <v>594</v>
      </c>
      <c r="B102" s="178" t="s">
        <v>446</v>
      </c>
      <c r="C102" s="186" t="s">
        <v>904</v>
      </c>
      <c r="D102" s="182" t="s">
        <v>905</v>
      </c>
      <c r="E102" s="182"/>
      <c r="F102" s="182"/>
      <c r="G102" s="180"/>
      <c r="H102" s="188" t="s">
        <v>906</v>
      </c>
      <c r="I102" s="188"/>
    </row>
    <row r="103" customFormat="false" ht="12.75" hidden="false" customHeight="false" outlineLevel="0" collapsed="false">
      <c r="A103" s="180"/>
      <c r="B103" s="180" t="s">
        <v>448</v>
      </c>
      <c r="C103" s="180" t="s">
        <v>905</v>
      </c>
      <c r="D103" s="186" t="s">
        <v>745</v>
      </c>
      <c r="E103" s="182"/>
      <c r="F103" s="182"/>
      <c r="G103" s="180"/>
      <c r="H103" s="182" t="s">
        <v>446</v>
      </c>
      <c r="I103" s="182"/>
    </row>
    <row r="104" customFormat="false" ht="15" hidden="false" customHeight="false" outlineLevel="0" collapsed="false">
      <c r="A104" s="178" t="s">
        <v>598</v>
      </c>
      <c r="B104" s="178" t="s">
        <v>448</v>
      </c>
      <c r="C104" s="178" t="s">
        <v>745</v>
      </c>
      <c r="D104" s="180" t="s">
        <v>446</v>
      </c>
      <c r="E104" s="181" t="s">
        <v>737</v>
      </c>
      <c r="F104" s="182"/>
      <c r="G104" s="180"/>
      <c r="H104" s="182"/>
      <c r="I104" s="182"/>
    </row>
    <row r="105" customFormat="false" ht="15" hidden="false" customHeight="false" outlineLevel="0" collapsed="false">
      <c r="A105" s="180"/>
      <c r="B105" s="180" t="s">
        <v>446</v>
      </c>
      <c r="C105" s="182" t="s">
        <v>446</v>
      </c>
      <c r="D105" s="180" t="s">
        <v>446</v>
      </c>
      <c r="E105" s="179" t="s">
        <v>185</v>
      </c>
      <c r="F105" s="182"/>
      <c r="G105" s="180"/>
      <c r="H105" s="182"/>
      <c r="I105" s="182"/>
    </row>
    <row r="106" customFormat="false" ht="15" hidden="false" customHeight="false" outlineLevel="0" collapsed="false">
      <c r="A106" s="178" t="s">
        <v>600</v>
      </c>
      <c r="B106" s="178" t="s">
        <v>446</v>
      </c>
      <c r="C106" s="186" t="s">
        <v>907</v>
      </c>
      <c r="D106" s="183" t="s">
        <v>737</v>
      </c>
      <c r="E106" s="180" t="s">
        <v>908</v>
      </c>
      <c r="F106" s="182"/>
      <c r="G106" s="180"/>
      <c r="H106" s="182"/>
      <c r="I106" s="182"/>
    </row>
    <row r="107" customFormat="false" ht="15" hidden="false" customHeight="false" outlineLevel="0" collapsed="false">
      <c r="A107" s="180"/>
      <c r="B107" s="180" t="s">
        <v>495</v>
      </c>
      <c r="C107" s="183" t="s">
        <v>737</v>
      </c>
      <c r="D107" s="184" t="s">
        <v>185</v>
      </c>
      <c r="E107" s="180" t="s">
        <v>446</v>
      </c>
      <c r="F107" s="182"/>
      <c r="G107" s="180"/>
      <c r="H107" s="182"/>
      <c r="I107" s="182"/>
    </row>
    <row r="108" customFormat="false" ht="15" hidden="false" customHeight="false" outlineLevel="0" collapsed="false">
      <c r="A108" s="178" t="s">
        <v>603</v>
      </c>
      <c r="B108" s="178" t="s">
        <v>467</v>
      </c>
      <c r="C108" s="184" t="s">
        <v>185</v>
      </c>
      <c r="D108" s="182" t="s">
        <v>446</v>
      </c>
      <c r="E108" s="180"/>
      <c r="F108" s="181" t="s">
        <v>909</v>
      </c>
      <c r="G108" s="180"/>
      <c r="H108" s="182"/>
      <c r="I108" s="182"/>
    </row>
    <row r="109" customFormat="false" ht="15" hidden="false" customHeight="false" outlineLevel="0" collapsed="false">
      <c r="A109" s="180"/>
      <c r="B109" s="180" t="s">
        <v>446</v>
      </c>
      <c r="C109" s="182" t="s">
        <v>446</v>
      </c>
      <c r="D109" s="182" t="s">
        <v>446</v>
      </c>
      <c r="E109" s="180"/>
      <c r="F109" s="179" t="s">
        <v>910</v>
      </c>
      <c r="G109" s="180"/>
      <c r="H109" s="182"/>
      <c r="I109" s="182"/>
    </row>
    <row r="110" customFormat="false" ht="12.75" hidden="false" customHeight="false" outlineLevel="0" collapsed="false">
      <c r="A110" s="178" t="s">
        <v>606</v>
      </c>
      <c r="B110" s="178" t="s">
        <v>446</v>
      </c>
      <c r="C110" s="186" t="s">
        <v>911</v>
      </c>
      <c r="D110" s="182" t="s">
        <v>748</v>
      </c>
      <c r="E110" s="180"/>
      <c r="F110" s="180" t="s">
        <v>912</v>
      </c>
      <c r="G110" s="180"/>
      <c r="H110" s="182"/>
      <c r="I110" s="182"/>
    </row>
    <row r="111" customFormat="false" ht="12.75" hidden="false" customHeight="false" outlineLevel="0" collapsed="false">
      <c r="A111" s="180"/>
      <c r="B111" s="180" t="s">
        <v>467</v>
      </c>
      <c r="C111" s="180" t="s">
        <v>748</v>
      </c>
      <c r="D111" s="186" t="s">
        <v>678</v>
      </c>
      <c r="E111" s="180"/>
      <c r="F111" s="180" t="s">
        <v>446</v>
      </c>
      <c r="G111" s="180"/>
      <c r="H111" s="182"/>
      <c r="I111" s="182"/>
    </row>
    <row r="112" customFormat="false" ht="15" hidden="false" customHeight="false" outlineLevel="0" collapsed="false">
      <c r="A112" s="178" t="s">
        <v>609</v>
      </c>
      <c r="B112" s="178" t="s">
        <v>467</v>
      </c>
      <c r="C112" s="178" t="s">
        <v>678</v>
      </c>
      <c r="D112" s="180" t="s">
        <v>446</v>
      </c>
      <c r="E112" s="183" t="s">
        <v>909</v>
      </c>
      <c r="F112" s="180"/>
      <c r="G112" s="180"/>
      <c r="H112" s="182"/>
      <c r="I112" s="182"/>
    </row>
    <row r="113" customFormat="false" ht="15" hidden="false" customHeight="false" outlineLevel="0" collapsed="false">
      <c r="A113" s="180"/>
      <c r="B113" s="180" t="s">
        <v>446</v>
      </c>
      <c r="C113" s="182" t="s">
        <v>446</v>
      </c>
      <c r="D113" s="180" t="s">
        <v>446</v>
      </c>
      <c r="E113" s="184" t="s">
        <v>910</v>
      </c>
      <c r="F113" s="180"/>
      <c r="G113" s="180"/>
      <c r="H113" s="182"/>
      <c r="I113" s="182"/>
    </row>
    <row r="114" customFormat="false" ht="15" hidden="false" customHeight="false" outlineLevel="0" collapsed="false">
      <c r="A114" s="178" t="s">
        <v>612</v>
      </c>
      <c r="B114" s="178" t="s">
        <v>446</v>
      </c>
      <c r="C114" s="186" t="s">
        <v>913</v>
      </c>
      <c r="D114" s="183" t="s">
        <v>909</v>
      </c>
      <c r="E114" s="182" t="s">
        <v>531</v>
      </c>
      <c r="F114" s="180"/>
      <c r="G114" s="180"/>
      <c r="H114" s="182"/>
      <c r="I114" s="182"/>
    </row>
    <row r="115" customFormat="false" ht="15" hidden="false" customHeight="false" outlineLevel="0" collapsed="false">
      <c r="A115" s="180"/>
      <c r="B115" s="180" t="s">
        <v>448</v>
      </c>
      <c r="C115" s="183" t="s">
        <v>909</v>
      </c>
      <c r="D115" s="184" t="s">
        <v>910</v>
      </c>
      <c r="E115" s="182" t="s">
        <v>446</v>
      </c>
      <c r="F115" s="180"/>
      <c r="G115" s="180"/>
      <c r="H115" s="182"/>
      <c r="I115" s="182"/>
    </row>
    <row r="116" customFormat="false" ht="15" hidden="false" customHeight="false" outlineLevel="0" collapsed="false">
      <c r="A116" s="178" t="s">
        <v>615</v>
      </c>
      <c r="B116" s="178" t="s">
        <v>448</v>
      </c>
      <c r="C116" s="184" t="s">
        <v>910</v>
      </c>
      <c r="D116" s="182" t="s">
        <v>446</v>
      </c>
      <c r="E116" s="182"/>
      <c r="F116" s="180"/>
      <c r="G116" s="183" t="s">
        <v>909</v>
      </c>
      <c r="H116" s="182"/>
      <c r="I116" s="182"/>
    </row>
    <row r="117" customFormat="false" ht="15" hidden="false" customHeight="false" outlineLevel="0" collapsed="false">
      <c r="A117" s="180"/>
      <c r="B117" s="180" t="s">
        <v>446</v>
      </c>
      <c r="C117" s="182" t="s">
        <v>446</v>
      </c>
      <c r="D117" s="182" t="s">
        <v>446</v>
      </c>
      <c r="E117" s="182"/>
      <c r="F117" s="180"/>
      <c r="G117" s="184" t="s">
        <v>910</v>
      </c>
      <c r="H117" s="182"/>
      <c r="I117" s="182"/>
    </row>
    <row r="118" customFormat="false" ht="12.75" hidden="false" customHeight="false" outlineLevel="0" collapsed="false">
      <c r="A118" s="178" t="s">
        <v>618</v>
      </c>
      <c r="B118" s="178" t="s">
        <v>446</v>
      </c>
      <c r="C118" s="186" t="s">
        <v>914</v>
      </c>
      <c r="D118" s="182" t="s">
        <v>682</v>
      </c>
      <c r="E118" s="182"/>
      <c r="F118" s="180"/>
      <c r="G118" s="182" t="s">
        <v>915</v>
      </c>
      <c r="H118" s="182"/>
      <c r="I118" s="182"/>
    </row>
    <row r="119" customFormat="false" ht="12.75" hidden="false" customHeight="false" outlineLevel="0" collapsed="false">
      <c r="A119" s="180"/>
      <c r="B119" s="180" t="s">
        <v>448</v>
      </c>
      <c r="C119" s="180" t="s">
        <v>682</v>
      </c>
      <c r="D119" s="186" t="s">
        <v>916</v>
      </c>
      <c r="E119" s="182"/>
      <c r="F119" s="180"/>
      <c r="G119" s="182" t="s">
        <v>446</v>
      </c>
      <c r="H119" s="182"/>
      <c r="I119" s="182"/>
    </row>
    <row r="120" customFormat="false" ht="15" hidden="false" customHeight="false" outlineLevel="0" collapsed="false">
      <c r="A120" s="178" t="s">
        <v>622</v>
      </c>
      <c r="B120" s="178" t="s">
        <v>448</v>
      </c>
      <c r="C120" s="178" t="s">
        <v>916</v>
      </c>
      <c r="D120" s="180" t="s">
        <v>446</v>
      </c>
      <c r="E120" s="181" t="s">
        <v>753</v>
      </c>
      <c r="F120" s="180"/>
      <c r="G120" s="182"/>
      <c r="H120" s="182"/>
      <c r="I120" s="182"/>
    </row>
    <row r="121" customFormat="false" ht="15" hidden="false" customHeight="false" outlineLevel="0" collapsed="false">
      <c r="A121" s="180"/>
      <c r="B121" s="180" t="s">
        <v>446</v>
      </c>
      <c r="C121" s="182" t="s">
        <v>446</v>
      </c>
      <c r="D121" s="180" t="s">
        <v>446</v>
      </c>
      <c r="E121" s="179" t="s">
        <v>917</v>
      </c>
      <c r="F121" s="180"/>
      <c r="G121" s="182"/>
      <c r="H121" s="182"/>
      <c r="I121" s="182"/>
    </row>
    <row r="122" customFormat="false" ht="15" hidden="false" customHeight="false" outlineLevel="0" collapsed="false">
      <c r="A122" s="178" t="s">
        <v>624</v>
      </c>
      <c r="B122" s="178" t="s">
        <v>446</v>
      </c>
      <c r="C122" s="186" t="s">
        <v>918</v>
      </c>
      <c r="D122" s="183" t="s">
        <v>753</v>
      </c>
      <c r="E122" s="180" t="s">
        <v>919</v>
      </c>
      <c r="F122" s="180"/>
      <c r="G122" s="182"/>
      <c r="H122" s="182"/>
      <c r="I122" s="182"/>
    </row>
    <row r="123" customFormat="false" ht="15" hidden="false" customHeight="false" outlineLevel="0" collapsed="false">
      <c r="A123" s="180"/>
      <c r="B123" s="180" t="s">
        <v>533</v>
      </c>
      <c r="C123" s="183" t="s">
        <v>753</v>
      </c>
      <c r="D123" s="184" t="s">
        <v>917</v>
      </c>
      <c r="E123" s="180" t="s">
        <v>446</v>
      </c>
      <c r="F123" s="180"/>
      <c r="G123" s="182"/>
      <c r="H123" s="182"/>
      <c r="I123" s="182"/>
    </row>
    <row r="124" customFormat="false" ht="15" hidden="false" customHeight="false" outlineLevel="0" collapsed="false">
      <c r="A124" s="178" t="s">
        <v>627</v>
      </c>
      <c r="B124" s="178" t="s">
        <v>533</v>
      </c>
      <c r="C124" s="184" t="s">
        <v>917</v>
      </c>
      <c r="D124" s="182" t="s">
        <v>446</v>
      </c>
      <c r="E124" s="180"/>
      <c r="F124" s="183" t="s">
        <v>920</v>
      </c>
      <c r="G124" s="182"/>
      <c r="H124" s="182"/>
      <c r="I124" s="182"/>
    </row>
    <row r="125" customFormat="false" ht="15" hidden="false" customHeight="false" outlineLevel="0" collapsed="false">
      <c r="A125" s="180"/>
      <c r="B125" s="180" t="s">
        <v>446</v>
      </c>
      <c r="C125" s="182" t="s">
        <v>446</v>
      </c>
      <c r="D125" s="182" t="s">
        <v>446</v>
      </c>
      <c r="E125" s="180"/>
      <c r="F125" s="184" t="s">
        <v>921</v>
      </c>
      <c r="G125" s="182"/>
      <c r="H125" s="182"/>
      <c r="I125" s="182"/>
    </row>
    <row r="126" customFormat="false" ht="12.75" hidden="false" customHeight="false" outlineLevel="0" collapsed="false">
      <c r="A126" s="178" t="s">
        <v>628</v>
      </c>
      <c r="B126" s="178" t="s">
        <v>446</v>
      </c>
      <c r="C126" s="186" t="s">
        <v>922</v>
      </c>
      <c r="D126" s="182" t="s">
        <v>733</v>
      </c>
      <c r="E126" s="180"/>
      <c r="F126" s="182" t="s">
        <v>923</v>
      </c>
      <c r="G126" s="182"/>
      <c r="H126" s="182"/>
      <c r="I126" s="182"/>
    </row>
    <row r="127" customFormat="false" ht="12.75" hidden="false" customHeight="false" outlineLevel="0" collapsed="false">
      <c r="A127" s="180"/>
      <c r="B127" s="180" t="s">
        <v>481</v>
      </c>
      <c r="C127" s="180" t="s">
        <v>733</v>
      </c>
      <c r="D127" s="186" t="s">
        <v>754</v>
      </c>
      <c r="E127" s="180"/>
      <c r="F127" s="182" t="s">
        <v>446</v>
      </c>
      <c r="G127" s="182"/>
      <c r="H127" s="182"/>
      <c r="I127" s="182"/>
    </row>
    <row r="128" customFormat="false" ht="15" hidden="false" customHeight="false" outlineLevel="0" collapsed="false">
      <c r="A128" s="178" t="s">
        <v>632</v>
      </c>
      <c r="B128" s="178" t="s">
        <v>481</v>
      </c>
      <c r="C128" s="178" t="s">
        <v>754</v>
      </c>
      <c r="D128" s="180" t="s">
        <v>446</v>
      </c>
      <c r="E128" s="183" t="s">
        <v>920</v>
      </c>
      <c r="F128" s="182"/>
      <c r="G128" s="182"/>
      <c r="H128" s="182"/>
      <c r="I128" s="182"/>
    </row>
    <row r="129" customFormat="false" ht="15" hidden="false" customHeight="false" outlineLevel="0" collapsed="false">
      <c r="A129" s="180"/>
      <c r="B129" s="180" t="s">
        <v>446</v>
      </c>
      <c r="C129" s="182" t="s">
        <v>446</v>
      </c>
      <c r="D129" s="180" t="s">
        <v>446</v>
      </c>
      <c r="E129" s="184" t="s">
        <v>921</v>
      </c>
      <c r="F129" s="182"/>
      <c r="G129" s="182"/>
      <c r="H129" s="182"/>
      <c r="I129" s="182"/>
    </row>
    <row r="130" customFormat="false" ht="15" hidden="false" customHeight="false" outlineLevel="0" collapsed="false">
      <c r="A130" s="178" t="s">
        <v>635</v>
      </c>
      <c r="B130" s="178" t="s">
        <v>446</v>
      </c>
      <c r="C130" s="186" t="s">
        <v>924</v>
      </c>
      <c r="D130" s="183" t="s">
        <v>920</v>
      </c>
      <c r="E130" s="182" t="s">
        <v>925</v>
      </c>
      <c r="F130" s="182"/>
      <c r="G130" s="182"/>
      <c r="H130" s="182"/>
      <c r="I130" s="182"/>
    </row>
    <row r="131" customFormat="false" ht="15" hidden="false" customHeight="false" outlineLevel="0" collapsed="false">
      <c r="A131" s="180"/>
      <c r="B131" s="180" t="s">
        <v>481</v>
      </c>
      <c r="C131" s="183" t="s">
        <v>920</v>
      </c>
      <c r="D131" s="184" t="s">
        <v>921</v>
      </c>
      <c r="E131" s="182" t="s">
        <v>446</v>
      </c>
      <c r="F131" s="182"/>
      <c r="G131" s="182"/>
      <c r="H131" s="182"/>
      <c r="I131" s="182"/>
    </row>
    <row r="132" customFormat="false" ht="15" hidden="false" customHeight="false" outlineLevel="0" collapsed="false">
      <c r="A132" s="178" t="s">
        <v>638</v>
      </c>
      <c r="B132" s="178" t="s">
        <v>667</v>
      </c>
      <c r="C132" s="184" t="s">
        <v>921</v>
      </c>
      <c r="D132" s="182" t="s">
        <v>446</v>
      </c>
      <c r="E132" s="182"/>
      <c r="F132" s="182"/>
      <c r="G132" s="182"/>
      <c r="H132" s="182"/>
      <c r="I132" s="182"/>
    </row>
    <row r="133" customFormat="false" ht="12.75" hidden="false" customHeight="false" outlineLevel="0" collapsed="false">
      <c r="A133" s="182"/>
      <c r="B133" s="182" t="s">
        <v>446</v>
      </c>
      <c r="C133" s="182"/>
      <c r="D133" s="182" t="s">
        <v>446</v>
      </c>
      <c r="E133" s="182"/>
      <c r="F133" s="182"/>
      <c r="G133" s="182"/>
      <c r="H133" s="182" t="s">
        <v>446</v>
      </c>
      <c r="I133" s="182"/>
    </row>
    <row r="134" customFormat="false" ht="12.75" hidden="false" customHeight="false" outlineLevel="0" collapsed="false">
      <c r="A134" s="182"/>
      <c r="B134" s="182" t="s">
        <v>446</v>
      </c>
      <c r="C134" s="182"/>
      <c r="D134" s="182"/>
      <c r="E134" s="182" t="s">
        <v>766</v>
      </c>
      <c r="F134" s="182"/>
      <c r="G134" s="182"/>
      <c r="H134" s="182"/>
      <c r="I134" s="182"/>
    </row>
    <row r="135" customFormat="false" ht="15" hidden="false" customHeight="false" outlineLevel="0" collapsed="false">
      <c r="A135" s="182"/>
      <c r="B135" s="182" t="s">
        <v>446</v>
      </c>
      <c r="C135" s="182"/>
      <c r="D135" s="181" t="s">
        <v>773</v>
      </c>
      <c r="E135" s="186" t="s">
        <v>186</v>
      </c>
      <c r="F135" s="182" t="s">
        <v>770</v>
      </c>
      <c r="G135" s="182"/>
      <c r="H135" s="182"/>
      <c r="I135" s="182"/>
    </row>
    <row r="136" customFormat="false" ht="12.75" hidden="false" customHeight="false" outlineLevel="0" collapsed="false">
      <c r="A136" s="182"/>
      <c r="B136" s="182" t="s">
        <v>446</v>
      </c>
      <c r="C136" s="182"/>
      <c r="D136" s="182"/>
      <c r="E136" s="180" t="s">
        <v>770</v>
      </c>
      <c r="F136" s="186" t="s">
        <v>723</v>
      </c>
      <c r="G136" s="182"/>
      <c r="H136" s="182"/>
      <c r="I136" s="182"/>
    </row>
    <row r="137" customFormat="false" ht="12.75" hidden="false" customHeight="false" outlineLevel="0" collapsed="false">
      <c r="A137" s="182"/>
      <c r="B137" s="182" t="s">
        <v>446</v>
      </c>
      <c r="C137" s="182"/>
      <c r="D137" s="182"/>
      <c r="E137" s="178" t="s">
        <v>723</v>
      </c>
      <c r="F137" s="180" t="s">
        <v>780</v>
      </c>
      <c r="G137" s="182" t="s">
        <v>675</v>
      </c>
      <c r="H137" s="182"/>
      <c r="I137" s="182"/>
    </row>
    <row r="138" customFormat="false" ht="12.75" hidden="false" customHeight="false" outlineLevel="0" collapsed="false">
      <c r="A138" s="182"/>
      <c r="B138" s="182" t="s">
        <v>446</v>
      </c>
      <c r="C138" s="182"/>
      <c r="D138" s="182"/>
      <c r="E138" s="182" t="s">
        <v>675</v>
      </c>
      <c r="F138" s="180" t="s">
        <v>446</v>
      </c>
      <c r="G138" s="186" t="s">
        <v>855</v>
      </c>
      <c r="H138" s="182"/>
      <c r="I138" s="182"/>
    </row>
    <row r="139" customFormat="false" ht="12.75" hidden="false" customHeight="false" outlineLevel="0" collapsed="false">
      <c r="A139" s="182"/>
      <c r="B139" s="182" t="s">
        <v>446</v>
      </c>
      <c r="C139" s="182"/>
      <c r="D139" s="182"/>
      <c r="E139" s="186" t="s">
        <v>855</v>
      </c>
      <c r="F139" s="180" t="s">
        <v>675</v>
      </c>
      <c r="G139" s="180" t="s">
        <v>642</v>
      </c>
      <c r="H139" s="182"/>
      <c r="I139" s="182"/>
    </row>
    <row r="140" customFormat="false" ht="12.75" hidden="false" customHeight="false" outlineLevel="0" collapsed="false">
      <c r="A140" s="182"/>
      <c r="B140" s="182" t="s">
        <v>446</v>
      </c>
      <c r="C140" s="182"/>
      <c r="D140" s="182"/>
      <c r="E140" s="180" t="s">
        <v>704</v>
      </c>
      <c r="F140" s="178" t="s">
        <v>855</v>
      </c>
      <c r="G140" s="180" t="s">
        <v>446</v>
      </c>
      <c r="H140" s="182"/>
      <c r="I140" s="182"/>
    </row>
    <row r="141" customFormat="false" ht="12.75" hidden="false" customHeight="false" outlineLevel="0" collapsed="false">
      <c r="A141" s="182"/>
      <c r="B141" s="182" t="s">
        <v>446</v>
      </c>
      <c r="C141" s="182"/>
      <c r="D141" s="182"/>
      <c r="E141" s="178" t="s">
        <v>859</v>
      </c>
      <c r="F141" s="182" t="s">
        <v>642</v>
      </c>
      <c r="G141" s="180"/>
      <c r="H141" s="182" t="s">
        <v>675</v>
      </c>
      <c r="I141" s="182"/>
    </row>
    <row r="142" customFormat="false" ht="12.75" hidden="false" customHeight="false" outlineLevel="0" collapsed="false">
      <c r="A142" s="182"/>
      <c r="B142" s="182" t="s">
        <v>446</v>
      </c>
      <c r="C142" s="182"/>
      <c r="D142" s="182"/>
      <c r="E142" s="182" t="s">
        <v>700</v>
      </c>
      <c r="F142" s="182" t="s">
        <v>446</v>
      </c>
      <c r="G142" s="180"/>
      <c r="H142" s="186" t="s">
        <v>855</v>
      </c>
      <c r="I142" s="182"/>
    </row>
    <row r="143" customFormat="false" ht="12.75" hidden="false" customHeight="false" outlineLevel="0" collapsed="false">
      <c r="A143" s="182"/>
      <c r="B143" s="182" t="s">
        <v>446</v>
      </c>
      <c r="C143" s="182"/>
      <c r="D143" s="182"/>
      <c r="E143" s="186" t="s">
        <v>865</v>
      </c>
      <c r="F143" s="182" t="s">
        <v>700</v>
      </c>
      <c r="G143" s="180"/>
      <c r="H143" s="180" t="s">
        <v>642</v>
      </c>
      <c r="I143" s="182"/>
    </row>
    <row r="144" customFormat="false" ht="12.75" hidden="false" customHeight="false" outlineLevel="0" collapsed="false">
      <c r="A144" s="182"/>
      <c r="B144" s="182" t="s">
        <v>446</v>
      </c>
      <c r="C144" s="182"/>
      <c r="D144" s="182"/>
      <c r="E144" s="180" t="s">
        <v>707</v>
      </c>
      <c r="F144" s="186" t="s">
        <v>865</v>
      </c>
      <c r="G144" s="180"/>
      <c r="H144" s="180" t="s">
        <v>446</v>
      </c>
      <c r="I144" s="182"/>
    </row>
    <row r="145" customFormat="false" ht="12.75" hidden="false" customHeight="false" outlineLevel="0" collapsed="false">
      <c r="A145" s="182"/>
      <c r="B145" s="182" t="s">
        <v>446</v>
      </c>
      <c r="C145" s="182"/>
      <c r="D145" s="182"/>
      <c r="E145" s="178" t="s">
        <v>718</v>
      </c>
      <c r="F145" s="180" t="s">
        <v>926</v>
      </c>
      <c r="G145" s="180" t="s">
        <v>700</v>
      </c>
      <c r="H145" s="180"/>
      <c r="I145" s="182"/>
    </row>
    <row r="146" customFormat="false" ht="15" hidden="false" customHeight="false" outlineLevel="0" collapsed="false">
      <c r="A146" s="182"/>
      <c r="B146" s="182" t="s">
        <v>446</v>
      </c>
      <c r="C146" s="182"/>
      <c r="D146" s="182"/>
      <c r="E146" s="181" t="s">
        <v>872</v>
      </c>
      <c r="F146" s="180" t="s">
        <v>446</v>
      </c>
      <c r="G146" s="178" t="s">
        <v>865</v>
      </c>
      <c r="H146" s="180"/>
      <c r="I146" s="182"/>
    </row>
    <row r="147" customFormat="false" ht="15" hidden="false" customHeight="false" outlineLevel="0" collapsed="false">
      <c r="A147" s="182"/>
      <c r="B147" s="182" t="s">
        <v>446</v>
      </c>
      <c r="C147" s="182"/>
      <c r="D147" s="182"/>
      <c r="E147" s="179" t="s">
        <v>873</v>
      </c>
      <c r="F147" s="183" t="s">
        <v>872</v>
      </c>
      <c r="G147" s="182" t="s">
        <v>642</v>
      </c>
      <c r="H147" s="180"/>
      <c r="I147" s="182"/>
    </row>
    <row r="148" customFormat="false" ht="15" hidden="false" customHeight="false" outlineLevel="0" collapsed="false">
      <c r="A148" s="182"/>
      <c r="B148" s="182" t="s">
        <v>446</v>
      </c>
      <c r="C148" s="182"/>
      <c r="D148" s="182"/>
      <c r="E148" s="183" t="s">
        <v>877</v>
      </c>
      <c r="F148" s="184" t="s">
        <v>873</v>
      </c>
      <c r="G148" s="182" t="s">
        <v>446</v>
      </c>
      <c r="H148" s="180"/>
      <c r="I148" s="182"/>
    </row>
    <row r="149" customFormat="false" ht="15" hidden="false" customHeight="false" outlineLevel="0" collapsed="false">
      <c r="A149" s="182"/>
      <c r="B149" s="182" t="s">
        <v>446</v>
      </c>
      <c r="C149" s="182"/>
      <c r="D149" s="182"/>
      <c r="E149" s="184" t="s">
        <v>878</v>
      </c>
      <c r="F149" s="182" t="s">
        <v>642</v>
      </c>
      <c r="G149" s="182"/>
      <c r="H149" s="180"/>
      <c r="I149" s="182" t="s">
        <v>675</v>
      </c>
    </row>
    <row r="150" customFormat="false" ht="12.75" hidden="false" customHeight="false" outlineLevel="0" collapsed="false">
      <c r="A150" s="182"/>
      <c r="B150" s="182" t="s">
        <v>446</v>
      </c>
      <c r="C150" s="182"/>
      <c r="D150" s="182"/>
      <c r="E150" s="182" t="s">
        <v>886</v>
      </c>
      <c r="F150" s="182" t="s">
        <v>446</v>
      </c>
      <c r="G150" s="182"/>
      <c r="H150" s="180"/>
      <c r="I150" s="186" t="s">
        <v>855</v>
      </c>
    </row>
    <row r="151" customFormat="false" ht="12.75" hidden="false" customHeight="false" outlineLevel="0" collapsed="false">
      <c r="A151" s="182"/>
      <c r="B151" s="182" t="s">
        <v>446</v>
      </c>
      <c r="C151" s="182"/>
      <c r="D151" s="182"/>
      <c r="E151" s="186" t="s">
        <v>714</v>
      </c>
      <c r="F151" s="182" t="s">
        <v>691</v>
      </c>
      <c r="G151" s="182"/>
      <c r="H151" s="180"/>
      <c r="I151" s="182" t="s">
        <v>642</v>
      </c>
    </row>
    <row r="152" customFormat="false" ht="12.75" hidden="false" customHeight="false" outlineLevel="0" collapsed="false">
      <c r="A152" s="182"/>
      <c r="B152" s="182" t="s">
        <v>446</v>
      </c>
      <c r="C152" s="182"/>
      <c r="D152" s="182"/>
      <c r="E152" s="180" t="s">
        <v>691</v>
      </c>
      <c r="F152" s="186" t="s">
        <v>893</v>
      </c>
      <c r="G152" s="182"/>
      <c r="H152" s="180"/>
      <c r="I152" s="182" t="s">
        <v>446</v>
      </c>
    </row>
    <row r="153" customFormat="false" ht="12.75" hidden="false" customHeight="false" outlineLevel="0" collapsed="false">
      <c r="A153" s="182"/>
      <c r="B153" s="182" t="s">
        <v>446</v>
      </c>
      <c r="C153" s="182"/>
      <c r="D153" s="182"/>
      <c r="E153" s="178" t="s">
        <v>893</v>
      </c>
      <c r="F153" s="180" t="s">
        <v>927</v>
      </c>
      <c r="G153" s="182" t="s">
        <v>738</v>
      </c>
      <c r="H153" s="180"/>
      <c r="I153" s="182"/>
    </row>
    <row r="154" customFormat="false" ht="12.75" hidden="false" customHeight="false" outlineLevel="0" collapsed="false">
      <c r="A154" s="182"/>
      <c r="B154" s="182" t="s">
        <v>446</v>
      </c>
      <c r="C154" s="182"/>
      <c r="D154" s="182"/>
      <c r="E154" s="182" t="s">
        <v>671</v>
      </c>
      <c r="F154" s="180" t="s">
        <v>446</v>
      </c>
      <c r="G154" s="186" t="s">
        <v>721</v>
      </c>
      <c r="H154" s="180"/>
      <c r="I154" s="182"/>
    </row>
    <row r="155" customFormat="false" ht="12.75" hidden="false" customHeight="false" outlineLevel="0" collapsed="false">
      <c r="A155" s="182"/>
      <c r="B155" s="182" t="s">
        <v>446</v>
      </c>
      <c r="C155" s="182"/>
      <c r="D155" s="182"/>
      <c r="E155" s="186" t="s">
        <v>761</v>
      </c>
      <c r="F155" s="180" t="s">
        <v>738</v>
      </c>
      <c r="G155" s="180" t="s">
        <v>642</v>
      </c>
      <c r="H155" s="180"/>
      <c r="I155" s="182"/>
    </row>
    <row r="156" customFormat="false" ht="12.75" hidden="false" customHeight="false" outlineLevel="0" collapsed="false">
      <c r="A156" s="182"/>
      <c r="B156" s="182" t="s">
        <v>446</v>
      </c>
      <c r="C156" s="182"/>
      <c r="D156" s="182"/>
      <c r="E156" s="180" t="s">
        <v>738</v>
      </c>
      <c r="F156" s="178" t="s">
        <v>721</v>
      </c>
      <c r="G156" s="180" t="s">
        <v>446</v>
      </c>
      <c r="H156" s="180"/>
      <c r="I156" s="182"/>
    </row>
    <row r="157" customFormat="false" ht="12.75" hidden="false" customHeight="false" outlineLevel="0" collapsed="false">
      <c r="A157" s="182"/>
      <c r="B157" s="182" t="s">
        <v>446</v>
      </c>
      <c r="C157" s="182"/>
      <c r="D157" s="182"/>
      <c r="E157" s="178" t="s">
        <v>721</v>
      </c>
      <c r="F157" s="182" t="s">
        <v>928</v>
      </c>
      <c r="G157" s="180"/>
      <c r="H157" s="180" t="s">
        <v>682</v>
      </c>
      <c r="I157" s="182"/>
    </row>
    <row r="158" customFormat="false" ht="12.75" hidden="false" customHeight="false" outlineLevel="0" collapsed="false">
      <c r="A158" s="182"/>
      <c r="B158" s="182" t="s">
        <v>446</v>
      </c>
      <c r="C158" s="182"/>
      <c r="D158" s="182"/>
      <c r="E158" s="182" t="s">
        <v>905</v>
      </c>
      <c r="F158" s="182" t="s">
        <v>446</v>
      </c>
      <c r="G158" s="180"/>
      <c r="H158" s="178" t="s">
        <v>916</v>
      </c>
      <c r="I158" s="182"/>
    </row>
    <row r="159" customFormat="false" ht="12.75" hidden="false" customHeight="false" outlineLevel="0" collapsed="false">
      <c r="A159" s="182"/>
      <c r="B159" s="182" t="s">
        <v>446</v>
      </c>
      <c r="C159" s="182"/>
      <c r="D159" s="182"/>
      <c r="E159" s="186" t="s">
        <v>745</v>
      </c>
      <c r="F159" s="182" t="s">
        <v>748</v>
      </c>
      <c r="G159" s="180"/>
      <c r="H159" s="182" t="s">
        <v>929</v>
      </c>
      <c r="I159" s="182"/>
    </row>
    <row r="160" customFormat="false" ht="12.75" hidden="false" customHeight="false" outlineLevel="0" collapsed="false">
      <c r="A160" s="182"/>
      <c r="B160" s="182" t="s">
        <v>446</v>
      </c>
      <c r="C160" s="182"/>
      <c r="D160" s="182"/>
      <c r="E160" s="180" t="s">
        <v>748</v>
      </c>
      <c r="F160" s="186" t="s">
        <v>678</v>
      </c>
      <c r="G160" s="180"/>
      <c r="H160" s="182" t="s">
        <v>446</v>
      </c>
      <c r="I160" s="182"/>
    </row>
    <row r="161" customFormat="false" ht="12.75" hidden="false" customHeight="false" outlineLevel="0" collapsed="false">
      <c r="A161" s="182"/>
      <c r="B161" s="182" t="s">
        <v>446</v>
      </c>
      <c r="C161" s="182"/>
      <c r="D161" s="182"/>
      <c r="E161" s="178" t="s">
        <v>678</v>
      </c>
      <c r="F161" s="180" t="s">
        <v>642</v>
      </c>
      <c r="G161" s="180" t="s">
        <v>682</v>
      </c>
      <c r="H161" s="182"/>
      <c r="I161" s="182"/>
    </row>
    <row r="162" customFormat="false" ht="12.75" hidden="false" customHeight="false" outlineLevel="0" collapsed="false">
      <c r="A162" s="182"/>
      <c r="B162" s="182" t="s">
        <v>446</v>
      </c>
      <c r="C162" s="182"/>
      <c r="D162" s="182"/>
      <c r="E162" s="182" t="s">
        <v>682</v>
      </c>
      <c r="F162" s="180" t="s">
        <v>446</v>
      </c>
      <c r="G162" s="178" t="s">
        <v>916</v>
      </c>
      <c r="H162" s="182"/>
      <c r="I162" s="182"/>
    </row>
    <row r="163" customFormat="false" ht="12.75" hidden="false" customHeight="false" outlineLevel="0" collapsed="false">
      <c r="A163" s="182"/>
      <c r="B163" s="182" t="s">
        <v>446</v>
      </c>
      <c r="C163" s="182"/>
      <c r="D163" s="182"/>
      <c r="E163" s="186" t="s">
        <v>916</v>
      </c>
      <c r="F163" s="180" t="s">
        <v>682</v>
      </c>
      <c r="G163" s="182" t="s">
        <v>642</v>
      </c>
      <c r="H163" s="182"/>
      <c r="I163" s="182"/>
    </row>
    <row r="164" customFormat="false" ht="12.75" hidden="false" customHeight="false" outlineLevel="0" collapsed="false">
      <c r="A164" s="182"/>
      <c r="B164" s="182" t="s">
        <v>446</v>
      </c>
      <c r="C164" s="182"/>
      <c r="D164" s="182"/>
      <c r="E164" s="180" t="s">
        <v>733</v>
      </c>
      <c r="F164" s="178" t="s">
        <v>916</v>
      </c>
      <c r="G164" s="182" t="s">
        <v>446</v>
      </c>
      <c r="H164" s="182"/>
      <c r="I164" s="182"/>
    </row>
    <row r="165" customFormat="false" ht="12.75" hidden="false" customHeight="false" outlineLevel="0" collapsed="false">
      <c r="A165" s="182"/>
      <c r="B165" s="182" t="s">
        <v>446</v>
      </c>
      <c r="C165" s="182"/>
      <c r="D165" s="182"/>
      <c r="E165" s="178" t="s">
        <v>754</v>
      </c>
      <c r="F165" s="182" t="s">
        <v>930</v>
      </c>
      <c r="G165" s="182"/>
      <c r="H165" s="182"/>
      <c r="I165" s="182"/>
    </row>
    <row r="167" customFormat="false" ht="15.75" hidden="false" customHeight="false" outlineLevel="0" collapsed="false">
      <c r="A167" s="111"/>
      <c r="B167" s="132" t="s">
        <v>53</v>
      </c>
      <c r="C167" s="132"/>
      <c r="D167" s="132"/>
      <c r="E167" s="132"/>
      <c r="F167" s="132"/>
      <c r="G167" s="132"/>
      <c r="H167" s="132"/>
      <c r="I167" s="132"/>
      <c r="J167" s="132" t="s">
        <v>54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4" activeCellId="0" sqref="A134:IV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56"/>
    <col collapsed="false" customWidth="true" hidden="false" outlineLevel="0" max="2" min="2" style="175" width="10.99"/>
    <col collapsed="false" customWidth="true" hidden="false" outlineLevel="0" max="8" min="3" style="175" width="31.85"/>
    <col collapsed="false" customWidth="true" hidden="false" outlineLevel="0" max="9" min="9" style="175" width="22.85"/>
    <col collapsed="false" customWidth="false" hidden="false" outlineLevel="0" max="257" min="10" style="175" width="9.14"/>
  </cols>
  <sheetData>
    <row r="1" customFormat="false" ht="15.75" hidden="false" customHeight="false" outlineLevel="0" collapsed="false">
      <c r="A1" s="176" t="s">
        <v>436</v>
      </c>
    </row>
    <row r="2" customFormat="false" ht="21" hidden="false" customHeight="false" outlineLevel="0" collapsed="false">
      <c r="A2" s="177" t="s">
        <v>76</v>
      </c>
    </row>
    <row r="3" customFormat="false" ht="12.75" hidden="false" customHeight="false" outlineLevel="0" collapsed="false">
      <c r="A3" s="175" t="s">
        <v>437</v>
      </c>
    </row>
    <row r="4" customFormat="false" ht="15" hidden="false" customHeight="false" outlineLevel="0" collapsed="false">
      <c r="A4" s="178"/>
      <c r="B4" s="179" t="s">
        <v>438</v>
      </c>
      <c r="C4" s="179" t="s">
        <v>439</v>
      </c>
      <c r="D4" s="179" t="s">
        <v>440</v>
      </c>
      <c r="E4" s="179" t="s">
        <v>441</v>
      </c>
      <c r="F4" s="179" t="s">
        <v>442</v>
      </c>
      <c r="G4" s="179" t="s">
        <v>443</v>
      </c>
      <c r="H4" s="179" t="s">
        <v>444</v>
      </c>
      <c r="I4" s="179" t="s">
        <v>445</v>
      </c>
    </row>
    <row r="5" customFormat="false" ht="15" hidden="false" customHeight="false" outlineLevel="0" collapsed="false">
      <c r="A5" s="180"/>
      <c r="B5" s="180" t="s">
        <v>257</v>
      </c>
      <c r="C5" s="181" t="s">
        <v>790</v>
      </c>
      <c r="D5" s="182"/>
      <c r="E5" s="182"/>
      <c r="F5" s="182"/>
      <c r="G5" s="182"/>
      <c r="H5" s="182"/>
      <c r="I5" s="182"/>
    </row>
    <row r="6" customFormat="false" ht="15" hidden="false" customHeight="false" outlineLevel="0" collapsed="false">
      <c r="A6" s="178" t="s">
        <v>447</v>
      </c>
      <c r="B6" s="180" t="s">
        <v>257</v>
      </c>
      <c r="C6" s="179" t="s">
        <v>931</v>
      </c>
      <c r="D6" s="181" t="s">
        <v>790</v>
      </c>
      <c r="E6" s="182"/>
      <c r="F6" s="182"/>
      <c r="G6" s="182"/>
      <c r="H6" s="182"/>
      <c r="I6" s="182"/>
    </row>
    <row r="7" customFormat="false" ht="15" hidden="false" customHeight="false" outlineLevel="0" collapsed="false">
      <c r="A7" s="180"/>
      <c r="B7" s="180" t="s">
        <v>446</v>
      </c>
      <c r="C7" s="180" t="s">
        <v>446</v>
      </c>
      <c r="D7" s="179" t="s">
        <v>931</v>
      </c>
      <c r="E7" s="182"/>
      <c r="F7" s="182"/>
      <c r="G7" s="182"/>
      <c r="H7" s="182"/>
      <c r="I7" s="182"/>
    </row>
    <row r="8" customFormat="false" ht="15" hidden="false" customHeight="false" outlineLevel="0" collapsed="false">
      <c r="A8" s="178" t="s">
        <v>450</v>
      </c>
      <c r="B8" s="178" t="s">
        <v>446</v>
      </c>
      <c r="C8" s="178" t="s">
        <v>451</v>
      </c>
      <c r="D8" s="180" t="s">
        <v>446</v>
      </c>
      <c r="E8" s="181" t="s">
        <v>790</v>
      </c>
      <c r="F8" s="182"/>
      <c r="G8" s="182"/>
      <c r="H8" s="182"/>
      <c r="I8" s="182"/>
    </row>
    <row r="9" customFormat="false" ht="15" hidden="false" customHeight="false" outlineLevel="0" collapsed="false">
      <c r="A9" s="180"/>
      <c r="B9" s="180" t="s">
        <v>460</v>
      </c>
      <c r="C9" s="181" t="s">
        <v>564</v>
      </c>
      <c r="D9" s="180" t="s">
        <v>446</v>
      </c>
      <c r="E9" s="179" t="s">
        <v>931</v>
      </c>
      <c r="F9" s="182"/>
      <c r="G9" s="182"/>
      <c r="H9" s="182"/>
      <c r="I9" s="182"/>
    </row>
    <row r="10" customFormat="false" ht="15" hidden="false" customHeight="false" outlineLevel="0" collapsed="false">
      <c r="A10" s="178" t="s">
        <v>452</v>
      </c>
      <c r="B10" s="178" t="s">
        <v>495</v>
      </c>
      <c r="C10" s="179" t="s">
        <v>932</v>
      </c>
      <c r="D10" s="183" t="s">
        <v>564</v>
      </c>
      <c r="E10" s="180" t="s">
        <v>829</v>
      </c>
      <c r="F10" s="182"/>
      <c r="G10" s="182"/>
      <c r="H10" s="182"/>
      <c r="I10" s="182"/>
    </row>
    <row r="11" customFormat="false" ht="15" hidden="false" customHeight="false" outlineLevel="0" collapsed="false">
      <c r="A11" s="180"/>
      <c r="B11" s="180" t="s">
        <v>485</v>
      </c>
      <c r="C11" s="180" t="s">
        <v>486</v>
      </c>
      <c r="D11" s="184" t="s">
        <v>932</v>
      </c>
      <c r="E11" s="180" t="s">
        <v>446</v>
      </c>
      <c r="F11" s="182"/>
      <c r="G11" s="182"/>
      <c r="H11" s="182"/>
      <c r="I11" s="182"/>
    </row>
    <row r="12" customFormat="false" ht="15" hidden="false" customHeight="false" outlineLevel="0" collapsed="false">
      <c r="A12" s="178" t="s">
        <v>456</v>
      </c>
      <c r="B12" s="178" t="s">
        <v>467</v>
      </c>
      <c r="C12" s="178" t="s">
        <v>721</v>
      </c>
      <c r="D12" s="182" t="s">
        <v>777</v>
      </c>
      <c r="E12" s="180"/>
      <c r="F12" s="181" t="s">
        <v>790</v>
      </c>
      <c r="G12" s="182"/>
      <c r="H12" s="182"/>
      <c r="I12" s="182"/>
    </row>
    <row r="13" customFormat="false" ht="15" hidden="false" customHeight="false" outlineLevel="0" collapsed="false">
      <c r="A13" s="180"/>
      <c r="B13" s="180" t="s">
        <v>453</v>
      </c>
      <c r="C13" s="181" t="s">
        <v>933</v>
      </c>
      <c r="D13" s="182" t="s">
        <v>446</v>
      </c>
      <c r="E13" s="180"/>
      <c r="F13" s="179" t="s">
        <v>931</v>
      </c>
      <c r="G13" s="182"/>
      <c r="H13" s="182"/>
      <c r="I13" s="182"/>
    </row>
    <row r="14" customFormat="false" ht="15" hidden="false" customHeight="false" outlineLevel="0" collapsed="false">
      <c r="A14" s="178" t="s">
        <v>459</v>
      </c>
      <c r="B14" s="178" t="s">
        <v>453</v>
      </c>
      <c r="C14" s="179" t="s">
        <v>727</v>
      </c>
      <c r="D14" s="181" t="s">
        <v>933</v>
      </c>
      <c r="E14" s="180"/>
      <c r="F14" s="180" t="s">
        <v>934</v>
      </c>
      <c r="G14" s="182"/>
      <c r="H14" s="182"/>
      <c r="I14" s="182"/>
    </row>
    <row r="15" customFormat="false" ht="15" hidden="false" customHeight="false" outlineLevel="0" collapsed="false">
      <c r="A15" s="180"/>
      <c r="B15" s="180" t="s">
        <v>467</v>
      </c>
      <c r="C15" s="180" t="s">
        <v>298</v>
      </c>
      <c r="D15" s="179" t="s">
        <v>727</v>
      </c>
      <c r="E15" s="180"/>
      <c r="F15" s="180" t="s">
        <v>446</v>
      </c>
      <c r="G15" s="182"/>
      <c r="H15" s="182"/>
      <c r="I15" s="182"/>
    </row>
    <row r="16" customFormat="false" ht="15" hidden="false" customHeight="false" outlineLevel="0" collapsed="false">
      <c r="A16" s="178" t="s">
        <v>463</v>
      </c>
      <c r="B16" s="178" t="s">
        <v>543</v>
      </c>
      <c r="C16" s="178" t="s">
        <v>865</v>
      </c>
      <c r="D16" s="180" t="s">
        <v>935</v>
      </c>
      <c r="E16" s="183" t="s">
        <v>631</v>
      </c>
      <c r="F16" s="180"/>
      <c r="G16" s="182"/>
      <c r="H16" s="182"/>
      <c r="I16" s="182"/>
    </row>
    <row r="17" customFormat="false" ht="15" hidden="false" customHeight="false" outlineLevel="0" collapsed="false">
      <c r="A17" s="180"/>
      <c r="B17" s="180" t="s">
        <v>467</v>
      </c>
      <c r="C17" s="181" t="s">
        <v>631</v>
      </c>
      <c r="D17" s="180" t="s">
        <v>446</v>
      </c>
      <c r="E17" s="184" t="s">
        <v>185</v>
      </c>
      <c r="F17" s="180"/>
      <c r="G17" s="182"/>
      <c r="H17" s="182"/>
      <c r="I17" s="182"/>
    </row>
    <row r="18" customFormat="false" ht="15" hidden="false" customHeight="false" outlineLevel="0" collapsed="false">
      <c r="A18" s="178" t="s">
        <v>466</v>
      </c>
      <c r="B18" s="178" t="s">
        <v>467</v>
      </c>
      <c r="C18" s="179" t="s">
        <v>185</v>
      </c>
      <c r="D18" s="183" t="s">
        <v>631</v>
      </c>
      <c r="E18" s="182" t="s">
        <v>936</v>
      </c>
      <c r="F18" s="180"/>
      <c r="G18" s="182"/>
      <c r="H18" s="182"/>
      <c r="I18" s="182"/>
    </row>
    <row r="19" customFormat="false" ht="15" hidden="false" customHeight="false" outlineLevel="0" collapsed="false">
      <c r="A19" s="180"/>
      <c r="B19" s="180" t="s">
        <v>448</v>
      </c>
      <c r="C19" s="180" t="s">
        <v>457</v>
      </c>
      <c r="D19" s="184" t="s">
        <v>185</v>
      </c>
      <c r="E19" s="182" t="s">
        <v>446</v>
      </c>
      <c r="F19" s="180"/>
      <c r="G19" s="182"/>
      <c r="H19" s="182"/>
      <c r="I19" s="182"/>
    </row>
    <row r="20" customFormat="false" ht="15" hidden="false" customHeight="false" outlineLevel="0" collapsed="false">
      <c r="A20" s="178" t="s">
        <v>470</v>
      </c>
      <c r="B20" s="178" t="s">
        <v>448</v>
      </c>
      <c r="C20" s="178" t="s">
        <v>682</v>
      </c>
      <c r="D20" s="182" t="s">
        <v>937</v>
      </c>
      <c r="E20" s="182"/>
      <c r="F20" s="180"/>
      <c r="G20" s="181" t="s">
        <v>790</v>
      </c>
      <c r="H20" s="182"/>
      <c r="I20" s="182"/>
    </row>
    <row r="21" customFormat="false" ht="15" hidden="false" customHeight="false" outlineLevel="0" collapsed="false">
      <c r="A21" s="180"/>
      <c r="B21" s="180" t="s">
        <v>481</v>
      </c>
      <c r="C21" s="181" t="s">
        <v>938</v>
      </c>
      <c r="D21" s="182" t="s">
        <v>446</v>
      </c>
      <c r="E21" s="182"/>
      <c r="F21" s="180"/>
      <c r="G21" s="179" t="s">
        <v>931</v>
      </c>
      <c r="H21" s="182"/>
      <c r="I21" s="182"/>
    </row>
    <row r="22" customFormat="false" ht="15" hidden="false" customHeight="false" outlineLevel="0" collapsed="false">
      <c r="A22" s="178" t="s">
        <v>473</v>
      </c>
      <c r="B22" s="178" t="s">
        <v>448</v>
      </c>
      <c r="C22" s="179" t="s">
        <v>939</v>
      </c>
      <c r="D22" s="181" t="s">
        <v>938</v>
      </c>
      <c r="E22" s="182"/>
      <c r="F22" s="180"/>
      <c r="G22" s="180" t="s">
        <v>839</v>
      </c>
      <c r="H22" s="182"/>
      <c r="I22" s="182"/>
    </row>
    <row r="23" customFormat="false" ht="15" hidden="false" customHeight="false" outlineLevel="0" collapsed="false">
      <c r="A23" s="180"/>
      <c r="B23" s="180" t="s">
        <v>446</v>
      </c>
      <c r="C23" s="180" t="s">
        <v>446</v>
      </c>
      <c r="D23" s="179" t="s">
        <v>939</v>
      </c>
      <c r="E23" s="182"/>
      <c r="F23" s="180"/>
      <c r="G23" s="180" t="s">
        <v>446</v>
      </c>
      <c r="H23" s="182"/>
      <c r="I23" s="182"/>
    </row>
    <row r="24" customFormat="false" ht="15" hidden="false" customHeight="false" outlineLevel="0" collapsed="false">
      <c r="A24" s="178" t="s">
        <v>476</v>
      </c>
      <c r="B24" s="178" t="s">
        <v>446</v>
      </c>
      <c r="C24" s="178" t="s">
        <v>854</v>
      </c>
      <c r="D24" s="180" t="s">
        <v>446</v>
      </c>
      <c r="E24" s="181" t="s">
        <v>938</v>
      </c>
      <c r="F24" s="180"/>
      <c r="G24" s="180"/>
      <c r="H24" s="182"/>
      <c r="I24" s="182"/>
    </row>
    <row r="25" customFormat="false" ht="15" hidden="false" customHeight="false" outlineLevel="0" collapsed="false">
      <c r="A25" s="180"/>
      <c r="B25" s="180" t="s">
        <v>481</v>
      </c>
      <c r="C25" s="181" t="s">
        <v>940</v>
      </c>
      <c r="D25" s="180" t="s">
        <v>446</v>
      </c>
      <c r="E25" s="179" t="s">
        <v>939</v>
      </c>
      <c r="F25" s="180"/>
      <c r="G25" s="180"/>
      <c r="H25" s="182"/>
      <c r="I25" s="182"/>
    </row>
    <row r="26" customFormat="false" ht="15" hidden="false" customHeight="false" outlineLevel="0" collapsed="false">
      <c r="A26" s="178" t="s">
        <v>480</v>
      </c>
      <c r="B26" s="178" t="s">
        <v>481</v>
      </c>
      <c r="C26" s="179" t="s">
        <v>886</v>
      </c>
      <c r="D26" s="183" t="s">
        <v>940</v>
      </c>
      <c r="E26" s="180" t="s">
        <v>582</v>
      </c>
      <c r="F26" s="180"/>
      <c r="G26" s="180"/>
      <c r="H26" s="182"/>
      <c r="I26" s="182"/>
    </row>
    <row r="27" customFormat="false" ht="15" hidden="false" customHeight="false" outlineLevel="0" collapsed="false">
      <c r="A27" s="180"/>
      <c r="B27" s="180" t="s">
        <v>448</v>
      </c>
      <c r="C27" s="180" t="s">
        <v>517</v>
      </c>
      <c r="D27" s="184" t="s">
        <v>886</v>
      </c>
      <c r="E27" s="180" t="s">
        <v>446</v>
      </c>
      <c r="F27" s="180"/>
      <c r="G27" s="180"/>
      <c r="H27" s="182"/>
      <c r="I27" s="182"/>
    </row>
    <row r="28" customFormat="false" ht="15" hidden="false" customHeight="false" outlineLevel="0" collapsed="false">
      <c r="A28" s="178" t="s">
        <v>484</v>
      </c>
      <c r="B28" s="178" t="s">
        <v>448</v>
      </c>
      <c r="C28" s="178" t="s">
        <v>671</v>
      </c>
      <c r="D28" s="182" t="s">
        <v>653</v>
      </c>
      <c r="E28" s="180"/>
      <c r="F28" s="183" t="s">
        <v>938</v>
      </c>
      <c r="G28" s="180"/>
      <c r="H28" s="182"/>
      <c r="I28" s="182"/>
    </row>
    <row r="29" customFormat="false" ht="15" hidden="false" customHeight="false" outlineLevel="0" collapsed="false">
      <c r="A29" s="180"/>
      <c r="B29" s="180" t="s">
        <v>448</v>
      </c>
      <c r="C29" s="181" t="s">
        <v>556</v>
      </c>
      <c r="D29" s="182" t="s">
        <v>446</v>
      </c>
      <c r="E29" s="180"/>
      <c r="F29" s="184" t="s">
        <v>939</v>
      </c>
      <c r="G29" s="180"/>
      <c r="H29" s="182"/>
      <c r="I29" s="182"/>
    </row>
    <row r="30" customFormat="false" ht="15" hidden="false" customHeight="false" outlineLevel="0" collapsed="false">
      <c r="A30" s="178" t="s">
        <v>487</v>
      </c>
      <c r="B30" s="178" t="s">
        <v>448</v>
      </c>
      <c r="C30" s="179" t="s">
        <v>910</v>
      </c>
      <c r="D30" s="181" t="s">
        <v>556</v>
      </c>
      <c r="E30" s="180"/>
      <c r="F30" s="182" t="s">
        <v>919</v>
      </c>
      <c r="G30" s="180"/>
      <c r="H30" s="182"/>
      <c r="I30" s="182"/>
    </row>
    <row r="31" customFormat="false" ht="15" hidden="false" customHeight="false" outlineLevel="0" collapsed="false">
      <c r="A31" s="180"/>
      <c r="B31" s="180" t="s">
        <v>467</v>
      </c>
      <c r="C31" s="180" t="s">
        <v>607</v>
      </c>
      <c r="D31" s="179" t="s">
        <v>910</v>
      </c>
      <c r="E31" s="180"/>
      <c r="F31" s="182" t="s">
        <v>446</v>
      </c>
      <c r="G31" s="180"/>
      <c r="H31" s="182"/>
      <c r="I31" s="182"/>
    </row>
    <row r="32" customFormat="false" ht="15" hidden="false" customHeight="false" outlineLevel="0" collapsed="false">
      <c r="A32" s="178" t="s">
        <v>491</v>
      </c>
      <c r="B32" s="178" t="s">
        <v>467</v>
      </c>
      <c r="C32" s="178" t="s">
        <v>678</v>
      </c>
      <c r="D32" s="180" t="s">
        <v>711</v>
      </c>
      <c r="E32" s="183" t="s">
        <v>556</v>
      </c>
      <c r="F32" s="182"/>
      <c r="G32" s="180"/>
      <c r="H32" s="182"/>
      <c r="I32" s="182"/>
    </row>
    <row r="33" customFormat="false" ht="15" hidden="false" customHeight="false" outlineLevel="0" collapsed="false">
      <c r="A33" s="180"/>
      <c r="B33" s="180" t="s">
        <v>460</v>
      </c>
      <c r="C33" s="181" t="s">
        <v>941</v>
      </c>
      <c r="D33" s="180" t="s">
        <v>446</v>
      </c>
      <c r="E33" s="184" t="s">
        <v>910</v>
      </c>
      <c r="F33" s="182"/>
      <c r="G33" s="180"/>
      <c r="H33" s="182"/>
      <c r="I33" s="182"/>
    </row>
    <row r="34" customFormat="false" ht="15" hidden="false" customHeight="false" outlineLevel="0" collapsed="false">
      <c r="A34" s="178" t="s">
        <v>494</v>
      </c>
      <c r="B34" s="178" t="s">
        <v>533</v>
      </c>
      <c r="C34" s="179" t="s">
        <v>917</v>
      </c>
      <c r="D34" s="183" t="s">
        <v>941</v>
      </c>
      <c r="E34" s="182" t="s">
        <v>782</v>
      </c>
      <c r="F34" s="182"/>
      <c r="G34" s="180"/>
      <c r="H34" s="182"/>
      <c r="I34" s="182"/>
    </row>
    <row r="35" customFormat="false" ht="15" hidden="false" customHeight="false" outlineLevel="0" collapsed="false">
      <c r="A35" s="180"/>
      <c r="B35" s="180" t="s">
        <v>448</v>
      </c>
      <c r="C35" s="180" t="s">
        <v>537</v>
      </c>
      <c r="D35" s="184" t="s">
        <v>917</v>
      </c>
      <c r="E35" s="182" t="s">
        <v>446</v>
      </c>
      <c r="F35" s="182"/>
      <c r="G35" s="180"/>
      <c r="H35" s="182"/>
      <c r="I35" s="182"/>
    </row>
    <row r="36" customFormat="false" ht="15" hidden="false" customHeight="false" outlineLevel="0" collapsed="false">
      <c r="A36" s="178" t="s">
        <v>498</v>
      </c>
      <c r="B36" s="178" t="s">
        <v>467</v>
      </c>
      <c r="C36" s="178" t="s">
        <v>766</v>
      </c>
      <c r="D36" s="182" t="s">
        <v>942</v>
      </c>
      <c r="E36" s="182"/>
      <c r="F36" s="182"/>
      <c r="G36" s="180"/>
      <c r="H36" s="181" t="s">
        <v>790</v>
      </c>
      <c r="I36" s="182"/>
    </row>
    <row r="37" customFormat="false" ht="15" hidden="false" customHeight="false" outlineLevel="0" collapsed="false">
      <c r="A37" s="180"/>
      <c r="B37" s="180" t="s">
        <v>543</v>
      </c>
      <c r="C37" s="181" t="s">
        <v>943</v>
      </c>
      <c r="D37" s="182" t="s">
        <v>446</v>
      </c>
      <c r="E37" s="182"/>
      <c r="F37" s="182"/>
      <c r="G37" s="180"/>
      <c r="H37" s="179" t="s">
        <v>931</v>
      </c>
      <c r="I37" s="182"/>
    </row>
    <row r="38" customFormat="false" ht="15" hidden="false" customHeight="false" outlineLevel="0" collapsed="false">
      <c r="A38" s="178" t="s">
        <v>500</v>
      </c>
      <c r="B38" s="178" t="s">
        <v>448</v>
      </c>
      <c r="C38" s="179" t="s">
        <v>884</v>
      </c>
      <c r="D38" s="181" t="s">
        <v>943</v>
      </c>
      <c r="E38" s="182"/>
      <c r="F38" s="182"/>
      <c r="G38" s="180"/>
      <c r="H38" s="180" t="s">
        <v>509</v>
      </c>
      <c r="I38" s="182"/>
    </row>
    <row r="39" customFormat="false" ht="15" hidden="false" customHeight="false" outlineLevel="0" collapsed="false">
      <c r="A39" s="180"/>
      <c r="B39" s="180" t="s">
        <v>446</v>
      </c>
      <c r="C39" s="180" t="s">
        <v>446</v>
      </c>
      <c r="D39" s="179" t="s">
        <v>884</v>
      </c>
      <c r="E39" s="182"/>
      <c r="F39" s="182"/>
      <c r="G39" s="180"/>
      <c r="H39" s="180" t="s">
        <v>446</v>
      </c>
      <c r="I39" s="182"/>
    </row>
    <row r="40" customFormat="false" ht="15" hidden="false" customHeight="false" outlineLevel="0" collapsed="false">
      <c r="A40" s="178" t="s">
        <v>503</v>
      </c>
      <c r="B40" s="178" t="s">
        <v>446</v>
      </c>
      <c r="C40" s="178" t="s">
        <v>864</v>
      </c>
      <c r="D40" s="180" t="s">
        <v>446</v>
      </c>
      <c r="E40" s="181" t="s">
        <v>943</v>
      </c>
      <c r="F40" s="182"/>
      <c r="G40" s="180"/>
      <c r="H40" s="180"/>
      <c r="I40" s="182"/>
    </row>
    <row r="41" customFormat="false" ht="15" hidden="false" customHeight="false" outlineLevel="0" collapsed="false">
      <c r="A41" s="180"/>
      <c r="B41" s="180" t="s">
        <v>533</v>
      </c>
      <c r="C41" s="181" t="s">
        <v>597</v>
      </c>
      <c r="D41" s="180" t="s">
        <v>446</v>
      </c>
      <c r="E41" s="179" t="s">
        <v>884</v>
      </c>
      <c r="F41" s="182"/>
      <c r="G41" s="180"/>
      <c r="H41" s="180"/>
      <c r="I41" s="182"/>
    </row>
    <row r="42" customFormat="false" ht="15" hidden="false" customHeight="false" outlineLevel="0" collapsed="false">
      <c r="A42" s="178" t="s">
        <v>506</v>
      </c>
      <c r="B42" s="178" t="s">
        <v>533</v>
      </c>
      <c r="C42" s="179" t="s">
        <v>873</v>
      </c>
      <c r="D42" s="183" t="s">
        <v>597</v>
      </c>
      <c r="E42" s="180" t="s">
        <v>944</v>
      </c>
      <c r="F42" s="182"/>
      <c r="G42" s="180"/>
      <c r="H42" s="180"/>
      <c r="I42" s="182"/>
    </row>
    <row r="43" customFormat="false" ht="15" hidden="false" customHeight="false" outlineLevel="0" collapsed="false">
      <c r="A43" s="180"/>
      <c r="B43" s="180" t="s">
        <v>448</v>
      </c>
      <c r="C43" s="180" t="s">
        <v>563</v>
      </c>
      <c r="D43" s="184" t="s">
        <v>873</v>
      </c>
      <c r="E43" s="180" t="s">
        <v>446</v>
      </c>
      <c r="F43" s="182"/>
      <c r="G43" s="180"/>
      <c r="H43" s="180"/>
      <c r="I43" s="182"/>
    </row>
    <row r="44" customFormat="false" ht="15" hidden="false" customHeight="false" outlineLevel="0" collapsed="false">
      <c r="A44" s="178" t="s">
        <v>510</v>
      </c>
      <c r="B44" s="178" t="s">
        <v>448</v>
      </c>
      <c r="C44" s="178" t="s">
        <v>718</v>
      </c>
      <c r="D44" s="182" t="s">
        <v>643</v>
      </c>
      <c r="E44" s="180"/>
      <c r="F44" s="181" t="s">
        <v>943</v>
      </c>
      <c r="G44" s="180"/>
      <c r="H44" s="180"/>
      <c r="I44" s="182"/>
    </row>
    <row r="45" customFormat="false" ht="15" hidden="false" customHeight="false" outlineLevel="0" collapsed="false">
      <c r="A45" s="180"/>
      <c r="B45" s="180" t="s">
        <v>477</v>
      </c>
      <c r="C45" s="181" t="s">
        <v>945</v>
      </c>
      <c r="D45" s="182" t="s">
        <v>446</v>
      </c>
      <c r="E45" s="180"/>
      <c r="F45" s="179" t="s">
        <v>884</v>
      </c>
      <c r="G45" s="180"/>
      <c r="H45" s="180"/>
      <c r="I45" s="182"/>
    </row>
    <row r="46" customFormat="false" ht="15" hidden="false" customHeight="false" outlineLevel="0" collapsed="false">
      <c r="A46" s="178" t="s">
        <v>513</v>
      </c>
      <c r="B46" s="178" t="s">
        <v>448</v>
      </c>
      <c r="C46" s="179" t="s">
        <v>946</v>
      </c>
      <c r="D46" s="181" t="s">
        <v>945</v>
      </c>
      <c r="E46" s="180"/>
      <c r="F46" s="180" t="s">
        <v>947</v>
      </c>
      <c r="G46" s="180"/>
      <c r="H46" s="180"/>
      <c r="I46" s="182"/>
    </row>
    <row r="47" customFormat="false" ht="15" hidden="false" customHeight="false" outlineLevel="0" collapsed="false">
      <c r="A47" s="180"/>
      <c r="B47" s="180" t="s">
        <v>448</v>
      </c>
      <c r="C47" s="180" t="s">
        <v>573</v>
      </c>
      <c r="D47" s="179" t="s">
        <v>946</v>
      </c>
      <c r="E47" s="180"/>
      <c r="F47" s="180" t="s">
        <v>446</v>
      </c>
      <c r="G47" s="180"/>
      <c r="H47" s="180"/>
      <c r="I47" s="182"/>
    </row>
    <row r="48" customFormat="false" ht="15" hidden="false" customHeight="false" outlineLevel="0" collapsed="false">
      <c r="A48" s="178" t="s">
        <v>516</v>
      </c>
      <c r="B48" s="178" t="s">
        <v>448</v>
      </c>
      <c r="C48" s="178" t="s">
        <v>905</v>
      </c>
      <c r="D48" s="180" t="s">
        <v>948</v>
      </c>
      <c r="E48" s="183" t="s">
        <v>945</v>
      </c>
      <c r="F48" s="180"/>
      <c r="G48" s="180"/>
      <c r="H48" s="180"/>
      <c r="I48" s="182"/>
    </row>
    <row r="49" customFormat="false" ht="15" hidden="false" customHeight="false" outlineLevel="0" collapsed="false">
      <c r="A49" s="180"/>
      <c r="B49" s="180" t="s">
        <v>467</v>
      </c>
      <c r="C49" s="181" t="s">
        <v>468</v>
      </c>
      <c r="D49" s="180" t="s">
        <v>446</v>
      </c>
      <c r="E49" s="184" t="s">
        <v>946</v>
      </c>
      <c r="F49" s="180"/>
      <c r="G49" s="180"/>
      <c r="H49" s="180"/>
      <c r="I49" s="182"/>
    </row>
    <row r="50" customFormat="false" ht="15" hidden="false" customHeight="false" outlineLevel="0" collapsed="false">
      <c r="A50" s="178" t="s">
        <v>520</v>
      </c>
      <c r="B50" s="178" t="s">
        <v>467</v>
      </c>
      <c r="C50" s="179" t="s">
        <v>949</v>
      </c>
      <c r="D50" s="183" t="s">
        <v>468</v>
      </c>
      <c r="E50" s="182" t="s">
        <v>711</v>
      </c>
      <c r="F50" s="180"/>
      <c r="G50" s="180"/>
      <c r="H50" s="180"/>
      <c r="I50" s="182"/>
    </row>
    <row r="51" customFormat="false" ht="15" hidden="false" customHeight="false" outlineLevel="0" collapsed="false">
      <c r="A51" s="180"/>
      <c r="B51" s="180" t="s">
        <v>453</v>
      </c>
      <c r="C51" s="180" t="s">
        <v>819</v>
      </c>
      <c r="D51" s="184" t="s">
        <v>949</v>
      </c>
      <c r="E51" s="182" t="s">
        <v>446</v>
      </c>
      <c r="F51" s="180"/>
      <c r="G51" s="180"/>
      <c r="H51" s="180"/>
      <c r="I51" s="182"/>
    </row>
    <row r="52" customFormat="false" ht="15" hidden="false" customHeight="false" outlineLevel="0" collapsed="false">
      <c r="A52" s="178" t="s">
        <v>522</v>
      </c>
      <c r="B52" s="178" t="s">
        <v>453</v>
      </c>
      <c r="C52" s="178" t="s">
        <v>893</v>
      </c>
      <c r="D52" s="182" t="s">
        <v>950</v>
      </c>
      <c r="E52" s="182"/>
      <c r="F52" s="180"/>
      <c r="G52" s="183" t="s">
        <v>951</v>
      </c>
      <c r="H52" s="180"/>
      <c r="I52" s="182"/>
    </row>
    <row r="53" customFormat="false" ht="15" hidden="false" customHeight="false" outlineLevel="0" collapsed="false">
      <c r="A53" s="180"/>
      <c r="B53" s="180" t="s">
        <v>467</v>
      </c>
      <c r="C53" s="181" t="s">
        <v>951</v>
      </c>
      <c r="D53" s="182" t="s">
        <v>446</v>
      </c>
      <c r="E53" s="182"/>
      <c r="F53" s="180"/>
      <c r="G53" s="184" t="s">
        <v>952</v>
      </c>
      <c r="H53" s="180"/>
      <c r="I53" s="182"/>
    </row>
    <row r="54" customFormat="false" ht="15" hidden="false" customHeight="false" outlineLevel="0" collapsed="false">
      <c r="A54" s="178" t="s">
        <v>526</v>
      </c>
      <c r="B54" s="178" t="s">
        <v>543</v>
      </c>
      <c r="C54" s="179" t="s">
        <v>952</v>
      </c>
      <c r="D54" s="181" t="s">
        <v>951</v>
      </c>
      <c r="E54" s="182"/>
      <c r="F54" s="180"/>
      <c r="G54" s="182" t="s">
        <v>521</v>
      </c>
      <c r="H54" s="180"/>
      <c r="I54" s="182"/>
    </row>
    <row r="55" customFormat="false" ht="15" hidden="false" customHeight="false" outlineLevel="0" collapsed="false">
      <c r="A55" s="180"/>
      <c r="B55" s="180" t="s">
        <v>446</v>
      </c>
      <c r="C55" s="180" t="s">
        <v>446</v>
      </c>
      <c r="D55" s="179" t="s">
        <v>952</v>
      </c>
      <c r="E55" s="182"/>
      <c r="F55" s="180"/>
      <c r="G55" s="182" t="s">
        <v>446</v>
      </c>
      <c r="H55" s="180"/>
      <c r="I55" s="182"/>
    </row>
    <row r="56" customFormat="false" ht="15" hidden="false" customHeight="false" outlineLevel="0" collapsed="false">
      <c r="A56" s="178" t="s">
        <v>529</v>
      </c>
      <c r="B56" s="178" t="s">
        <v>446</v>
      </c>
      <c r="C56" s="178" t="s">
        <v>874</v>
      </c>
      <c r="D56" s="180" t="s">
        <v>446</v>
      </c>
      <c r="E56" s="181" t="s">
        <v>951</v>
      </c>
      <c r="F56" s="180"/>
      <c r="G56" s="182"/>
      <c r="H56" s="180"/>
      <c r="I56" s="182"/>
    </row>
    <row r="57" customFormat="false" ht="15" hidden="false" customHeight="false" outlineLevel="0" collapsed="false">
      <c r="A57" s="180"/>
      <c r="B57" s="180" t="s">
        <v>481</v>
      </c>
      <c r="C57" s="181" t="s">
        <v>953</v>
      </c>
      <c r="D57" s="180" t="s">
        <v>446</v>
      </c>
      <c r="E57" s="179" t="s">
        <v>952</v>
      </c>
      <c r="F57" s="180"/>
      <c r="G57" s="182"/>
      <c r="H57" s="180"/>
      <c r="I57" s="182"/>
    </row>
    <row r="58" customFormat="false" ht="15" hidden="false" customHeight="false" outlineLevel="0" collapsed="false">
      <c r="A58" s="178" t="s">
        <v>532</v>
      </c>
      <c r="B58" s="178" t="s">
        <v>481</v>
      </c>
      <c r="C58" s="179" t="s">
        <v>714</v>
      </c>
      <c r="D58" s="183" t="s">
        <v>953</v>
      </c>
      <c r="E58" s="180" t="s">
        <v>715</v>
      </c>
      <c r="F58" s="180"/>
      <c r="G58" s="182"/>
      <c r="H58" s="180"/>
      <c r="I58" s="182"/>
    </row>
    <row r="59" customFormat="false" ht="15" hidden="false" customHeight="false" outlineLevel="0" collapsed="false">
      <c r="A59" s="180"/>
      <c r="B59" s="180" t="s">
        <v>448</v>
      </c>
      <c r="C59" s="180" t="s">
        <v>490</v>
      </c>
      <c r="D59" s="184" t="s">
        <v>714</v>
      </c>
      <c r="E59" s="180" t="s">
        <v>446</v>
      </c>
      <c r="F59" s="180"/>
      <c r="G59" s="182"/>
      <c r="H59" s="180"/>
      <c r="I59" s="182"/>
    </row>
    <row r="60" customFormat="false" ht="15" hidden="false" customHeight="false" outlineLevel="0" collapsed="false">
      <c r="A60" s="178" t="s">
        <v>536</v>
      </c>
      <c r="B60" s="178" t="s">
        <v>448</v>
      </c>
      <c r="C60" s="178" t="s">
        <v>916</v>
      </c>
      <c r="D60" s="182" t="s">
        <v>646</v>
      </c>
      <c r="E60" s="180"/>
      <c r="F60" s="183" t="s">
        <v>951</v>
      </c>
      <c r="G60" s="182"/>
      <c r="H60" s="180"/>
      <c r="I60" s="182"/>
    </row>
    <row r="61" customFormat="false" ht="15" hidden="false" customHeight="false" outlineLevel="0" collapsed="false">
      <c r="A61" s="180"/>
      <c r="B61" s="180" t="s">
        <v>448</v>
      </c>
      <c r="C61" s="181" t="s">
        <v>954</v>
      </c>
      <c r="D61" s="182" t="s">
        <v>446</v>
      </c>
      <c r="E61" s="180"/>
      <c r="F61" s="184" t="s">
        <v>952</v>
      </c>
      <c r="G61" s="182"/>
      <c r="H61" s="180"/>
      <c r="I61" s="182"/>
    </row>
    <row r="62" customFormat="false" ht="15" hidden="false" customHeight="false" outlineLevel="0" collapsed="false">
      <c r="A62" s="178" t="s">
        <v>539</v>
      </c>
      <c r="B62" s="178" t="s">
        <v>448</v>
      </c>
      <c r="C62" s="179" t="s">
        <v>955</v>
      </c>
      <c r="D62" s="181" t="s">
        <v>954</v>
      </c>
      <c r="E62" s="180"/>
      <c r="F62" s="182" t="s">
        <v>541</v>
      </c>
      <c r="G62" s="182"/>
      <c r="H62" s="180"/>
      <c r="I62" s="182"/>
    </row>
    <row r="63" customFormat="false" ht="15" hidden="false" customHeight="false" outlineLevel="0" collapsed="false">
      <c r="A63" s="180"/>
      <c r="B63" s="180" t="s">
        <v>448</v>
      </c>
      <c r="C63" s="180" t="s">
        <v>511</v>
      </c>
      <c r="D63" s="179" t="s">
        <v>955</v>
      </c>
      <c r="E63" s="180"/>
      <c r="F63" s="182" t="s">
        <v>446</v>
      </c>
      <c r="G63" s="182"/>
      <c r="H63" s="180"/>
      <c r="I63" s="182"/>
    </row>
    <row r="64" customFormat="false" ht="15" hidden="false" customHeight="false" outlineLevel="0" collapsed="false">
      <c r="A64" s="178" t="s">
        <v>542</v>
      </c>
      <c r="B64" s="178" t="s">
        <v>481</v>
      </c>
      <c r="C64" s="178" t="s">
        <v>733</v>
      </c>
      <c r="D64" s="180" t="s">
        <v>956</v>
      </c>
      <c r="E64" s="183" t="s">
        <v>954</v>
      </c>
      <c r="F64" s="182"/>
      <c r="G64" s="182"/>
      <c r="H64" s="180"/>
      <c r="I64" s="182"/>
    </row>
    <row r="65" customFormat="false" ht="15" hidden="false" customHeight="false" outlineLevel="0" collapsed="false">
      <c r="A65" s="180"/>
      <c r="B65" s="180" t="s">
        <v>507</v>
      </c>
      <c r="C65" s="181" t="s">
        <v>957</v>
      </c>
      <c r="D65" s="180" t="s">
        <v>446</v>
      </c>
      <c r="E65" s="184" t="s">
        <v>955</v>
      </c>
      <c r="F65" s="182"/>
      <c r="G65" s="182"/>
      <c r="H65" s="180"/>
      <c r="I65" s="182"/>
    </row>
    <row r="66" customFormat="false" ht="15" hidden="false" customHeight="false" outlineLevel="0" collapsed="false">
      <c r="A66" s="178" t="s">
        <v>545</v>
      </c>
      <c r="B66" s="178" t="s">
        <v>495</v>
      </c>
      <c r="C66" s="179" t="s">
        <v>958</v>
      </c>
      <c r="D66" s="183" t="s">
        <v>957</v>
      </c>
      <c r="E66" s="182" t="s">
        <v>538</v>
      </c>
      <c r="F66" s="182"/>
      <c r="G66" s="182"/>
      <c r="H66" s="180"/>
      <c r="I66" s="182"/>
    </row>
    <row r="67" customFormat="false" ht="15" hidden="false" customHeight="false" outlineLevel="0" collapsed="false">
      <c r="A67" s="180"/>
      <c r="B67" s="180" t="s">
        <v>467</v>
      </c>
      <c r="C67" s="180" t="s">
        <v>523</v>
      </c>
      <c r="D67" s="184" t="s">
        <v>958</v>
      </c>
      <c r="E67" s="182" t="s">
        <v>446</v>
      </c>
      <c r="F67" s="182"/>
      <c r="G67" s="182"/>
      <c r="H67" s="180"/>
      <c r="I67" s="181" t="s">
        <v>790</v>
      </c>
    </row>
    <row r="68" customFormat="false" ht="15" hidden="false" customHeight="false" outlineLevel="0" collapsed="false">
      <c r="A68" s="178" t="s">
        <v>548</v>
      </c>
      <c r="B68" s="178" t="s">
        <v>467</v>
      </c>
      <c r="C68" s="178" t="s">
        <v>186</v>
      </c>
      <c r="D68" s="182" t="s">
        <v>535</v>
      </c>
      <c r="E68" s="182"/>
      <c r="F68" s="182"/>
      <c r="G68" s="182"/>
      <c r="H68" s="180"/>
      <c r="I68" s="179" t="s">
        <v>931</v>
      </c>
    </row>
    <row r="69" customFormat="false" ht="12.75" hidden="false" customHeight="false" outlineLevel="0" collapsed="false">
      <c r="A69" s="180"/>
      <c r="B69" s="180" t="s">
        <v>448</v>
      </c>
      <c r="C69" s="182" t="s">
        <v>504</v>
      </c>
      <c r="D69" s="182" t="s">
        <v>446</v>
      </c>
      <c r="E69" s="182"/>
      <c r="F69" s="182"/>
      <c r="G69" s="182"/>
      <c r="H69" s="180"/>
      <c r="I69" s="188" t="s">
        <v>959</v>
      </c>
      <c r="J69" s="189"/>
    </row>
    <row r="70" customFormat="false" ht="15" hidden="false" customHeight="false" outlineLevel="0" collapsed="false">
      <c r="A70" s="178" t="s">
        <v>550</v>
      </c>
      <c r="B70" s="178" t="s">
        <v>481</v>
      </c>
      <c r="C70" s="186" t="s">
        <v>704</v>
      </c>
      <c r="D70" s="181" t="s">
        <v>454</v>
      </c>
      <c r="E70" s="182"/>
      <c r="F70" s="182"/>
      <c r="G70" s="182"/>
      <c r="H70" s="180"/>
      <c r="I70" s="182" t="s">
        <v>446</v>
      </c>
    </row>
    <row r="71" customFormat="false" ht="15" hidden="false" customHeight="false" outlineLevel="0" collapsed="false">
      <c r="A71" s="180"/>
      <c r="B71" s="180" t="s">
        <v>453</v>
      </c>
      <c r="C71" s="183" t="s">
        <v>454</v>
      </c>
      <c r="D71" s="179" t="s">
        <v>960</v>
      </c>
      <c r="E71" s="182"/>
      <c r="F71" s="182"/>
      <c r="G71" s="182"/>
      <c r="H71" s="180"/>
      <c r="I71" s="182" t="s">
        <v>446</v>
      </c>
    </row>
    <row r="72" customFormat="false" ht="15" hidden="false" customHeight="false" outlineLevel="0" collapsed="false">
      <c r="A72" s="178" t="s">
        <v>554</v>
      </c>
      <c r="B72" s="178" t="s">
        <v>448</v>
      </c>
      <c r="C72" s="184" t="s">
        <v>960</v>
      </c>
      <c r="D72" s="180" t="s">
        <v>961</v>
      </c>
      <c r="E72" s="181" t="s">
        <v>962</v>
      </c>
      <c r="F72" s="182"/>
      <c r="G72" s="182"/>
      <c r="H72" s="180"/>
      <c r="I72" s="182"/>
    </row>
    <row r="73" customFormat="false" ht="15" hidden="false" customHeight="false" outlineLevel="0" collapsed="false">
      <c r="A73" s="180"/>
      <c r="B73" s="180" t="s">
        <v>507</v>
      </c>
      <c r="C73" s="182" t="s">
        <v>530</v>
      </c>
      <c r="D73" s="180" t="s">
        <v>446</v>
      </c>
      <c r="E73" s="179" t="s">
        <v>878</v>
      </c>
      <c r="F73" s="182"/>
      <c r="G73" s="182"/>
      <c r="H73" s="180"/>
      <c r="I73" s="182"/>
    </row>
    <row r="74" customFormat="false" ht="15" hidden="false" customHeight="false" outlineLevel="0" collapsed="false">
      <c r="A74" s="178" t="s">
        <v>557</v>
      </c>
      <c r="B74" s="178" t="s">
        <v>507</v>
      </c>
      <c r="C74" s="186" t="s">
        <v>880</v>
      </c>
      <c r="D74" s="183" t="s">
        <v>962</v>
      </c>
      <c r="E74" s="180" t="s">
        <v>963</v>
      </c>
      <c r="F74" s="182"/>
      <c r="G74" s="182"/>
      <c r="H74" s="180"/>
      <c r="I74" s="182"/>
    </row>
    <row r="75" customFormat="false" ht="15" hidden="false" customHeight="false" outlineLevel="0" collapsed="false">
      <c r="A75" s="180"/>
      <c r="B75" s="180" t="s">
        <v>448</v>
      </c>
      <c r="C75" s="183" t="s">
        <v>962</v>
      </c>
      <c r="D75" s="184" t="s">
        <v>878</v>
      </c>
      <c r="E75" s="180" t="s">
        <v>446</v>
      </c>
      <c r="F75" s="182"/>
      <c r="G75" s="182"/>
      <c r="H75" s="180"/>
      <c r="I75" s="182"/>
    </row>
    <row r="76" customFormat="false" ht="15" hidden="false" customHeight="false" outlineLevel="0" collapsed="false">
      <c r="A76" s="178" t="s">
        <v>559</v>
      </c>
      <c r="B76" s="178" t="s">
        <v>448</v>
      </c>
      <c r="C76" s="184" t="s">
        <v>878</v>
      </c>
      <c r="D76" s="182" t="s">
        <v>458</v>
      </c>
      <c r="E76" s="180"/>
      <c r="F76" s="181" t="s">
        <v>962</v>
      </c>
      <c r="G76" s="182"/>
      <c r="H76" s="180"/>
      <c r="I76" s="182"/>
    </row>
    <row r="77" customFormat="false" ht="15" hidden="false" customHeight="false" outlineLevel="0" collapsed="false">
      <c r="A77" s="180"/>
      <c r="B77" s="180" t="s">
        <v>467</v>
      </c>
      <c r="C77" s="182" t="s">
        <v>303</v>
      </c>
      <c r="D77" s="182" t="s">
        <v>446</v>
      </c>
      <c r="E77" s="180"/>
      <c r="F77" s="179" t="s">
        <v>878</v>
      </c>
      <c r="G77" s="182"/>
      <c r="H77" s="180"/>
      <c r="I77" s="182"/>
    </row>
    <row r="78" customFormat="false" ht="15" hidden="false" customHeight="false" outlineLevel="0" collapsed="false">
      <c r="A78" s="178" t="s">
        <v>562</v>
      </c>
      <c r="B78" s="178" t="s">
        <v>467</v>
      </c>
      <c r="C78" s="186" t="s">
        <v>175</v>
      </c>
      <c r="D78" s="181" t="s">
        <v>964</v>
      </c>
      <c r="E78" s="180"/>
      <c r="F78" s="180" t="s">
        <v>965</v>
      </c>
      <c r="G78" s="182"/>
      <c r="H78" s="180"/>
      <c r="I78" s="182"/>
    </row>
    <row r="79" customFormat="false" ht="15" hidden="false" customHeight="false" outlineLevel="0" collapsed="false">
      <c r="A79" s="180"/>
      <c r="B79" s="180" t="s">
        <v>453</v>
      </c>
      <c r="C79" s="183" t="s">
        <v>964</v>
      </c>
      <c r="D79" s="179" t="s">
        <v>710</v>
      </c>
      <c r="E79" s="180"/>
      <c r="F79" s="180" t="s">
        <v>446</v>
      </c>
      <c r="G79" s="182"/>
      <c r="H79" s="180"/>
      <c r="I79" s="182"/>
    </row>
    <row r="80" customFormat="false" ht="15" hidden="false" customHeight="false" outlineLevel="0" collapsed="false">
      <c r="A80" s="178" t="s">
        <v>565</v>
      </c>
      <c r="B80" s="178" t="s">
        <v>453</v>
      </c>
      <c r="C80" s="184" t="s">
        <v>710</v>
      </c>
      <c r="D80" s="180" t="s">
        <v>653</v>
      </c>
      <c r="E80" s="183" t="s">
        <v>964</v>
      </c>
      <c r="F80" s="180"/>
      <c r="G80" s="182"/>
      <c r="H80" s="180"/>
      <c r="I80" s="182"/>
    </row>
    <row r="81" customFormat="false" ht="15" hidden="false" customHeight="false" outlineLevel="0" collapsed="false">
      <c r="A81" s="180"/>
      <c r="B81" s="180" t="s">
        <v>481</v>
      </c>
      <c r="C81" s="182" t="s">
        <v>590</v>
      </c>
      <c r="D81" s="180" t="s">
        <v>446</v>
      </c>
      <c r="E81" s="184" t="s">
        <v>710</v>
      </c>
      <c r="F81" s="180"/>
      <c r="G81" s="182"/>
      <c r="H81" s="180"/>
      <c r="I81" s="182"/>
    </row>
    <row r="82" customFormat="false" ht="15" hidden="false" customHeight="false" outlineLevel="0" collapsed="false">
      <c r="A82" s="178" t="s">
        <v>567</v>
      </c>
      <c r="B82" s="178" t="s">
        <v>481</v>
      </c>
      <c r="C82" s="186" t="s">
        <v>754</v>
      </c>
      <c r="D82" s="183" t="s">
        <v>966</v>
      </c>
      <c r="E82" s="182" t="s">
        <v>967</v>
      </c>
      <c r="F82" s="180"/>
      <c r="G82" s="182"/>
      <c r="H82" s="180"/>
      <c r="I82" s="182"/>
    </row>
    <row r="83" customFormat="false" ht="15" hidden="false" customHeight="false" outlineLevel="0" collapsed="false">
      <c r="A83" s="180"/>
      <c r="B83" s="180" t="s">
        <v>448</v>
      </c>
      <c r="C83" s="183" t="s">
        <v>966</v>
      </c>
      <c r="D83" s="184" t="s">
        <v>968</v>
      </c>
      <c r="E83" s="182" t="s">
        <v>446</v>
      </c>
      <c r="F83" s="180"/>
      <c r="G83" s="182"/>
      <c r="H83" s="180"/>
      <c r="I83" s="182"/>
    </row>
    <row r="84" customFormat="false" ht="15" hidden="false" customHeight="false" outlineLevel="0" collapsed="false">
      <c r="A84" s="178" t="s">
        <v>570</v>
      </c>
      <c r="B84" s="178" t="s">
        <v>533</v>
      </c>
      <c r="C84" s="184" t="s">
        <v>968</v>
      </c>
      <c r="D84" s="182" t="s">
        <v>799</v>
      </c>
      <c r="E84" s="182"/>
      <c r="F84" s="180"/>
      <c r="G84" s="181" t="s">
        <v>969</v>
      </c>
      <c r="H84" s="180"/>
      <c r="I84" s="182"/>
    </row>
    <row r="85" customFormat="false" ht="15" hidden="false" customHeight="false" outlineLevel="0" collapsed="false">
      <c r="A85" s="180"/>
      <c r="B85" s="180" t="s">
        <v>543</v>
      </c>
      <c r="C85" s="182" t="s">
        <v>331</v>
      </c>
      <c r="D85" s="182" t="s">
        <v>446</v>
      </c>
      <c r="E85" s="182"/>
      <c r="F85" s="180"/>
      <c r="G85" s="179" t="s">
        <v>970</v>
      </c>
      <c r="H85" s="180"/>
      <c r="I85" s="182"/>
    </row>
    <row r="86" customFormat="false" ht="15" hidden="false" customHeight="false" outlineLevel="0" collapsed="false">
      <c r="A86" s="178" t="s">
        <v>572</v>
      </c>
      <c r="B86" s="178" t="s">
        <v>467</v>
      </c>
      <c r="C86" s="186" t="s">
        <v>685</v>
      </c>
      <c r="D86" s="181" t="s">
        <v>971</v>
      </c>
      <c r="E86" s="182"/>
      <c r="F86" s="180"/>
      <c r="G86" s="180" t="s">
        <v>942</v>
      </c>
      <c r="H86" s="180"/>
      <c r="I86" s="182"/>
    </row>
    <row r="87" customFormat="false" ht="15" hidden="false" customHeight="false" outlineLevel="0" collapsed="false">
      <c r="A87" s="180"/>
      <c r="B87" s="180" t="s">
        <v>485</v>
      </c>
      <c r="C87" s="183" t="s">
        <v>971</v>
      </c>
      <c r="D87" s="179" t="s">
        <v>188</v>
      </c>
      <c r="E87" s="182"/>
      <c r="F87" s="180"/>
      <c r="G87" s="180" t="s">
        <v>446</v>
      </c>
      <c r="H87" s="180"/>
      <c r="I87" s="182"/>
    </row>
    <row r="88" customFormat="false" ht="15" hidden="false" customHeight="false" outlineLevel="0" collapsed="false">
      <c r="A88" s="178" t="s">
        <v>576</v>
      </c>
      <c r="B88" s="178" t="s">
        <v>467</v>
      </c>
      <c r="C88" s="184" t="s">
        <v>188</v>
      </c>
      <c r="D88" s="180" t="s">
        <v>772</v>
      </c>
      <c r="E88" s="181" t="s">
        <v>972</v>
      </c>
      <c r="F88" s="180"/>
      <c r="G88" s="180"/>
      <c r="H88" s="180"/>
      <c r="I88" s="182"/>
    </row>
    <row r="89" customFormat="false" ht="15" hidden="false" customHeight="false" outlineLevel="0" collapsed="false">
      <c r="A89" s="180"/>
      <c r="B89" s="180" t="s">
        <v>448</v>
      </c>
      <c r="C89" s="182" t="s">
        <v>568</v>
      </c>
      <c r="D89" s="180" t="s">
        <v>446</v>
      </c>
      <c r="E89" s="179" t="s">
        <v>183</v>
      </c>
      <c r="F89" s="180"/>
      <c r="G89" s="180"/>
      <c r="H89" s="180"/>
      <c r="I89" s="182"/>
    </row>
    <row r="90" customFormat="false" ht="15" hidden="false" customHeight="false" outlineLevel="0" collapsed="false">
      <c r="A90" s="178" t="s">
        <v>578</v>
      </c>
      <c r="B90" s="178" t="s">
        <v>448</v>
      </c>
      <c r="C90" s="186" t="s">
        <v>745</v>
      </c>
      <c r="D90" s="183" t="s">
        <v>972</v>
      </c>
      <c r="E90" s="180" t="s">
        <v>973</v>
      </c>
      <c r="F90" s="180"/>
      <c r="G90" s="180"/>
      <c r="H90" s="180"/>
      <c r="I90" s="182"/>
    </row>
    <row r="91" customFormat="false" ht="15" hidden="false" customHeight="false" outlineLevel="0" collapsed="false">
      <c r="A91" s="180"/>
      <c r="B91" s="180" t="s">
        <v>467</v>
      </c>
      <c r="C91" s="183" t="s">
        <v>972</v>
      </c>
      <c r="D91" s="184" t="s">
        <v>183</v>
      </c>
      <c r="E91" s="180" t="s">
        <v>446</v>
      </c>
      <c r="F91" s="180"/>
      <c r="G91" s="180"/>
      <c r="H91" s="180"/>
      <c r="I91" s="182"/>
    </row>
    <row r="92" customFormat="false" ht="15" hidden="false" customHeight="false" outlineLevel="0" collapsed="false">
      <c r="A92" s="178" t="s">
        <v>581</v>
      </c>
      <c r="B92" s="178" t="s">
        <v>467</v>
      </c>
      <c r="C92" s="184" t="s">
        <v>183</v>
      </c>
      <c r="D92" s="182" t="s">
        <v>974</v>
      </c>
      <c r="E92" s="180"/>
      <c r="F92" s="183" t="s">
        <v>969</v>
      </c>
      <c r="G92" s="180"/>
      <c r="H92" s="180"/>
      <c r="I92" s="182"/>
    </row>
    <row r="93" customFormat="false" ht="15" hidden="false" customHeight="false" outlineLevel="0" collapsed="false">
      <c r="A93" s="180"/>
      <c r="B93" s="180" t="s">
        <v>448</v>
      </c>
      <c r="C93" s="182" t="s">
        <v>794</v>
      </c>
      <c r="D93" s="182" t="s">
        <v>446</v>
      </c>
      <c r="E93" s="180"/>
      <c r="F93" s="184" t="s">
        <v>970</v>
      </c>
      <c r="G93" s="180"/>
      <c r="H93" s="180"/>
      <c r="I93" s="182"/>
    </row>
    <row r="94" customFormat="false" ht="15" hidden="false" customHeight="false" outlineLevel="0" collapsed="false">
      <c r="A94" s="178" t="s">
        <v>583</v>
      </c>
      <c r="B94" s="178" t="s">
        <v>448</v>
      </c>
      <c r="C94" s="186" t="s">
        <v>975</v>
      </c>
      <c r="D94" s="181" t="s">
        <v>976</v>
      </c>
      <c r="E94" s="180"/>
      <c r="F94" s="182" t="s">
        <v>842</v>
      </c>
      <c r="G94" s="180"/>
      <c r="H94" s="180"/>
      <c r="I94" s="182"/>
    </row>
    <row r="95" customFormat="false" ht="15" hidden="false" customHeight="false" outlineLevel="0" collapsed="false">
      <c r="A95" s="180"/>
      <c r="B95" s="180" t="s">
        <v>485</v>
      </c>
      <c r="C95" s="183" t="s">
        <v>976</v>
      </c>
      <c r="D95" s="179" t="s">
        <v>977</v>
      </c>
      <c r="E95" s="180"/>
      <c r="F95" s="182" t="s">
        <v>446</v>
      </c>
      <c r="G95" s="180"/>
      <c r="H95" s="180"/>
      <c r="I95" s="182"/>
    </row>
    <row r="96" customFormat="false" ht="15" hidden="false" customHeight="false" outlineLevel="0" collapsed="false">
      <c r="A96" s="178" t="s">
        <v>586</v>
      </c>
      <c r="B96" s="178" t="s">
        <v>481</v>
      </c>
      <c r="C96" s="184" t="s">
        <v>977</v>
      </c>
      <c r="D96" s="180" t="s">
        <v>978</v>
      </c>
      <c r="E96" s="183" t="s">
        <v>969</v>
      </c>
      <c r="F96" s="182"/>
      <c r="G96" s="180"/>
      <c r="H96" s="180"/>
      <c r="I96" s="182"/>
    </row>
    <row r="97" customFormat="false" ht="15" hidden="false" customHeight="false" outlineLevel="0" collapsed="false">
      <c r="A97" s="180"/>
      <c r="B97" s="180" t="s">
        <v>446</v>
      </c>
      <c r="C97" s="182" t="s">
        <v>446</v>
      </c>
      <c r="D97" s="180" t="s">
        <v>446</v>
      </c>
      <c r="E97" s="184" t="s">
        <v>970</v>
      </c>
      <c r="F97" s="182"/>
      <c r="G97" s="180"/>
      <c r="H97" s="180"/>
      <c r="I97" s="182"/>
    </row>
    <row r="98" customFormat="false" ht="15" hidden="false" customHeight="false" outlineLevel="0" collapsed="false">
      <c r="A98" s="178" t="s">
        <v>589</v>
      </c>
      <c r="B98" s="178" t="s">
        <v>446</v>
      </c>
      <c r="C98" s="186" t="s">
        <v>903</v>
      </c>
      <c r="D98" s="183" t="s">
        <v>969</v>
      </c>
      <c r="E98" s="182" t="s">
        <v>979</v>
      </c>
      <c r="F98" s="182"/>
      <c r="G98" s="180"/>
      <c r="H98" s="180"/>
      <c r="I98" s="182"/>
    </row>
    <row r="99" customFormat="false" ht="15" hidden="false" customHeight="false" outlineLevel="0" collapsed="false">
      <c r="A99" s="180"/>
      <c r="B99" s="180" t="s">
        <v>481</v>
      </c>
      <c r="C99" s="183" t="s">
        <v>969</v>
      </c>
      <c r="D99" s="184" t="s">
        <v>970</v>
      </c>
      <c r="E99" s="182" t="s">
        <v>446</v>
      </c>
      <c r="F99" s="182"/>
      <c r="G99" s="180"/>
      <c r="H99" s="180"/>
      <c r="I99" s="182"/>
    </row>
    <row r="100" customFormat="false" ht="15" hidden="false" customHeight="false" outlineLevel="0" collapsed="false">
      <c r="A100" s="178" t="s">
        <v>592</v>
      </c>
      <c r="B100" s="178" t="s">
        <v>481</v>
      </c>
      <c r="C100" s="184" t="s">
        <v>970</v>
      </c>
      <c r="D100" s="182" t="s">
        <v>446</v>
      </c>
      <c r="E100" s="182"/>
      <c r="F100" s="182"/>
      <c r="G100" s="180"/>
      <c r="H100" s="183" t="s">
        <v>980</v>
      </c>
      <c r="I100" s="182"/>
    </row>
    <row r="101" customFormat="false" ht="15" hidden="false" customHeight="false" outlineLevel="0" collapsed="false">
      <c r="A101" s="180"/>
      <c r="B101" s="180" t="s">
        <v>467</v>
      </c>
      <c r="C101" s="182" t="s">
        <v>809</v>
      </c>
      <c r="D101" s="182" t="s">
        <v>446</v>
      </c>
      <c r="E101" s="182"/>
      <c r="F101" s="182"/>
      <c r="G101" s="180"/>
      <c r="H101" s="184" t="s">
        <v>688</v>
      </c>
      <c r="I101" s="182"/>
    </row>
    <row r="102" customFormat="false" ht="15" hidden="false" customHeight="false" outlineLevel="0" collapsed="false">
      <c r="A102" s="178" t="s">
        <v>594</v>
      </c>
      <c r="B102" s="178" t="s">
        <v>467</v>
      </c>
      <c r="C102" s="186" t="s">
        <v>184</v>
      </c>
      <c r="D102" s="181" t="s">
        <v>482</v>
      </c>
      <c r="E102" s="182"/>
      <c r="F102" s="182"/>
      <c r="G102" s="180"/>
      <c r="H102" s="182" t="s">
        <v>981</v>
      </c>
      <c r="I102" s="182"/>
    </row>
    <row r="103" customFormat="false" ht="15" hidden="false" customHeight="false" outlineLevel="0" collapsed="false">
      <c r="A103" s="180"/>
      <c r="B103" s="180" t="s">
        <v>481</v>
      </c>
      <c r="C103" s="183" t="s">
        <v>482</v>
      </c>
      <c r="D103" s="179" t="s">
        <v>763</v>
      </c>
      <c r="E103" s="182"/>
      <c r="F103" s="182"/>
      <c r="G103" s="180"/>
      <c r="H103" s="182" t="s">
        <v>446</v>
      </c>
      <c r="I103" s="182"/>
    </row>
    <row r="104" customFormat="false" ht="15" hidden="false" customHeight="false" outlineLevel="0" collapsed="false">
      <c r="A104" s="178" t="s">
        <v>598</v>
      </c>
      <c r="B104" s="178" t="s">
        <v>481</v>
      </c>
      <c r="C104" s="184" t="s">
        <v>763</v>
      </c>
      <c r="D104" s="180" t="s">
        <v>664</v>
      </c>
      <c r="E104" s="181" t="s">
        <v>821</v>
      </c>
      <c r="F104" s="182"/>
      <c r="G104" s="180"/>
      <c r="H104" s="182"/>
      <c r="I104" s="182"/>
    </row>
    <row r="105" customFormat="false" ht="15" hidden="false" customHeight="false" outlineLevel="0" collapsed="false">
      <c r="A105" s="180"/>
      <c r="B105" s="180" t="s">
        <v>448</v>
      </c>
      <c r="C105" s="182" t="s">
        <v>613</v>
      </c>
      <c r="D105" s="180" t="s">
        <v>446</v>
      </c>
      <c r="E105" s="179" t="s">
        <v>982</v>
      </c>
      <c r="F105" s="182"/>
      <c r="G105" s="180"/>
      <c r="H105" s="182"/>
      <c r="I105" s="182"/>
    </row>
    <row r="106" customFormat="false" ht="15" hidden="false" customHeight="false" outlineLevel="0" collapsed="false">
      <c r="A106" s="178" t="s">
        <v>600</v>
      </c>
      <c r="B106" s="178" t="s">
        <v>448</v>
      </c>
      <c r="C106" s="186" t="s">
        <v>723</v>
      </c>
      <c r="D106" s="183" t="s">
        <v>821</v>
      </c>
      <c r="E106" s="180" t="s">
        <v>983</v>
      </c>
      <c r="F106" s="182"/>
      <c r="G106" s="180"/>
      <c r="H106" s="182"/>
      <c r="I106" s="182"/>
    </row>
    <row r="107" customFormat="false" ht="15" hidden="false" customHeight="false" outlineLevel="0" collapsed="false">
      <c r="A107" s="180"/>
      <c r="B107" s="180" t="s">
        <v>481</v>
      </c>
      <c r="C107" s="183" t="s">
        <v>821</v>
      </c>
      <c r="D107" s="184" t="s">
        <v>982</v>
      </c>
      <c r="E107" s="180" t="s">
        <v>446</v>
      </c>
      <c r="F107" s="182"/>
      <c r="G107" s="180"/>
      <c r="H107" s="182"/>
      <c r="I107" s="182"/>
    </row>
    <row r="108" customFormat="false" ht="15" hidden="false" customHeight="false" outlineLevel="0" collapsed="false">
      <c r="A108" s="178" t="s">
        <v>603</v>
      </c>
      <c r="B108" s="178" t="s">
        <v>667</v>
      </c>
      <c r="C108" s="184" t="s">
        <v>982</v>
      </c>
      <c r="D108" s="182" t="s">
        <v>654</v>
      </c>
      <c r="E108" s="180"/>
      <c r="F108" s="181" t="s">
        <v>821</v>
      </c>
      <c r="G108" s="180"/>
      <c r="H108" s="182"/>
      <c r="I108" s="182"/>
    </row>
    <row r="109" customFormat="false" ht="15" hidden="false" customHeight="false" outlineLevel="0" collapsed="false">
      <c r="A109" s="180"/>
      <c r="B109" s="180" t="s">
        <v>453</v>
      </c>
      <c r="C109" s="182" t="s">
        <v>551</v>
      </c>
      <c r="D109" s="182" t="s">
        <v>446</v>
      </c>
      <c r="E109" s="180"/>
      <c r="F109" s="179" t="s">
        <v>982</v>
      </c>
      <c r="G109" s="180"/>
      <c r="H109" s="182"/>
      <c r="I109" s="182"/>
    </row>
    <row r="110" customFormat="false" ht="15" hidden="false" customHeight="false" outlineLevel="0" collapsed="false">
      <c r="A110" s="178" t="s">
        <v>606</v>
      </c>
      <c r="B110" s="178" t="s">
        <v>744</v>
      </c>
      <c r="C110" s="186" t="s">
        <v>855</v>
      </c>
      <c r="D110" s="181" t="s">
        <v>984</v>
      </c>
      <c r="E110" s="180"/>
      <c r="F110" s="180" t="s">
        <v>985</v>
      </c>
      <c r="G110" s="180"/>
      <c r="H110" s="182"/>
      <c r="I110" s="182"/>
    </row>
    <row r="111" customFormat="false" ht="15" hidden="false" customHeight="false" outlineLevel="0" collapsed="false">
      <c r="A111" s="180"/>
      <c r="B111" s="180" t="s">
        <v>467</v>
      </c>
      <c r="C111" s="183" t="s">
        <v>984</v>
      </c>
      <c r="D111" s="179" t="s">
        <v>853</v>
      </c>
      <c r="E111" s="180"/>
      <c r="F111" s="180" t="s">
        <v>446</v>
      </c>
      <c r="G111" s="180"/>
      <c r="H111" s="182"/>
      <c r="I111" s="182"/>
    </row>
    <row r="112" customFormat="false" ht="15" hidden="false" customHeight="false" outlineLevel="0" collapsed="false">
      <c r="A112" s="178" t="s">
        <v>609</v>
      </c>
      <c r="B112" s="178" t="s">
        <v>448</v>
      </c>
      <c r="C112" s="184" t="s">
        <v>853</v>
      </c>
      <c r="D112" s="180" t="s">
        <v>835</v>
      </c>
      <c r="E112" s="183" t="s">
        <v>986</v>
      </c>
      <c r="F112" s="180"/>
      <c r="G112" s="180"/>
      <c r="H112" s="182"/>
      <c r="I112" s="182"/>
    </row>
    <row r="113" customFormat="false" ht="15" hidden="false" customHeight="false" outlineLevel="0" collapsed="false">
      <c r="A113" s="180"/>
      <c r="B113" s="180" t="s">
        <v>446</v>
      </c>
      <c r="C113" s="182" t="s">
        <v>446</v>
      </c>
      <c r="D113" s="180" t="s">
        <v>446</v>
      </c>
      <c r="E113" s="184" t="s">
        <v>890</v>
      </c>
      <c r="F113" s="180"/>
      <c r="G113" s="180"/>
      <c r="H113" s="182"/>
      <c r="I113" s="182"/>
    </row>
    <row r="114" customFormat="false" ht="15" hidden="false" customHeight="false" outlineLevel="0" collapsed="false">
      <c r="A114" s="178" t="s">
        <v>612</v>
      </c>
      <c r="B114" s="178" t="s">
        <v>446</v>
      </c>
      <c r="C114" s="186" t="s">
        <v>913</v>
      </c>
      <c r="D114" s="183" t="s">
        <v>986</v>
      </c>
      <c r="E114" s="182" t="s">
        <v>987</v>
      </c>
      <c r="F114" s="180"/>
      <c r="G114" s="180"/>
      <c r="H114" s="182"/>
      <c r="I114" s="182"/>
    </row>
    <row r="115" customFormat="false" ht="15" hidden="false" customHeight="false" outlineLevel="0" collapsed="false">
      <c r="A115" s="180"/>
      <c r="B115" s="180" t="s">
        <v>448</v>
      </c>
      <c r="C115" s="183" t="s">
        <v>986</v>
      </c>
      <c r="D115" s="184" t="s">
        <v>890</v>
      </c>
      <c r="E115" s="182" t="s">
        <v>446</v>
      </c>
      <c r="F115" s="180"/>
      <c r="G115" s="180"/>
      <c r="H115" s="182"/>
      <c r="I115" s="182"/>
    </row>
    <row r="116" customFormat="false" ht="15" hidden="false" customHeight="false" outlineLevel="0" collapsed="false">
      <c r="A116" s="178" t="s">
        <v>615</v>
      </c>
      <c r="B116" s="178" t="s">
        <v>448</v>
      </c>
      <c r="C116" s="184" t="s">
        <v>890</v>
      </c>
      <c r="D116" s="182" t="s">
        <v>446</v>
      </c>
      <c r="E116" s="182"/>
      <c r="F116" s="180"/>
      <c r="G116" s="183" t="s">
        <v>980</v>
      </c>
      <c r="H116" s="182"/>
      <c r="I116" s="182"/>
    </row>
    <row r="117" customFormat="false" ht="15" hidden="false" customHeight="false" outlineLevel="0" collapsed="false">
      <c r="A117" s="180"/>
      <c r="B117" s="180" t="s">
        <v>448</v>
      </c>
      <c r="C117" s="182" t="s">
        <v>629</v>
      </c>
      <c r="D117" s="182" t="s">
        <v>446</v>
      </c>
      <c r="E117" s="182"/>
      <c r="F117" s="180"/>
      <c r="G117" s="184" t="s">
        <v>688</v>
      </c>
      <c r="H117" s="182"/>
      <c r="I117" s="182"/>
    </row>
    <row r="118" customFormat="false" ht="15.75" hidden="false" customHeight="true" outlineLevel="0" collapsed="false">
      <c r="A118" s="178" t="s">
        <v>618</v>
      </c>
      <c r="B118" s="178" t="s">
        <v>448</v>
      </c>
      <c r="C118" s="186" t="s">
        <v>707</v>
      </c>
      <c r="D118" s="181" t="s">
        <v>546</v>
      </c>
      <c r="E118" s="182"/>
      <c r="F118" s="180"/>
      <c r="G118" s="182" t="s">
        <v>458</v>
      </c>
      <c r="H118" s="182"/>
      <c r="I118" s="182"/>
    </row>
    <row r="119" customFormat="false" ht="14.25" hidden="false" customHeight="true" outlineLevel="0" collapsed="false">
      <c r="A119" s="180"/>
      <c r="B119" s="180" t="s">
        <v>467</v>
      </c>
      <c r="C119" s="183" t="s">
        <v>546</v>
      </c>
      <c r="D119" s="179" t="s">
        <v>758</v>
      </c>
      <c r="E119" s="182"/>
      <c r="F119" s="180"/>
      <c r="G119" s="182" t="s">
        <v>446</v>
      </c>
      <c r="H119" s="182"/>
      <c r="I119" s="182"/>
    </row>
    <row r="120" customFormat="false" ht="15" hidden="false" customHeight="false" outlineLevel="0" collapsed="false">
      <c r="A120" s="178" t="s">
        <v>622</v>
      </c>
      <c r="B120" s="178" t="s">
        <v>467</v>
      </c>
      <c r="C120" s="184" t="s">
        <v>758</v>
      </c>
      <c r="D120" s="180" t="s">
        <v>988</v>
      </c>
      <c r="E120" s="181" t="s">
        <v>812</v>
      </c>
      <c r="F120" s="180"/>
      <c r="G120" s="182"/>
      <c r="H120" s="182"/>
      <c r="I120" s="182"/>
    </row>
    <row r="121" customFormat="false" ht="15" hidden="false" customHeight="false" outlineLevel="0" collapsed="false">
      <c r="A121" s="180"/>
      <c r="B121" s="180" t="s">
        <v>481</v>
      </c>
      <c r="C121" s="182" t="s">
        <v>828</v>
      </c>
      <c r="D121" s="180" t="s">
        <v>446</v>
      </c>
      <c r="E121" s="179" t="s">
        <v>900</v>
      </c>
      <c r="F121" s="180"/>
      <c r="G121" s="182"/>
      <c r="H121" s="182"/>
      <c r="I121" s="182"/>
    </row>
    <row r="122" customFormat="false" ht="15" hidden="false" customHeight="false" outlineLevel="0" collapsed="false">
      <c r="A122" s="178" t="s">
        <v>624</v>
      </c>
      <c r="B122" s="178" t="s">
        <v>467</v>
      </c>
      <c r="C122" s="186" t="s">
        <v>885</v>
      </c>
      <c r="D122" s="183" t="s">
        <v>812</v>
      </c>
      <c r="E122" s="180" t="s">
        <v>734</v>
      </c>
      <c r="F122" s="180"/>
      <c r="G122" s="182"/>
      <c r="H122" s="182"/>
      <c r="I122" s="182"/>
    </row>
    <row r="123" customFormat="false" ht="15" hidden="false" customHeight="false" outlineLevel="0" collapsed="false">
      <c r="A123" s="180"/>
      <c r="B123" s="180" t="s">
        <v>507</v>
      </c>
      <c r="C123" s="183" t="s">
        <v>812</v>
      </c>
      <c r="D123" s="184" t="s">
        <v>900</v>
      </c>
      <c r="E123" s="180" t="s">
        <v>446</v>
      </c>
      <c r="F123" s="180"/>
      <c r="G123" s="182"/>
      <c r="H123" s="182"/>
      <c r="I123" s="182"/>
    </row>
    <row r="124" customFormat="false" ht="15" hidden="false" customHeight="false" outlineLevel="0" collapsed="false">
      <c r="A124" s="178" t="s">
        <v>627</v>
      </c>
      <c r="B124" s="178" t="s">
        <v>507</v>
      </c>
      <c r="C124" s="184" t="s">
        <v>900</v>
      </c>
      <c r="D124" s="182" t="s">
        <v>989</v>
      </c>
      <c r="E124" s="180"/>
      <c r="F124" s="183" t="s">
        <v>980</v>
      </c>
      <c r="G124" s="182"/>
      <c r="H124" s="182"/>
      <c r="I124" s="182"/>
    </row>
    <row r="125" customFormat="false" ht="15" hidden="false" customHeight="false" outlineLevel="0" collapsed="false">
      <c r="A125" s="180"/>
      <c r="B125" s="180" t="s">
        <v>448</v>
      </c>
      <c r="C125" s="182" t="s">
        <v>579</v>
      </c>
      <c r="D125" s="182" t="s">
        <v>446</v>
      </c>
      <c r="E125" s="180"/>
      <c r="F125" s="184" t="s">
        <v>688</v>
      </c>
      <c r="G125" s="182"/>
      <c r="H125" s="182"/>
      <c r="I125" s="182"/>
    </row>
    <row r="126" customFormat="false" ht="15" hidden="false" customHeight="false" outlineLevel="0" collapsed="false">
      <c r="A126" s="178" t="s">
        <v>628</v>
      </c>
      <c r="B126" s="178" t="s">
        <v>448</v>
      </c>
      <c r="C126" s="186" t="s">
        <v>770</v>
      </c>
      <c r="D126" s="181" t="s">
        <v>534</v>
      </c>
      <c r="E126" s="180"/>
      <c r="F126" s="182" t="s">
        <v>990</v>
      </c>
      <c r="G126" s="182"/>
      <c r="H126" s="182"/>
      <c r="I126" s="182"/>
    </row>
    <row r="127" customFormat="false" ht="15" hidden="false" customHeight="false" outlineLevel="0" collapsed="false">
      <c r="A127" s="180"/>
      <c r="B127" s="180" t="s">
        <v>533</v>
      </c>
      <c r="C127" s="183" t="s">
        <v>534</v>
      </c>
      <c r="D127" s="179" t="s">
        <v>991</v>
      </c>
      <c r="E127" s="180"/>
      <c r="F127" s="182" t="s">
        <v>446</v>
      </c>
      <c r="G127" s="182"/>
      <c r="H127" s="182"/>
      <c r="I127" s="182"/>
    </row>
    <row r="128" customFormat="false" ht="15" hidden="false" customHeight="false" outlineLevel="0" collapsed="false">
      <c r="A128" s="178" t="s">
        <v>632</v>
      </c>
      <c r="B128" s="178" t="s">
        <v>533</v>
      </c>
      <c r="C128" s="184" t="s">
        <v>991</v>
      </c>
      <c r="D128" s="180" t="s">
        <v>992</v>
      </c>
      <c r="E128" s="183" t="s">
        <v>980</v>
      </c>
      <c r="F128" s="182"/>
      <c r="G128" s="182"/>
      <c r="H128" s="182"/>
      <c r="I128" s="182"/>
    </row>
    <row r="129" customFormat="false" ht="15" hidden="false" customHeight="false" outlineLevel="0" collapsed="false">
      <c r="A129" s="180"/>
      <c r="B129" s="180" t="s">
        <v>446</v>
      </c>
      <c r="C129" s="182" t="s">
        <v>446</v>
      </c>
      <c r="D129" s="180" t="s">
        <v>446</v>
      </c>
      <c r="E129" s="184" t="s">
        <v>688</v>
      </c>
      <c r="F129" s="182"/>
      <c r="G129" s="182"/>
      <c r="H129" s="182"/>
      <c r="I129" s="182"/>
    </row>
    <row r="130" customFormat="false" ht="15" hidden="false" customHeight="false" outlineLevel="0" collapsed="false">
      <c r="A130" s="178" t="s">
        <v>635</v>
      </c>
      <c r="B130" s="178" t="s">
        <v>446</v>
      </c>
      <c r="C130" s="186" t="s">
        <v>924</v>
      </c>
      <c r="D130" s="183" t="s">
        <v>980</v>
      </c>
      <c r="E130" s="182" t="s">
        <v>993</v>
      </c>
      <c r="F130" s="182"/>
      <c r="G130" s="182"/>
      <c r="H130" s="182"/>
      <c r="I130" s="182"/>
    </row>
    <row r="131" customFormat="false" ht="15" hidden="false" customHeight="false" outlineLevel="0" collapsed="false">
      <c r="A131" s="180"/>
      <c r="B131" s="180" t="s">
        <v>495</v>
      </c>
      <c r="C131" s="183" t="s">
        <v>980</v>
      </c>
      <c r="D131" s="184" t="s">
        <v>688</v>
      </c>
      <c r="E131" s="182" t="s">
        <v>446</v>
      </c>
      <c r="F131" s="182"/>
      <c r="G131" s="182"/>
      <c r="H131" s="182"/>
      <c r="I131" s="182"/>
    </row>
    <row r="132" customFormat="false" ht="15" hidden="false" customHeight="false" outlineLevel="0" collapsed="false">
      <c r="A132" s="178" t="s">
        <v>638</v>
      </c>
      <c r="B132" s="178" t="s">
        <v>495</v>
      </c>
      <c r="C132" s="184" t="s">
        <v>688</v>
      </c>
      <c r="D132" s="182" t="s">
        <v>446</v>
      </c>
      <c r="E132" s="182"/>
      <c r="F132" s="182"/>
      <c r="G132" s="182"/>
      <c r="H132" s="182"/>
      <c r="I132" s="182"/>
    </row>
    <row r="133" customFormat="false" ht="12.75" hidden="false" customHeight="false" outlineLevel="0" collapsed="false">
      <c r="A133" s="182"/>
      <c r="B133" s="182" t="s">
        <v>446</v>
      </c>
      <c r="C133" s="182"/>
      <c r="D133" s="182" t="s">
        <v>446</v>
      </c>
      <c r="E133" s="182"/>
      <c r="F133" s="182"/>
      <c r="G133" s="182"/>
      <c r="H133" s="182" t="s">
        <v>446</v>
      </c>
      <c r="I133" s="182"/>
    </row>
    <row r="134" customFormat="false" ht="15" hidden="false" customHeight="false" outlineLevel="0" collapsed="false">
      <c r="A134" s="182"/>
      <c r="B134" s="182" t="s">
        <v>446</v>
      </c>
      <c r="C134" s="182"/>
      <c r="D134" s="182"/>
      <c r="E134" s="181" t="s">
        <v>564</v>
      </c>
      <c r="F134" s="182"/>
      <c r="G134" s="182"/>
      <c r="H134" s="182"/>
      <c r="I134" s="182"/>
    </row>
    <row r="135" customFormat="false" ht="15" hidden="false" customHeight="false" outlineLevel="0" collapsed="false">
      <c r="A135" s="182"/>
      <c r="B135" s="182" t="s">
        <v>446</v>
      </c>
      <c r="C135" s="182"/>
      <c r="D135" s="181" t="s">
        <v>773</v>
      </c>
      <c r="E135" s="179" t="s">
        <v>932</v>
      </c>
      <c r="F135" s="181" t="s">
        <v>564</v>
      </c>
      <c r="G135" s="182"/>
      <c r="H135" s="182"/>
      <c r="I135" s="182"/>
    </row>
    <row r="136" customFormat="false" ht="15" hidden="false" customHeight="false" outlineLevel="0" collapsed="false">
      <c r="A136" s="182"/>
      <c r="B136" s="182" t="s">
        <v>446</v>
      </c>
      <c r="C136" s="182"/>
      <c r="D136" s="182"/>
      <c r="E136" s="183" t="s">
        <v>933</v>
      </c>
      <c r="F136" s="179" t="s">
        <v>932</v>
      </c>
      <c r="G136" s="182"/>
      <c r="H136" s="182"/>
      <c r="I136" s="182"/>
    </row>
    <row r="137" customFormat="false" ht="15" hidden="false" customHeight="false" outlineLevel="0" collapsed="false">
      <c r="A137" s="182"/>
      <c r="B137" s="182" t="s">
        <v>446</v>
      </c>
      <c r="C137" s="182"/>
      <c r="D137" s="182"/>
      <c r="E137" s="184" t="s">
        <v>727</v>
      </c>
      <c r="F137" s="180" t="s">
        <v>994</v>
      </c>
      <c r="G137" s="181" t="s">
        <v>564</v>
      </c>
      <c r="H137" s="182"/>
      <c r="I137" s="182"/>
    </row>
    <row r="138" customFormat="false" ht="15" hidden="false" customHeight="false" outlineLevel="0" collapsed="false">
      <c r="A138" s="182"/>
      <c r="B138" s="182" t="s">
        <v>446</v>
      </c>
      <c r="C138" s="182"/>
      <c r="D138" s="182"/>
      <c r="E138" s="181" t="s">
        <v>940</v>
      </c>
      <c r="F138" s="180" t="s">
        <v>446</v>
      </c>
      <c r="G138" s="179" t="s">
        <v>932</v>
      </c>
      <c r="H138" s="182"/>
      <c r="I138" s="182"/>
    </row>
    <row r="139" customFormat="false" ht="15" hidden="false" customHeight="false" outlineLevel="0" collapsed="false">
      <c r="A139" s="182"/>
      <c r="B139" s="182" t="s">
        <v>446</v>
      </c>
      <c r="C139" s="182"/>
      <c r="D139" s="182"/>
      <c r="E139" s="179" t="s">
        <v>886</v>
      </c>
      <c r="F139" s="183" t="s">
        <v>940</v>
      </c>
      <c r="G139" s="180" t="s">
        <v>995</v>
      </c>
      <c r="H139" s="182"/>
      <c r="I139" s="182"/>
    </row>
    <row r="140" customFormat="false" ht="15" hidden="false" customHeight="false" outlineLevel="0" collapsed="false">
      <c r="A140" s="182"/>
      <c r="B140" s="182" t="s">
        <v>446</v>
      </c>
      <c r="C140" s="182"/>
      <c r="D140" s="182"/>
      <c r="E140" s="183" t="s">
        <v>941</v>
      </c>
      <c r="F140" s="184" t="s">
        <v>886</v>
      </c>
      <c r="G140" s="180" t="s">
        <v>446</v>
      </c>
      <c r="H140" s="182"/>
      <c r="I140" s="182"/>
    </row>
    <row r="141" customFormat="false" ht="15" hidden="false" customHeight="false" outlineLevel="0" collapsed="false">
      <c r="A141" s="182"/>
      <c r="B141" s="182" t="s">
        <v>446</v>
      </c>
      <c r="C141" s="182"/>
      <c r="D141" s="182"/>
      <c r="E141" s="184" t="s">
        <v>917</v>
      </c>
      <c r="F141" s="182" t="s">
        <v>643</v>
      </c>
      <c r="G141" s="180"/>
      <c r="H141" s="181" t="s">
        <v>953</v>
      </c>
      <c r="I141" s="182"/>
    </row>
    <row r="142" customFormat="false" ht="15" hidden="false" customHeight="false" outlineLevel="0" collapsed="false">
      <c r="A142" s="182"/>
      <c r="B142" s="182" t="s">
        <v>446</v>
      </c>
      <c r="C142" s="182"/>
      <c r="D142" s="182"/>
      <c r="E142" s="181" t="s">
        <v>597</v>
      </c>
      <c r="F142" s="182" t="s">
        <v>446</v>
      </c>
      <c r="G142" s="180"/>
      <c r="H142" s="179" t="s">
        <v>714</v>
      </c>
      <c r="I142" s="182"/>
    </row>
    <row r="143" customFormat="false" ht="15" hidden="false" customHeight="false" outlineLevel="0" collapsed="false">
      <c r="A143" s="182"/>
      <c r="B143" s="182" t="s">
        <v>446</v>
      </c>
      <c r="C143" s="182"/>
      <c r="D143" s="182"/>
      <c r="E143" s="179" t="s">
        <v>873</v>
      </c>
      <c r="F143" s="181" t="s">
        <v>597</v>
      </c>
      <c r="G143" s="180"/>
      <c r="H143" s="180" t="s">
        <v>996</v>
      </c>
      <c r="I143" s="182"/>
    </row>
    <row r="144" customFormat="false" ht="15" hidden="false" customHeight="false" outlineLevel="0" collapsed="false">
      <c r="A144" s="182"/>
      <c r="B144" s="182" t="s">
        <v>446</v>
      </c>
      <c r="C144" s="182"/>
      <c r="D144" s="182"/>
      <c r="E144" s="183" t="s">
        <v>468</v>
      </c>
      <c r="F144" s="179" t="s">
        <v>873</v>
      </c>
      <c r="G144" s="180"/>
      <c r="H144" s="180" t="s">
        <v>446</v>
      </c>
      <c r="I144" s="182"/>
    </row>
    <row r="145" customFormat="false" ht="15" hidden="false" customHeight="false" outlineLevel="0" collapsed="false">
      <c r="A145" s="182"/>
      <c r="B145" s="182" t="s">
        <v>446</v>
      </c>
      <c r="C145" s="182"/>
      <c r="D145" s="182"/>
      <c r="E145" s="184" t="s">
        <v>949</v>
      </c>
      <c r="F145" s="180" t="s">
        <v>997</v>
      </c>
      <c r="G145" s="183" t="s">
        <v>953</v>
      </c>
      <c r="H145" s="180"/>
      <c r="I145" s="182"/>
    </row>
    <row r="146" customFormat="false" ht="15" hidden="false" customHeight="false" outlineLevel="0" collapsed="false">
      <c r="A146" s="182"/>
      <c r="B146" s="182" t="s">
        <v>446</v>
      </c>
      <c r="C146" s="182"/>
      <c r="D146" s="182"/>
      <c r="E146" s="181" t="s">
        <v>953</v>
      </c>
      <c r="F146" s="180" t="s">
        <v>446</v>
      </c>
      <c r="G146" s="184" t="s">
        <v>714</v>
      </c>
      <c r="H146" s="180"/>
      <c r="I146" s="182"/>
    </row>
    <row r="147" customFormat="false" ht="15" hidden="false" customHeight="false" outlineLevel="0" collapsed="false">
      <c r="A147" s="182"/>
      <c r="B147" s="182" t="s">
        <v>446</v>
      </c>
      <c r="C147" s="182"/>
      <c r="D147" s="182"/>
      <c r="E147" s="179" t="s">
        <v>714</v>
      </c>
      <c r="F147" s="183" t="s">
        <v>953</v>
      </c>
      <c r="G147" s="182" t="s">
        <v>512</v>
      </c>
      <c r="H147" s="180"/>
      <c r="I147" s="182"/>
    </row>
    <row r="148" customFormat="false" ht="15" hidden="false" customHeight="false" outlineLevel="0" collapsed="false">
      <c r="A148" s="182"/>
      <c r="B148" s="182" t="s">
        <v>446</v>
      </c>
      <c r="C148" s="182"/>
      <c r="D148" s="182"/>
      <c r="E148" s="183" t="s">
        <v>957</v>
      </c>
      <c r="F148" s="184" t="s">
        <v>714</v>
      </c>
      <c r="G148" s="182" t="s">
        <v>446</v>
      </c>
      <c r="H148" s="180"/>
      <c r="I148" s="182"/>
    </row>
    <row r="149" customFormat="false" ht="30" hidden="false" customHeight="false" outlineLevel="0" collapsed="false">
      <c r="A149" s="182"/>
      <c r="B149" s="182" t="s">
        <v>446</v>
      </c>
      <c r="C149" s="182"/>
      <c r="D149" s="182"/>
      <c r="E149" s="184" t="s">
        <v>958</v>
      </c>
      <c r="F149" s="182" t="s">
        <v>643</v>
      </c>
      <c r="G149" s="182"/>
      <c r="H149" s="180"/>
      <c r="I149" s="181" t="s">
        <v>953</v>
      </c>
    </row>
    <row r="150" customFormat="false" ht="15" hidden="false" customHeight="false" outlineLevel="0" collapsed="false">
      <c r="A150" s="182"/>
      <c r="B150" s="182" t="s">
        <v>446</v>
      </c>
      <c r="C150" s="182"/>
      <c r="D150" s="182"/>
      <c r="E150" s="181" t="s">
        <v>454</v>
      </c>
      <c r="F150" s="182" t="s">
        <v>446</v>
      </c>
      <c r="G150" s="182"/>
      <c r="H150" s="180"/>
      <c r="I150" s="179" t="s">
        <v>714</v>
      </c>
    </row>
    <row r="151" customFormat="false" ht="15" hidden="false" customHeight="false" outlineLevel="0" collapsed="false">
      <c r="A151" s="182"/>
      <c r="B151" s="182" t="s">
        <v>446</v>
      </c>
      <c r="C151" s="182"/>
      <c r="D151" s="182"/>
      <c r="E151" s="179" t="s">
        <v>960</v>
      </c>
      <c r="F151" s="181" t="s">
        <v>966</v>
      </c>
      <c r="G151" s="182"/>
      <c r="H151" s="180"/>
      <c r="I151" s="182" t="s">
        <v>521</v>
      </c>
    </row>
    <row r="152" customFormat="false" ht="15" hidden="false" customHeight="false" outlineLevel="0" collapsed="false">
      <c r="A152" s="182"/>
      <c r="B152" s="182" t="s">
        <v>446</v>
      </c>
      <c r="C152" s="182"/>
      <c r="D152" s="182"/>
      <c r="E152" s="183" t="s">
        <v>966</v>
      </c>
      <c r="F152" s="179" t="s">
        <v>968</v>
      </c>
      <c r="G152" s="182"/>
      <c r="H152" s="180"/>
      <c r="I152" s="182" t="s">
        <v>446</v>
      </c>
    </row>
    <row r="153" customFormat="false" ht="15" hidden="false" customHeight="false" outlineLevel="0" collapsed="false">
      <c r="A153" s="182"/>
      <c r="B153" s="182" t="s">
        <v>446</v>
      </c>
      <c r="C153" s="182"/>
      <c r="D153" s="182"/>
      <c r="E153" s="184" t="s">
        <v>968</v>
      </c>
      <c r="F153" s="180" t="s">
        <v>998</v>
      </c>
      <c r="G153" s="181" t="s">
        <v>966</v>
      </c>
      <c r="H153" s="180"/>
      <c r="I153" s="182"/>
    </row>
    <row r="154" customFormat="false" ht="15" hidden="false" customHeight="false" outlineLevel="0" collapsed="false">
      <c r="A154" s="182"/>
      <c r="B154" s="182" t="s">
        <v>446</v>
      </c>
      <c r="C154" s="182"/>
      <c r="D154" s="182"/>
      <c r="E154" s="181" t="s">
        <v>971</v>
      </c>
      <c r="F154" s="180" t="s">
        <v>446</v>
      </c>
      <c r="G154" s="179" t="s">
        <v>968</v>
      </c>
      <c r="H154" s="180"/>
      <c r="I154" s="182"/>
    </row>
    <row r="155" customFormat="false" ht="15" hidden="false" customHeight="false" outlineLevel="0" collapsed="false">
      <c r="A155" s="182"/>
      <c r="B155" s="182" t="s">
        <v>446</v>
      </c>
      <c r="C155" s="182"/>
      <c r="D155" s="182"/>
      <c r="E155" s="179" t="s">
        <v>188</v>
      </c>
      <c r="F155" s="183" t="s">
        <v>976</v>
      </c>
      <c r="G155" s="180" t="s">
        <v>643</v>
      </c>
      <c r="H155" s="180"/>
      <c r="I155" s="182"/>
    </row>
    <row r="156" customFormat="false" ht="15" hidden="false" customHeight="false" outlineLevel="0" collapsed="false">
      <c r="A156" s="182"/>
      <c r="B156" s="182" t="s">
        <v>446</v>
      </c>
      <c r="C156" s="182"/>
      <c r="D156" s="182"/>
      <c r="E156" s="183" t="s">
        <v>976</v>
      </c>
      <c r="F156" s="184" t="s">
        <v>977</v>
      </c>
      <c r="G156" s="180" t="s">
        <v>446</v>
      </c>
      <c r="H156" s="180"/>
      <c r="I156" s="182"/>
    </row>
    <row r="157" customFormat="false" ht="15" hidden="false" customHeight="true" outlineLevel="0" collapsed="false">
      <c r="A157" s="182"/>
      <c r="B157" s="182" t="s">
        <v>446</v>
      </c>
      <c r="C157" s="182"/>
      <c r="D157" s="182"/>
      <c r="E157" s="184" t="s">
        <v>977</v>
      </c>
      <c r="F157" s="182" t="s">
        <v>937</v>
      </c>
      <c r="G157" s="180"/>
      <c r="H157" s="183" t="s">
        <v>546</v>
      </c>
      <c r="I157" s="182"/>
    </row>
    <row r="158" customFormat="false" ht="15" hidden="false" customHeight="false" outlineLevel="0" collapsed="false">
      <c r="A158" s="182"/>
      <c r="B158" s="182" t="s">
        <v>446</v>
      </c>
      <c r="C158" s="182"/>
      <c r="D158" s="182"/>
      <c r="E158" s="181" t="s">
        <v>482</v>
      </c>
      <c r="F158" s="182" t="s">
        <v>446</v>
      </c>
      <c r="G158" s="180"/>
      <c r="H158" s="184" t="s">
        <v>758</v>
      </c>
      <c r="I158" s="182"/>
    </row>
    <row r="159" customFormat="false" ht="15" hidden="false" customHeight="false" outlineLevel="0" collapsed="false">
      <c r="A159" s="182"/>
      <c r="B159" s="182" t="s">
        <v>446</v>
      </c>
      <c r="C159" s="182"/>
      <c r="D159" s="182"/>
      <c r="E159" s="179" t="s">
        <v>763</v>
      </c>
      <c r="F159" s="181" t="s">
        <v>984</v>
      </c>
      <c r="G159" s="180"/>
      <c r="H159" s="182" t="s">
        <v>999</v>
      </c>
      <c r="I159" s="182"/>
    </row>
    <row r="160" customFormat="false" ht="15" hidden="false" customHeight="false" outlineLevel="0" collapsed="false">
      <c r="A160" s="182"/>
      <c r="B160" s="182" t="s">
        <v>446</v>
      </c>
      <c r="C160" s="182"/>
      <c r="D160" s="182"/>
      <c r="E160" s="183" t="s">
        <v>984</v>
      </c>
      <c r="F160" s="179" t="s">
        <v>853</v>
      </c>
      <c r="G160" s="180"/>
      <c r="H160" s="182" t="s">
        <v>446</v>
      </c>
      <c r="I160" s="182"/>
    </row>
    <row r="161" customFormat="false" ht="14.25" hidden="false" customHeight="true" outlineLevel="0" collapsed="false">
      <c r="A161" s="182"/>
      <c r="B161" s="182" t="s">
        <v>446</v>
      </c>
      <c r="C161" s="182"/>
      <c r="D161" s="182"/>
      <c r="E161" s="184" t="s">
        <v>853</v>
      </c>
      <c r="F161" s="180" t="s">
        <v>998</v>
      </c>
      <c r="G161" s="183" t="s">
        <v>546</v>
      </c>
      <c r="H161" s="182"/>
      <c r="I161" s="182"/>
    </row>
    <row r="162" customFormat="false" ht="15.75" hidden="false" customHeight="true" outlineLevel="0" collapsed="false">
      <c r="A162" s="182"/>
      <c r="B162" s="182" t="s">
        <v>446</v>
      </c>
      <c r="C162" s="182"/>
      <c r="D162" s="182"/>
      <c r="E162" s="181" t="s">
        <v>546</v>
      </c>
      <c r="F162" s="180" t="s">
        <v>446</v>
      </c>
      <c r="G162" s="184" t="s">
        <v>758</v>
      </c>
      <c r="H162" s="182"/>
      <c r="I162" s="182"/>
    </row>
    <row r="163" customFormat="false" ht="14.25" hidden="false" customHeight="true" outlineLevel="0" collapsed="false">
      <c r="A163" s="182"/>
      <c r="B163" s="182" t="s">
        <v>446</v>
      </c>
      <c r="C163" s="182"/>
      <c r="D163" s="182"/>
      <c r="E163" s="179" t="s">
        <v>758</v>
      </c>
      <c r="F163" s="183" t="s">
        <v>546</v>
      </c>
      <c r="G163" s="182" t="s">
        <v>654</v>
      </c>
      <c r="H163" s="182"/>
      <c r="I163" s="182"/>
    </row>
    <row r="164" customFormat="false" ht="15" hidden="false" customHeight="false" outlineLevel="0" collapsed="false">
      <c r="A164" s="182"/>
      <c r="B164" s="182" t="s">
        <v>446</v>
      </c>
      <c r="C164" s="182"/>
      <c r="D164" s="182"/>
      <c r="E164" s="183" t="s">
        <v>534</v>
      </c>
      <c r="F164" s="184" t="s">
        <v>758</v>
      </c>
      <c r="G164" s="182" t="s">
        <v>446</v>
      </c>
      <c r="H164" s="182"/>
      <c r="I164" s="182"/>
    </row>
    <row r="165" customFormat="false" ht="15" hidden="false" customHeight="false" outlineLevel="0" collapsed="false">
      <c r="A165" s="182"/>
      <c r="B165" s="182" t="s">
        <v>446</v>
      </c>
      <c r="C165" s="182"/>
      <c r="D165" s="182"/>
      <c r="E165" s="184" t="s">
        <v>991</v>
      </c>
      <c r="F165" s="182" t="s">
        <v>1000</v>
      </c>
      <c r="G165" s="182"/>
      <c r="H165" s="182"/>
      <c r="I165" s="182"/>
    </row>
    <row r="166" customFormat="false" ht="12.75" hidden="false" customHeight="false" outlineLevel="0" collapsed="false">
      <c r="A166" s="182"/>
      <c r="B166" s="182" t="s">
        <v>446</v>
      </c>
      <c r="C166" s="182"/>
      <c r="D166" s="182" t="s">
        <v>446</v>
      </c>
      <c r="E166" s="182"/>
      <c r="F166" s="182"/>
      <c r="G166" s="182"/>
      <c r="H166" s="182"/>
      <c r="I166" s="182"/>
    </row>
    <row r="167" customFormat="false" ht="15" hidden="false" customHeight="false" outlineLevel="0" collapsed="false">
      <c r="A167" s="182"/>
      <c r="B167" s="182" t="s">
        <v>446</v>
      </c>
      <c r="C167" s="181" t="s">
        <v>650</v>
      </c>
      <c r="D167" s="186" t="s">
        <v>651</v>
      </c>
      <c r="E167" s="182" t="s">
        <v>486</v>
      </c>
      <c r="F167" s="182"/>
      <c r="G167" s="182"/>
      <c r="H167" s="182"/>
      <c r="I167" s="182"/>
    </row>
    <row r="168" customFormat="false" ht="12.75" hidden="false" customHeight="false" outlineLevel="0" collapsed="false">
      <c r="A168" s="182"/>
      <c r="B168" s="182" t="s">
        <v>446</v>
      </c>
      <c r="C168" s="182"/>
      <c r="D168" s="180" t="s">
        <v>486</v>
      </c>
      <c r="E168" s="186" t="s">
        <v>721</v>
      </c>
      <c r="F168" s="182"/>
      <c r="G168" s="182"/>
      <c r="H168" s="182"/>
      <c r="I168" s="182"/>
    </row>
    <row r="169" customFormat="false" ht="12.75" hidden="false" customHeight="false" outlineLevel="0" collapsed="false">
      <c r="A169" s="182"/>
      <c r="B169" s="182" t="s">
        <v>446</v>
      </c>
      <c r="C169" s="182"/>
      <c r="D169" s="178" t="s">
        <v>721</v>
      </c>
      <c r="E169" s="180" t="s">
        <v>446</v>
      </c>
      <c r="F169" s="182" t="s">
        <v>298</v>
      </c>
      <c r="G169" s="182"/>
      <c r="H169" s="182"/>
      <c r="I169" s="182"/>
    </row>
    <row r="170" customFormat="false" ht="12.75" hidden="false" customHeight="false" outlineLevel="0" collapsed="false">
      <c r="A170" s="182"/>
      <c r="B170" s="182" t="s">
        <v>446</v>
      </c>
      <c r="C170" s="182"/>
      <c r="D170" s="182" t="s">
        <v>298</v>
      </c>
      <c r="E170" s="180" t="s">
        <v>446</v>
      </c>
      <c r="F170" s="186" t="s">
        <v>865</v>
      </c>
      <c r="G170" s="182"/>
      <c r="H170" s="182"/>
      <c r="I170" s="182"/>
    </row>
    <row r="171" customFormat="false" ht="12.75" hidden="false" customHeight="false" outlineLevel="0" collapsed="false">
      <c r="A171" s="182"/>
      <c r="B171" s="182" t="s">
        <v>446</v>
      </c>
      <c r="C171" s="182"/>
      <c r="D171" s="186" t="s">
        <v>865</v>
      </c>
      <c r="E171" s="180" t="s">
        <v>298</v>
      </c>
      <c r="F171" s="180" t="s">
        <v>649</v>
      </c>
      <c r="G171" s="182"/>
      <c r="H171" s="182"/>
      <c r="I171" s="182"/>
    </row>
    <row r="172" customFormat="false" ht="12.75" hidden="false" customHeight="false" outlineLevel="0" collapsed="false">
      <c r="A172" s="182"/>
      <c r="B172" s="182" t="s">
        <v>446</v>
      </c>
      <c r="C172" s="182"/>
      <c r="D172" s="180" t="s">
        <v>457</v>
      </c>
      <c r="E172" s="178" t="s">
        <v>865</v>
      </c>
      <c r="F172" s="180" t="s">
        <v>446</v>
      </c>
      <c r="G172" s="182"/>
      <c r="H172" s="182"/>
      <c r="I172" s="182"/>
    </row>
    <row r="173" customFormat="false" ht="12.75" hidden="false" customHeight="false" outlineLevel="0" collapsed="false">
      <c r="A173" s="182"/>
      <c r="B173" s="182" t="s">
        <v>446</v>
      </c>
      <c r="C173" s="182"/>
      <c r="D173" s="178" t="s">
        <v>682</v>
      </c>
      <c r="E173" s="182" t="s">
        <v>1001</v>
      </c>
      <c r="F173" s="180"/>
      <c r="G173" s="182" t="s">
        <v>537</v>
      </c>
      <c r="H173" s="182"/>
      <c r="I173" s="182"/>
    </row>
    <row r="174" customFormat="false" ht="12.75" hidden="false" customHeight="false" outlineLevel="0" collapsed="false">
      <c r="A174" s="182"/>
      <c r="B174" s="182" t="s">
        <v>446</v>
      </c>
      <c r="C174" s="182"/>
      <c r="D174" s="182" t="s">
        <v>446</v>
      </c>
      <c r="E174" s="182" t="s">
        <v>446</v>
      </c>
      <c r="F174" s="180"/>
      <c r="G174" s="186" t="s">
        <v>766</v>
      </c>
      <c r="H174" s="182"/>
      <c r="I174" s="182"/>
    </row>
    <row r="175" customFormat="false" ht="12.75" hidden="false" customHeight="false" outlineLevel="0" collapsed="false">
      <c r="A175" s="182"/>
      <c r="B175" s="182" t="s">
        <v>446</v>
      </c>
      <c r="C175" s="182"/>
      <c r="D175" s="186" t="s">
        <v>651</v>
      </c>
      <c r="E175" s="182" t="s">
        <v>517</v>
      </c>
      <c r="F175" s="180"/>
      <c r="G175" s="180" t="s">
        <v>1002</v>
      </c>
      <c r="H175" s="182"/>
      <c r="I175" s="182"/>
    </row>
    <row r="176" customFormat="false" ht="12.75" hidden="false" customHeight="false" outlineLevel="0" collapsed="false">
      <c r="A176" s="182"/>
      <c r="B176" s="182" t="s">
        <v>446</v>
      </c>
      <c r="C176" s="182"/>
      <c r="D176" s="180" t="s">
        <v>517</v>
      </c>
      <c r="E176" s="186" t="s">
        <v>671</v>
      </c>
      <c r="F176" s="180"/>
      <c r="G176" s="180" t="s">
        <v>446</v>
      </c>
      <c r="H176" s="182"/>
      <c r="I176" s="182"/>
    </row>
    <row r="177" customFormat="false" ht="12.75" hidden="false" customHeight="false" outlineLevel="0" collapsed="false">
      <c r="A177" s="182"/>
      <c r="B177" s="182" t="s">
        <v>446</v>
      </c>
      <c r="C177" s="182"/>
      <c r="D177" s="178" t="s">
        <v>671</v>
      </c>
      <c r="E177" s="180" t="s">
        <v>446</v>
      </c>
      <c r="F177" s="180" t="s">
        <v>537</v>
      </c>
      <c r="G177" s="180"/>
      <c r="H177" s="182"/>
      <c r="I177" s="182"/>
    </row>
    <row r="178" customFormat="false" ht="12.75" hidden="false" customHeight="false" outlineLevel="0" collapsed="false">
      <c r="A178" s="182"/>
      <c r="B178" s="182" t="s">
        <v>446</v>
      </c>
      <c r="C178" s="182"/>
      <c r="D178" s="182" t="s">
        <v>607</v>
      </c>
      <c r="E178" s="180" t="s">
        <v>446</v>
      </c>
      <c r="F178" s="178" t="s">
        <v>766</v>
      </c>
      <c r="G178" s="180"/>
      <c r="H178" s="182"/>
      <c r="I178" s="182"/>
    </row>
    <row r="179" customFormat="false" ht="12.75" hidden="false" customHeight="false" outlineLevel="0" collapsed="false">
      <c r="A179" s="182"/>
      <c r="B179" s="182" t="s">
        <v>446</v>
      </c>
      <c r="C179" s="182"/>
      <c r="D179" s="186" t="s">
        <v>678</v>
      </c>
      <c r="E179" s="180" t="s">
        <v>537</v>
      </c>
      <c r="F179" s="182" t="s">
        <v>811</v>
      </c>
      <c r="G179" s="180"/>
      <c r="H179" s="182"/>
      <c r="I179" s="182"/>
    </row>
    <row r="180" customFormat="false" ht="12.75" hidden="false" customHeight="false" outlineLevel="0" collapsed="false">
      <c r="A180" s="182"/>
      <c r="B180" s="182" t="s">
        <v>446</v>
      </c>
      <c r="C180" s="182"/>
      <c r="D180" s="180" t="s">
        <v>537</v>
      </c>
      <c r="E180" s="178" t="s">
        <v>766</v>
      </c>
      <c r="F180" s="182" t="s">
        <v>446</v>
      </c>
      <c r="G180" s="180"/>
      <c r="H180" s="182"/>
      <c r="I180" s="182"/>
    </row>
    <row r="181" customFormat="false" ht="12.75" hidden="false" customHeight="false" outlineLevel="0" collapsed="false">
      <c r="A181" s="182"/>
      <c r="B181" s="182" t="s">
        <v>446</v>
      </c>
      <c r="C181" s="182"/>
      <c r="D181" s="178" t="s">
        <v>766</v>
      </c>
      <c r="E181" s="182" t="s">
        <v>1003</v>
      </c>
      <c r="F181" s="182"/>
      <c r="G181" s="180"/>
      <c r="H181" s="182" t="s">
        <v>537</v>
      </c>
      <c r="I181" s="182"/>
    </row>
    <row r="182" customFormat="false" ht="12.75" hidden="false" customHeight="false" outlineLevel="0" collapsed="false">
      <c r="A182" s="182"/>
      <c r="B182" s="182" t="s">
        <v>446</v>
      </c>
      <c r="C182" s="182"/>
      <c r="D182" s="182" t="s">
        <v>446</v>
      </c>
      <c r="E182" s="182" t="s">
        <v>446</v>
      </c>
      <c r="F182" s="182"/>
      <c r="G182" s="180"/>
      <c r="H182" s="186" t="s">
        <v>766</v>
      </c>
      <c r="I182" s="182"/>
    </row>
    <row r="183" customFormat="false" ht="12.75" hidden="false" customHeight="false" outlineLevel="0" collapsed="false">
      <c r="A183" s="182"/>
      <c r="B183" s="182" t="s">
        <v>446</v>
      </c>
      <c r="C183" s="182"/>
      <c r="D183" s="186" t="s">
        <v>651</v>
      </c>
      <c r="E183" s="182" t="s">
        <v>563</v>
      </c>
      <c r="F183" s="182"/>
      <c r="G183" s="180"/>
      <c r="H183" s="180" t="s">
        <v>654</v>
      </c>
      <c r="I183" s="182"/>
    </row>
    <row r="184" customFormat="false" ht="12.75" hidden="false" customHeight="false" outlineLevel="0" collapsed="false">
      <c r="A184" s="182"/>
      <c r="B184" s="182" t="s">
        <v>446</v>
      </c>
      <c r="C184" s="182"/>
      <c r="D184" s="180" t="s">
        <v>563</v>
      </c>
      <c r="E184" s="186" t="s">
        <v>718</v>
      </c>
      <c r="F184" s="182"/>
      <c r="G184" s="180"/>
      <c r="H184" s="180" t="s">
        <v>446</v>
      </c>
      <c r="I184" s="182"/>
    </row>
    <row r="185" customFormat="false" ht="12.75" hidden="false" customHeight="false" outlineLevel="0" collapsed="false">
      <c r="A185" s="182"/>
      <c r="B185" s="182" t="s">
        <v>446</v>
      </c>
      <c r="C185" s="182"/>
      <c r="D185" s="178" t="s">
        <v>718</v>
      </c>
      <c r="E185" s="180" t="s">
        <v>446</v>
      </c>
      <c r="F185" s="182" t="s">
        <v>573</v>
      </c>
      <c r="G185" s="180"/>
      <c r="H185" s="180"/>
      <c r="I185" s="182"/>
    </row>
    <row r="186" customFormat="false" ht="12.75" hidden="false" customHeight="false" outlineLevel="0" collapsed="false">
      <c r="A186" s="182"/>
      <c r="B186" s="182" t="s">
        <v>446</v>
      </c>
      <c r="C186" s="182"/>
      <c r="D186" s="182" t="s">
        <v>573</v>
      </c>
      <c r="E186" s="180" t="s">
        <v>446</v>
      </c>
      <c r="F186" s="186" t="s">
        <v>905</v>
      </c>
      <c r="G186" s="180"/>
      <c r="H186" s="180"/>
      <c r="I186" s="182"/>
    </row>
    <row r="187" customFormat="false" ht="12.75" hidden="false" customHeight="false" outlineLevel="0" collapsed="false">
      <c r="A187" s="182"/>
      <c r="B187" s="182" t="s">
        <v>446</v>
      </c>
      <c r="C187" s="182"/>
      <c r="D187" s="186" t="s">
        <v>905</v>
      </c>
      <c r="E187" s="180" t="s">
        <v>573</v>
      </c>
      <c r="F187" s="180" t="s">
        <v>1004</v>
      </c>
      <c r="G187" s="180"/>
      <c r="H187" s="180"/>
      <c r="I187" s="182"/>
    </row>
    <row r="188" customFormat="false" ht="12.75" hidden="false" customHeight="false" outlineLevel="0" collapsed="false">
      <c r="A188" s="182"/>
      <c r="B188" s="182" t="s">
        <v>446</v>
      </c>
      <c r="C188" s="182"/>
      <c r="D188" s="180" t="s">
        <v>819</v>
      </c>
      <c r="E188" s="178" t="s">
        <v>905</v>
      </c>
      <c r="F188" s="180" t="s">
        <v>446</v>
      </c>
      <c r="G188" s="180"/>
      <c r="H188" s="180"/>
      <c r="I188" s="182"/>
    </row>
    <row r="189" customFormat="false" ht="12.75" hidden="false" customHeight="false" outlineLevel="0" collapsed="false">
      <c r="A189" s="182"/>
      <c r="B189" s="182" t="s">
        <v>446</v>
      </c>
      <c r="C189" s="182"/>
      <c r="D189" s="178" t="s">
        <v>893</v>
      </c>
      <c r="E189" s="182" t="s">
        <v>912</v>
      </c>
      <c r="F189" s="180"/>
      <c r="G189" s="180" t="s">
        <v>573</v>
      </c>
      <c r="H189" s="180"/>
      <c r="I189" s="182"/>
    </row>
    <row r="190" customFormat="false" ht="12.75" hidden="false" customHeight="false" outlineLevel="0" collapsed="false">
      <c r="A190" s="182"/>
      <c r="B190" s="182" t="s">
        <v>446</v>
      </c>
      <c r="C190" s="182"/>
      <c r="D190" s="182" t="s">
        <v>446</v>
      </c>
      <c r="E190" s="182" t="s">
        <v>446</v>
      </c>
      <c r="F190" s="180"/>
      <c r="G190" s="178" t="s">
        <v>905</v>
      </c>
      <c r="H190" s="180"/>
      <c r="I190" s="182"/>
    </row>
    <row r="191" customFormat="false" ht="12.75" hidden="false" customHeight="false" outlineLevel="0" collapsed="false">
      <c r="A191" s="182"/>
      <c r="B191" s="182" t="s">
        <v>446</v>
      </c>
      <c r="C191" s="182"/>
      <c r="D191" s="186" t="s">
        <v>651</v>
      </c>
      <c r="E191" s="182" t="s">
        <v>490</v>
      </c>
      <c r="F191" s="180"/>
      <c r="G191" s="182" t="s">
        <v>1005</v>
      </c>
      <c r="H191" s="180"/>
      <c r="I191" s="182"/>
    </row>
    <row r="192" customFormat="false" ht="12.75" hidden="false" customHeight="false" outlineLevel="0" collapsed="false">
      <c r="A192" s="182"/>
      <c r="B192" s="182" t="s">
        <v>446</v>
      </c>
      <c r="C192" s="182"/>
      <c r="D192" s="180" t="s">
        <v>490</v>
      </c>
      <c r="E192" s="186" t="s">
        <v>916</v>
      </c>
      <c r="F192" s="180"/>
      <c r="G192" s="182" t="s">
        <v>446</v>
      </c>
      <c r="H192" s="180"/>
      <c r="I192" s="182"/>
    </row>
    <row r="193" customFormat="false" ht="12.75" hidden="false" customHeight="false" outlineLevel="0" collapsed="false">
      <c r="A193" s="182"/>
      <c r="B193" s="182" t="s">
        <v>446</v>
      </c>
      <c r="C193" s="182"/>
      <c r="D193" s="178" t="s">
        <v>916</v>
      </c>
      <c r="E193" s="180" t="s">
        <v>446</v>
      </c>
      <c r="F193" s="180" t="s">
        <v>490</v>
      </c>
      <c r="G193" s="182"/>
      <c r="H193" s="180"/>
      <c r="I193" s="182"/>
    </row>
    <row r="194" customFormat="false" ht="12.75" hidden="false" customHeight="false" outlineLevel="0" collapsed="false">
      <c r="A194" s="182"/>
      <c r="B194" s="182" t="s">
        <v>446</v>
      </c>
      <c r="C194" s="182"/>
      <c r="D194" s="182" t="s">
        <v>511</v>
      </c>
      <c r="E194" s="180" t="s">
        <v>446</v>
      </c>
      <c r="F194" s="178" t="s">
        <v>916</v>
      </c>
      <c r="G194" s="182"/>
      <c r="H194" s="180"/>
      <c r="I194" s="182"/>
    </row>
    <row r="195" customFormat="false" ht="12.75" hidden="false" customHeight="false" outlineLevel="0" collapsed="false">
      <c r="A195" s="182"/>
      <c r="B195" s="182" t="s">
        <v>446</v>
      </c>
      <c r="C195" s="182"/>
      <c r="D195" s="186" t="s">
        <v>733</v>
      </c>
      <c r="E195" s="180" t="s">
        <v>523</v>
      </c>
      <c r="F195" s="182" t="s">
        <v>1006</v>
      </c>
      <c r="G195" s="182"/>
      <c r="H195" s="180"/>
      <c r="I195" s="182"/>
    </row>
    <row r="196" customFormat="false" ht="12.75" hidden="false" customHeight="false" outlineLevel="0" collapsed="false">
      <c r="A196" s="182"/>
      <c r="B196" s="182" t="s">
        <v>446</v>
      </c>
      <c r="C196" s="182"/>
      <c r="D196" s="180" t="s">
        <v>523</v>
      </c>
      <c r="E196" s="178" t="s">
        <v>186</v>
      </c>
      <c r="F196" s="182" t="s">
        <v>446</v>
      </c>
      <c r="G196" s="182"/>
      <c r="H196" s="180"/>
      <c r="I196" s="182"/>
    </row>
    <row r="197" customFormat="false" ht="12.75" hidden="false" customHeight="false" outlineLevel="0" collapsed="false">
      <c r="A197" s="182"/>
      <c r="B197" s="182" t="s">
        <v>446</v>
      </c>
      <c r="C197" s="182"/>
      <c r="D197" s="178" t="s">
        <v>186</v>
      </c>
      <c r="E197" s="182" t="s">
        <v>1007</v>
      </c>
      <c r="F197" s="182"/>
      <c r="G197" s="182"/>
      <c r="H197" s="180"/>
      <c r="I197" s="182" t="s">
        <v>537</v>
      </c>
    </row>
    <row r="198" customFormat="false" ht="12.75" hidden="false" customHeight="false" outlineLevel="0" collapsed="false">
      <c r="A198" s="182"/>
      <c r="B198" s="182" t="s">
        <v>446</v>
      </c>
      <c r="C198" s="182"/>
      <c r="D198" s="182" t="s">
        <v>504</v>
      </c>
      <c r="E198" s="182" t="s">
        <v>446</v>
      </c>
      <c r="F198" s="182"/>
      <c r="G198" s="182"/>
      <c r="H198" s="180"/>
      <c r="I198" s="186" t="s">
        <v>766</v>
      </c>
    </row>
    <row r="199" customFormat="false" ht="12.75" hidden="false" customHeight="false" outlineLevel="0" collapsed="false">
      <c r="A199" s="182"/>
      <c r="B199" s="182" t="s">
        <v>446</v>
      </c>
      <c r="C199" s="182"/>
      <c r="D199" s="186" t="s">
        <v>704</v>
      </c>
      <c r="E199" s="182" t="s">
        <v>530</v>
      </c>
      <c r="F199" s="182"/>
      <c r="G199" s="182"/>
      <c r="H199" s="180"/>
      <c r="I199" s="182" t="s">
        <v>1008</v>
      </c>
    </row>
    <row r="200" customFormat="false" ht="12.75" hidden="false" customHeight="false" outlineLevel="0" collapsed="false">
      <c r="A200" s="182"/>
      <c r="B200" s="182" t="s">
        <v>446</v>
      </c>
      <c r="C200" s="182"/>
      <c r="D200" s="180" t="s">
        <v>530</v>
      </c>
      <c r="E200" s="186" t="s">
        <v>880</v>
      </c>
      <c r="F200" s="182"/>
      <c r="G200" s="182"/>
      <c r="H200" s="180"/>
      <c r="I200" s="182" t="s">
        <v>446</v>
      </c>
    </row>
    <row r="201" customFormat="false" ht="12.75" hidden="false" customHeight="false" outlineLevel="0" collapsed="false">
      <c r="A201" s="182"/>
      <c r="B201" s="182" t="s">
        <v>446</v>
      </c>
      <c r="C201" s="182"/>
      <c r="D201" s="178" t="s">
        <v>880</v>
      </c>
      <c r="E201" s="180" t="s">
        <v>1009</v>
      </c>
      <c r="F201" s="182" t="s">
        <v>530</v>
      </c>
      <c r="G201" s="182"/>
      <c r="H201" s="180"/>
      <c r="I201" s="182"/>
    </row>
    <row r="202" customFormat="false" ht="12.75" hidden="false" customHeight="false" outlineLevel="0" collapsed="false">
      <c r="A202" s="182"/>
      <c r="B202" s="182" t="s">
        <v>446</v>
      </c>
      <c r="C202" s="182"/>
      <c r="D202" s="182" t="s">
        <v>303</v>
      </c>
      <c r="E202" s="180" t="s">
        <v>446</v>
      </c>
      <c r="F202" s="186" t="s">
        <v>880</v>
      </c>
      <c r="G202" s="182"/>
      <c r="H202" s="180"/>
      <c r="I202" s="182"/>
    </row>
    <row r="203" customFormat="false" ht="12.75" hidden="false" customHeight="false" outlineLevel="0" collapsed="false">
      <c r="A203" s="182"/>
      <c r="B203" s="182" t="s">
        <v>446</v>
      </c>
      <c r="C203" s="182"/>
      <c r="D203" s="186" t="s">
        <v>175</v>
      </c>
      <c r="E203" s="180" t="s">
        <v>303</v>
      </c>
      <c r="F203" s="180" t="s">
        <v>1010</v>
      </c>
      <c r="G203" s="182"/>
      <c r="H203" s="180"/>
      <c r="I203" s="182"/>
    </row>
    <row r="204" customFormat="false" ht="12.75" hidden="false" customHeight="false" outlineLevel="0" collapsed="false">
      <c r="A204" s="182"/>
      <c r="B204" s="182" t="s">
        <v>446</v>
      </c>
      <c r="C204" s="182"/>
      <c r="D204" s="180" t="s">
        <v>590</v>
      </c>
      <c r="E204" s="178" t="s">
        <v>175</v>
      </c>
      <c r="F204" s="180" t="s">
        <v>446</v>
      </c>
      <c r="G204" s="182"/>
      <c r="H204" s="180"/>
      <c r="I204" s="182"/>
    </row>
    <row r="205" customFormat="false" ht="12.75" hidden="false" customHeight="false" outlineLevel="0" collapsed="false">
      <c r="A205" s="182"/>
      <c r="B205" s="182" t="s">
        <v>446</v>
      </c>
      <c r="C205" s="182"/>
      <c r="D205" s="178" t="s">
        <v>754</v>
      </c>
      <c r="E205" s="182" t="s">
        <v>653</v>
      </c>
      <c r="F205" s="180"/>
      <c r="G205" s="182" t="s">
        <v>331</v>
      </c>
      <c r="H205" s="180"/>
      <c r="I205" s="182"/>
    </row>
    <row r="206" customFormat="false" ht="12.75" hidden="false" customHeight="false" outlineLevel="0" collapsed="false">
      <c r="A206" s="182"/>
      <c r="B206" s="182" t="s">
        <v>446</v>
      </c>
      <c r="C206" s="182"/>
      <c r="D206" s="182" t="s">
        <v>331</v>
      </c>
      <c r="E206" s="182" t="s">
        <v>446</v>
      </c>
      <c r="F206" s="180"/>
      <c r="G206" s="186" t="s">
        <v>685</v>
      </c>
      <c r="H206" s="180"/>
      <c r="I206" s="182"/>
    </row>
    <row r="207" customFormat="false" ht="12.75" hidden="false" customHeight="false" outlineLevel="0" collapsed="false">
      <c r="A207" s="182"/>
      <c r="B207" s="182" t="s">
        <v>446</v>
      </c>
      <c r="C207" s="182"/>
      <c r="D207" s="186" t="s">
        <v>685</v>
      </c>
      <c r="E207" s="182" t="s">
        <v>331</v>
      </c>
      <c r="F207" s="180"/>
      <c r="G207" s="180" t="s">
        <v>1011</v>
      </c>
      <c r="H207" s="180"/>
      <c r="I207" s="182"/>
    </row>
    <row r="208" customFormat="false" ht="12.75" hidden="false" customHeight="false" outlineLevel="0" collapsed="false">
      <c r="A208" s="182"/>
      <c r="B208" s="182" t="s">
        <v>446</v>
      </c>
      <c r="C208" s="182"/>
      <c r="D208" s="180" t="s">
        <v>568</v>
      </c>
      <c r="E208" s="186" t="s">
        <v>685</v>
      </c>
      <c r="F208" s="180"/>
      <c r="G208" s="180" t="s">
        <v>446</v>
      </c>
      <c r="H208" s="180"/>
      <c r="I208" s="182"/>
    </row>
    <row r="209" customFormat="false" ht="12.75" hidden="false" customHeight="false" outlineLevel="0" collapsed="false">
      <c r="A209" s="182"/>
      <c r="B209" s="182" t="s">
        <v>446</v>
      </c>
      <c r="C209" s="182"/>
      <c r="D209" s="178" t="s">
        <v>745</v>
      </c>
      <c r="E209" s="180" t="s">
        <v>781</v>
      </c>
      <c r="F209" s="180" t="s">
        <v>331</v>
      </c>
      <c r="G209" s="180"/>
      <c r="H209" s="180"/>
      <c r="I209" s="182"/>
    </row>
    <row r="210" customFormat="false" ht="12.75" hidden="false" customHeight="false" outlineLevel="0" collapsed="false">
      <c r="A210" s="182"/>
      <c r="B210" s="182" t="s">
        <v>446</v>
      </c>
      <c r="C210" s="182"/>
      <c r="D210" s="182" t="s">
        <v>794</v>
      </c>
      <c r="E210" s="180" t="s">
        <v>446</v>
      </c>
      <c r="F210" s="178" t="s">
        <v>685</v>
      </c>
      <c r="G210" s="180"/>
      <c r="H210" s="180"/>
      <c r="I210" s="182"/>
    </row>
    <row r="211" customFormat="false" ht="12.75" hidden="false" customHeight="false" outlineLevel="0" collapsed="false">
      <c r="A211" s="182"/>
      <c r="B211" s="182" t="s">
        <v>446</v>
      </c>
      <c r="C211" s="182"/>
      <c r="D211" s="186" t="s">
        <v>975</v>
      </c>
      <c r="E211" s="180" t="s">
        <v>794</v>
      </c>
      <c r="F211" s="182" t="s">
        <v>649</v>
      </c>
      <c r="G211" s="180"/>
      <c r="H211" s="180"/>
      <c r="I211" s="182"/>
    </row>
    <row r="212" customFormat="false" ht="12.75" hidden="false" customHeight="false" outlineLevel="0" collapsed="false">
      <c r="A212" s="182"/>
      <c r="B212" s="182" t="s">
        <v>446</v>
      </c>
      <c r="C212" s="182"/>
      <c r="D212" s="180" t="s">
        <v>446</v>
      </c>
      <c r="E212" s="178" t="s">
        <v>975</v>
      </c>
      <c r="F212" s="182" t="s">
        <v>446</v>
      </c>
      <c r="G212" s="180"/>
      <c r="H212" s="180"/>
      <c r="I212" s="182"/>
    </row>
    <row r="213" customFormat="false" ht="12.75" hidden="false" customHeight="false" outlineLevel="0" collapsed="false">
      <c r="A213" s="182"/>
      <c r="B213" s="182" t="s">
        <v>446</v>
      </c>
      <c r="C213" s="182"/>
      <c r="D213" s="178" t="s">
        <v>651</v>
      </c>
      <c r="E213" s="182" t="s">
        <v>446</v>
      </c>
      <c r="F213" s="182"/>
      <c r="G213" s="180"/>
      <c r="H213" s="180" t="s">
        <v>331</v>
      </c>
      <c r="I213" s="182"/>
    </row>
    <row r="214" customFormat="false" ht="12.75" hidden="false" customHeight="false" outlineLevel="0" collapsed="false">
      <c r="A214" s="182"/>
      <c r="B214" s="182" t="s">
        <v>446</v>
      </c>
      <c r="C214" s="182"/>
      <c r="D214" s="182" t="s">
        <v>809</v>
      </c>
      <c r="E214" s="182" t="s">
        <v>446</v>
      </c>
      <c r="F214" s="182"/>
      <c r="G214" s="180"/>
      <c r="H214" s="178" t="s">
        <v>685</v>
      </c>
      <c r="I214" s="182"/>
    </row>
    <row r="215" customFormat="false" ht="12.75" hidden="false" customHeight="false" outlineLevel="0" collapsed="false">
      <c r="A215" s="182"/>
      <c r="B215" s="182" t="s">
        <v>446</v>
      </c>
      <c r="C215" s="182"/>
      <c r="D215" s="186" t="s">
        <v>184</v>
      </c>
      <c r="E215" s="182" t="s">
        <v>809</v>
      </c>
      <c r="F215" s="182"/>
      <c r="G215" s="180"/>
      <c r="H215" s="182" t="s">
        <v>515</v>
      </c>
      <c r="I215" s="182"/>
    </row>
    <row r="216" customFormat="false" ht="12.75" hidden="false" customHeight="false" outlineLevel="0" collapsed="false">
      <c r="A216" s="182"/>
      <c r="B216" s="182" t="s">
        <v>446</v>
      </c>
      <c r="C216" s="182"/>
      <c r="D216" s="180" t="s">
        <v>613</v>
      </c>
      <c r="E216" s="186" t="s">
        <v>184</v>
      </c>
      <c r="F216" s="182"/>
      <c r="G216" s="180"/>
      <c r="H216" s="182" t="s">
        <v>446</v>
      </c>
      <c r="I216" s="182"/>
    </row>
    <row r="217" customFormat="false" ht="12.75" hidden="false" customHeight="false" outlineLevel="0" collapsed="false">
      <c r="A217" s="182"/>
      <c r="B217" s="182" t="s">
        <v>446</v>
      </c>
      <c r="C217" s="182"/>
      <c r="D217" s="178" t="s">
        <v>723</v>
      </c>
      <c r="E217" s="180" t="s">
        <v>1012</v>
      </c>
      <c r="F217" s="182" t="s">
        <v>809</v>
      </c>
      <c r="G217" s="180"/>
      <c r="H217" s="182"/>
      <c r="I217" s="182"/>
    </row>
    <row r="218" customFormat="false" ht="12.75" hidden="false" customHeight="false" outlineLevel="0" collapsed="false">
      <c r="A218" s="182"/>
      <c r="B218" s="182" t="s">
        <v>446</v>
      </c>
      <c r="C218" s="182"/>
      <c r="D218" s="182" t="s">
        <v>551</v>
      </c>
      <c r="E218" s="180" t="s">
        <v>446</v>
      </c>
      <c r="F218" s="186" t="s">
        <v>184</v>
      </c>
      <c r="G218" s="180"/>
      <c r="H218" s="182"/>
      <c r="I218" s="182"/>
    </row>
    <row r="219" customFormat="false" ht="12.75" hidden="false" customHeight="false" outlineLevel="0" collapsed="false">
      <c r="A219" s="182"/>
      <c r="B219" s="182" t="s">
        <v>446</v>
      </c>
      <c r="C219" s="182"/>
      <c r="D219" s="186" t="s">
        <v>855</v>
      </c>
      <c r="E219" s="180" t="s">
        <v>551</v>
      </c>
      <c r="F219" s="180" t="s">
        <v>912</v>
      </c>
      <c r="G219" s="180"/>
      <c r="H219" s="182"/>
      <c r="I219" s="182"/>
    </row>
    <row r="220" customFormat="false" ht="12.75" hidden="false" customHeight="false" outlineLevel="0" collapsed="false">
      <c r="A220" s="182"/>
      <c r="B220" s="182" t="s">
        <v>446</v>
      </c>
      <c r="C220" s="182"/>
      <c r="D220" s="180" t="s">
        <v>446</v>
      </c>
      <c r="E220" s="178" t="s">
        <v>855</v>
      </c>
      <c r="F220" s="180" t="s">
        <v>446</v>
      </c>
      <c r="G220" s="180"/>
      <c r="H220" s="182"/>
      <c r="I220" s="182"/>
    </row>
    <row r="221" customFormat="false" ht="12.75" hidden="false" customHeight="false" outlineLevel="0" collapsed="false">
      <c r="A221" s="182"/>
      <c r="B221" s="182" t="s">
        <v>446</v>
      </c>
      <c r="C221" s="182"/>
      <c r="D221" s="178" t="s">
        <v>651</v>
      </c>
      <c r="E221" s="182" t="s">
        <v>446</v>
      </c>
      <c r="F221" s="180"/>
      <c r="G221" s="180" t="s">
        <v>629</v>
      </c>
      <c r="H221" s="182"/>
      <c r="I221" s="182"/>
    </row>
    <row r="222" customFormat="false" ht="12.75" hidden="false" customHeight="false" outlineLevel="0" collapsed="false">
      <c r="A222" s="182"/>
      <c r="B222" s="182" t="s">
        <v>446</v>
      </c>
      <c r="C222" s="182"/>
      <c r="D222" s="182" t="s">
        <v>629</v>
      </c>
      <c r="E222" s="182" t="s">
        <v>446</v>
      </c>
      <c r="F222" s="180"/>
      <c r="G222" s="178" t="s">
        <v>707</v>
      </c>
      <c r="H222" s="182"/>
      <c r="I222" s="182"/>
    </row>
    <row r="223" customFormat="false" ht="12.75" hidden="false" customHeight="false" outlineLevel="0" collapsed="false">
      <c r="A223" s="182"/>
      <c r="B223" s="182" t="s">
        <v>446</v>
      </c>
      <c r="C223" s="182"/>
      <c r="D223" s="186" t="s">
        <v>707</v>
      </c>
      <c r="E223" s="182" t="s">
        <v>629</v>
      </c>
      <c r="F223" s="180"/>
      <c r="G223" s="182" t="s">
        <v>643</v>
      </c>
      <c r="H223" s="182"/>
      <c r="I223" s="182"/>
    </row>
    <row r="224" customFormat="false" ht="12.75" hidden="false" customHeight="false" outlineLevel="0" collapsed="false">
      <c r="A224" s="182"/>
      <c r="B224" s="182" t="s">
        <v>446</v>
      </c>
      <c r="C224" s="182"/>
      <c r="D224" s="180" t="s">
        <v>828</v>
      </c>
      <c r="E224" s="186" t="s">
        <v>707</v>
      </c>
      <c r="F224" s="180"/>
      <c r="G224" s="182" t="s">
        <v>446</v>
      </c>
      <c r="H224" s="182"/>
      <c r="I224" s="182"/>
    </row>
    <row r="225" customFormat="false" ht="12.75" hidden="false" customHeight="false" outlineLevel="0" collapsed="false">
      <c r="A225" s="182"/>
      <c r="B225" s="182" t="s">
        <v>446</v>
      </c>
      <c r="C225" s="182"/>
      <c r="D225" s="178" t="s">
        <v>885</v>
      </c>
      <c r="E225" s="180" t="s">
        <v>649</v>
      </c>
      <c r="F225" s="180" t="s">
        <v>629</v>
      </c>
      <c r="G225" s="182"/>
      <c r="H225" s="182"/>
      <c r="I225" s="182"/>
    </row>
    <row r="226" customFormat="false" ht="12.75" hidden="false" customHeight="false" outlineLevel="0" collapsed="false">
      <c r="A226" s="182"/>
      <c r="B226" s="182" t="s">
        <v>446</v>
      </c>
      <c r="C226" s="182"/>
      <c r="D226" s="182" t="s">
        <v>579</v>
      </c>
      <c r="E226" s="180" t="s">
        <v>446</v>
      </c>
      <c r="F226" s="178" t="s">
        <v>707</v>
      </c>
      <c r="G226" s="182"/>
      <c r="H226" s="182"/>
      <c r="I226" s="182"/>
    </row>
    <row r="227" customFormat="false" ht="12.75" hidden="false" customHeight="false" outlineLevel="0" collapsed="false">
      <c r="A227" s="182"/>
      <c r="B227" s="182" t="s">
        <v>446</v>
      </c>
      <c r="C227" s="182"/>
      <c r="D227" s="186" t="s">
        <v>770</v>
      </c>
      <c r="E227" s="180" t="s">
        <v>579</v>
      </c>
      <c r="F227" s="182" t="s">
        <v>948</v>
      </c>
      <c r="G227" s="182"/>
      <c r="H227" s="182"/>
      <c r="I227" s="182"/>
    </row>
    <row r="228" customFormat="false" ht="12.75" hidden="false" customHeight="false" outlineLevel="0" collapsed="false">
      <c r="A228" s="182"/>
      <c r="B228" s="182" t="s">
        <v>446</v>
      </c>
      <c r="C228" s="182"/>
      <c r="D228" s="180" t="s">
        <v>446</v>
      </c>
      <c r="E228" s="178" t="s">
        <v>770</v>
      </c>
      <c r="F228" s="182" t="s">
        <v>446</v>
      </c>
      <c r="G228" s="182"/>
      <c r="H228" s="182"/>
      <c r="I228" s="182"/>
    </row>
    <row r="229" customFormat="false" ht="12.75" hidden="false" customHeight="false" outlineLevel="0" collapsed="false">
      <c r="A229" s="182"/>
      <c r="B229" s="182" t="s">
        <v>446</v>
      </c>
      <c r="C229" s="182"/>
      <c r="D229" s="178" t="s">
        <v>651</v>
      </c>
      <c r="E229" s="182" t="s">
        <v>446</v>
      </c>
      <c r="F229" s="182"/>
      <c r="G229" s="182"/>
      <c r="H229" s="182"/>
      <c r="I229" s="182"/>
    </row>
    <row r="231" customFormat="false" ht="15.75" hidden="false" customHeight="false" outlineLevel="0" collapsed="false">
      <c r="A231" s="111"/>
      <c r="B231" s="132" t="s">
        <v>53</v>
      </c>
      <c r="C231" s="132"/>
      <c r="D231" s="132"/>
      <c r="E231" s="132"/>
      <c r="F231" s="132"/>
      <c r="G231" s="132"/>
      <c r="H231" s="132" t="s">
        <v>54</v>
      </c>
      <c r="I231" s="13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19.14"/>
    <col collapsed="false" customWidth="true" hidden="false" outlineLevel="0" max="3" min="3" style="32" width="21.56"/>
    <col collapsed="false" customWidth="true" hidden="false" outlineLevel="0" max="4" min="4" style="32" width="6.28"/>
    <col collapsed="false" customWidth="true" hidden="false" outlineLevel="0" max="5" min="5" style="32" width="18.56"/>
    <col collapsed="false" customWidth="true" hidden="false" outlineLevel="0" max="6" min="6" style="32" width="12.56"/>
    <col collapsed="false" customWidth="true" hidden="false" outlineLevel="0" max="7" min="7" style="32" width="40.56"/>
    <col collapsed="false" customWidth="true" hidden="false" outlineLevel="0" max="8" min="8" style="32" width="18.56"/>
    <col collapsed="false" customWidth="false" hidden="false" outlineLevel="0" max="257" min="9" style="32" width="9.14"/>
  </cols>
  <sheetData>
    <row r="1" s="108" customFormat="true" ht="21" hidden="false" customHeight="true" outlineLevel="0" collapsed="false">
      <c r="A1" s="190" t="s">
        <v>12</v>
      </c>
      <c r="B1" s="190"/>
      <c r="C1" s="190"/>
      <c r="D1" s="190"/>
      <c r="E1" s="190"/>
      <c r="F1" s="190"/>
      <c r="G1" s="190"/>
      <c r="H1" s="190"/>
    </row>
    <row r="2" customFormat="false" ht="20.25" hidden="false" customHeight="true" outlineLevel="0" collapsed="false">
      <c r="A2" s="191" t="s">
        <v>10</v>
      </c>
      <c r="B2" s="192"/>
      <c r="C2" s="193"/>
      <c r="D2" s="194"/>
      <c r="E2" s="195"/>
      <c r="F2" s="196"/>
      <c r="G2" s="197" t="s">
        <v>11</v>
      </c>
      <c r="H2" s="197"/>
    </row>
    <row r="3" customFormat="false" ht="20.25" hidden="false" customHeight="true" outlineLevel="0" collapsed="false">
      <c r="A3" s="192"/>
      <c r="B3" s="198" t="s">
        <v>1013</v>
      </c>
      <c r="C3" s="198"/>
      <c r="D3" s="198"/>
      <c r="E3" s="198"/>
      <c r="F3" s="198"/>
      <c r="G3" s="198"/>
      <c r="H3" s="198"/>
    </row>
    <row r="4" s="200" customFormat="true" ht="20.25" hidden="false" customHeight="true" outlineLevel="0" collapsed="false">
      <c r="A4" s="199" t="s">
        <v>118</v>
      </c>
      <c r="B4" s="199" t="s">
        <v>362</v>
      </c>
      <c r="C4" s="199" t="s">
        <v>1014</v>
      </c>
      <c r="D4" s="199" t="s">
        <v>1015</v>
      </c>
      <c r="E4" s="199" t="s">
        <v>1016</v>
      </c>
      <c r="F4" s="199" t="s">
        <v>1017</v>
      </c>
      <c r="G4" s="199" t="s">
        <v>1018</v>
      </c>
      <c r="H4" s="199" t="s">
        <v>373</v>
      </c>
    </row>
    <row r="5" s="201" customFormat="true" ht="20.1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</row>
    <row r="6" s="207" customFormat="true" ht="30" hidden="false" customHeight="true" outlineLevel="0" collapsed="false">
      <c r="A6" s="202" t="s">
        <v>401</v>
      </c>
      <c r="B6" s="203" t="s">
        <v>1019</v>
      </c>
      <c r="C6" s="204" t="s">
        <v>277</v>
      </c>
      <c r="D6" s="203" t="s">
        <v>1020</v>
      </c>
      <c r="E6" s="203" t="s">
        <v>71</v>
      </c>
      <c r="F6" s="205" t="s">
        <v>1021</v>
      </c>
      <c r="G6" s="204" t="s">
        <v>1022</v>
      </c>
      <c r="H6" s="206" t="s">
        <v>384</v>
      </c>
    </row>
    <row r="7" s="207" customFormat="true" ht="30" hidden="false" customHeight="true" outlineLevel="0" collapsed="false">
      <c r="A7" s="202" t="s">
        <v>402</v>
      </c>
      <c r="B7" s="203" t="s">
        <v>110</v>
      </c>
      <c r="C7" s="204" t="s">
        <v>249</v>
      </c>
      <c r="D7" s="203" t="s">
        <v>1020</v>
      </c>
      <c r="E7" s="203" t="s">
        <v>405</v>
      </c>
      <c r="F7" s="205" t="s">
        <v>1021</v>
      </c>
      <c r="G7" s="204" t="s">
        <v>1023</v>
      </c>
      <c r="H7" s="206" t="s">
        <v>384</v>
      </c>
    </row>
    <row r="8" s="207" customFormat="true" ht="30" hidden="false" customHeight="true" outlineLevel="0" collapsed="false">
      <c r="A8" s="202" t="s">
        <v>1024</v>
      </c>
      <c r="B8" s="208"/>
      <c r="C8" s="209"/>
      <c r="D8" s="208"/>
      <c r="E8" s="209"/>
      <c r="F8" s="208"/>
      <c r="G8" s="209"/>
      <c r="H8" s="210"/>
    </row>
    <row r="9" s="207" customFormat="true" ht="30" hidden="false" customHeight="true" outlineLevel="0" collapsed="false">
      <c r="A9" s="202" t="s">
        <v>1025</v>
      </c>
      <c r="B9" s="208"/>
      <c r="C9" s="209"/>
      <c r="D9" s="208"/>
      <c r="E9" s="209"/>
      <c r="F9" s="208"/>
      <c r="G9" s="209"/>
      <c r="H9" s="210"/>
    </row>
    <row r="10" s="207" customFormat="true" ht="30.75" hidden="false" customHeight="true" outlineLevel="0" collapsed="false">
      <c r="A10" s="202" t="s">
        <v>1026</v>
      </c>
      <c r="B10" s="208"/>
      <c r="C10" s="209"/>
      <c r="D10" s="208"/>
      <c r="E10" s="209"/>
      <c r="F10" s="208"/>
      <c r="G10" s="209"/>
      <c r="H10" s="210"/>
    </row>
    <row r="11" s="207" customFormat="true" ht="30.75" hidden="false" customHeight="true" outlineLevel="0" collapsed="false">
      <c r="A11" s="202" t="s">
        <v>1027</v>
      </c>
      <c r="B11" s="208"/>
      <c r="C11" s="209"/>
      <c r="D11" s="208"/>
      <c r="E11" s="209"/>
      <c r="F11" s="208"/>
      <c r="G11" s="209"/>
      <c r="H11" s="210"/>
    </row>
    <row r="12" customFormat="false" ht="12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/>
    </row>
    <row r="13" s="217" customFormat="true" ht="15" hidden="false" customHeight="true" outlineLevel="0" collapsed="false">
      <c r="A13" s="212"/>
      <c r="B13" s="213" t="s">
        <v>1028</v>
      </c>
      <c r="C13" s="211"/>
      <c r="D13" s="211"/>
      <c r="E13" s="211"/>
      <c r="F13" s="212"/>
      <c r="G13" s="214" t="s">
        <v>54</v>
      </c>
      <c r="H13" s="215"/>
      <c r="I13" s="216"/>
    </row>
  </sheetData>
  <mergeCells count="11">
    <mergeCell ref="A1:H1"/>
    <mergeCell ref="G2:H2"/>
    <mergeCell ref="B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55.7"/>
    <col collapsed="false" customWidth="true" hidden="false" outlineLevel="0" max="3" min="3" style="218" width="15.7"/>
    <col collapsed="false" customWidth="true" hidden="false" outlineLevel="0" max="4" min="4" style="218" width="20.7"/>
    <col collapsed="false" customWidth="true" hidden="false" outlineLevel="0" max="5" min="5" style="218" width="5.71"/>
    <col collapsed="false" customWidth="false" hidden="false" outlineLevel="0" max="6" min="6" style="218" width="9.14"/>
    <col collapsed="false" customWidth="true" hidden="false" outlineLevel="0" max="7" min="7" style="218" width="5.71"/>
    <col collapsed="false" customWidth="true" hidden="false" outlineLevel="0" max="8" min="8" style="218" width="55.7"/>
    <col collapsed="false" customWidth="true" hidden="false" outlineLevel="0" max="9" min="9" style="218" width="15.7"/>
    <col collapsed="false" customWidth="true" hidden="false" outlineLevel="0" max="10" min="10" style="218" width="20.7"/>
    <col collapsed="false" customWidth="true" hidden="false" outlineLevel="0" max="11" min="11" style="218" width="5.71"/>
    <col collapsed="false" customWidth="false" hidden="false" outlineLevel="0" max="257" min="12" style="218" width="9.14"/>
  </cols>
  <sheetData>
    <row r="1" customFormat="false" ht="19.5" hidden="false" customHeight="true" outlineLevel="0" collapsed="false">
      <c r="A1" s="219" t="s">
        <v>1029</v>
      </c>
      <c r="B1" s="219"/>
      <c r="C1" s="219"/>
      <c r="D1" s="219"/>
      <c r="E1" s="219"/>
      <c r="G1" s="219" t="s">
        <v>1029</v>
      </c>
      <c r="H1" s="219"/>
      <c r="I1" s="219"/>
      <c r="J1" s="219"/>
      <c r="K1" s="219"/>
    </row>
    <row r="2" customFormat="false" ht="16.5" hidden="false" customHeight="true" outlineLevel="0" collapsed="false">
      <c r="A2" s="220" t="s">
        <v>1030</v>
      </c>
      <c r="B2" s="220"/>
      <c r="C2" s="220"/>
      <c r="D2" s="220"/>
      <c r="E2" s="220"/>
      <c r="G2" s="220" t="s">
        <v>1030</v>
      </c>
      <c r="H2" s="220"/>
      <c r="I2" s="220"/>
      <c r="J2" s="220"/>
      <c r="K2" s="220"/>
    </row>
    <row r="4" customFormat="false" ht="57" hidden="false" customHeight="true" outlineLevel="0" collapsed="false">
      <c r="A4" s="221" t="s">
        <v>1031</v>
      </c>
      <c r="B4" s="221"/>
      <c r="C4" s="221"/>
      <c r="D4" s="221"/>
      <c r="E4" s="221"/>
      <c r="G4" s="221" t="s">
        <v>1031</v>
      </c>
      <c r="H4" s="221"/>
      <c r="I4" s="221"/>
      <c r="J4" s="221"/>
      <c r="K4" s="221"/>
    </row>
    <row r="6" customFormat="false" ht="18.75" hidden="false" customHeight="true" outlineLevel="0" collapsed="false">
      <c r="A6" s="222" t="s">
        <v>1032</v>
      </c>
      <c r="B6" s="222"/>
      <c r="C6" s="222"/>
      <c r="D6" s="222"/>
      <c r="E6" s="222"/>
      <c r="G6" s="222" t="s">
        <v>1032</v>
      </c>
      <c r="H6" s="222"/>
      <c r="I6" s="222"/>
      <c r="J6" s="222"/>
      <c r="K6" s="222"/>
    </row>
    <row r="7" customFormat="false" ht="18.75" hidden="false" customHeight="false" outlineLevel="0" collapsed="false">
      <c r="A7" s="223"/>
      <c r="G7" s="223"/>
    </row>
    <row r="8" customFormat="false" ht="95.25" hidden="false" customHeight="true" outlineLevel="0" collapsed="false">
      <c r="A8" s="224" t="s">
        <v>1033</v>
      </c>
      <c r="B8" s="224"/>
      <c r="C8" s="224"/>
      <c r="D8" s="224"/>
      <c r="E8" s="224"/>
      <c r="F8" s="225"/>
      <c r="G8" s="224" t="s">
        <v>1033</v>
      </c>
      <c r="H8" s="224"/>
      <c r="I8" s="224"/>
      <c r="J8" s="224"/>
      <c r="K8" s="224"/>
    </row>
    <row r="9" customFormat="false" ht="18.7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</row>
    <row r="10" customFormat="false" ht="18.75" hidden="false" customHeight="false" outlineLevel="0" collapsed="false">
      <c r="B10" s="226" t="s">
        <v>119</v>
      </c>
      <c r="C10" s="226" t="s">
        <v>121</v>
      </c>
      <c r="D10" s="226" t="s">
        <v>399</v>
      </c>
      <c r="H10" s="226" t="s">
        <v>119</v>
      </c>
      <c r="I10" s="226" t="s">
        <v>121</v>
      </c>
      <c r="J10" s="226" t="s">
        <v>399</v>
      </c>
    </row>
    <row r="11" customFormat="false" ht="18.75" hidden="false" customHeight="false" outlineLevel="0" collapsed="false">
      <c r="B11" s="227"/>
      <c r="C11" s="227"/>
      <c r="D11" s="227"/>
      <c r="H11" s="227"/>
      <c r="I11" s="227"/>
      <c r="J11" s="227"/>
    </row>
    <row r="12" customFormat="false" ht="18.75" hidden="false" customHeight="false" outlineLevel="0" collapsed="false">
      <c r="B12" s="227"/>
      <c r="C12" s="227"/>
      <c r="D12" s="227"/>
      <c r="H12" s="227"/>
      <c r="I12" s="227"/>
      <c r="J12" s="227"/>
    </row>
    <row r="13" customFormat="false" ht="18.75" hidden="false" customHeight="false" outlineLevel="0" collapsed="false">
      <c r="B13" s="227"/>
      <c r="C13" s="227"/>
      <c r="D13" s="227"/>
      <c r="H13" s="227"/>
      <c r="I13" s="227"/>
      <c r="J13" s="227"/>
    </row>
    <row r="14" customFormat="false" ht="18.75" hidden="false" customHeight="false" outlineLevel="0" collapsed="false">
      <c r="B14" s="227"/>
      <c r="C14" s="227"/>
      <c r="D14" s="227"/>
      <c r="H14" s="227"/>
      <c r="I14" s="227"/>
      <c r="J14" s="227"/>
    </row>
    <row r="15" customFormat="false" ht="18.75" hidden="false" customHeight="false" outlineLevel="0" collapsed="false">
      <c r="B15" s="227"/>
      <c r="C15" s="227"/>
      <c r="D15" s="227"/>
      <c r="H15" s="227"/>
      <c r="I15" s="227"/>
      <c r="J15" s="227"/>
    </row>
    <row r="16" customFormat="false" ht="18.75" hidden="false" customHeight="false" outlineLevel="0" collapsed="false">
      <c r="B16" s="227"/>
      <c r="C16" s="227"/>
      <c r="D16" s="227"/>
      <c r="H16" s="227"/>
      <c r="I16" s="227"/>
      <c r="J16" s="227"/>
    </row>
    <row r="17" customFormat="false" ht="18.75" hidden="false" customHeight="false" outlineLevel="0" collapsed="false">
      <c r="B17" s="227"/>
      <c r="C17" s="227"/>
      <c r="D17" s="227"/>
      <c r="H17" s="227"/>
      <c r="I17" s="227"/>
      <c r="J17" s="227"/>
    </row>
    <row r="18" customFormat="false" ht="18.75" hidden="false" customHeight="false" outlineLevel="0" collapsed="false">
      <c r="B18" s="227"/>
      <c r="C18" s="227"/>
      <c r="D18" s="227"/>
      <c r="H18" s="227"/>
      <c r="I18" s="227"/>
      <c r="J18" s="227"/>
    </row>
    <row r="19" customFormat="false" ht="18.75" hidden="false" customHeight="false" outlineLevel="0" collapsed="false">
      <c r="B19" s="227"/>
      <c r="C19" s="227"/>
      <c r="D19" s="227"/>
      <c r="H19" s="227"/>
      <c r="I19" s="227"/>
      <c r="J19" s="227"/>
    </row>
    <row r="20" customFormat="false" ht="18.75" hidden="false" customHeight="false" outlineLevel="0" collapsed="false">
      <c r="B20" s="227"/>
      <c r="C20" s="227"/>
      <c r="D20" s="227"/>
      <c r="H20" s="227"/>
      <c r="I20" s="227"/>
      <c r="J20" s="227"/>
    </row>
    <row r="21" customFormat="false" ht="18.75" hidden="false" customHeight="false" outlineLevel="0" collapsed="false">
      <c r="A21" s="228"/>
      <c r="G21" s="228"/>
    </row>
    <row r="22" customFormat="false" ht="38.25" hidden="false" customHeight="true" outlineLevel="0" collapsed="false">
      <c r="A22" s="229" t="s">
        <v>1034</v>
      </c>
      <c r="B22" s="229"/>
      <c r="D22" s="230" t="s">
        <v>54</v>
      </c>
      <c r="E22" s="230"/>
      <c r="G22" s="229" t="s">
        <v>1034</v>
      </c>
      <c r="H22" s="229"/>
      <c r="J22" s="230" t="s">
        <v>54</v>
      </c>
      <c r="K22" s="230"/>
    </row>
    <row r="23" customFormat="false" ht="10.5" hidden="false" customHeight="true" outlineLevel="0" collapsed="false">
      <c r="A23" s="228"/>
      <c r="G23" s="228"/>
    </row>
    <row r="24" customFormat="false" ht="35.1" hidden="false" customHeight="true" outlineLevel="0" collapsed="false">
      <c r="A24" s="229" t="s">
        <v>1035</v>
      </c>
      <c r="B24" s="229"/>
      <c r="D24" s="230" t="s">
        <v>1036</v>
      </c>
      <c r="E24" s="230"/>
      <c r="G24" s="229" t="s">
        <v>1035</v>
      </c>
      <c r="H24" s="229"/>
      <c r="J24" s="230" t="s">
        <v>1036</v>
      </c>
      <c r="K24" s="230"/>
    </row>
    <row r="25" customFormat="false" ht="11.25" hidden="false" customHeight="true" outlineLevel="0" collapsed="false">
      <c r="A25" s="229"/>
      <c r="B25" s="229"/>
      <c r="D25" s="230"/>
      <c r="E25" s="230"/>
      <c r="F25" s="228"/>
      <c r="G25" s="229"/>
      <c r="H25" s="229"/>
      <c r="J25" s="230"/>
      <c r="K25" s="230"/>
    </row>
    <row r="26" customFormat="false" ht="35.1" hidden="false" customHeight="true" outlineLevel="0" collapsed="false">
      <c r="A26" s="229" t="s">
        <v>1037</v>
      </c>
      <c r="B26" s="229"/>
      <c r="D26" s="230" t="s">
        <v>1038</v>
      </c>
      <c r="E26" s="230"/>
      <c r="G26" s="229" t="s">
        <v>1037</v>
      </c>
      <c r="H26" s="229"/>
      <c r="J26" s="230" t="s">
        <v>1038</v>
      </c>
      <c r="K26" s="230"/>
    </row>
    <row r="27" customFormat="false" ht="15.75" hidden="false" customHeight="true" outlineLevel="0" collapsed="false">
      <c r="A27" s="231" t="s">
        <v>1039</v>
      </c>
      <c r="B27" s="231"/>
      <c r="D27" s="232"/>
      <c r="E27" s="232"/>
      <c r="G27" s="231" t="s">
        <v>1039</v>
      </c>
      <c r="H27" s="231"/>
      <c r="J27" s="232"/>
      <c r="K27" s="232"/>
    </row>
    <row r="28" customFormat="false" ht="12.75" hidden="false" customHeight="true" outlineLevel="0" collapsed="false">
      <c r="D28" s="233"/>
      <c r="E28" s="233"/>
      <c r="J28" s="233"/>
      <c r="K28" s="233"/>
    </row>
    <row r="29" customFormat="false" ht="12.75" hidden="false" customHeight="true" outlineLevel="0" collapsed="false">
      <c r="D29" s="233"/>
      <c r="E29" s="233"/>
      <c r="J29" s="233"/>
      <c r="K29" s="233"/>
    </row>
  </sheetData>
  <mergeCells count="34">
    <mergeCell ref="A1:E1"/>
    <mergeCell ref="G1:K1"/>
    <mergeCell ref="A2:E2"/>
    <mergeCell ref="G2:K2"/>
    <mergeCell ref="A4:E4"/>
    <mergeCell ref="G4:K4"/>
    <mergeCell ref="A6:E6"/>
    <mergeCell ref="G6:K6"/>
    <mergeCell ref="A8:E8"/>
    <mergeCell ref="G8:K8"/>
    <mergeCell ref="A22:B22"/>
    <mergeCell ref="D22:E22"/>
    <mergeCell ref="G22:H22"/>
    <mergeCell ref="J22:K22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A27:B27"/>
    <mergeCell ref="D27:E27"/>
    <mergeCell ref="G27:H27"/>
    <mergeCell ref="J27:K27"/>
    <mergeCell ref="D28:E28"/>
    <mergeCell ref="J28:K28"/>
    <mergeCell ref="D29:E29"/>
    <mergeCell ref="J29:K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14.56"/>
    <col collapsed="false" customWidth="true" hidden="false" outlineLevel="0" max="3" min="3" style="6" width="68.7"/>
    <col collapsed="false" customWidth="true" hidden="true" outlineLevel="0" max="4" min="4" style="7" width="12.85"/>
    <col collapsed="false" customWidth="false" hidden="true" outlineLevel="0" max="5" min="5" style="7" width="8.85"/>
    <col collapsed="false" customWidth="false" hidden="true" outlineLevel="0" max="6" min="6" style="8" width="8.85"/>
    <col collapsed="false" customWidth="true" hidden="true" outlineLevel="0" max="7" min="7" style="8" width="10.13"/>
    <col collapsed="false" customWidth="true" hidden="true" outlineLevel="0" max="10" min="8" style="6" width="10.13"/>
    <col collapsed="false" customWidth="false" hidden="false" outlineLevel="0" max="257" min="11" style="6" width="8.85"/>
  </cols>
  <sheetData>
    <row r="1" s="12" customFormat="true" ht="30.6" hidden="false" customHeight="true" outlineLevel="0" collapsed="false">
      <c r="A1" s="9" t="s">
        <v>12</v>
      </c>
      <c r="B1" s="9"/>
      <c r="C1" s="9"/>
      <c r="D1" s="10"/>
      <c r="E1" s="10"/>
      <c r="F1" s="11"/>
      <c r="G1" s="11"/>
    </row>
    <row r="2" s="12" customFormat="true" ht="15.75" hidden="false" customHeight="true" outlineLevel="0" collapsed="false">
      <c r="A2" s="9" t="s">
        <v>13</v>
      </c>
      <c r="B2" s="9"/>
      <c r="C2" s="9"/>
      <c r="D2" s="10"/>
      <c r="E2" s="10"/>
      <c r="F2" s="11"/>
      <c r="G2" s="11"/>
    </row>
    <row r="3" s="12" customFormat="true" ht="15.75" hidden="false" customHeight="true" outlineLevel="0" collapsed="false">
      <c r="A3" s="9" t="s">
        <v>14</v>
      </c>
      <c r="B3" s="9"/>
      <c r="C3" s="9"/>
      <c r="D3" s="10"/>
      <c r="E3" s="10"/>
      <c r="F3" s="11"/>
      <c r="G3" s="11"/>
    </row>
    <row r="4" customFormat="false" ht="31.5" hidden="false" customHeight="false" outlineLevel="0" collapsed="false">
      <c r="A4" s="13" t="s">
        <v>15</v>
      </c>
      <c r="B4" s="13" t="s">
        <v>16</v>
      </c>
      <c r="C4" s="13" t="s">
        <v>17</v>
      </c>
    </row>
    <row r="5" customFormat="false" ht="15.6" hidden="false" customHeight="true" outlineLevel="0" collapsed="false">
      <c r="A5" s="14" t="s">
        <v>18</v>
      </c>
      <c r="B5" s="14"/>
      <c r="C5" s="14"/>
      <c r="G5" s="15" t="n">
        <v>2003</v>
      </c>
      <c r="H5" s="15" t="s">
        <v>19</v>
      </c>
      <c r="I5" s="15" t="s">
        <v>20</v>
      </c>
      <c r="J5" s="15" t="s">
        <v>21</v>
      </c>
    </row>
    <row r="6" customFormat="false" ht="15.6" hidden="false" customHeight="true" outlineLevel="0" collapsed="false">
      <c r="A6" s="16"/>
      <c r="B6" s="17"/>
      <c r="C6" s="18" t="s">
        <v>22</v>
      </c>
      <c r="D6" s="19" t="s">
        <v>23</v>
      </c>
      <c r="E6" s="7" t="s">
        <v>24</v>
      </c>
      <c r="F6" s="8" t="s">
        <v>25</v>
      </c>
      <c r="G6" s="20" t="n">
        <v>0.333</v>
      </c>
      <c r="H6" s="20" t="n">
        <v>0.36</v>
      </c>
      <c r="I6" s="20" t="n">
        <v>0.4</v>
      </c>
      <c r="J6" s="20" t="n">
        <v>0.45</v>
      </c>
    </row>
    <row r="7" customFormat="false" ht="15.6" hidden="false" customHeight="true" outlineLevel="0" collapsed="false">
      <c r="A7" s="14" t="s">
        <v>26</v>
      </c>
      <c r="B7" s="14"/>
      <c r="C7" s="14"/>
    </row>
    <row r="8" customFormat="false" ht="15.6" hidden="false" customHeight="true" outlineLevel="0" collapsed="false">
      <c r="A8" s="21" t="s">
        <v>27</v>
      </c>
      <c r="B8" s="21" t="s">
        <v>28</v>
      </c>
      <c r="C8" s="22" t="s">
        <v>29</v>
      </c>
    </row>
    <row r="9" customFormat="false" ht="15.6" hidden="false" customHeight="true" outlineLevel="0" collapsed="false">
      <c r="A9" s="21"/>
      <c r="B9" s="21" t="s">
        <v>30</v>
      </c>
      <c r="C9" s="22" t="s">
        <v>31</v>
      </c>
      <c r="D9" s="7" t="n">
        <v>52</v>
      </c>
      <c r="E9" s="7" t="n">
        <v>48</v>
      </c>
      <c r="F9" s="8" t="n">
        <v>1.92</v>
      </c>
      <c r="G9" s="23" t="n">
        <v>233</v>
      </c>
    </row>
    <row r="10" customFormat="false" ht="15.75" hidden="false" customHeight="true" outlineLevel="0" collapsed="false">
      <c r="A10" s="24" t="s">
        <v>32</v>
      </c>
      <c r="B10" s="24"/>
      <c r="C10" s="24"/>
      <c r="D10" s="25"/>
      <c r="E10" s="25"/>
      <c r="F10" s="25"/>
      <c r="G10" s="25"/>
    </row>
    <row r="11" customFormat="false" ht="15.75" hidden="false" customHeight="true" outlineLevel="0" collapsed="false">
      <c r="A11" s="26" t="s">
        <v>27</v>
      </c>
      <c r="B11" s="21" t="s">
        <v>33</v>
      </c>
      <c r="C11" s="22" t="s">
        <v>34</v>
      </c>
      <c r="E11" s="7" t="n">
        <v>4</v>
      </c>
      <c r="F11" s="27" t="n">
        <v>1.555555555556</v>
      </c>
      <c r="G11" s="28" t="n">
        <v>242</v>
      </c>
    </row>
    <row r="12" customFormat="false" ht="15.75" hidden="false" customHeight="false" outlineLevel="0" collapsed="false">
      <c r="A12" s="26"/>
      <c r="B12" s="21" t="s">
        <v>35</v>
      </c>
      <c r="C12" s="22" t="s">
        <v>36</v>
      </c>
      <c r="E12" s="7" t="n">
        <v>4</v>
      </c>
      <c r="F12" s="27"/>
      <c r="G12" s="28"/>
    </row>
    <row r="13" customFormat="false" ht="15.75" hidden="false" customHeight="false" outlineLevel="0" collapsed="false">
      <c r="A13" s="26"/>
      <c r="B13" s="21" t="s">
        <v>37</v>
      </c>
      <c r="C13" s="22" t="s">
        <v>38</v>
      </c>
      <c r="D13" s="7" t="s">
        <v>39</v>
      </c>
      <c r="E13" s="7" t="n">
        <v>27</v>
      </c>
      <c r="F13" s="27"/>
      <c r="G13" s="28"/>
    </row>
    <row r="14" customFormat="false" ht="15.75" hidden="false" customHeight="false" outlineLevel="0" collapsed="false">
      <c r="A14" s="26"/>
      <c r="B14" s="21" t="s">
        <v>40</v>
      </c>
      <c r="C14" s="22" t="s">
        <v>41</v>
      </c>
      <c r="D14" s="7" t="s">
        <v>42</v>
      </c>
      <c r="E14" s="7" t="n">
        <v>44</v>
      </c>
      <c r="F14" s="8" t="n">
        <v>1.76</v>
      </c>
      <c r="G14" s="28"/>
    </row>
    <row r="15" customFormat="false" ht="15.75" hidden="false" customHeight="false" outlineLevel="0" collapsed="false">
      <c r="A15" s="26"/>
      <c r="B15" s="21" t="s">
        <v>30</v>
      </c>
      <c r="C15" s="22" t="s">
        <v>43</v>
      </c>
      <c r="D15" s="7" t="s">
        <v>42</v>
      </c>
      <c r="E15" s="7" t="n">
        <v>44</v>
      </c>
      <c r="F15" s="8" t="n">
        <v>1.955555555556</v>
      </c>
      <c r="G15" s="28"/>
    </row>
    <row r="16" customFormat="false" ht="15.75" hidden="false" customHeight="true" outlineLevel="0" collapsed="false">
      <c r="A16" s="14" t="s">
        <v>44</v>
      </c>
      <c r="B16" s="14"/>
      <c r="C16" s="14"/>
      <c r="D16" s="25"/>
      <c r="E16" s="25"/>
      <c r="F16" s="25"/>
      <c r="G16" s="25"/>
    </row>
    <row r="17" customFormat="false" ht="15.75" hidden="false" customHeight="true" outlineLevel="0" collapsed="false">
      <c r="A17" s="21" t="s">
        <v>27</v>
      </c>
      <c r="B17" s="21" t="s">
        <v>45</v>
      </c>
      <c r="C17" s="22" t="s">
        <v>46</v>
      </c>
      <c r="D17" s="7" t="n">
        <v>20</v>
      </c>
      <c r="E17" s="7" t="n">
        <v>19</v>
      </c>
      <c r="F17" s="8" t="n">
        <v>0.76</v>
      </c>
      <c r="G17" s="28" t="n">
        <v>190</v>
      </c>
    </row>
    <row r="18" customFormat="false" ht="15.75" hidden="false" customHeight="false" outlineLevel="0" collapsed="false">
      <c r="A18" s="21"/>
      <c r="B18" s="21" t="s">
        <v>47</v>
      </c>
      <c r="C18" s="22" t="s">
        <v>48</v>
      </c>
      <c r="D18" s="7" t="n">
        <v>32</v>
      </c>
      <c r="E18" s="7" t="n">
        <v>31</v>
      </c>
      <c r="F18" s="8" t="n">
        <v>1.24</v>
      </c>
      <c r="G18" s="28"/>
    </row>
    <row r="19" customFormat="false" ht="15.75" hidden="false" customHeight="false" outlineLevel="0" collapsed="false">
      <c r="A19" s="21"/>
      <c r="B19" s="21" t="s">
        <v>49</v>
      </c>
      <c r="C19" s="22" t="s">
        <v>50</v>
      </c>
      <c r="G19" s="23"/>
    </row>
    <row r="20" customFormat="false" ht="15.75" hidden="false" customHeight="false" outlineLevel="0" collapsed="false">
      <c r="A20" s="29"/>
      <c r="B20" s="29" t="s">
        <v>51</v>
      </c>
      <c r="C20" s="30" t="s">
        <v>52</v>
      </c>
    </row>
    <row r="22" customFormat="false" ht="15.75" hidden="false" customHeight="false" outlineLevel="0" collapsed="false">
      <c r="A22" s="31" t="s">
        <v>53</v>
      </c>
      <c r="B22" s="31"/>
      <c r="C22" s="31" t="s">
        <v>54</v>
      </c>
      <c r="D22" s="32"/>
      <c r="E22" s="32" t="s">
        <v>55</v>
      </c>
    </row>
    <row r="23" customFormat="false" ht="15.75" hidden="false" customHeight="false" outlineLevel="0" collapsed="false">
      <c r="A23" s="33"/>
      <c r="B23" s="33"/>
      <c r="C23" s="34"/>
    </row>
    <row r="24" customFormat="false" ht="15.75" hidden="false" customHeight="false" outlineLevel="0" collapsed="false">
      <c r="C24" s="35"/>
    </row>
  </sheetData>
  <mergeCells count="15">
    <mergeCell ref="A1:C1"/>
    <mergeCell ref="A2:C2"/>
    <mergeCell ref="A3:C3"/>
    <mergeCell ref="A5:C5"/>
    <mergeCell ref="A7:C7"/>
    <mergeCell ref="A8:A9"/>
    <mergeCell ref="A10:C10"/>
    <mergeCell ref="D10:G10"/>
    <mergeCell ref="A11:A15"/>
    <mergeCell ref="F11:F13"/>
    <mergeCell ref="G11:G15"/>
    <mergeCell ref="A16:C16"/>
    <mergeCell ref="D16:G16"/>
    <mergeCell ref="A17:A19"/>
    <mergeCell ref="G17:G1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5.99"/>
    <col collapsed="false" customWidth="true" hidden="false" outlineLevel="0" max="2" min="2" style="32" width="10.28"/>
    <col collapsed="false" customWidth="true" hidden="false" outlineLevel="0" max="3" min="3" style="32" width="11.42"/>
    <col collapsed="false" customWidth="true" hidden="false" outlineLevel="0" max="4" min="4" style="32" width="29.41"/>
    <col collapsed="false" customWidth="true" hidden="false" outlineLevel="0" max="5" min="5" style="32" width="11.13"/>
    <col collapsed="false" customWidth="true" hidden="false" outlineLevel="0" max="6" min="6" style="32" width="11.28"/>
    <col collapsed="false" customWidth="true" hidden="false" outlineLevel="0" max="7" min="7" style="32" width="9.99"/>
    <col collapsed="false" customWidth="true" hidden="false" outlineLevel="0" max="8" min="8" style="32" width="10.56"/>
    <col collapsed="false" customWidth="true" hidden="false" outlineLevel="0" max="9" min="9" style="32" width="10.41"/>
    <col collapsed="false" customWidth="false" hidden="false" outlineLevel="0" max="257" min="10" style="32" width="9.14"/>
  </cols>
  <sheetData>
    <row r="1" customFormat="false" ht="18.75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36"/>
      <c r="I1" s="36"/>
    </row>
    <row r="2" customFormat="false" ht="18.7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37"/>
      <c r="I2" s="37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7"/>
      <c r="I3" s="37"/>
    </row>
    <row r="4" customFormat="false" ht="19.5" hidden="false" customHeight="true" outlineLevel="0" collapsed="false">
      <c r="A4" s="39" t="s">
        <v>56</v>
      </c>
      <c r="B4" s="39"/>
      <c r="C4" s="40"/>
    </row>
    <row r="5" customFormat="false" ht="15.75" hidden="false" customHeight="true" outlineLevel="0" collapsed="false">
      <c r="A5" s="41" t="s">
        <v>57</v>
      </c>
      <c r="B5" s="42" t="s">
        <v>58</v>
      </c>
      <c r="C5" s="43"/>
      <c r="D5" s="39" t="s">
        <v>59</v>
      </c>
      <c r="E5" s="39"/>
      <c r="F5" s="39"/>
      <c r="G5" s="39"/>
    </row>
    <row r="6" customFormat="false" ht="18" hidden="false" customHeight="true" outlineLevel="0" collapsed="false">
      <c r="A6" s="44" t="s">
        <v>60</v>
      </c>
      <c r="B6" s="45" t="n">
        <v>144</v>
      </c>
      <c r="C6" s="46"/>
      <c r="D6" s="41" t="s">
        <v>61</v>
      </c>
      <c r="E6" s="42" t="s">
        <v>62</v>
      </c>
      <c r="F6" s="42"/>
      <c r="G6" s="42"/>
    </row>
    <row r="7" customFormat="false" ht="15.75" hidden="false" customHeight="false" outlineLevel="0" collapsed="false">
      <c r="A7" s="44" t="s">
        <v>63</v>
      </c>
      <c r="B7" s="45" t="n">
        <v>70</v>
      </c>
      <c r="C7" s="46"/>
      <c r="D7" s="41"/>
      <c r="E7" s="47" t="s">
        <v>64</v>
      </c>
      <c r="F7" s="47" t="s">
        <v>65</v>
      </c>
      <c r="G7" s="45" t="s">
        <v>66</v>
      </c>
    </row>
    <row r="8" customFormat="false" ht="15.75" hidden="false" customHeight="false" outlineLevel="0" collapsed="false">
      <c r="A8" s="44" t="s">
        <v>67</v>
      </c>
      <c r="B8" s="45" t="n">
        <v>74</v>
      </c>
      <c r="C8" s="46"/>
      <c r="D8" s="41" t="s">
        <v>68</v>
      </c>
      <c r="E8" s="47"/>
      <c r="F8" s="47" t="n">
        <v>1</v>
      </c>
      <c r="G8" s="45" t="n">
        <f aca="false">SUM(E8:F8)</f>
        <v>1</v>
      </c>
    </row>
    <row r="9" customFormat="false" ht="15.75" hidden="false" customHeight="true" outlineLevel="0" collapsed="false">
      <c r="A9" s="48" t="s">
        <v>69</v>
      </c>
      <c r="B9" s="48"/>
      <c r="C9" s="46"/>
      <c r="D9" s="49" t="s">
        <v>70</v>
      </c>
      <c r="E9" s="50" t="n">
        <v>17</v>
      </c>
      <c r="F9" s="50" t="n">
        <v>13</v>
      </c>
      <c r="G9" s="45" t="n">
        <f aca="false">SUM(E9:F9)</f>
        <v>30</v>
      </c>
    </row>
    <row r="10" customFormat="false" ht="15.75" hidden="false" customHeight="false" outlineLevel="0" collapsed="false">
      <c r="A10" s="44" t="s">
        <v>71</v>
      </c>
      <c r="B10" s="45" t="n">
        <v>63</v>
      </c>
      <c r="C10" s="51"/>
      <c r="D10" s="44" t="s">
        <v>72</v>
      </c>
      <c r="E10" s="52" t="n">
        <v>26</v>
      </c>
      <c r="F10" s="52" t="n">
        <v>28</v>
      </c>
      <c r="G10" s="53" t="n">
        <f aca="false">SUM(E10:F10)</f>
        <v>54</v>
      </c>
    </row>
    <row r="11" customFormat="false" ht="15.75" hidden="false" customHeight="false" outlineLevel="0" collapsed="false">
      <c r="A11" s="44" t="s">
        <v>73</v>
      </c>
      <c r="B11" s="45" t="n">
        <v>63</v>
      </c>
      <c r="C11" s="51"/>
      <c r="D11" s="54" t="n">
        <v>1</v>
      </c>
      <c r="E11" s="52" t="n">
        <v>12</v>
      </c>
      <c r="F11" s="52" t="n">
        <v>14</v>
      </c>
      <c r="G11" s="45" t="n">
        <f aca="false">SUM(E11:F11)</f>
        <v>26</v>
      </c>
    </row>
    <row r="12" customFormat="false" ht="15.75" hidden="false" customHeight="false" outlineLevel="0" collapsed="false">
      <c r="A12" s="44" t="s">
        <v>74</v>
      </c>
      <c r="B12" s="45" t="n">
        <v>64</v>
      </c>
      <c r="C12" s="51"/>
      <c r="D12" s="44" t="n">
        <v>2</v>
      </c>
      <c r="E12" s="52" t="n">
        <v>8</v>
      </c>
      <c r="F12" s="52" t="n">
        <v>11</v>
      </c>
      <c r="G12" s="45" t="n">
        <f aca="false">SUM(E12:F12)</f>
        <v>19</v>
      </c>
    </row>
    <row r="13" customFormat="false" ht="16.5" hidden="false" customHeight="false" outlineLevel="0" collapsed="false">
      <c r="A13" s="44" t="s">
        <v>75</v>
      </c>
      <c r="B13" s="45" t="n">
        <v>66</v>
      </c>
      <c r="C13" s="51"/>
      <c r="D13" s="55" t="n">
        <v>3</v>
      </c>
      <c r="E13" s="56" t="n">
        <v>7</v>
      </c>
      <c r="F13" s="56" t="n">
        <v>7</v>
      </c>
      <c r="G13" s="57" t="n">
        <f aca="false">SUM(E13:F13)</f>
        <v>14</v>
      </c>
    </row>
    <row r="14" customFormat="false" ht="16.5" hidden="false" customHeight="false" outlineLevel="0" collapsed="false">
      <c r="A14" s="55" t="s">
        <v>76</v>
      </c>
      <c r="B14" s="57" t="n">
        <v>114</v>
      </c>
      <c r="C14" s="51"/>
    </row>
    <row r="15" customFormat="false" ht="15.75" hidden="false" customHeight="false" outlineLevel="0" collapsed="false">
      <c r="C15" s="51"/>
    </row>
    <row r="16" customFormat="false" ht="19.5" hidden="false" customHeight="false" outlineLevel="0" collapsed="false">
      <c r="C16" s="58"/>
    </row>
    <row r="17" customFormat="false" ht="19.5" hidden="false" customHeight="true" outlineLevel="0" collapsed="false">
      <c r="A17" s="59" t="s">
        <v>77</v>
      </c>
      <c r="B17" s="59"/>
      <c r="C17" s="59"/>
      <c r="D17" s="60" t="s">
        <v>78</v>
      </c>
      <c r="E17" s="60"/>
      <c r="F17" s="60"/>
    </row>
    <row r="18" customFormat="false" ht="23.25" hidden="false" customHeight="true" outlineLevel="0" collapsed="false">
      <c r="A18" s="61" t="s">
        <v>79</v>
      </c>
      <c r="B18" s="62" t="s">
        <v>62</v>
      </c>
      <c r="C18" s="62"/>
      <c r="D18" s="61" t="s">
        <v>80</v>
      </c>
      <c r="E18" s="62" t="s">
        <v>62</v>
      </c>
      <c r="F18" s="62"/>
    </row>
    <row r="19" customFormat="false" ht="23.25" hidden="false" customHeight="true" outlineLevel="0" collapsed="false">
      <c r="A19" s="61"/>
      <c r="B19" s="63" t="s">
        <v>64</v>
      </c>
      <c r="C19" s="64" t="s">
        <v>65</v>
      </c>
      <c r="D19" s="61"/>
      <c r="E19" s="63" t="s">
        <v>64</v>
      </c>
      <c r="F19" s="64" t="s">
        <v>65</v>
      </c>
    </row>
    <row r="20" customFormat="false" ht="15.75" hidden="false" customHeight="true" outlineLevel="0" collapsed="false">
      <c r="A20" s="65" t="s">
        <v>81</v>
      </c>
      <c r="B20" s="66" t="n">
        <v>11</v>
      </c>
      <c r="C20" s="67" t="n">
        <v>15</v>
      </c>
      <c r="D20" s="65" t="s">
        <v>81</v>
      </c>
      <c r="E20" s="66" t="n">
        <v>11</v>
      </c>
      <c r="F20" s="67" t="n">
        <v>15</v>
      </c>
    </row>
    <row r="21" customFormat="false" ht="15.75" hidden="false" customHeight="true" outlineLevel="0" collapsed="false">
      <c r="A21" s="61" t="s">
        <v>82</v>
      </c>
      <c r="B21" s="68" t="n">
        <v>6</v>
      </c>
      <c r="C21" s="69" t="n">
        <v>4</v>
      </c>
      <c r="D21" s="61" t="s">
        <v>82</v>
      </c>
      <c r="E21" s="68" t="n">
        <v>6</v>
      </c>
      <c r="F21" s="69" t="n">
        <v>4</v>
      </c>
    </row>
    <row r="22" customFormat="false" ht="15.75" hidden="false" customHeight="true" outlineLevel="0" collapsed="false">
      <c r="A22" s="70" t="s">
        <v>83</v>
      </c>
      <c r="B22" s="71" t="n">
        <v>3</v>
      </c>
      <c r="C22" s="72" t="n">
        <v>2</v>
      </c>
      <c r="D22" s="73" t="s">
        <v>84</v>
      </c>
      <c r="E22" s="74" t="n">
        <v>4</v>
      </c>
      <c r="F22" s="75" t="n">
        <v>3</v>
      </c>
    </row>
    <row r="23" customFormat="false" ht="15.75" hidden="false" customHeight="true" outlineLevel="0" collapsed="false">
      <c r="A23" s="76" t="s">
        <v>85</v>
      </c>
      <c r="B23" s="77" t="n">
        <v>1</v>
      </c>
      <c r="C23" s="78" t="n">
        <v>1</v>
      </c>
      <c r="D23" s="73"/>
      <c r="E23" s="74"/>
      <c r="F23" s="75"/>
    </row>
    <row r="24" customFormat="false" ht="15.75" hidden="false" customHeight="true" outlineLevel="0" collapsed="false">
      <c r="A24" s="65" t="s">
        <v>86</v>
      </c>
      <c r="B24" s="66" t="n">
        <v>24</v>
      </c>
      <c r="C24" s="67" t="n">
        <v>24</v>
      </c>
      <c r="D24" s="70" t="s">
        <v>11</v>
      </c>
      <c r="E24" s="71" t="n">
        <v>17</v>
      </c>
      <c r="F24" s="72" t="n">
        <v>17</v>
      </c>
    </row>
    <row r="25" customFormat="false" ht="15.75" hidden="false" customHeight="true" outlineLevel="0" collapsed="false">
      <c r="A25" s="65"/>
      <c r="B25" s="66"/>
      <c r="C25" s="67"/>
      <c r="D25" s="44" t="s">
        <v>87</v>
      </c>
      <c r="E25" s="52" t="n">
        <v>3</v>
      </c>
      <c r="F25" s="45" t="n">
        <v>6</v>
      </c>
    </row>
    <row r="26" customFormat="false" ht="15.75" hidden="false" customHeight="true" outlineLevel="0" collapsed="false">
      <c r="A26" s="65"/>
      <c r="B26" s="66"/>
      <c r="C26" s="67"/>
      <c r="D26" s="44" t="s">
        <v>88</v>
      </c>
      <c r="E26" s="52" t="n">
        <v>1</v>
      </c>
      <c r="F26" s="45"/>
    </row>
    <row r="27" customFormat="false" ht="15.75" hidden="false" customHeight="true" outlineLevel="0" collapsed="false">
      <c r="A27" s="65"/>
      <c r="B27" s="66"/>
      <c r="C27" s="67"/>
      <c r="D27" s="44" t="s">
        <v>89</v>
      </c>
      <c r="E27" s="52" t="n">
        <v>2</v>
      </c>
      <c r="F27" s="45"/>
    </row>
    <row r="28" customFormat="false" ht="15.75" hidden="false" customHeight="true" outlineLevel="0" collapsed="false">
      <c r="A28" s="65"/>
      <c r="B28" s="66"/>
      <c r="C28" s="67"/>
      <c r="D28" s="44" t="s">
        <v>90</v>
      </c>
      <c r="E28" s="52"/>
      <c r="F28" s="45" t="n">
        <v>1</v>
      </c>
    </row>
    <row r="29" customFormat="false" ht="15.75" hidden="false" customHeight="true" outlineLevel="0" collapsed="false">
      <c r="A29" s="65"/>
      <c r="B29" s="66"/>
      <c r="C29" s="67"/>
      <c r="D29" s="55" t="s">
        <v>91</v>
      </c>
      <c r="E29" s="56" t="n">
        <v>1</v>
      </c>
      <c r="F29" s="57"/>
    </row>
    <row r="30" customFormat="false" ht="15.75" hidden="false" customHeight="true" outlineLevel="0" collapsed="false">
      <c r="A30" s="65" t="s">
        <v>92</v>
      </c>
      <c r="B30" s="66" t="n">
        <v>2</v>
      </c>
      <c r="C30" s="67"/>
      <c r="D30" s="65" t="s">
        <v>93</v>
      </c>
      <c r="E30" s="66" t="n">
        <v>2</v>
      </c>
      <c r="F30" s="67"/>
    </row>
    <row r="31" customFormat="false" ht="15.75" hidden="false" customHeight="true" outlineLevel="0" collapsed="false">
      <c r="A31" s="65" t="s">
        <v>94</v>
      </c>
      <c r="B31" s="66"/>
      <c r="C31" s="67" t="n">
        <v>1</v>
      </c>
      <c r="D31" s="65" t="s">
        <v>95</v>
      </c>
      <c r="E31" s="66"/>
      <c r="F31" s="67" t="n">
        <v>1</v>
      </c>
    </row>
    <row r="32" customFormat="false" ht="15.75" hidden="false" customHeight="true" outlineLevel="0" collapsed="false">
      <c r="A32" s="65" t="s">
        <v>96</v>
      </c>
      <c r="B32" s="66" t="n">
        <v>3</v>
      </c>
      <c r="C32" s="67"/>
      <c r="D32" s="65" t="s">
        <v>97</v>
      </c>
      <c r="E32" s="66" t="n">
        <v>3</v>
      </c>
      <c r="F32" s="67"/>
    </row>
    <row r="33" customFormat="false" ht="15.75" hidden="false" customHeight="true" outlineLevel="0" collapsed="false">
      <c r="A33" s="65" t="s">
        <v>98</v>
      </c>
      <c r="B33" s="66" t="n">
        <v>3</v>
      </c>
      <c r="C33" s="67" t="n">
        <v>4</v>
      </c>
      <c r="D33" s="70" t="s">
        <v>99</v>
      </c>
      <c r="E33" s="71" t="n">
        <v>1</v>
      </c>
      <c r="F33" s="72" t="n">
        <v>1</v>
      </c>
    </row>
    <row r="34" customFormat="false" ht="15.75" hidden="false" customHeight="true" outlineLevel="0" collapsed="false">
      <c r="A34" s="65"/>
      <c r="B34" s="66"/>
      <c r="C34" s="67"/>
      <c r="D34" s="44" t="s">
        <v>100</v>
      </c>
      <c r="E34" s="52" t="n">
        <v>1</v>
      </c>
      <c r="F34" s="45" t="n">
        <v>3</v>
      </c>
    </row>
    <row r="35" customFormat="false" ht="15.75" hidden="false" customHeight="true" outlineLevel="0" collapsed="false">
      <c r="A35" s="65"/>
      <c r="B35" s="66"/>
      <c r="C35" s="67"/>
      <c r="D35" s="55" t="s">
        <v>101</v>
      </c>
      <c r="E35" s="56" t="n">
        <v>1</v>
      </c>
      <c r="F35" s="57"/>
    </row>
    <row r="36" customFormat="false" ht="15.75" hidden="false" customHeight="true" outlineLevel="0" collapsed="false">
      <c r="A36" s="65" t="s">
        <v>102</v>
      </c>
      <c r="B36" s="66" t="n">
        <v>9</v>
      </c>
      <c r="C36" s="67" t="n">
        <v>10</v>
      </c>
      <c r="D36" s="65" t="s">
        <v>103</v>
      </c>
      <c r="E36" s="66" t="n">
        <v>9</v>
      </c>
      <c r="F36" s="67" t="n">
        <v>10</v>
      </c>
    </row>
    <row r="37" customFormat="false" ht="15.75" hidden="false" customHeight="true" outlineLevel="0" collapsed="false">
      <c r="A37" s="65" t="s">
        <v>104</v>
      </c>
      <c r="B37" s="66"/>
      <c r="C37" s="67" t="n">
        <v>2</v>
      </c>
      <c r="D37" s="65" t="s">
        <v>105</v>
      </c>
      <c r="E37" s="66"/>
      <c r="F37" s="67" t="n">
        <v>2</v>
      </c>
    </row>
    <row r="38" customFormat="false" ht="15.75" hidden="false" customHeight="true" outlineLevel="0" collapsed="false">
      <c r="A38" s="65" t="s">
        <v>106</v>
      </c>
      <c r="B38" s="66" t="n">
        <v>3</v>
      </c>
      <c r="C38" s="67" t="n">
        <v>3</v>
      </c>
      <c r="D38" s="65" t="s">
        <v>107</v>
      </c>
      <c r="E38" s="66" t="n">
        <v>3</v>
      </c>
      <c r="F38" s="67" t="n">
        <v>3</v>
      </c>
    </row>
    <row r="39" customFormat="false" ht="15.75" hidden="false" customHeight="true" outlineLevel="0" collapsed="false">
      <c r="A39" s="65" t="s">
        <v>108</v>
      </c>
      <c r="B39" s="66" t="n">
        <v>2</v>
      </c>
      <c r="C39" s="67" t="n">
        <v>3</v>
      </c>
      <c r="D39" s="65" t="s">
        <v>109</v>
      </c>
      <c r="E39" s="66" t="n">
        <v>2</v>
      </c>
      <c r="F39" s="67" t="n">
        <v>3</v>
      </c>
    </row>
    <row r="40" customFormat="false" ht="15.75" hidden="false" customHeight="true" outlineLevel="0" collapsed="false">
      <c r="A40" s="65" t="s">
        <v>110</v>
      </c>
      <c r="B40" s="66" t="n">
        <v>3</v>
      </c>
      <c r="C40" s="67" t="n">
        <v>4</v>
      </c>
      <c r="D40" s="65" t="s">
        <v>111</v>
      </c>
      <c r="E40" s="66" t="n">
        <v>3</v>
      </c>
      <c r="F40" s="67" t="n">
        <v>4</v>
      </c>
    </row>
    <row r="41" customFormat="false" ht="15.75" hidden="false" customHeight="true" outlineLevel="0" collapsed="false">
      <c r="A41" s="65" t="s">
        <v>112</v>
      </c>
      <c r="B41" s="66"/>
      <c r="C41" s="67" t="n">
        <v>1</v>
      </c>
      <c r="D41" s="65" t="s">
        <v>113</v>
      </c>
      <c r="E41" s="66"/>
      <c r="F41" s="67" t="n">
        <v>1</v>
      </c>
    </row>
    <row r="42" customFormat="false" ht="13.5" hidden="false" customHeight="false" outlineLevel="0" collapsed="false"/>
    <row r="43" customFormat="false" ht="51" hidden="false" customHeight="true" outlineLevel="0" collapsed="false">
      <c r="A43" s="79" t="s">
        <v>114</v>
      </c>
      <c r="B43" s="80" t="n">
        <v>12</v>
      </c>
      <c r="C43" s="81" t="n">
        <v>13</v>
      </c>
      <c r="D43" s="82" t="s">
        <v>115</v>
      </c>
      <c r="E43" s="80" t="n">
        <v>17</v>
      </c>
      <c r="F43" s="81" t="n">
        <v>15</v>
      </c>
    </row>
    <row r="44" customFormat="false" ht="15.75" hidden="false" customHeight="false" outlineLevel="0" collapsed="false">
      <c r="A44" s="83"/>
      <c r="D44" s="51"/>
      <c r="F44" s="84"/>
    </row>
    <row r="45" customFormat="false" ht="18.75" hidden="false" customHeight="false" outlineLevel="0" collapsed="false">
      <c r="A45" s="85" t="s">
        <v>53</v>
      </c>
      <c r="C45" s="85"/>
      <c r="D45" s="86"/>
      <c r="E45" s="87"/>
      <c r="F45" s="85" t="s">
        <v>116</v>
      </c>
    </row>
    <row r="47" customFormat="false" ht="15.75" hidden="false" customHeight="true" outlineLevel="0" collapsed="false"/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</row>
    <row r="66" customFormat="false" ht="15.75" hidden="false" customHeight="true" outlineLevel="0" collapsed="false"/>
    <row r="67" customFormat="false" ht="15.75" hidden="false" customHeight="true" outlineLevel="0" collapsed="false"/>
    <row r="82" customFormat="false" ht="33" hidden="false" customHeight="true" outlineLevel="0" collapsed="false"/>
  </sheetData>
  <mergeCells count="23">
    <mergeCell ref="A1:G1"/>
    <mergeCell ref="A2:G2"/>
    <mergeCell ref="A3:G3"/>
    <mergeCell ref="A4:B4"/>
    <mergeCell ref="D5:G5"/>
    <mergeCell ref="D6:D7"/>
    <mergeCell ref="E6:G6"/>
    <mergeCell ref="A9:B9"/>
    <mergeCell ref="A17:C17"/>
    <mergeCell ref="D17:F17"/>
    <mergeCell ref="A18:A19"/>
    <mergeCell ref="B18:C18"/>
    <mergeCell ref="D18:D19"/>
    <mergeCell ref="E18:F18"/>
    <mergeCell ref="D22:D23"/>
    <mergeCell ref="E22:E23"/>
    <mergeCell ref="F22:F23"/>
    <mergeCell ref="A24:A29"/>
    <mergeCell ref="B24:B29"/>
    <mergeCell ref="C24:C29"/>
    <mergeCell ref="A33:A35"/>
    <mergeCell ref="B33:B35"/>
    <mergeCell ref="C33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6" activeCellId="0" sqref="E56:E5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25.13"/>
    <col collapsed="false" customWidth="true" hidden="false" outlineLevel="0" max="3" min="3" style="88" width="17.28"/>
    <col collapsed="false" customWidth="false" hidden="false" outlineLevel="0" max="4" min="4" style="88" width="9.14"/>
    <col collapsed="false" customWidth="true" hidden="false" outlineLevel="0" max="5" min="5" style="88" width="22.99"/>
    <col collapsed="false" customWidth="true" hidden="false" outlineLevel="0" max="6" min="6" style="88" width="13.28"/>
    <col collapsed="false" customWidth="true" hidden="false" outlineLevel="0" max="7" min="7" style="88" width="44.99"/>
    <col collapsed="false" customWidth="true" hidden="true" outlineLevel="0" max="11" min="8" style="88" width="8.96"/>
    <col collapsed="false" customWidth="true" hidden="true" outlineLevel="0" max="12" min="12" style="88" width="10.41"/>
    <col collapsed="false" customWidth="false" hidden="false" outlineLevel="0" max="257" min="13" style="88" width="9.14"/>
  </cols>
  <sheetData>
    <row r="1" customFormat="false" ht="39" hidden="false" customHeight="true" outlineLevel="0" collapsed="false">
      <c r="A1" s="89" t="s">
        <v>1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3" customFormat="true" ht="15.75" hidden="false" customHeight="true" outlineLevel="0" collapsed="false">
      <c r="A2" s="90" t="s">
        <v>10</v>
      </c>
      <c r="B2" s="91"/>
      <c r="C2" s="91"/>
      <c r="D2" s="91"/>
      <c r="E2" s="91"/>
      <c r="F2" s="91"/>
      <c r="G2" s="92" t="s">
        <v>11</v>
      </c>
      <c r="H2" s="92"/>
      <c r="I2" s="92"/>
      <c r="J2" s="92"/>
      <c r="K2" s="92"/>
      <c r="L2" s="92"/>
    </row>
    <row r="3" customFormat="false" ht="15.75" hidden="false" customHeight="true" outlineLevel="0" collapsed="false">
      <c r="A3" s="94" t="s">
        <v>1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5.75" hidden="false" customHeight="false" outlineLevel="0" collapsed="false">
      <c r="A4" s="95" t="s">
        <v>118</v>
      </c>
      <c r="B4" s="95" t="s">
        <v>119</v>
      </c>
      <c r="C4" s="95" t="s">
        <v>120</v>
      </c>
      <c r="D4" s="95" t="s">
        <v>121</v>
      </c>
      <c r="E4" s="95" t="s">
        <v>122</v>
      </c>
      <c r="F4" s="95" t="s">
        <v>123</v>
      </c>
      <c r="G4" s="95" t="s">
        <v>124</v>
      </c>
      <c r="J4" s="96" t="s">
        <v>125</v>
      </c>
      <c r="K4" s="96" t="s">
        <v>126</v>
      </c>
      <c r="L4" s="96" t="s">
        <v>127</v>
      </c>
    </row>
    <row r="5" customFormat="false" ht="15.75" hidden="false" customHeight="false" outlineLevel="0" collapsed="false">
      <c r="A5" s="95" t="n">
        <v>29</v>
      </c>
      <c r="B5" s="97" t="s">
        <v>128</v>
      </c>
      <c r="C5" s="98" t="n">
        <v>31778</v>
      </c>
      <c r="D5" s="99" t="s">
        <v>70</v>
      </c>
      <c r="E5" s="99" t="s">
        <v>129</v>
      </c>
      <c r="F5" s="99" t="s">
        <v>130</v>
      </c>
      <c r="G5" s="99" t="s">
        <v>131</v>
      </c>
      <c r="J5" s="96"/>
      <c r="K5" s="96"/>
      <c r="L5" s="96"/>
    </row>
    <row r="6" customFormat="false" ht="15.75" hidden="false" customHeight="false" outlineLevel="0" collapsed="false">
      <c r="A6" s="95" t="n">
        <v>24</v>
      </c>
      <c r="B6" s="99" t="s">
        <v>132</v>
      </c>
      <c r="C6" s="98" t="n">
        <v>35174</v>
      </c>
      <c r="D6" s="99" t="s">
        <v>70</v>
      </c>
      <c r="E6" s="99" t="s">
        <v>99</v>
      </c>
      <c r="F6" s="99" t="s">
        <v>133</v>
      </c>
      <c r="G6" s="99" t="s">
        <v>134</v>
      </c>
      <c r="H6" s="100" t="s">
        <v>135</v>
      </c>
      <c r="I6" s="101" t="s">
        <v>136</v>
      </c>
      <c r="J6" s="101"/>
      <c r="K6" s="101"/>
      <c r="L6" s="101"/>
    </row>
    <row r="7" customFormat="false" ht="15.75" hidden="false" customHeight="false" outlineLevel="0" collapsed="false">
      <c r="A7" s="95" t="n">
        <v>14</v>
      </c>
      <c r="B7" s="99" t="s">
        <v>137</v>
      </c>
      <c r="C7" s="98" t="n">
        <v>37257</v>
      </c>
      <c r="D7" s="99" t="n">
        <v>1</v>
      </c>
      <c r="E7" s="99" t="s">
        <v>11</v>
      </c>
      <c r="F7" s="99" t="s">
        <v>130</v>
      </c>
      <c r="G7" s="99" t="s">
        <v>138</v>
      </c>
      <c r="H7" s="100" t="s">
        <v>135</v>
      </c>
      <c r="I7" s="101" t="s">
        <v>136</v>
      </c>
      <c r="J7" s="101"/>
      <c r="K7" s="101"/>
      <c r="L7" s="101"/>
    </row>
    <row r="8" customFormat="false" ht="15.75" hidden="false" customHeight="false" outlineLevel="0" collapsed="false">
      <c r="A8" s="95" t="n">
        <v>41</v>
      </c>
      <c r="B8" s="99" t="s">
        <v>139</v>
      </c>
      <c r="C8" s="98" t="n">
        <v>37257</v>
      </c>
      <c r="D8" s="99" t="n">
        <v>1</v>
      </c>
      <c r="E8" s="99" t="s">
        <v>11</v>
      </c>
      <c r="F8" s="99" t="s">
        <v>130</v>
      </c>
      <c r="G8" s="99" t="s">
        <v>140</v>
      </c>
      <c r="H8" s="100" t="s">
        <v>135</v>
      </c>
      <c r="I8" s="101" t="s">
        <v>136</v>
      </c>
      <c r="J8" s="101"/>
      <c r="K8" s="101"/>
      <c r="L8" s="101"/>
    </row>
    <row r="9" customFormat="false" ht="15.75" hidden="false" customHeight="false" outlineLevel="0" collapsed="false">
      <c r="A9" s="95" t="n">
        <v>42</v>
      </c>
      <c r="B9" s="99" t="s">
        <v>141</v>
      </c>
      <c r="C9" s="98" t="n">
        <v>36892</v>
      </c>
      <c r="D9" s="99" t="n">
        <v>1</v>
      </c>
      <c r="E9" s="99" t="s">
        <v>11</v>
      </c>
      <c r="F9" s="99" t="s">
        <v>130</v>
      </c>
      <c r="G9" s="99" t="s">
        <v>142</v>
      </c>
      <c r="H9" s="100" t="s">
        <v>135</v>
      </c>
      <c r="I9" s="101" t="s">
        <v>136</v>
      </c>
      <c r="J9" s="101"/>
      <c r="K9" s="101"/>
      <c r="L9" s="101"/>
    </row>
    <row r="10" customFormat="false" ht="15.75" hidden="false" customHeight="false" outlineLevel="0" collapsed="false">
      <c r="A10" s="95" t="n">
        <v>19</v>
      </c>
      <c r="B10" s="99" t="s">
        <v>143</v>
      </c>
      <c r="C10" s="98" t="n">
        <v>37622</v>
      </c>
      <c r="D10" s="99" t="n">
        <v>2</v>
      </c>
      <c r="E10" s="99" t="s">
        <v>11</v>
      </c>
      <c r="F10" s="99" t="s">
        <v>130</v>
      </c>
      <c r="G10" s="99" t="s">
        <v>144</v>
      </c>
      <c r="H10" s="100" t="s">
        <v>135</v>
      </c>
      <c r="I10" s="101" t="s">
        <v>136</v>
      </c>
      <c r="J10" s="101"/>
      <c r="K10" s="101"/>
      <c r="L10" s="101"/>
    </row>
    <row r="11" customFormat="false" ht="15.75" hidden="false" customHeight="false" outlineLevel="0" collapsed="false">
      <c r="A11" s="95" t="n">
        <v>60</v>
      </c>
      <c r="B11" s="99" t="s">
        <v>145</v>
      </c>
      <c r="C11" s="98" t="n">
        <v>38353</v>
      </c>
      <c r="D11" s="99" t="n">
        <v>2</v>
      </c>
      <c r="E11" s="99" t="s">
        <v>11</v>
      </c>
      <c r="F11" s="99" t="s">
        <v>130</v>
      </c>
      <c r="G11" s="99" t="s">
        <v>146</v>
      </c>
      <c r="H11" s="100" t="s">
        <v>135</v>
      </c>
      <c r="I11" s="101" t="s">
        <v>136</v>
      </c>
      <c r="J11" s="101" t="n">
        <v>55</v>
      </c>
      <c r="K11" s="101"/>
      <c r="L11" s="101"/>
    </row>
    <row r="12" customFormat="false" ht="15.75" hidden="false" customHeight="false" outlineLevel="0" collapsed="false">
      <c r="A12" s="95" t="n">
        <v>64</v>
      </c>
      <c r="B12" s="99" t="s">
        <v>147</v>
      </c>
      <c r="C12" s="98" t="n">
        <v>37257</v>
      </c>
      <c r="D12" s="99" t="n">
        <v>2</v>
      </c>
      <c r="E12" s="99" t="s">
        <v>11</v>
      </c>
      <c r="F12" s="99" t="s">
        <v>130</v>
      </c>
      <c r="G12" s="99" t="s">
        <v>148</v>
      </c>
      <c r="H12" s="100" t="s">
        <v>135</v>
      </c>
      <c r="I12" s="101" t="s">
        <v>136</v>
      </c>
      <c r="J12" s="101" t="n">
        <v>220</v>
      </c>
      <c r="K12" s="101" t="n">
        <v>300</v>
      </c>
      <c r="L12" s="101" t="n">
        <v>140</v>
      </c>
    </row>
    <row r="13" customFormat="false" ht="15.75" hidden="false" customHeight="false" outlineLevel="0" collapsed="false">
      <c r="A13" s="95" t="n">
        <v>67</v>
      </c>
      <c r="B13" s="99" t="s">
        <v>149</v>
      </c>
      <c r="C13" s="98" t="n">
        <v>37622</v>
      </c>
      <c r="D13" s="99" t="n">
        <v>2</v>
      </c>
      <c r="E13" s="99" t="s">
        <v>11</v>
      </c>
      <c r="F13" s="99" t="s">
        <v>130</v>
      </c>
      <c r="G13" s="99" t="s">
        <v>150</v>
      </c>
      <c r="H13" s="100" t="s">
        <v>135</v>
      </c>
      <c r="I13" s="101" t="s">
        <v>136</v>
      </c>
      <c r="J13" s="101" t="n">
        <v>545</v>
      </c>
      <c r="K13" s="101" t="n">
        <v>1300</v>
      </c>
      <c r="L13" s="101" t="n">
        <v>545</v>
      </c>
    </row>
    <row r="14" customFormat="false" ht="15.75" hidden="false" customHeight="false" outlineLevel="0" collapsed="false">
      <c r="A14" s="95" t="n">
        <v>8</v>
      </c>
      <c r="B14" s="99" t="s">
        <v>151</v>
      </c>
      <c r="C14" s="98" t="n">
        <v>36161</v>
      </c>
      <c r="D14" s="99" t="s">
        <v>72</v>
      </c>
      <c r="E14" s="99" t="s">
        <v>11</v>
      </c>
      <c r="F14" s="99" t="s">
        <v>130</v>
      </c>
      <c r="G14" s="99" t="s">
        <v>152</v>
      </c>
      <c r="H14" s="100" t="s">
        <v>135</v>
      </c>
      <c r="I14" s="101" t="s">
        <v>136</v>
      </c>
      <c r="J14" s="101" t="n">
        <v>1040</v>
      </c>
      <c r="K14" s="101" t="n">
        <v>1540</v>
      </c>
      <c r="L14" s="101" t="n">
        <v>1040</v>
      </c>
    </row>
    <row r="15" customFormat="false" ht="15.75" hidden="false" customHeight="false" outlineLevel="0" collapsed="false">
      <c r="A15" s="95" t="n">
        <v>31</v>
      </c>
      <c r="B15" s="99" t="s">
        <v>153</v>
      </c>
      <c r="C15" s="98" t="n">
        <v>36161</v>
      </c>
      <c r="D15" s="99" t="s">
        <v>72</v>
      </c>
      <c r="E15" s="99" t="s">
        <v>11</v>
      </c>
      <c r="F15" s="99" t="s">
        <v>130</v>
      </c>
      <c r="G15" s="99" t="s">
        <v>154</v>
      </c>
      <c r="H15" s="100" t="s">
        <v>135</v>
      </c>
      <c r="I15" s="101" t="s">
        <v>136</v>
      </c>
      <c r="J15" s="101" t="n">
        <v>360</v>
      </c>
      <c r="K15" s="101" t="n">
        <v>770</v>
      </c>
      <c r="L15" s="101" t="n">
        <v>360</v>
      </c>
    </row>
    <row r="16" customFormat="false" ht="15.75" hidden="false" customHeight="false" outlineLevel="0" collapsed="false">
      <c r="A16" s="95" t="n">
        <v>44</v>
      </c>
      <c r="B16" s="99" t="s">
        <v>155</v>
      </c>
      <c r="C16" s="98" t="n">
        <v>36526</v>
      </c>
      <c r="D16" s="99" t="s">
        <v>72</v>
      </c>
      <c r="E16" s="99" t="s">
        <v>11</v>
      </c>
      <c r="F16" s="99" t="s">
        <v>130</v>
      </c>
      <c r="G16" s="99" t="s">
        <v>148</v>
      </c>
      <c r="H16" s="100"/>
      <c r="I16" s="101"/>
      <c r="J16" s="101"/>
      <c r="K16" s="101"/>
      <c r="L16" s="101"/>
    </row>
    <row r="17" customFormat="false" ht="15.75" hidden="false" customHeight="false" outlineLevel="0" collapsed="false">
      <c r="A17" s="95" t="n">
        <v>57</v>
      </c>
      <c r="B17" s="99" t="s">
        <v>156</v>
      </c>
      <c r="C17" s="98" t="n">
        <v>36161</v>
      </c>
      <c r="D17" s="99" t="s">
        <v>72</v>
      </c>
      <c r="E17" s="99" t="s">
        <v>11</v>
      </c>
      <c r="F17" s="99" t="s">
        <v>130</v>
      </c>
      <c r="G17" s="99" t="s">
        <v>148</v>
      </c>
      <c r="H17" s="100" t="s">
        <v>135</v>
      </c>
      <c r="I17" s="101" t="s">
        <v>136</v>
      </c>
      <c r="J17" s="101" t="n">
        <v>220</v>
      </c>
      <c r="K17" s="101" t="n">
        <v>300</v>
      </c>
      <c r="L17" s="101" t="n">
        <v>140</v>
      </c>
    </row>
    <row r="18" customFormat="false" ht="15.75" hidden="false" customHeight="false" outlineLevel="0" collapsed="false">
      <c r="A18" s="95" t="n">
        <v>59</v>
      </c>
      <c r="B18" s="99" t="s">
        <v>157</v>
      </c>
      <c r="C18" s="98" t="n">
        <v>35431</v>
      </c>
      <c r="D18" s="99" t="s">
        <v>72</v>
      </c>
      <c r="E18" s="99" t="s">
        <v>11</v>
      </c>
      <c r="F18" s="99" t="s">
        <v>130</v>
      </c>
      <c r="G18" s="99" t="s">
        <v>158</v>
      </c>
      <c r="H18" s="100" t="s">
        <v>135</v>
      </c>
      <c r="I18" s="101" t="s">
        <v>136</v>
      </c>
      <c r="J18" s="101" t="n">
        <v>505</v>
      </c>
      <c r="K18" s="101" t="n">
        <v>470</v>
      </c>
      <c r="L18" s="101" t="n">
        <v>560</v>
      </c>
    </row>
    <row r="19" customFormat="false" ht="15.75" hidden="false" customHeight="false" outlineLevel="0" collapsed="false">
      <c r="A19" s="95" t="n">
        <v>12</v>
      </c>
      <c r="B19" s="99" t="s">
        <v>159</v>
      </c>
      <c r="C19" s="98" t="n">
        <v>34335</v>
      </c>
      <c r="D19" s="99" t="s">
        <v>70</v>
      </c>
      <c r="E19" s="99" t="s">
        <v>11</v>
      </c>
      <c r="F19" s="99" t="s">
        <v>130</v>
      </c>
      <c r="G19" s="99" t="s">
        <v>160</v>
      </c>
      <c r="H19" s="100" t="s">
        <v>135</v>
      </c>
      <c r="I19" s="101" t="s">
        <v>136</v>
      </c>
      <c r="J19" s="101" t="n">
        <v>140</v>
      </c>
      <c r="K19" s="101" t="n">
        <v>220</v>
      </c>
      <c r="L19" s="101" t="n">
        <v>140</v>
      </c>
    </row>
    <row r="20" customFormat="false" ht="15.75" hidden="false" customHeight="false" outlineLevel="0" collapsed="false">
      <c r="A20" s="95" t="n">
        <v>22</v>
      </c>
      <c r="B20" s="99" t="s">
        <v>161</v>
      </c>
      <c r="C20" s="98" t="n">
        <v>34700</v>
      </c>
      <c r="D20" s="99" t="s">
        <v>70</v>
      </c>
      <c r="E20" s="99" t="s">
        <v>11</v>
      </c>
      <c r="F20" s="99" t="s">
        <v>130</v>
      </c>
      <c r="G20" s="99" t="s">
        <v>160</v>
      </c>
      <c r="H20" s="100" t="s">
        <v>135</v>
      </c>
      <c r="I20" s="101" t="s">
        <v>136</v>
      </c>
      <c r="J20" s="101" t="n">
        <v>1455</v>
      </c>
      <c r="K20" s="101" t="n">
        <v>2120</v>
      </c>
      <c r="L20" s="101" t="n">
        <v>1265</v>
      </c>
    </row>
    <row r="21" customFormat="false" ht="15.75" hidden="false" customHeight="false" outlineLevel="0" collapsed="false">
      <c r="A21" s="95" t="n">
        <v>47</v>
      </c>
      <c r="B21" s="99" t="s">
        <v>162</v>
      </c>
      <c r="C21" s="98" t="n">
        <v>33970</v>
      </c>
      <c r="D21" s="99" t="s">
        <v>70</v>
      </c>
      <c r="E21" s="99" t="s">
        <v>11</v>
      </c>
      <c r="F21" s="99" t="s">
        <v>130</v>
      </c>
      <c r="G21" s="99" t="s">
        <v>148</v>
      </c>
      <c r="H21" s="100" t="s">
        <v>135</v>
      </c>
      <c r="I21" s="101" t="s">
        <v>136</v>
      </c>
      <c r="J21" s="101"/>
      <c r="K21" s="101"/>
      <c r="L21" s="101"/>
    </row>
    <row r="22" customFormat="false" ht="15.75" hidden="false" customHeight="false" outlineLevel="0" collapsed="false">
      <c r="A22" s="95" t="n">
        <v>48</v>
      </c>
      <c r="B22" s="99" t="s">
        <v>163</v>
      </c>
      <c r="C22" s="98" t="n">
        <v>33239</v>
      </c>
      <c r="D22" s="99" t="s">
        <v>70</v>
      </c>
      <c r="E22" s="99" t="s">
        <v>11</v>
      </c>
      <c r="F22" s="99" t="s">
        <v>130</v>
      </c>
      <c r="G22" s="99" t="s">
        <v>131</v>
      </c>
      <c r="H22" s="100" t="s">
        <v>135</v>
      </c>
      <c r="I22" s="101" t="s">
        <v>136</v>
      </c>
      <c r="J22" s="101" t="n">
        <v>800</v>
      </c>
      <c r="K22" s="101" t="n">
        <v>1110</v>
      </c>
      <c r="L22" s="101" t="n">
        <v>630</v>
      </c>
    </row>
    <row r="23" customFormat="false" ht="15.75" hidden="false" customHeight="false" outlineLevel="0" collapsed="false">
      <c r="A23" s="95" t="n">
        <v>56</v>
      </c>
      <c r="B23" s="99" t="s">
        <v>164</v>
      </c>
      <c r="C23" s="98" t="n">
        <v>35796</v>
      </c>
      <c r="D23" s="99" t="s">
        <v>70</v>
      </c>
      <c r="E23" s="99" t="s">
        <v>11</v>
      </c>
      <c r="F23" s="99" t="s">
        <v>130</v>
      </c>
      <c r="G23" s="99" t="s">
        <v>148</v>
      </c>
      <c r="H23" s="100" t="s">
        <v>135</v>
      </c>
      <c r="I23" s="101" t="s">
        <v>136</v>
      </c>
      <c r="J23" s="101" t="n">
        <v>140</v>
      </c>
      <c r="K23" s="101"/>
      <c r="L23" s="101"/>
    </row>
    <row r="24" customFormat="false" ht="15.75" hidden="false" customHeight="false" outlineLevel="0" collapsed="false">
      <c r="A24" s="95" t="n">
        <v>26</v>
      </c>
      <c r="B24" s="99" t="s">
        <v>165</v>
      </c>
      <c r="C24" s="98" t="n">
        <v>37464</v>
      </c>
      <c r="D24" s="99" t="s">
        <v>72</v>
      </c>
      <c r="E24" s="99" t="s">
        <v>95</v>
      </c>
      <c r="F24" s="99" t="s">
        <v>166</v>
      </c>
      <c r="G24" s="99" t="s">
        <v>167</v>
      </c>
      <c r="H24" s="100" t="s">
        <v>135</v>
      </c>
      <c r="I24" s="101" t="s">
        <v>136</v>
      </c>
      <c r="J24" s="101" t="n">
        <v>55</v>
      </c>
      <c r="K24" s="101" t="n">
        <v>220</v>
      </c>
      <c r="L24" s="101" t="n">
        <v>55</v>
      </c>
    </row>
    <row r="25" customFormat="false" ht="15.75" hidden="false" customHeight="false" outlineLevel="0" collapsed="false">
      <c r="A25" s="95" t="n">
        <v>6</v>
      </c>
      <c r="B25" s="99" t="s">
        <v>168</v>
      </c>
      <c r="C25" s="98" t="n">
        <v>37292</v>
      </c>
      <c r="D25" s="99" t="n">
        <v>1</v>
      </c>
      <c r="E25" s="99" t="s">
        <v>81</v>
      </c>
      <c r="F25" s="99" t="s">
        <v>169</v>
      </c>
      <c r="G25" s="99" t="s">
        <v>170</v>
      </c>
      <c r="H25" s="100"/>
      <c r="I25" s="101"/>
      <c r="J25" s="101"/>
      <c r="K25" s="101"/>
      <c r="L25" s="101"/>
    </row>
    <row r="26" customFormat="false" ht="15.75" hidden="false" customHeight="false" outlineLevel="0" collapsed="false">
      <c r="A26" s="95" t="n">
        <v>34</v>
      </c>
      <c r="B26" s="99" t="s">
        <v>171</v>
      </c>
      <c r="C26" s="98" t="n">
        <v>37257</v>
      </c>
      <c r="D26" s="99" t="n">
        <v>1</v>
      </c>
      <c r="E26" s="99" t="s">
        <v>81</v>
      </c>
      <c r="F26" s="99" t="s">
        <v>169</v>
      </c>
      <c r="G26" s="99" t="s">
        <v>172</v>
      </c>
      <c r="H26" s="100"/>
      <c r="I26" s="101"/>
      <c r="J26" s="101"/>
      <c r="K26" s="101"/>
      <c r="L26" s="101"/>
    </row>
    <row r="27" customFormat="false" ht="15.75" hidden="false" customHeight="false" outlineLevel="0" collapsed="false">
      <c r="A27" s="95" t="n">
        <v>55</v>
      </c>
      <c r="B27" s="99" t="s">
        <v>173</v>
      </c>
      <c r="C27" s="98" t="n">
        <v>36526</v>
      </c>
      <c r="D27" s="99" t="n">
        <v>1</v>
      </c>
      <c r="E27" s="99" t="s">
        <v>81</v>
      </c>
      <c r="F27" s="99" t="s">
        <v>169</v>
      </c>
      <c r="G27" s="99" t="s">
        <v>174</v>
      </c>
      <c r="H27" s="100" t="s">
        <v>135</v>
      </c>
      <c r="I27" s="101" t="s">
        <v>136</v>
      </c>
      <c r="J27" s="101"/>
      <c r="K27" s="101"/>
      <c r="L27" s="101"/>
    </row>
    <row r="28" customFormat="false" ht="15.75" hidden="false" customHeight="false" outlineLevel="0" collapsed="false">
      <c r="A28" s="95" t="n">
        <v>63</v>
      </c>
      <c r="B28" s="99" t="s">
        <v>175</v>
      </c>
      <c r="C28" s="98" t="n">
        <v>37257</v>
      </c>
      <c r="D28" s="99" t="n">
        <v>1</v>
      </c>
      <c r="E28" s="99" t="s">
        <v>81</v>
      </c>
      <c r="F28" s="99" t="s">
        <v>169</v>
      </c>
      <c r="G28" s="99" t="s">
        <v>172</v>
      </c>
      <c r="H28" s="100" t="s">
        <v>135</v>
      </c>
      <c r="I28" s="101" t="s">
        <v>136</v>
      </c>
      <c r="J28" s="101" t="n">
        <v>935</v>
      </c>
      <c r="K28" s="101" t="n">
        <v>1350</v>
      </c>
      <c r="L28" s="101" t="n">
        <v>1220</v>
      </c>
    </row>
    <row r="29" customFormat="false" ht="15.75" hidden="false" customHeight="false" outlineLevel="0" collapsed="false">
      <c r="A29" s="95" t="n">
        <v>49</v>
      </c>
      <c r="B29" s="99" t="s">
        <v>176</v>
      </c>
      <c r="C29" s="98" t="n">
        <v>37622</v>
      </c>
      <c r="D29" s="99" t="n">
        <v>2</v>
      </c>
      <c r="E29" s="99" t="s">
        <v>81</v>
      </c>
      <c r="F29" s="99" t="s">
        <v>169</v>
      </c>
      <c r="G29" s="99" t="s">
        <v>177</v>
      </c>
      <c r="H29" s="100" t="s">
        <v>135</v>
      </c>
      <c r="I29" s="101" t="s">
        <v>136</v>
      </c>
      <c r="J29" s="101" t="n">
        <v>280</v>
      </c>
      <c r="K29" s="101" t="n">
        <v>520</v>
      </c>
      <c r="L29" s="101" t="n">
        <v>275</v>
      </c>
    </row>
    <row r="30" customFormat="false" ht="15.75" hidden="false" customHeight="false" outlineLevel="0" collapsed="false">
      <c r="A30" s="95" t="n">
        <v>65</v>
      </c>
      <c r="B30" s="99" t="s">
        <v>178</v>
      </c>
      <c r="C30" s="98" t="n">
        <v>37622</v>
      </c>
      <c r="D30" s="99" t="n">
        <v>2</v>
      </c>
      <c r="E30" s="99" t="s">
        <v>81</v>
      </c>
      <c r="F30" s="99" t="s">
        <v>169</v>
      </c>
      <c r="G30" s="99" t="s">
        <v>177</v>
      </c>
      <c r="H30" s="100" t="s">
        <v>135</v>
      </c>
      <c r="I30" s="101" t="s">
        <v>136</v>
      </c>
      <c r="J30" s="101" t="n">
        <v>560</v>
      </c>
      <c r="K30" s="101" t="n">
        <v>720</v>
      </c>
      <c r="L30" s="101" t="n">
        <v>475</v>
      </c>
    </row>
    <row r="31" customFormat="false" ht="15.75" hidden="false" customHeight="false" outlineLevel="0" collapsed="false">
      <c r="A31" s="95" t="n">
        <v>68</v>
      </c>
      <c r="B31" s="99" t="s">
        <v>179</v>
      </c>
      <c r="C31" s="98" t="n">
        <v>37987</v>
      </c>
      <c r="D31" s="99" t="n">
        <v>3</v>
      </c>
      <c r="E31" s="99" t="s">
        <v>81</v>
      </c>
      <c r="F31" s="99" t="s">
        <v>169</v>
      </c>
      <c r="G31" s="99" t="s">
        <v>177</v>
      </c>
      <c r="H31" s="100" t="s">
        <v>135</v>
      </c>
      <c r="I31" s="101" t="s">
        <v>136</v>
      </c>
      <c r="J31" s="101" t="n">
        <v>55</v>
      </c>
      <c r="K31" s="101" t="n">
        <v>220</v>
      </c>
      <c r="L31" s="101"/>
    </row>
    <row r="32" customFormat="false" ht="15.75" hidden="false" customHeight="false" outlineLevel="0" collapsed="false">
      <c r="A32" s="95" t="n">
        <v>2</v>
      </c>
      <c r="B32" s="99" t="s">
        <v>180</v>
      </c>
      <c r="C32" s="98" t="n">
        <v>36892</v>
      </c>
      <c r="D32" s="99" t="s">
        <v>72</v>
      </c>
      <c r="E32" s="99" t="s">
        <v>81</v>
      </c>
      <c r="F32" s="99" t="s">
        <v>169</v>
      </c>
      <c r="G32" s="99" t="s">
        <v>181</v>
      </c>
      <c r="H32" s="100" t="s">
        <v>135</v>
      </c>
      <c r="I32" s="101" t="s">
        <v>136</v>
      </c>
      <c r="J32" s="101"/>
      <c r="K32" s="101"/>
      <c r="L32" s="101"/>
    </row>
    <row r="33" customFormat="false" ht="15.75" hidden="false" customHeight="false" outlineLevel="0" collapsed="false">
      <c r="A33" s="95" t="n">
        <v>33</v>
      </c>
      <c r="B33" s="99" t="s">
        <v>182</v>
      </c>
      <c r="C33" s="98" t="n">
        <v>36892</v>
      </c>
      <c r="D33" s="99" t="s">
        <v>72</v>
      </c>
      <c r="E33" s="99" t="s">
        <v>81</v>
      </c>
      <c r="F33" s="99" t="s">
        <v>169</v>
      </c>
      <c r="G33" s="99" t="s">
        <v>172</v>
      </c>
      <c r="H33" s="100"/>
      <c r="I33" s="101"/>
      <c r="J33" s="101"/>
      <c r="K33" s="101"/>
      <c r="L33" s="101"/>
    </row>
    <row r="34" customFormat="false" ht="15.75" hidden="false" customHeight="false" outlineLevel="0" collapsed="false">
      <c r="A34" s="95" t="n">
        <v>40</v>
      </c>
      <c r="B34" s="99" t="s">
        <v>183</v>
      </c>
      <c r="C34" s="98" t="n">
        <v>37257</v>
      </c>
      <c r="D34" s="99" t="s">
        <v>72</v>
      </c>
      <c r="E34" s="99" t="s">
        <v>81</v>
      </c>
      <c r="F34" s="99" t="s">
        <v>169</v>
      </c>
      <c r="G34" s="99" t="s">
        <v>172</v>
      </c>
      <c r="H34" s="100" t="s">
        <v>135</v>
      </c>
      <c r="I34" s="101" t="s">
        <v>136</v>
      </c>
      <c r="J34" s="101"/>
      <c r="K34" s="101"/>
      <c r="L34" s="101"/>
    </row>
    <row r="35" customFormat="false" ht="15.75" hidden="false" customHeight="false" outlineLevel="0" collapsed="false">
      <c r="A35" s="95" t="n">
        <v>46</v>
      </c>
      <c r="B35" s="99" t="s">
        <v>184</v>
      </c>
      <c r="C35" s="98" t="n">
        <v>35796</v>
      </c>
      <c r="D35" s="99" t="s">
        <v>72</v>
      </c>
      <c r="E35" s="99" t="s">
        <v>81</v>
      </c>
      <c r="F35" s="99" t="s">
        <v>169</v>
      </c>
      <c r="G35" s="99" t="s">
        <v>172</v>
      </c>
      <c r="H35" s="100" t="s">
        <v>135</v>
      </c>
      <c r="I35" s="101" t="s">
        <v>136</v>
      </c>
      <c r="J35" s="101" t="n">
        <v>555</v>
      </c>
      <c r="K35" s="101" t="n">
        <v>1040</v>
      </c>
      <c r="L35" s="101" t="n">
        <v>500</v>
      </c>
    </row>
    <row r="36" customFormat="false" ht="15.75" hidden="false" customHeight="false" outlineLevel="0" collapsed="false">
      <c r="A36" s="95" t="n">
        <v>51</v>
      </c>
      <c r="B36" s="99" t="s">
        <v>185</v>
      </c>
      <c r="C36" s="98" t="n">
        <v>36526</v>
      </c>
      <c r="D36" s="99" t="s">
        <v>72</v>
      </c>
      <c r="E36" s="99" t="s">
        <v>81</v>
      </c>
      <c r="F36" s="99" t="s">
        <v>169</v>
      </c>
      <c r="G36" s="99" t="s">
        <v>172</v>
      </c>
      <c r="H36" s="100" t="s">
        <v>135</v>
      </c>
      <c r="I36" s="101" t="s">
        <v>136</v>
      </c>
      <c r="J36" s="101" t="n">
        <v>2035</v>
      </c>
      <c r="K36" s="101" t="n">
        <v>2120</v>
      </c>
      <c r="L36" s="101" t="n">
        <v>2200</v>
      </c>
    </row>
    <row r="37" customFormat="false" ht="15.75" hidden="false" customHeight="false" outlineLevel="0" collapsed="false">
      <c r="A37" s="95" t="n">
        <v>61</v>
      </c>
      <c r="B37" s="99" t="s">
        <v>186</v>
      </c>
      <c r="C37" s="98" t="n">
        <v>37257</v>
      </c>
      <c r="D37" s="99" t="s">
        <v>72</v>
      </c>
      <c r="E37" s="99" t="s">
        <v>81</v>
      </c>
      <c r="F37" s="99" t="s">
        <v>169</v>
      </c>
      <c r="G37" s="99" t="s">
        <v>187</v>
      </c>
      <c r="H37" s="100" t="s">
        <v>135</v>
      </c>
      <c r="I37" s="101" t="s">
        <v>136</v>
      </c>
      <c r="J37" s="101" t="n">
        <v>140</v>
      </c>
      <c r="K37" s="101" t="n">
        <v>220</v>
      </c>
      <c r="L37" s="101" t="n">
        <v>140</v>
      </c>
    </row>
    <row r="38" customFormat="false" ht="15.75" hidden="false" customHeight="false" outlineLevel="0" collapsed="false">
      <c r="A38" s="95" t="n">
        <v>70</v>
      </c>
      <c r="B38" s="99" t="s">
        <v>188</v>
      </c>
      <c r="C38" s="98" t="n">
        <v>37257</v>
      </c>
      <c r="D38" s="99" t="s">
        <v>72</v>
      </c>
      <c r="E38" s="99" t="s">
        <v>81</v>
      </c>
      <c r="F38" s="99" t="s">
        <v>169</v>
      </c>
      <c r="G38" s="99" t="s">
        <v>181</v>
      </c>
      <c r="H38" s="100" t="s">
        <v>135</v>
      </c>
      <c r="I38" s="101" t="s">
        <v>136</v>
      </c>
      <c r="J38" s="101" t="n">
        <v>790</v>
      </c>
      <c r="K38" s="101" t="n">
        <v>1130</v>
      </c>
      <c r="L38" s="101" t="n">
        <v>755</v>
      </c>
    </row>
    <row r="39" customFormat="false" ht="15.75" hidden="false" customHeight="false" outlineLevel="0" collapsed="false">
      <c r="A39" s="95" t="n">
        <v>66</v>
      </c>
      <c r="B39" s="99" t="s">
        <v>189</v>
      </c>
      <c r="C39" s="98" t="n">
        <v>31413</v>
      </c>
      <c r="D39" s="99" t="s">
        <v>70</v>
      </c>
      <c r="E39" s="99" t="s">
        <v>81</v>
      </c>
      <c r="F39" s="99" t="s">
        <v>169</v>
      </c>
      <c r="G39" s="99" t="s">
        <v>170</v>
      </c>
      <c r="H39" s="100" t="s">
        <v>135</v>
      </c>
      <c r="I39" s="101" t="s">
        <v>136</v>
      </c>
      <c r="J39" s="101" t="n">
        <v>500</v>
      </c>
      <c r="K39" s="101" t="n">
        <v>660</v>
      </c>
      <c r="L39" s="101" t="n">
        <v>580</v>
      </c>
    </row>
    <row r="40" customFormat="false" ht="15.75" hidden="false" customHeight="false" outlineLevel="0" collapsed="false">
      <c r="A40" s="95" t="n">
        <v>11</v>
      </c>
      <c r="B40" s="99" t="s">
        <v>190</v>
      </c>
      <c r="C40" s="98" t="n">
        <v>37725</v>
      </c>
      <c r="D40" s="99" t="n">
        <v>2</v>
      </c>
      <c r="E40" s="99" t="s">
        <v>87</v>
      </c>
      <c r="F40" s="99" t="s">
        <v>130</v>
      </c>
      <c r="G40" s="99" t="s">
        <v>191</v>
      </c>
      <c r="H40" s="100" t="s">
        <v>135</v>
      </c>
      <c r="I40" s="101" t="s">
        <v>136</v>
      </c>
      <c r="J40" s="101"/>
      <c r="K40" s="101"/>
      <c r="L40" s="101"/>
    </row>
    <row r="41" customFormat="false" ht="15.75" hidden="false" customHeight="false" outlineLevel="0" collapsed="false">
      <c r="A41" s="95" t="n">
        <v>15</v>
      </c>
      <c r="B41" s="99" t="s">
        <v>192</v>
      </c>
      <c r="C41" s="98" t="n">
        <v>37894</v>
      </c>
      <c r="D41" s="99" t="n">
        <v>2</v>
      </c>
      <c r="E41" s="99" t="s">
        <v>87</v>
      </c>
      <c r="F41" s="99" t="s">
        <v>130</v>
      </c>
      <c r="G41" s="99" t="s">
        <v>193</v>
      </c>
      <c r="H41" s="100"/>
      <c r="I41" s="101"/>
      <c r="J41" s="101"/>
      <c r="K41" s="101"/>
      <c r="L41" s="101"/>
    </row>
    <row r="42" customFormat="false" ht="15.75" hidden="false" customHeight="false" outlineLevel="0" collapsed="false">
      <c r="A42" s="95" t="n">
        <v>3</v>
      </c>
      <c r="B42" s="99" t="s">
        <v>194</v>
      </c>
      <c r="C42" s="98" t="n">
        <v>38253</v>
      </c>
      <c r="D42" s="99" t="n">
        <v>3</v>
      </c>
      <c r="E42" s="99" t="s">
        <v>87</v>
      </c>
      <c r="F42" s="99" t="s">
        <v>130</v>
      </c>
      <c r="G42" s="99" t="s">
        <v>193</v>
      </c>
      <c r="H42" s="100" t="s">
        <v>135</v>
      </c>
      <c r="I42" s="101" t="s">
        <v>136</v>
      </c>
      <c r="J42" s="101"/>
      <c r="K42" s="101"/>
      <c r="L42" s="101"/>
    </row>
    <row r="43" customFormat="false" ht="15.75" hidden="false" customHeight="false" outlineLevel="0" collapsed="false">
      <c r="A43" s="95" t="n">
        <v>20</v>
      </c>
      <c r="B43" s="99" t="s">
        <v>195</v>
      </c>
      <c r="C43" s="98" t="n">
        <v>38085</v>
      </c>
      <c r="D43" s="99" t="n">
        <v>3</v>
      </c>
      <c r="E43" s="99" t="s">
        <v>87</v>
      </c>
      <c r="F43" s="99" t="s">
        <v>130</v>
      </c>
      <c r="G43" s="99" t="s">
        <v>193</v>
      </c>
      <c r="H43" s="100" t="s">
        <v>135</v>
      </c>
      <c r="I43" s="101" t="s">
        <v>136</v>
      </c>
      <c r="J43" s="101"/>
      <c r="K43" s="101"/>
      <c r="L43" s="101"/>
    </row>
    <row r="44" customFormat="false" ht="15.75" hidden="false" customHeight="false" outlineLevel="0" collapsed="false">
      <c r="A44" s="95" t="n">
        <v>30</v>
      </c>
      <c r="B44" s="99" t="s">
        <v>196</v>
      </c>
      <c r="C44" s="98" t="n">
        <v>38229</v>
      </c>
      <c r="D44" s="99" t="n">
        <v>3</v>
      </c>
      <c r="E44" s="99" t="s">
        <v>87</v>
      </c>
      <c r="F44" s="99" t="s">
        <v>130</v>
      </c>
      <c r="G44" s="99" t="s">
        <v>193</v>
      </c>
      <c r="H44" s="100" t="s">
        <v>135</v>
      </c>
      <c r="I44" s="101" t="s">
        <v>136</v>
      </c>
      <c r="J44" s="101"/>
      <c r="K44" s="101"/>
      <c r="L44" s="101"/>
    </row>
    <row r="45" customFormat="false" ht="15.75" hidden="false" customHeight="false" outlineLevel="0" collapsed="false">
      <c r="A45" s="95" t="n">
        <v>73</v>
      </c>
      <c r="B45" s="99" t="s">
        <v>197</v>
      </c>
      <c r="C45" s="98" t="n">
        <v>38014</v>
      </c>
      <c r="D45" s="99" t="n">
        <v>3</v>
      </c>
      <c r="E45" s="99" t="s">
        <v>87</v>
      </c>
      <c r="F45" s="99" t="s">
        <v>130</v>
      </c>
      <c r="G45" s="99" t="s">
        <v>193</v>
      </c>
      <c r="H45" s="100"/>
      <c r="I45" s="101"/>
      <c r="J45" s="101"/>
      <c r="K45" s="101"/>
      <c r="L45" s="101"/>
    </row>
    <row r="46" customFormat="false" ht="15.75" hidden="false" customHeight="false" outlineLevel="0" collapsed="false">
      <c r="A46" s="95" t="n">
        <v>9</v>
      </c>
      <c r="B46" s="99" t="s">
        <v>198</v>
      </c>
      <c r="C46" s="98" t="n">
        <v>37257</v>
      </c>
      <c r="D46" s="99" t="n">
        <v>1</v>
      </c>
      <c r="E46" s="99" t="s">
        <v>103</v>
      </c>
      <c r="F46" s="99" t="s">
        <v>199</v>
      </c>
      <c r="G46" s="99" t="s">
        <v>200</v>
      </c>
      <c r="H46" s="100" t="s">
        <v>135</v>
      </c>
      <c r="I46" s="101" t="s">
        <v>136</v>
      </c>
      <c r="J46" s="101" t="n">
        <v>635</v>
      </c>
      <c r="K46" s="101" t="n">
        <v>1040</v>
      </c>
      <c r="L46" s="101" t="n">
        <v>555</v>
      </c>
    </row>
    <row r="47" customFormat="false" ht="15.75" hidden="false" customHeight="false" outlineLevel="0" collapsed="false">
      <c r="A47" s="95" t="n">
        <v>17</v>
      </c>
      <c r="B47" s="99" t="s">
        <v>201</v>
      </c>
      <c r="C47" s="98" t="n">
        <v>37257</v>
      </c>
      <c r="D47" s="99" t="n">
        <v>1</v>
      </c>
      <c r="E47" s="99" t="s">
        <v>103</v>
      </c>
      <c r="F47" s="99" t="s">
        <v>199</v>
      </c>
      <c r="G47" s="99" t="s">
        <v>202</v>
      </c>
      <c r="H47" s="100" t="s">
        <v>135</v>
      </c>
      <c r="I47" s="101" t="s">
        <v>136</v>
      </c>
      <c r="J47" s="101" t="n">
        <v>410</v>
      </c>
      <c r="K47" s="101"/>
      <c r="L47" s="101" t="n">
        <v>130</v>
      </c>
    </row>
    <row r="48" customFormat="false" ht="15.75" hidden="false" customHeight="false" outlineLevel="0" collapsed="false">
      <c r="A48" s="95" t="n">
        <v>25</v>
      </c>
      <c r="B48" s="99" t="s">
        <v>203</v>
      </c>
      <c r="C48" s="98" t="n">
        <v>36161</v>
      </c>
      <c r="D48" s="99" t="n">
        <v>1</v>
      </c>
      <c r="E48" s="99" t="s">
        <v>103</v>
      </c>
      <c r="F48" s="99" t="s">
        <v>199</v>
      </c>
      <c r="G48" s="99" t="s">
        <v>204</v>
      </c>
      <c r="H48" s="100" t="s">
        <v>135</v>
      </c>
      <c r="I48" s="101" t="s">
        <v>136</v>
      </c>
      <c r="J48" s="101" t="n">
        <v>720</v>
      </c>
      <c r="K48" s="101" t="n">
        <v>1125</v>
      </c>
      <c r="L48" s="101" t="n">
        <v>720</v>
      </c>
    </row>
    <row r="49" customFormat="false" ht="15.75" hidden="false" customHeight="false" outlineLevel="0" collapsed="false">
      <c r="A49" s="95" t="n">
        <v>27</v>
      </c>
      <c r="B49" s="97" t="s">
        <v>205</v>
      </c>
      <c r="C49" s="98" t="n">
        <v>36161</v>
      </c>
      <c r="D49" s="99" t="n">
        <v>1</v>
      </c>
      <c r="E49" s="99" t="s">
        <v>103</v>
      </c>
      <c r="F49" s="99" t="s">
        <v>199</v>
      </c>
      <c r="G49" s="99" t="s">
        <v>204</v>
      </c>
    </row>
    <row r="50" customFormat="false" ht="15.75" hidden="false" customHeight="false" outlineLevel="0" collapsed="false">
      <c r="A50" s="95" t="n">
        <v>38</v>
      </c>
      <c r="B50" s="99" t="s">
        <v>206</v>
      </c>
      <c r="C50" s="98" t="n">
        <v>37257</v>
      </c>
      <c r="D50" s="99" t="n">
        <v>1</v>
      </c>
      <c r="E50" s="99" t="s">
        <v>103</v>
      </c>
      <c r="F50" s="99" t="s">
        <v>199</v>
      </c>
      <c r="G50" s="99" t="s">
        <v>202</v>
      </c>
    </row>
    <row r="51" customFormat="false" ht="15.75" hidden="false" customHeight="false" outlineLevel="0" collapsed="false">
      <c r="A51" s="95" t="n">
        <v>32</v>
      </c>
      <c r="B51" s="99" t="s">
        <v>207</v>
      </c>
      <c r="C51" s="98" t="n">
        <v>37987</v>
      </c>
      <c r="D51" s="99" t="n">
        <v>3</v>
      </c>
      <c r="E51" s="99" t="s">
        <v>103</v>
      </c>
      <c r="F51" s="99" t="s">
        <v>199</v>
      </c>
      <c r="G51" s="99" t="s">
        <v>202</v>
      </c>
    </row>
    <row r="52" customFormat="false" ht="15.75" hidden="false" customHeight="false" outlineLevel="0" collapsed="false">
      <c r="A52" s="95" t="n">
        <v>39</v>
      </c>
      <c r="B52" s="99" t="s">
        <v>208</v>
      </c>
      <c r="C52" s="98" t="n">
        <v>36892</v>
      </c>
      <c r="D52" s="99" t="s">
        <v>72</v>
      </c>
      <c r="E52" s="99" t="s">
        <v>103</v>
      </c>
      <c r="F52" s="99" t="s">
        <v>199</v>
      </c>
      <c r="G52" s="99" t="s">
        <v>209</v>
      </c>
    </row>
    <row r="53" customFormat="false" ht="15.75" hidden="false" customHeight="false" outlineLevel="0" collapsed="false">
      <c r="A53" s="95" t="n">
        <v>50</v>
      </c>
      <c r="B53" s="99" t="s">
        <v>210</v>
      </c>
      <c r="C53" s="98" t="n">
        <v>36892</v>
      </c>
      <c r="D53" s="99" t="s">
        <v>72</v>
      </c>
      <c r="E53" s="99" t="s">
        <v>103</v>
      </c>
      <c r="F53" s="99" t="s">
        <v>199</v>
      </c>
      <c r="G53" s="99" t="s">
        <v>211</v>
      </c>
    </row>
    <row r="54" customFormat="false" ht="15.75" hidden="false" customHeight="false" outlineLevel="0" collapsed="false">
      <c r="A54" s="95" t="n">
        <v>53</v>
      </c>
      <c r="B54" s="99" t="s">
        <v>212</v>
      </c>
      <c r="C54" s="98" t="n">
        <v>36526</v>
      </c>
      <c r="D54" s="99" t="s">
        <v>72</v>
      </c>
      <c r="E54" s="99" t="s">
        <v>103</v>
      </c>
      <c r="F54" s="99" t="s">
        <v>199</v>
      </c>
      <c r="G54" s="99" t="s">
        <v>213</v>
      </c>
    </row>
    <row r="55" customFormat="false" ht="15.75" hidden="false" customHeight="false" outlineLevel="0" collapsed="false">
      <c r="A55" s="95" t="n">
        <v>13</v>
      </c>
      <c r="B55" s="99" t="s">
        <v>214</v>
      </c>
      <c r="C55" s="98" t="n">
        <v>35431</v>
      </c>
      <c r="D55" s="99" t="s">
        <v>70</v>
      </c>
      <c r="E55" s="99" t="s">
        <v>103</v>
      </c>
      <c r="F55" s="99" t="s">
        <v>199</v>
      </c>
      <c r="G55" s="99" t="s">
        <v>215</v>
      </c>
    </row>
    <row r="56" customFormat="false" ht="15.75" hidden="false" customHeight="false" outlineLevel="0" collapsed="false">
      <c r="A56" s="95" t="n">
        <v>18</v>
      </c>
      <c r="B56" s="99" t="s">
        <v>216</v>
      </c>
      <c r="C56" s="98" t="n">
        <v>36676</v>
      </c>
      <c r="D56" s="99" t="n">
        <v>1</v>
      </c>
      <c r="E56" s="99" t="s">
        <v>100</v>
      </c>
      <c r="F56" s="99" t="s">
        <v>133</v>
      </c>
      <c r="G56" s="99" t="s">
        <v>217</v>
      </c>
    </row>
    <row r="57" customFormat="false" ht="15.75" hidden="false" customHeight="false" outlineLevel="0" collapsed="false">
      <c r="A57" s="95" t="n">
        <v>23</v>
      </c>
      <c r="B57" s="99" t="s">
        <v>218</v>
      </c>
      <c r="C57" s="98" t="n">
        <v>37622</v>
      </c>
      <c r="D57" s="99" t="n">
        <v>3</v>
      </c>
      <c r="E57" s="99" t="s">
        <v>219</v>
      </c>
      <c r="F57" s="99" t="s">
        <v>133</v>
      </c>
      <c r="G57" s="99" t="s">
        <v>220</v>
      </c>
    </row>
    <row r="58" customFormat="false" ht="15.75" hidden="false" customHeight="false" outlineLevel="0" collapsed="false">
      <c r="A58" s="95" t="n">
        <v>4</v>
      </c>
      <c r="B58" s="99" t="s">
        <v>221</v>
      </c>
      <c r="C58" s="98" t="n">
        <v>37257</v>
      </c>
      <c r="D58" s="99" t="s">
        <v>72</v>
      </c>
      <c r="E58" s="99" t="s">
        <v>219</v>
      </c>
      <c r="F58" s="99" t="s">
        <v>133</v>
      </c>
      <c r="G58" s="99" t="s">
        <v>220</v>
      </c>
    </row>
    <row r="59" customFormat="false" ht="15.75" hidden="false" customHeight="false" outlineLevel="0" collapsed="false">
      <c r="A59" s="95" t="n">
        <v>10</v>
      </c>
      <c r="B59" s="99" t="s">
        <v>222</v>
      </c>
      <c r="C59" s="98" t="n">
        <v>36318</v>
      </c>
      <c r="D59" s="99" t="s">
        <v>72</v>
      </c>
      <c r="E59" s="99" t="s">
        <v>105</v>
      </c>
      <c r="F59" s="99" t="s">
        <v>223</v>
      </c>
      <c r="G59" s="99" t="s">
        <v>224</v>
      </c>
    </row>
    <row r="60" customFormat="false" ht="15.75" hidden="false" customHeight="false" outlineLevel="0" collapsed="false">
      <c r="A60" s="95" t="n">
        <v>54</v>
      </c>
      <c r="B60" s="99" t="s">
        <v>225</v>
      </c>
      <c r="C60" s="98" t="n">
        <v>35316</v>
      </c>
      <c r="D60" s="99" t="s">
        <v>70</v>
      </c>
      <c r="E60" s="99" t="s">
        <v>105</v>
      </c>
      <c r="F60" s="99" t="s">
        <v>223</v>
      </c>
      <c r="G60" s="99" t="s">
        <v>226</v>
      </c>
    </row>
    <row r="61" customFormat="false" ht="15.75" hidden="false" customHeight="false" outlineLevel="0" collapsed="false">
      <c r="A61" s="95" t="n">
        <v>1</v>
      </c>
      <c r="B61" s="99" t="s">
        <v>227</v>
      </c>
      <c r="C61" s="98" t="n">
        <v>33970</v>
      </c>
      <c r="D61" s="99" t="s">
        <v>72</v>
      </c>
      <c r="E61" s="99" t="s">
        <v>107</v>
      </c>
      <c r="F61" s="99" t="s">
        <v>228</v>
      </c>
      <c r="G61" s="99" t="s">
        <v>229</v>
      </c>
    </row>
    <row r="62" customFormat="false" ht="15.75" hidden="false" customHeight="false" outlineLevel="0" collapsed="false">
      <c r="A62" s="95" t="n">
        <v>45</v>
      </c>
      <c r="B62" s="99" t="s">
        <v>230</v>
      </c>
      <c r="C62" s="98" t="n">
        <v>36526</v>
      </c>
      <c r="D62" s="99" t="s">
        <v>72</v>
      </c>
      <c r="E62" s="99" t="s">
        <v>107</v>
      </c>
      <c r="F62" s="99" t="s">
        <v>228</v>
      </c>
      <c r="G62" s="99" t="s">
        <v>231</v>
      </c>
    </row>
    <row r="63" customFormat="false" ht="15.75" hidden="false" customHeight="false" outlineLevel="0" collapsed="false">
      <c r="A63" s="95" t="n">
        <v>72</v>
      </c>
      <c r="B63" s="99" t="s">
        <v>232</v>
      </c>
      <c r="C63" s="98" t="n">
        <v>33970</v>
      </c>
      <c r="D63" s="99" t="s">
        <v>70</v>
      </c>
      <c r="E63" s="99" t="s">
        <v>107</v>
      </c>
      <c r="F63" s="99" t="s">
        <v>228</v>
      </c>
      <c r="G63" s="99" t="s">
        <v>231</v>
      </c>
    </row>
    <row r="64" customFormat="false" ht="15.75" hidden="false" customHeight="false" outlineLevel="0" collapsed="false">
      <c r="A64" s="95" t="n">
        <v>58</v>
      </c>
      <c r="B64" s="99" t="s">
        <v>233</v>
      </c>
      <c r="C64" s="98" t="n">
        <v>37589</v>
      </c>
      <c r="D64" s="99" t="n">
        <v>1</v>
      </c>
      <c r="E64" s="99" t="s">
        <v>109</v>
      </c>
      <c r="F64" s="99" t="s">
        <v>234</v>
      </c>
      <c r="G64" s="99" t="s">
        <v>235</v>
      </c>
    </row>
    <row r="65" customFormat="false" ht="15.75" hidden="false" customHeight="false" outlineLevel="0" collapsed="false">
      <c r="A65" s="95" t="n">
        <v>52</v>
      </c>
      <c r="B65" s="99" t="s">
        <v>236</v>
      </c>
      <c r="C65" s="98" t="n">
        <v>36991</v>
      </c>
      <c r="D65" s="99" t="s">
        <v>72</v>
      </c>
      <c r="E65" s="99" t="s">
        <v>109</v>
      </c>
      <c r="F65" s="99" t="s">
        <v>234</v>
      </c>
      <c r="G65" s="99" t="s">
        <v>235</v>
      </c>
    </row>
    <row r="66" customFormat="false" ht="15.75" hidden="false" customHeight="false" outlineLevel="0" collapsed="false">
      <c r="A66" s="95" t="n">
        <v>5</v>
      </c>
      <c r="B66" s="99" t="s">
        <v>237</v>
      </c>
      <c r="C66" s="98" t="n">
        <v>31153</v>
      </c>
      <c r="D66" s="99" t="s">
        <v>68</v>
      </c>
      <c r="E66" s="99" t="s">
        <v>109</v>
      </c>
      <c r="F66" s="99" t="s">
        <v>234</v>
      </c>
      <c r="G66" s="99" t="s">
        <v>235</v>
      </c>
    </row>
    <row r="67" customFormat="false" ht="15.75" hidden="false" customHeight="false" outlineLevel="0" collapsed="false">
      <c r="A67" s="95" t="n">
        <v>7</v>
      </c>
      <c r="B67" s="99" t="s">
        <v>238</v>
      </c>
      <c r="C67" s="98" t="n">
        <v>37896</v>
      </c>
      <c r="D67" s="99" t="n">
        <v>2</v>
      </c>
      <c r="E67" s="99" t="s">
        <v>82</v>
      </c>
      <c r="F67" s="99" t="s">
        <v>239</v>
      </c>
      <c r="G67" s="99" t="s">
        <v>240</v>
      </c>
    </row>
    <row r="68" s="102" customFormat="true" ht="15.75" hidden="false" customHeight="false" outlineLevel="0" collapsed="false">
      <c r="A68" s="95" t="n">
        <v>35</v>
      </c>
      <c r="B68" s="99" t="s">
        <v>241</v>
      </c>
      <c r="C68" s="98" t="n">
        <v>36526</v>
      </c>
      <c r="D68" s="99" t="n">
        <v>2</v>
      </c>
      <c r="E68" s="99" t="s">
        <v>82</v>
      </c>
      <c r="F68" s="99" t="s">
        <v>239</v>
      </c>
      <c r="G68" s="99" t="s">
        <v>242</v>
      </c>
    </row>
    <row r="69" customFormat="false" ht="15.75" hidden="false" customHeight="false" outlineLevel="0" collapsed="false">
      <c r="A69" s="95" t="n">
        <v>74</v>
      </c>
      <c r="B69" s="99" t="s">
        <v>243</v>
      </c>
      <c r="C69" s="98" t="n">
        <v>37635</v>
      </c>
      <c r="D69" s="99" t="n">
        <v>2</v>
      </c>
      <c r="E69" s="99" t="s">
        <v>82</v>
      </c>
      <c r="F69" s="99" t="s">
        <v>239</v>
      </c>
      <c r="G69" s="99" t="s">
        <v>244</v>
      </c>
    </row>
    <row r="70" customFormat="false" ht="15.75" hidden="false" customHeight="false" outlineLevel="0" collapsed="false">
      <c r="A70" s="95" t="n">
        <v>62</v>
      </c>
      <c r="B70" s="99" t="s">
        <v>245</v>
      </c>
      <c r="C70" s="98" t="n">
        <v>35419</v>
      </c>
      <c r="D70" s="99" t="s">
        <v>72</v>
      </c>
      <c r="E70" s="99" t="s">
        <v>82</v>
      </c>
      <c r="F70" s="99" t="s">
        <v>239</v>
      </c>
      <c r="G70" s="99" t="s">
        <v>240</v>
      </c>
    </row>
    <row r="71" customFormat="false" ht="15.75" hidden="false" customHeight="false" outlineLevel="0" collapsed="false">
      <c r="A71" s="95" t="n">
        <v>16</v>
      </c>
      <c r="B71" s="99" t="s">
        <v>246</v>
      </c>
      <c r="C71" s="98" t="n">
        <v>35900</v>
      </c>
      <c r="D71" s="99" t="s">
        <v>72</v>
      </c>
      <c r="E71" s="99" t="s">
        <v>111</v>
      </c>
      <c r="F71" s="99" t="s">
        <v>247</v>
      </c>
      <c r="G71" s="99" t="s">
        <v>248</v>
      </c>
    </row>
    <row r="72" customFormat="false" ht="15.75" hidden="false" customHeight="false" outlineLevel="0" collapsed="false">
      <c r="A72" s="95" t="n">
        <v>36</v>
      </c>
      <c r="B72" s="99" t="s">
        <v>249</v>
      </c>
      <c r="C72" s="98" t="n">
        <v>35129</v>
      </c>
      <c r="D72" s="99" t="s">
        <v>72</v>
      </c>
      <c r="E72" s="99" t="s">
        <v>111</v>
      </c>
      <c r="F72" s="99" t="s">
        <v>247</v>
      </c>
      <c r="G72" s="99" t="s">
        <v>248</v>
      </c>
    </row>
    <row r="73" customFormat="false" ht="15.75" hidden="false" customHeight="false" outlineLevel="0" collapsed="false">
      <c r="A73" s="95" t="n">
        <v>28</v>
      </c>
      <c r="B73" s="97" t="s">
        <v>250</v>
      </c>
      <c r="C73" s="98" t="n">
        <v>33047</v>
      </c>
      <c r="D73" s="99" t="s">
        <v>70</v>
      </c>
      <c r="E73" s="99" t="s">
        <v>111</v>
      </c>
      <c r="F73" s="99" t="s">
        <v>247</v>
      </c>
      <c r="G73" s="99" t="s">
        <v>248</v>
      </c>
    </row>
    <row r="74" customFormat="false" ht="15.75" hidden="false" customHeight="false" outlineLevel="0" collapsed="false">
      <c r="A74" s="95" t="n">
        <v>43</v>
      </c>
      <c r="B74" s="99" t="s">
        <v>251</v>
      </c>
      <c r="C74" s="98" t="n">
        <v>34786</v>
      </c>
      <c r="D74" s="99" t="s">
        <v>70</v>
      </c>
      <c r="E74" s="99" t="s">
        <v>111</v>
      </c>
      <c r="F74" s="99" t="s">
        <v>247</v>
      </c>
      <c r="G74" s="99" t="s">
        <v>248</v>
      </c>
    </row>
    <row r="75" customFormat="false" ht="15.75" hidden="false" customHeight="false" outlineLevel="0" collapsed="false">
      <c r="A75" s="95" t="n">
        <v>37</v>
      </c>
      <c r="B75" s="99" t="s">
        <v>252</v>
      </c>
      <c r="C75" s="98" t="n">
        <v>36526</v>
      </c>
      <c r="D75" s="99" t="s">
        <v>72</v>
      </c>
      <c r="E75" s="99" t="s">
        <v>84</v>
      </c>
      <c r="F75" s="99" t="s">
        <v>253</v>
      </c>
      <c r="G75" s="99" t="s">
        <v>254</v>
      </c>
    </row>
    <row r="76" customFormat="false" ht="15.75" hidden="false" customHeight="false" outlineLevel="0" collapsed="false">
      <c r="A76" s="95" t="n">
        <v>69</v>
      </c>
      <c r="B76" s="99" t="s">
        <v>255</v>
      </c>
      <c r="C76" s="98" t="n">
        <v>36161</v>
      </c>
      <c r="D76" s="99" t="s">
        <v>72</v>
      </c>
      <c r="E76" s="99" t="s">
        <v>84</v>
      </c>
      <c r="F76" s="99" t="s">
        <v>253</v>
      </c>
      <c r="G76" s="99" t="s">
        <v>254</v>
      </c>
    </row>
    <row r="77" customFormat="false" ht="15.75" hidden="false" customHeight="false" outlineLevel="0" collapsed="false">
      <c r="A77" s="95" t="n">
        <v>21</v>
      </c>
      <c r="B77" s="99" t="s">
        <v>256</v>
      </c>
      <c r="C77" s="98" t="n">
        <v>35796</v>
      </c>
      <c r="D77" s="99" t="s">
        <v>72</v>
      </c>
      <c r="E77" s="99" t="s">
        <v>84</v>
      </c>
      <c r="F77" s="99" t="s">
        <v>257</v>
      </c>
      <c r="G77" s="99" t="s">
        <v>254</v>
      </c>
    </row>
    <row r="78" customFormat="false" ht="15.75" hidden="false" customHeight="false" outlineLevel="0" collapsed="false">
      <c r="A78" s="95" t="n">
        <v>71</v>
      </c>
      <c r="B78" s="99" t="s">
        <v>258</v>
      </c>
      <c r="C78" s="98" t="n">
        <v>36161</v>
      </c>
      <c r="D78" s="99" t="s">
        <v>72</v>
      </c>
      <c r="E78" s="99" t="s">
        <v>113</v>
      </c>
      <c r="F78" s="99" t="s">
        <v>259</v>
      </c>
      <c r="G78" s="99" t="s">
        <v>260</v>
      </c>
    </row>
    <row r="80" customFormat="false" ht="15" hidden="false" customHeight="false" outlineLevel="0" collapsed="false">
      <c r="A80" s="32"/>
      <c r="B80" s="103" t="s">
        <v>53</v>
      </c>
      <c r="C80" s="32"/>
      <c r="D80" s="32"/>
      <c r="E80" s="32"/>
      <c r="G80" s="103" t="s">
        <v>116</v>
      </c>
    </row>
  </sheetData>
  <autoFilter ref="A4:G4"/>
  <mergeCells count="3">
    <mergeCell ref="A1:L1"/>
    <mergeCell ref="G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25.13"/>
    <col collapsed="false" customWidth="true" hidden="false" outlineLevel="0" max="3" min="3" style="88" width="17.28"/>
    <col collapsed="false" customWidth="false" hidden="false" outlineLevel="0" max="4" min="4" style="88" width="9.14"/>
    <col collapsed="false" customWidth="true" hidden="false" outlineLevel="0" max="5" min="5" style="88" width="22.99"/>
    <col collapsed="false" customWidth="true" hidden="false" outlineLevel="0" max="6" min="6" style="88" width="13.28"/>
    <col collapsed="false" customWidth="true" hidden="false" outlineLevel="0" max="7" min="7" style="88" width="44.99"/>
    <col collapsed="false" customWidth="true" hidden="true" outlineLevel="0" max="11" min="8" style="88" width="8.96"/>
    <col collapsed="false" customWidth="true" hidden="true" outlineLevel="0" max="12" min="12" style="88" width="10.41"/>
    <col collapsed="false" customWidth="false" hidden="false" outlineLevel="0" max="257" min="13" style="88" width="9.14"/>
  </cols>
  <sheetData>
    <row r="1" customFormat="false" ht="39" hidden="false" customHeight="true" outlineLevel="0" collapsed="false">
      <c r="A1" s="89" t="s">
        <v>1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3" customFormat="true" ht="15.75" hidden="false" customHeight="true" outlineLevel="0" collapsed="false">
      <c r="A2" s="90" t="s">
        <v>10</v>
      </c>
      <c r="B2" s="91"/>
      <c r="C2" s="91"/>
      <c r="D2" s="91"/>
      <c r="E2" s="91"/>
      <c r="F2" s="91"/>
      <c r="G2" s="92" t="s">
        <v>11</v>
      </c>
      <c r="H2" s="92"/>
      <c r="I2" s="92"/>
      <c r="J2" s="92"/>
      <c r="K2" s="92"/>
      <c r="L2" s="92"/>
    </row>
    <row r="3" customFormat="false" ht="15.75" hidden="false" customHeight="true" outlineLevel="0" collapsed="false">
      <c r="A3" s="94" t="s">
        <v>26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5.75" hidden="false" customHeight="false" outlineLevel="0" collapsed="false">
      <c r="A4" s="95" t="s">
        <v>118</v>
      </c>
      <c r="B4" s="95" t="s">
        <v>119</v>
      </c>
      <c r="C4" s="95" t="s">
        <v>120</v>
      </c>
      <c r="D4" s="95" t="s">
        <v>121</v>
      </c>
      <c r="E4" s="95" t="s">
        <v>122</v>
      </c>
      <c r="F4" s="95" t="s">
        <v>123</v>
      </c>
      <c r="G4" s="95" t="s">
        <v>124</v>
      </c>
      <c r="J4" s="96" t="s">
        <v>125</v>
      </c>
      <c r="K4" s="96" t="s">
        <v>126</v>
      </c>
      <c r="L4" s="96" t="s">
        <v>127</v>
      </c>
    </row>
    <row r="5" customFormat="false" ht="15.75" hidden="false" customHeight="false" outlineLevel="0" collapsed="false">
      <c r="A5" s="95" t="n">
        <v>2</v>
      </c>
      <c r="B5" s="99" t="s">
        <v>262</v>
      </c>
      <c r="C5" s="98" t="n">
        <v>35485</v>
      </c>
      <c r="D5" s="99" t="s">
        <v>72</v>
      </c>
      <c r="E5" s="99" t="s">
        <v>93</v>
      </c>
      <c r="F5" s="99" t="s">
        <v>263</v>
      </c>
      <c r="G5" s="99" t="s">
        <v>264</v>
      </c>
      <c r="H5" s="100" t="s">
        <v>135</v>
      </c>
      <c r="I5" s="101" t="s">
        <v>136</v>
      </c>
      <c r="J5" s="101"/>
      <c r="K5" s="101"/>
      <c r="L5" s="101"/>
    </row>
    <row r="6" customFormat="false" ht="15.75" hidden="false" customHeight="false" outlineLevel="0" collapsed="false">
      <c r="A6" s="95" t="n">
        <v>38</v>
      </c>
      <c r="B6" s="99" t="s">
        <v>265</v>
      </c>
      <c r="C6" s="98" t="n">
        <v>36666</v>
      </c>
      <c r="D6" s="99" t="s">
        <v>72</v>
      </c>
      <c r="E6" s="99" t="s">
        <v>93</v>
      </c>
      <c r="F6" s="99" t="s">
        <v>263</v>
      </c>
      <c r="G6" s="99" t="s">
        <v>266</v>
      </c>
      <c r="H6" s="100" t="s">
        <v>135</v>
      </c>
      <c r="I6" s="101" t="s">
        <v>136</v>
      </c>
      <c r="J6" s="101"/>
      <c r="K6" s="101"/>
      <c r="L6" s="101"/>
    </row>
    <row r="7" customFormat="false" ht="15.75" hidden="false" customHeight="false" outlineLevel="0" collapsed="false">
      <c r="A7" s="95" t="n">
        <v>28</v>
      </c>
      <c r="B7" s="99" t="s">
        <v>267</v>
      </c>
      <c r="C7" s="98" t="n">
        <v>28126</v>
      </c>
      <c r="D7" s="99" t="s">
        <v>70</v>
      </c>
      <c r="E7" s="99" t="s">
        <v>101</v>
      </c>
      <c r="F7" s="99" t="s">
        <v>133</v>
      </c>
      <c r="G7" s="99" t="s">
        <v>268</v>
      </c>
      <c r="H7" s="100"/>
      <c r="I7" s="101"/>
      <c r="J7" s="101"/>
      <c r="K7" s="101"/>
      <c r="L7" s="101"/>
    </row>
    <row r="8" customFormat="false" ht="15.75" hidden="false" customHeight="false" outlineLevel="0" collapsed="false">
      <c r="A8" s="95" t="n">
        <v>64</v>
      </c>
      <c r="B8" s="99" t="s">
        <v>269</v>
      </c>
      <c r="C8" s="98" t="n">
        <v>37424</v>
      </c>
      <c r="D8" s="99" t="n">
        <v>2</v>
      </c>
      <c r="E8" s="99" t="s">
        <v>97</v>
      </c>
      <c r="F8" s="99" t="s">
        <v>270</v>
      </c>
      <c r="G8" s="99" t="s">
        <v>271</v>
      </c>
      <c r="H8" s="100"/>
      <c r="I8" s="101"/>
      <c r="J8" s="101"/>
      <c r="K8" s="101"/>
      <c r="L8" s="101"/>
    </row>
    <row r="9" customFormat="false" ht="15.75" hidden="false" customHeight="false" outlineLevel="0" collapsed="false">
      <c r="A9" s="95" t="n">
        <v>1</v>
      </c>
      <c r="B9" s="99" t="s">
        <v>272</v>
      </c>
      <c r="C9" s="98" t="n">
        <v>36151</v>
      </c>
      <c r="D9" s="99" t="s">
        <v>72</v>
      </c>
      <c r="E9" s="99" t="s">
        <v>97</v>
      </c>
      <c r="F9" s="99" t="s">
        <v>270</v>
      </c>
      <c r="G9" s="99" t="s">
        <v>271</v>
      </c>
      <c r="H9" s="100" t="s">
        <v>135</v>
      </c>
      <c r="I9" s="101" t="s">
        <v>136</v>
      </c>
      <c r="J9" s="101"/>
      <c r="K9" s="101"/>
      <c r="L9" s="101"/>
    </row>
    <row r="10" customFormat="false" ht="15.75" hidden="false" customHeight="false" outlineLevel="0" collapsed="false">
      <c r="A10" s="95" t="n">
        <v>37</v>
      </c>
      <c r="B10" s="99" t="s">
        <v>273</v>
      </c>
      <c r="C10" s="98" t="n">
        <v>36636</v>
      </c>
      <c r="D10" s="99" t="s">
        <v>70</v>
      </c>
      <c r="E10" s="99" t="s">
        <v>97</v>
      </c>
      <c r="F10" s="99" t="s">
        <v>270</v>
      </c>
      <c r="G10" s="99" t="s">
        <v>271</v>
      </c>
      <c r="H10" s="100" t="s">
        <v>135</v>
      </c>
      <c r="I10" s="101" t="s">
        <v>136</v>
      </c>
      <c r="J10" s="101"/>
      <c r="K10" s="101"/>
      <c r="L10" s="101"/>
    </row>
    <row r="11" customFormat="false" ht="15.75" hidden="false" customHeight="false" outlineLevel="0" collapsed="false">
      <c r="A11" s="95" t="n">
        <v>41</v>
      </c>
      <c r="B11" s="99" t="s">
        <v>274</v>
      </c>
      <c r="C11" s="98" t="n">
        <v>36627</v>
      </c>
      <c r="D11" s="99" t="n">
        <v>1</v>
      </c>
      <c r="E11" s="99" t="s">
        <v>99</v>
      </c>
      <c r="F11" s="99" t="s">
        <v>133</v>
      </c>
      <c r="G11" s="99" t="s">
        <v>134</v>
      </c>
      <c r="H11" s="100" t="s">
        <v>135</v>
      </c>
      <c r="I11" s="101" t="s">
        <v>136</v>
      </c>
      <c r="J11" s="101"/>
      <c r="K11" s="101"/>
      <c r="L11" s="101"/>
    </row>
    <row r="12" customFormat="false" ht="15.75" hidden="false" customHeight="false" outlineLevel="0" collapsed="false">
      <c r="A12" s="95" t="n">
        <v>11</v>
      </c>
      <c r="B12" s="99" t="s">
        <v>275</v>
      </c>
      <c r="C12" s="98" t="n">
        <v>36892</v>
      </c>
      <c r="D12" s="99" t="n">
        <v>1</v>
      </c>
      <c r="E12" s="99" t="s">
        <v>11</v>
      </c>
      <c r="F12" s="99" t="s">
        <v>130</v>
      </c>
      <c r="G12" s="99" t="s">
        <v>276</v>
      </c>
      <c r="H12" s="100" t="s">
        <v>135</v>
      </c>
      <c r="I12" s="101" t="s">
        <v>136</v>
      </c>
      <c r="J12" s="101" t="n">
        <v>55</v>
      </c>
      <c r="K12" s="101"/>
      <c r="L12" s="101"/>
    </row>
    <row r="13" customFormat="false" ht="15.75" hidden="false" customHeight="false" outlineLevel="0" collapsed="false">
      <c r="A13" s="95" t="n">
        <v>17</v>
      </c>
      <c r="B13" s="99" t="s">
        <v>277</v>
      </c>
      <c r="C13" s="98" t="n">
        <v>36892</v>
      </c>
      <c r="D13" s="99" t="n">
        <v>1</v>
      </c>
      <c r="E13" s="99" t="s">
        <v>11</v>
      </c>
      <c r="F13" s="99" t="s">
        <v>130</v>
      </c>
      <c r="G13" s="99" t="s">
        <v>278</v>
      </c>
      <c r="H13" s="100" t="s">
        <v>135</v>
      </c>
      <c r="I13" s="101" t="s">
        <v>136</v>
      </c>
      <c r="J13" s="101" t="n">
        <v>220</v>
      </c>
      <c r="K13" s="101" t="n">
        <v>300</v>
      </c>
      <c r="L13" s="101" t="n">
        <v>140</v>
      </c>
    </row>
    <row r="14" customFormat="false" ht="15.75" hidden="false" customHeight="false" outlineLevel="0" collapsed="false">
      <c r="A14" s="95" t="n">
        <v>21</v>
      </c>
      <c r="B14" s="99" t="s">
        <v>279</v>
      </c>
      <c r="C14" s="98" t="n">
        <v>31048</v>
      </c>
      <c r="D14" s="99" t="n">
        <v>1</v>
      </c>
      <c r="E14" s="99" t="s">
        <v>11</v>
      </c>
      <c r="F14" s="99" t="s">
        <v>130</v>
      </c>
      <c r="G14" s="99" t="s">
        <v>280</v>
      </c>
      <c r="H14" s="100" t="s">
        <v>135</v>
      </c>
      <c r="I14" s="101" t="s">
        <v>136</v>
      </c>
      <c r="J14" s="101" t="n">
        <v>545</v>
      </c>
      <c r="K14" s="101" t="n">
        <v>1300</v>
      </c>
      <c r="L14" s="101" t="n">
        <v>545</v>
      </c>
    </row>
    <row r="15" customFormat="false" ht="15.75" hidden="false" customHeight="false" outlineLevel="0" collapsed="false">
      <c r="A15" s="95" t="n">
        <v>46</v>
      </c>
      <c r="B15" s="99" t="s">
        <v>281</v>
      </c>
      <c r="C15" s="98" t="n">
        <v>37257</v>
      </c>
      <c r="D15" s="99" t="n">
        <v>1</v>
      </c>
      <c r="E15" s="99" t="s">
        <v>11</v>
      </c>
      <c r="F15" s="99" t="s">
        <v>130</v>
      </c>
      <c r="G15" s="99" t="s">
        <v>150</v>
      </c>
      <c r="H15" s="100" t="s">
        <v>135</v>
      </c>
      <c r="I15" s="101" t="s">
        <v>136</v>
      </c>
      <c r="J15" s="101" t="n">
        <v>1040</v>
      </c>
      <c r="K15" s="101" t="n">
        <v>1540</v>
      </c>
      <c r="L15" s="101" t="n">
        <v>1040</v>
      </c>
    </row>
    <row r="16" customFormat="false" ht="15.75" hidden="false" customHeight="false" outlineLevel="0" collapsed="false">
      <c r="A16" s="95" t="n">
        <v>47</v>
      </c>
      <c r="B16" s="99" t="s">
        <v>282</v>
      </c>
      <c r="C16" s="98" t="n">
        <v>37622</v>
      </c>
      <c r="D16" s="99" t="n">
        <v>1</v>
      </c>
      <c r="E16" s="99" t="s">
        <v>11</v>
      </c>
      <c r="F16" s="99" t="s">
        <v>130</v>
      </c>
      <c r="G16" s="99" t="s">
        <v>283</v>
      </c>
      <c r="H16" s="100" t="s">
        <v>135</v>
      </c>
      <c r="I16" s="101" t="s">
        <v>136</v>
      </c>
      <c r="J16" s="101" t="n">
        <v>360</v>
      </c>
      <c r="K16" s="101" t="n">
        <v>770</v>
      </c>
      <c r="L16" s="101" t="n">
        <v>360</v>
      </c>
    </row>
    <row r="17" customFormat="false" ht="15.75" hidden="false" customHeight="false" outlineLevel="0" collapsed="false">
      <c r="A17" s="95" t="n">
        <v>56</v>
      </c>
      <c r="B17" s="99" t="s">
        <v>284</v>
      </c>
      <c r="C17" s="98" t="n">
        <v>36161</v>
      </c>
      <c r="D17" s="99" t="n">
        <v>1</v>
      </c>
      <c r="E17" s="99" t="s">
        <v>11</v>
      </c>
      <c r="F17" s="99" t="s">
        <v>130</v>
      </c>
      <c r="G17" s="99" t="s">
        <v>148</v>
      </c>
      <c r="H17" s="100" t="s">
        <v>135</v>
      </c>
      <c r="I17" s="101" t="s">
        <v>136</v>
      </c>
      <c r="J17" s="101" t="n">
        <v>220</v>
      </c>
      <c r="K17" s="101" t="n">
        <v>300</v>
      </c>
      <c r="L17" s="101" t="n">
        <v>140</v>
      </c>
    </row>
    <row r="18" customFormat="false" ht="15.75" hidden="false" customHeight="false" outlineLevel="0" collapsed="false">
      <c r="A18" s="95" t="n">
        <v>8</v>
      </c>
      <c r="B18" s="99" t="s">
        <v>285</v>
      </c>
      <c r="C18" s="98" t="n">
        <v>37257</v>
      </c>
      <c r="D18" s="99" t="n">
        <v>2</v>
      </c>
      <c r="E18" s="99" t="s">
        <v>11</v>
      </c>
      <c r="F18" s="99" t="s">
        <v>130</v>
      </c>
      <c r="G18" s="99" t="s">
        <v>148</v>
      </c>
      <c r="H18" s="100"/>
      <c r="I18" s="101"/>
      <c r="J18" s="101"/>
      <c r="K18" s="101"/>
      <c r="L18" s="101"/>
    </row>
    <row r="19" customFormat="false" ht="15.75" hidden="false" customHeight="false" outlineLevel="0" collapsed="false">
      <c r="A19" s="95" t="n">
        <v>7</v>
      </c>
      <c r="B19" s="99" t="s">
        <v>286</v>
      </c>
      <c r="C19" s="98" t="n">
        <v>38353</v>
      </c>
      <c r="D19" s="99" t="n">
        <v>3</v>
      </c>
      <c r="E19" s="99" t="s">
        <v>11</v>
      </c>
      <c r="F19" s="99" t="s">
        <v>130</v>
      </c>
      <c r="G19" s="99" t="s">
        <v>158</v>
      </c>
      <c r="H19" s="100" t="s">
        <v>135</v>
      </c>
      <c r="I19" s="101" t="s">
        <v>136</v>
      </c>
      <c r="J19" s="101" t="n">
        <v>505</v>
      </c>
      <c r="K19" s="101" t="n">
        <v>470</v>
      </c>
      <c r="L19" s="101" t="n">
        <v>560</v>
      </c>
    </row>
    <row r="20" customFormat="false" ht="15.75" hidden="false" customHeight="false" outlineLevel="0" collapsed="false">
      <c r="A20" s="95" t="n">
        <v>55</v>
      </c>
      <c r="B20" s="99" t="s">
        <v>287</v>
      </c>
      <c r="C20" s="98" t="n">
        <v>37257</v>
      </c>
      <c r="D20" s="99" t="n">
        <v>3</v>
      </c>
      <c r="E20" s="99" t="s">
        <v>11</v>
      </c>
      <c r="F20" s="99" t="s">
        <v>130</v>
      </c>
      <c r="G20" s="99" t="s">
        <v>288</v>
      </c>
      <c r="H20" s="100"/>
      <c r="I20" s="101"/>
      <c r="J20" s="101"/>
      <c r="K20" s="101"/>
      <c r="L20" s="101"/>
    </row>
    <row r="21" customFormat="false" ht="15.75" hidden="false" customHeight="false" outlineLevel="0" collapsed="false">
      <c r="A21" s="95" t="n">
        <v>22</v>
      </c>
      <c r="B21" s="99" t="s">
        <v>289</v>
      </c>
      <c r="C21" s="98" t="n">
        <v>32874</v>
      </c>
      <c r="D21" s="99" t="s">
        <v>72</v>
      </c>
      <c r="E21" s="99" t="s">
        <v>11</v>
      </c>
      <c r="F21" s="99" t="s">
        <v>130</v>
      </c>
      <c r="G21" s="99" t="s">
        <v>148</v>
      </c>
      <c r="H21" s="100" t="s">
        <v>135</v>
      </c>
      <c r="I21" s="101" t="s">
        <v>136</v>
      </c>
      <c r="J21" s="101" t="n">
        <v>140</v>
      </c>
      <c r="K21" s="101" t="n">
        <v>220</v>
      </c>
      <c r="L21" s="101" t="n">
        <v>140</v>
      </c>
    </row>
    <row r="22" customFormat="false" ht="15.75" hidden="false" customHeight="false" outlineLevel="0" collapsed="false">
      <c r="A22" s="95" t="n">
        <v>43</v>
      </c>
      <c r="B22" s="99" t="s">
        <v>290</v>
      </c>
      <c r="C22" s="98" t="n">
        <v>36161</v>
      </c>
      <c r="D22" s="99" t="s">
        <v>72</v>
      </c>
      <c r="E22" s="99" t="s">
        <v>11</v>
      </c>
      <c r="F22" s="99" t="s">
        <v>130</v>
      </c>
      <c r="G22" s="99" t="s">
        <v>278</v>
      </c>
      <c r="H22" s="100" t="s">
        <v>135</v>
      </c>
      <c r="I22" s="101" t="s">
        <v>136</v>
      </c>
      <c r="J22" s="101" t="n">
        <v>1455</v>
      </c>
      <c r="K22" s="101" t="n">
        <v>2120</v>
      </c>
      <c r="L22" s="101" t="n">
        <v>1265</v>
      </c>
    </row>
    <row r="23" customFormat="false" ht="15.75" hidden="false" customHeight="false" outlineLevel="0" collapsed="false">
      <c r="A23" s="95" t="n">
        <v>66</v>
      </c>
      <c r="B23" s="99" t="s">
        <v>291</v>
      </c>
      <c r="C23" s="98" t="n">
        <v>35796</v>
      </c>
      <c r="D23" s="99" t="s">
        <v>72</v>
      </c>
      <c r="E23" s="99" t="s">
        <v>11</v>
      </c>
      <c r="F23" s="99" t="s">
        <v>130</v>
      </c>
      <c r="G23" s="99" t="s">
        <v>154</v>
      </c>
      <c r="H23" s="100" t="s">
        <v>135</v>
      </c>
      <c r="I23" s="101" t="s">
        <v>136</v>
      </c>
      <c r="J23" s="101"/>
      <c r="K23" s="101"/>
      <c r="L23" s="101"/>
    </row>
    <row r="24" customFormat="false" ht="15.75" hidden="false" customHeight="false" outlineLevel="0" collapsed="false">
      <c r="A24" s="95" t="n">
        <v>13</v>
      </c>
      <c r="B24" s="99" t="s">
        <v>292</v>
      </c>
      <c r="C24" s="98" t="n">
        <v>35431</v>
      </c>
      <c r="D24" s="99" t="s">
        <v>70</v>
      </c>
      <c r="E24" s="99" t="s">
        <v>11</v>
      </c>
      <c r="F24" s="99" t="s">
        <v>130</v>
      </c>
      <c r="G24" s="99" t="s">
        <v>148</v>
      </c>
      <c r="H24" s="100"/>
      <c r="I24" s="101"/>
      <c r="J24" s="101"/>
      <c r="K24" s="101"/>
      <c r="L24" s="101"/>
    </row>
    <row r="25" customFormat="false" ht="15.75" hidden="false" customHeight="false" outlineLevel="0" collapsed="false">
      <c r="A25" s="95" t="n">
        <v>16</v>
      </c>
      <c r="B25" s="99" t="s">
        <v>293</v>
      </c>
      <c r="C25" s="98" t="n">
        <v>33604</v>
      </c>
      <c r="D25" s="99" t="s">
        <v>70</v>
      </c>
      <c r="E25" s="99" t="s">
        <v>11</v>
      </c>
      <c r="F25" s="99" t="s">
        <v>130</v>
      </c>
      <c r="G25" s="99" t="s">
        <v>160</v>
      </c>
      <c r="H25" s="100"/>
      <c r="I25" s="101"/>
      <c r="J25" s="101"/>
      <c r="K25" s="101"/>
      <c r="L25" s="101"/>
    </row>
    <row r="26" customFormat="false" ht="15.75" hidden="false" customHeight="false" outlineLevel="0" collapsed="false">
      <c r="A26" s="95" t="n">
        <v>18</v>
      </c>
      <c r="B26" s="99" t="s">
        <v>294</v>
      </c>
      <c r="C26" s="98" t="n">
        <v>35796</v>
      </c>
      <c r="D26" s="99" t="s">
        <v>70</v>
      </c>
      <c r="E26" s="99" t="s">
        <v>11</v>
      </c>
      <c r="F26" s="99" t="s">
        <v>130</v>
      </c>
      <c r="G26" s="99" t="s">
        <v>148</v>
      </c>
      <c r="H26" s="100" t="s">
        <v>135</v>
      </c>
      <c r="I26" s="101" t="s">
        <v>136</v>
      </c>
      <c r="J26" s="101" t="n">
        <v>800</v>
      </c>
      <c r="K26" s="101" t="n">
        <v>1110</v>
      </c>
      <c r="L26" s="101" t="n">
        <v>630</v>
      </c>
    </row>
    <row r="27" customFormat="false" ht="15.75" hidden="false" customHeight="false" outlineLevel="0" collapsed="false">
      <c r="A27" s="95" t="n">
        <v>63</v>
      </c>
      <c r="B27" s="99" t="s">
        <v>295</v>
      </c>
      <c r="C27" s="98" t="n">
        <v>31778</v>
      </c>
      <c r="D27" s="99" t="s">
        <v>70</v>
      </c>
      <c r="E27" s="99" t="s">
        <v>11</v>
      </c>
      <c r="F27" s="99" t="s">
        <v>130</v>
      </c>
      <c r="G27" s="99" t="s">
        <v>296</v>
      </c>
      <c r="H27" s="100" t="s">
        <v>135</v>
      </c>
      <c r="I27" s="101" t="s">
        <v>136</v>
      </c>
      <c r="J27" s="101" t="n">
        <v>140</v>
      </c>
      <c r="K27" s="101"/>
      <c r="L27" s="101"/>
    </row>
    <row r="28" customFormat="false" ht="15.75" hidden="false" customHeight="false" outlineLevel="0" collapsed="false">
      <c r="A28" s="95" t="n">
        <v>70</v>
      </c>
      <c r="B28" s="99" t="s">
        <v>297</v>
      </c>
      <c r="C28" s="98" t="n">
        <v>33970</v>
      </c>
      <c r="D28" s="99" t="s">
        <v>70</v>
      </c>
      <c r="E28" s="99" t="s">
        <v>11</v>
      </c>
      <c r="F28" s="99" t="s">
        <v>130</v>
      </c>
      <c r="G28" s="99" t="s">
        <v>148</v>
      </c>
      <c r="H28" s="100" t="s">
        <v>135</v>
      </c>
      <c r="I28" s="101" t="s">
        <v>136</v>
      </c>
      <c r="J28" s="101" t="n">
        <v>55</v>
      </c>
      <c r="K28" s="101" t="n">
        <v>220</v>
      </c>
      <c r="L28" s="101" t="n">
        <v>55</v>
      </c>
    </row>
    <row r="29" customFormat="false" ht="15.75" hidden="false" customHeight="false" outlineLevel="0" collapsed="false">
      <c r="A29" s="95" t="n">
        <v>40</v>
      </c>
      <c r="B29" s="99" t="s">
        <v>298</v>
      </c>
      <c r="C29" s="98" t="n">
        <v>37257</v>
      </c>
      <c r="D29" s="99" t="n">
        <v>1</v>
      </c>
      <c r="E29" s="99" t="s">
        <v>81</v>
      </c>
      <c r="F29" s="99" t="s">
        <v>169</v>
      </c>
      <c r="G29" s="99" t="s">
        <v>299</v>
      </c>
      <c r="H29" s="100" t="s">
        <v>135</v>
      </c>
      <c r="I29" s="101" t="s">
        <v>136</v>
      </c>
      <c r="J29" s="101"/>
      <c r="K29" s="101"/>
      <c r="L29" s="101"/>
    </row>
    <row r="30" customFormat="false" ht="15.75" hidden="false" customHeight="false" outlineLevel="0" collapsed="false">
      <c r="A30" s="95" t="n">
        <v>49</v>
      </c>
      <c r="B30" s="99" t="s">
        <v>300</v>
      </c>
      <c r="C30" s="98" t="n">
        <v>36892</v>
      </c>
      <c r="D30" s="99" t="n">
        <v>1</v>
      </c>
      <c r="E30" s="99" t="s">
        <v>81</v>
      </c>
      <c r="F30" s="99" t="s">
        <v>169</v>
      </c>
      <c r="G30" s="99" t="s">
        <v>172</v>
      </c>
      <c r="H30" s="100" t="s">
        <v>135</v>
      </c>
      <c r="I30" s="101" t="s">
        <v>136</v>
      </c>
      <c r="J30" s="101" t="n">
        <v>935</v>
      </c>
      <c r="K30" s="101" t="n">
        <v>1350</v>
      </c>
      <c r="L30" s="101" t="n">
        <v>1220</v>
      </c>
    </row>
    <row r="31" customFormat="false" ht="15.75" hidden="false" customHeight="false" outlineLevel="0" collapsed="false">
      <c r="A31" s="95" t="n">
        <v>61</v>
      </c>
      <c r="B31" s="99" t="s">
        <v>301</v>
      </c>
      <c r="C31" s="98" t="n">
        <v>36161</v>
      </c>
      <c r="D31" s="99" t="n">
        <v>1</v>
      </c>
      <c r="E31" s="99" t="s">
        <v>81</v>
      </c>
      <c r="F31" s="99" t="s">
        <v>169</v>
      </c>
      <c r="G31" s="99" t="s">
        <v>299</v>
      </c>
      <c r="H31" s="100" t="s">
        <v>135</v>
      </c>
      <c r="I31" s="101" t="s">
        <v>136</v>
      </c>
      <c r="J31" s="101" t="n">
        <v>280</v>
      </c>
      <c r="K31" s="101" t="n">
        <v>520</v>
      </c>
      <c r="L31" s="101" t="n">
        <v>275</v>
      </c>
    </row>
    <row r="32" customFormat="false" ht="15.75" hidden="false" customHeight="false" outlineLevel="0" collapsed="false">
      <c r="A32" s="95" t="n">
        <v>45</v>
      </c>
      <c r="B32" s="99" t="s">
        <v>302</v>
      </c>
      <c r="C32" s="98" t="n">
        <v>37257</v>
      </c>
      <c r="D32" s="99" t="n">
        <v>2</v>
      </c>
      <c r="E32" s="99" t="s">
        <v>81</v>
      </c>
      <c r="F32" s="99" t="s">
        <v>169</v>
      </c>
      <c r="G32" s="99" t="s">
        <v>172</v>
      </c>
      <c r="H32" s="100" t="s">
        <v>135</v>
      </c>
      <c r="I32" s="101" t="s">
        <v>136</v>
      </c>
      <c r="J32" s="101" t="n">
        <v>560</v>
      </c>
      <c r="K32" s="101" t="n">
        <v>720</v>
      </c>
      <c r="L32" s="101" t="n">
        <v>475</v>
      </c>
    </row>
    <row r="33" customFormat="false" ht="15.75" hidden="false" customHeight="false" outlineLevel="0" collapsed="false">
      <c r="A33" s="95" t="n">
        <v>60</v>
      </c>
      <c r="B33" s="99" t="s">
        <v>303</v>
      </c>
      <c r="C33" s="98" t="n">
        <v>37257</v>
      </c>
      <c r="D33" s="99" t="n">
        <v>2</v>
      </c>
      <c r="E33" s="99" t="s">
        <v>81</v>
      </c>
      <c r="F33" s="99" t="s">
        <v>169</v>
      </c>
      <c r="G33" s="99" t="s">
        <v>299</v>
      </c>
      <c r="H33" s="100" t="s">
        <v>135</v>
      </c>
      <c r="I33" s="101" t="s">
        <v>136</v>
      </c>
      <c r="J33" s="101"/>
      <c r="K33" s="101"/>
      <c r="L33" s="101"/>
    </row>
    <row r="34" customFormat="false" ht="15.75" hidden="false" customHeight="false" outlineLevel="0" collapsed="false">
      <c r="A34" s="95" t="n">
        <v>9</v>
      </c>
      <c r="B34" s="99" t="s">
        <v>304</v>
      </c>
      <c r="C34" s="98" t="n">
        <v>36526</v>
      </c>
      <c r="D34" s="99" t="s">
        <v>72</v>
      </c>
      <c r="E34" s="99" t="s">
        <v>81</v>
      </c>
      <c r="F34" s="99" t="s">
        <v>169</v>
      </c>
      <c r="G34" s="99" t="s">
        <v>181</v>
      </c>
      <c r="H34" s="100" t="s">
        <v>135</v>
      </c>
      <c r="I34" s="101" t="s">
        <v>136</v>
      </c>
      <c r="J34" s="101"/>
      <c r="K34" s="101"/>
      <c r="L34" s="101"/>
    </row>
    <row r="35" customFormat="false" ht="15.75" hidden="false" customHeight="false" outlineLevel="0" collapsed="false">
      <c r="A35" s="95" t="n">
        <v>12</v>
      </c>
      <c r="B35" s="99" t="s">
        <v>305</v>
      </c>
      <c r="C35" s="98" t="n">
        <v>36526</v>
      </c>
      <c r="D35" s="99" t="s">
        <v>72</v>
      </c>
      <c r="E35" s="99" t="s">
        <v>81</v>
      </c>
      <c r="F35" s="99" t="s">
        <v>169</v>
      </c>
      <c r="G35" s="99" t="s">
        <v>172</v>
      </c>
      <c r="H35" s="100" t="s">
        <v>135</v>
      </c>
      <c r="I35" s="101" t="s">
        <v>136</v>
      </c>
      <c r="J35" s="101" t="n">
        <v>555</v>
      </c>
      <c r="K35" s="101" t="n">
        <v>1040</v>
      </c>
      <c r="L35" s="101" t="n">
        <v>500</v>
      </c>
    </row>
    <row r="36" customFormat="false" ht="15.75" hidden="false" customHeight="false" outlineLevel="0" collapsed="false">
      <c r="A36" s="95" t="n">
        <v>30</v>
      </c>
      <c r="B36" s="99" t="s">
        <v>306</v>
      </c>
      <c r="C36" s="98" t="n">
        <v>36892</v>
      </c>
      <c r="D36" s="99" t="s">
        <v>72</v>
      </c>
      <c r="E36" s="99" t="s">
        <v>81</v>
      </c>
      <c r="F36" s="99" t="s">
        <v>169</v>
      </c>
      <c r="G36" s="99" t="s">
        <v>172</v>
      </c>
      <c r="H36" s="100" t="s">
        <v>135</v>
      </c>
      <c r="I36" s="101" t="s">
        <v>136</v>
      </c>
      <c r="J36" s="101" t="n">
        <v>2035</v>
      </c>
      <c r="K36" s="101" t="n">
        <v>2120</v>
      </c>
      <c r="L36" s="101" t="n">
        <v>2200</v>
      </c>
    </row>
    <row r="37" customFormat="false" ht="15.75" hidden="false" customHeight="false" outlineLevel="0" collapsed="false">
      <c r="A37" s="95" t="n">
        <v>51</v>
      </c>
      <c r="B37" s="99" t="s">
        <v>307</v>
      </c>
      <c r="C37" s="98" t="n">
        <v>35796</v>
      </c>
      <c r="D37" s="99" t="s">
        <v>72</v>
      </c>
      <c r="E37" s="99" t="s">
        <v>81</v>
      </c>
      <c r="F37" s="99" t="s">
        <v>169</v>
      </c>
      <c r="G37" s="99" t="s">
        <v>181</v>
      </c>
      <c r="H37" s="100" t="s">
        <v>135</v>
      </c>
      <c r="I37" s="101" t="s">
        <v>136</v>
      </c>
      <c r="J37" s="101" t="n">
        <v>140</v>
      </c>
      <c r="K37" s="101" t="n">
        <v>220</v>
      </c>
      <c r="L37" s="101" t="n">
        <v>140</v>
      </c>
    </row>
    <row r="38" customFormat="false" ht="15.75" hidden="false" customHeight="false" outlineLevel="0" collapsed="false">
      <c r="A38" s="95" t="n">
        <v>36</v>
      </c>
      <c r="B38" s="99" t="s">
        <v>308</v>
      </c>
      <c r="C38" s="98" t="n">
        <v>32143</v>
      </c>
      <c r="D38" s="99" t="s">
        <v>70</v>
      </c>
      <c r="E38" s="99" t="s">
        <v>81</v>
      </c>
      <c r="F38" s="99" t="s">
        <v>169</v>
      </c>
      <c r="G38" s="99" t="s">
        <v>309</v>
      </c>
      <c r="H38" s="100" t="s">
        <v>135</v>
      </c>
      <c r="I38" s="101" t="s">
        <v>136</v>
      </c>
      <c r="J38" s="101" t="n">
        <v>790</v>
      </c>
      <c r="K38" s="101" t="n">
        <v>1130</v>
      </c>
      <c r="L38" s="101" t="n">
        <v>755</v>
      </c>
    </row>
    <row r="39" customFormat="false" ht="15.75" hidden="false" customHeight="false" outlineLevel="0" collapsed="false">
      <c r="A39" s="95" t="n">
        <v>48</v>
      </c>
      <c r="B39" s="99" t="s">
        <v>310</v>
      </c>
      <c r="C39" s="98" t="n">
        <v>33970</v>
      </c>
      <c r="D39" s="99" t="s">
        <v>70</v>
      </c>
      <c r="E39" s="99" t="s">
        <v>81</v>
      </c>
      <c r="F39" s="99" t="s">
        <v>169</v>
      </c>
      <c r="G39" s="99" t="s">
        <v>177</v>
      </c>
      <c r="H39" s="100" t="s">
        <v>135</v>
      </c>
      <c r="I39" s="101" t="s">
        <v>136</v>
      </c>
      <c r="J39" s="101" t="n">
        <v>500</v>
      </c>
      <c r="K39" s="101" t="n">
        <v>660</v>
      </c>
      <c r="L39" s="101" t="n">
        <v>580</v>
      </c>
    </row>
    <row r="40" customFormat="false" ht="15.75" hidden="false" customHeight="false" outlineLevel="0" collapsed="false">
      <c r="A40" s="95" t="n">
        <v>23</v>
      </c>
      <c r="B40" s="99" t="s">
        <v>311</v>
      </c>
      <c r="C40" s="98" t="n">
        <v>37206</v>
      </c>
      <c r="D40" s="99" t="n">
        <v>2</v>
      </c>
      <c r="E40" s="99" t="s">
        <v>87</v>
      </c>
      <c r="F40" s="99" t="s">
        <v>130</v>
      </c>
      <c r="G40" s="99" t="s">
        <v>191</v>
      </c>
      <c r="H40" s="100" t="s">
        <v>135</v>
      </c>
      <c r="I40" s="101" t="s">
        <v>136</v>
      </c>
      <c r="J40" s="101"/>
      <c r="K40" s="101"/>
      <c r="L40" s="101"/>
    </row>
    <row r="41" customFormat="false" ht="15.75" hidden="false" customHeight="false" outlineLevel="0" collapsed="false">
      <c r="A41" s="95" t="n">
        <v>27</v>
      </c>
      <c r="B41" s="99" t="s">
        <v>312</v>
      </c>
      <c r="C41" s="98" t="n">
        <v>37359</v>
      </c>
      <c r="D41" s="99" t="n">
        <v>2</v>
      </c>
      <c r="E41" s="99" t="s">
        <v>87</v>
      </c>
      <c r="F41" s="99" t="s">
        <v>130</v>
      </c>
      <c r="G41" s="99" t="s">
        <v>191</v>
      </c>
      <c r="H41" s="100" t="s">
        <v>135</v>
      </c>
      <c r="I41" s="101" t="s">
        <v>136</v>
      </c>
      <c r="J41" s="101"/>
      <c r="K41" s="101"/>
      <c r="L41" s="101"/>
    </row>
    <row r="42" customFormat="false" ht="15.75" hidden="false" customHeight="false" outlineLevel="0" collapsed="false">
      <c r="A42" s="95" t="n">
        <v>44</v>
      </c>
      <c r="B42" s="99" t="s">
        <v>313</v>
      </c>
      <c r="C42" s="98" t="n">
        <v>36907</v>
      </c>
      <c r="D42" s="99" t="n">
        <v>3</v>
      </c>
      <c r="E42" s="99" t="s">
        <v>87</v>
      </c>
      <c r="F42" s="99" t="s">
        <v>130</v>
      </c>
      <c r="G42" s="99" t="s">
        <v>191</v>
      </c>
      <c r="H42" s="100" t="s">
        <v>135</v>
      </c>
      <c r="I42" s="101" t="s">
        <v>136</v>
      </c>
      <c r="J42" s="101"/>
      <c r="K42" s="101"/>
      <c r="L42" s="101"/>
    </row>
    <row r="43" customFormat="false" ht="15.75" hidden="false" customHeight="false" outlineLevel="0" collapsed="false">
      <c r="A43" s="95" t="n">
        <v>24</v>
      </c>
      <c r="B43" s="99" t="s">
        <v>314</v>
      </c>
      <c r="C43" s="98" t="n">
        <v>37257</v>
      </c>
      <c r="D43" s="99" t="n">
        <v>3</v>
      </c>
      <c r="E43" s="99" t="s">
        <v>103</v>
      </c>
      <c r="F43" s="99" t="s">
        <v>199</v>
      </c>
      <c r="G43" s="99" t="s">
        <v>202</v>
      </c>
      <c r="H43" s="100"/>
      <c r="I43" s="101"/>
      <c r="J43" s="101"/>
      <c r="K43" s="101"/>
      <c r="L43" s="101"/>
    </row>
    <row r="44" customFormat="false" ht="15.75" hidden="false" customHeight="false" outlineLevel="0" collapsed="false">
      <c r="A44" s="95" t="n">
        <v>15</v>
      </c>
      <c r="B44" s="99" t="s">
        <v>315</v>
      </c>
      <c r="C44" s="98" t="n">
        <v>36161</v>
      </c>
      <c r="D44" s="99" t="s">
        <v>72</v>
      </c>
      <c r="E44" s="99" t="s">
        <v>103</v>
      </c>
      <c r="F44" s="99" t="s">
        <v>199</v>
      </c>
      <c r="G44" s="99" t="s">
        <v>215</v>
      </c>
      <c r="H44" s="100" t="s">
        <v>135</v>
      </c>
      <c r="I44" s="101" t="s">
        <v>136</v>
      </c>
      <c r="J44" s="101" t="n">
        <v>635</v>
      </c>
      <c r="K44" s="101" t="n">
        <v>1040</v>
      </c>
      <c r="L44" s="101" t="n">
        <v>555</v>
      </c>
    </row>
    <row r="45" customFormat="false" ht="15.75" hidden="false" customHeight="false" outlineLevel="0" collapsed="false">
      <c r="A45" s="95" t="n">
        <v>25</v>
      </c>
      <c r="B45" s="99" t="s">
        <v>316</v>
      </c>
      <c r="C45" s="98" t="n">
        <v>35796</v>
      </c>
      <c r="D45" s="99" t="s">
        <v>72</v>
      </c>
      <c r="E45" s="99" t="s">
        <v>103</v>
      </c>
      <c r="F45" s="99" t="s">
        <v>199</v>
      </c>
      <c r="G45" s="99" t="s">
        <v>317</v>
      </c>
      <c r="H45" s="100" t="s">
        <v>135</v>
      </c>
      <c r="I45" s="101" t="s">
        <v>136</v>
      </c>
      <c r="J45" s="101" t="n">
        <v>410</v>
      </c>
      <c r="K45" s="101"/>
      <c r="L45" s="101" t="n">
        <v>130</v>
      </c>
    </row>
    <row r="46" customFormat="false" ht="15.75" hidden="false" customHeight="false" outlineLevel="0" collapsed="false">
      <c r="A46" s="95" t="n">
        <v>35</v>
      </c>
      <c r="B46" s="97" t="s">
        <v>318</v>
      </c>
      <c r="C46" s="98" t="n">
        <v>36161</v>
      </c>
      <c r="D46" s="99" t="s">
        <v>72</v>
      </c>
      <c r="E46" s="99" t="s">
        <v>103</v>
      </c>
      <c r="F46" s="99" t="s">
        <v>199</v>
      </c>
      <c r="G46" s="99" t="s">
        <v>319</v>
      </c>
      <c r="H46" s="100" t="s">
        <v>135</v>
      </c>
      <c r="I46" s="101" t="s">
        <v>136</v>
      </c>
      <c r="J46" s="101" t="n">
        <v>720</v>
      </c>
      <c r="K46" s="101" t="n">
        <v>1125</v>
      </c>
      <c r="L46" s="101" t="n">
        <v>720</v>
      </c>
    </row>
    <row r="47" customFormat="false" ht="15.75" hidden="false" customHeight="false" outlineLevel="0" collapsed="false">
      <c r="A47" s="95" t="n">
        <v>50</v>
      </c>
      <c r="B47" s="99" t="s">
        <v>320</v>
      </c>
      <c r="C47" s="98" t="n">
        <v>36161</v>
      </c>
      <c r="D47" s="99" t="s">
        <v>72</v>
      </c>
      <c r="E47" s="99" t="s">
        <v>103</v>
      </c>
      <c r="F47" s="99" t="s">
        <v>199</v>
      </c>
      <c r="G47" s="99" t="s">
        <v>215</v>
      </c>
    </row>
    <row r="48" customFormat="false" ht="15.75" hidden="false" customHeight="false" outlineLevel="0" collapsed="false">
      <c r="A48" s="95" t="n">
        <v>57</v>
      </c>
      <c r="B48" s="99" t="s">
        <v>321</v>
      </c>
      <c r="C48" s="98" t="n">
        <v>35065</v>
      </c>
      <c r="D48" s="99" t="s">
        <v>72</v>
      </c>
      <c r="E48" s="99" t="s">
        <v>103</v>
      </c>
      <c r="F48" s="99" t="s">
        <v>199</v>
      </c>
      <c r="G48" s="99" t="s">
        <v>322</v>
      </c>
    </row>
    <row r="49" customFormat="false" ht="15.75" hidden="false" customHeight="false" outlineLevel="0" collapsed="false">
      <c r="A49" s="95" t="n">
        <v>19</v>
      </c>
      <c r="B49" s="99" t="s">
        <v>323</v>
      </c>
      <c r="C49" s="98" t="n">
        <v>31778</v>
      </c>
      <c r="D49" s="99" t="s">
        <v>70</v>
      </c>
      <c r="E49" s="99" t="s">
        <v>103</v>
      </c>
      <c r="F49" s="99" t="s">
        <v>199</v>
      </c>
      <c r="G49" s="99" t="s">
        <v>215</v>
      </c>
    </row>
    <row r="50" customFormat="false" ht="15.75" hidden="false" customHeight="false" outlineLevel="0" collapsed="false">
      <c r="A50" s="95" t="n">
        <v>29</v>
      </c>
      <c r="B50" s="99" t="s">
        <v>324</v>
      </c>
      <c r="C50" s="98" t="n">
        <v>34335</v>
      </c>
      <c r="D50" s="99" t="s">
        <v>70</v>
      </c>
      <c r="E50" s="99" t="s">
        <v>103</v>
      </c>
      <c r="F50" s="99" t="s">
        <v>199</v>
      </c>
      <c r="G50" s="99" t="s">
        <v>215</v>
      </c>
    </row>
    <row r="51" customFormat="false" ht="15.75" hidden="false" customHeight="false" outlineLevel="0" collapsed="false">
      <c r="A51" s="95" t="n">
        <v>67</v>
      </c>
      <c r="B51" s="99" t="s">
        <v>325</v>
      </c>
      <c r="C51" s="98" t="n">
        <v>29952</v>
      </c>
      <c r="D51" s="99" t="s">
        <v>70</v>
      </c>
      <c r="E51" s="99" t="s">
        <v>103</v>
      </c>
      <c r="F51" s="99" t="s">
        <v>199</v>
      </c>
      <c r="G51" s="99" t="s">
        <v>326</v>
      </c>
    </row>
    <row r="52" customFormat="false" ht="15.75" hidden="false" customHeight="false" outlineLevel="0" collapsed="false">
      <c r="A52" s="95" t="n">
        <v>34</v>
      </c>
      <c r="B52" s="99" t="s">
        <v>327</v>
      </c>
      <c r="C52" s="98" t="n">
        <v>36742</v>
      </c>
      <c r="D52" s="99" t="s">
        <v>72</v>
      </c>
      <c r="E52" s="99" t="s">
        <v>100</v>
      </c>
      <c r="F52" s="99" t="s">
        <v>133</v>
      </c>
      <c r="G52" s="99" t="s">
        <v>217</v>
      </c>
    </row>
    <row r="53" customFormat="false" ht="15.75" hidden="false" customHeight="false" outlineLevel="0" collapsed="false">
      <c r="A53" s="95" t="n">
        <v>6</v>
      </c>
      <c r="B53" s="99" t="s">
        <v>328</v>
      </c>
      <c r="C53" s="98" t="n">
        <v>36161</v>
      </c>
      <c r="D53" s="99" t="s">
        <v>72</v>
      </c>
      <c r="E53" s="99" t="s">
        <v>107</v>
      </c>
      <c r="F53" s="99" t="s">
        <v>228</v>
      </c>
      <c r="G53" s="99" t="s">
        <v>231</v>
      </c>
    </row>
    <row r="54" s="102" customFormat="true" ht="15.75" hidden="false" customHeight="false" outlineLevel="0" collapsed="false">
      <c r="A54" s="95" t="n">
        <v>54</v>
      </c>
      <c r="B54" s="99" t="s">
        <v>329</v>
      </c>
      <c r="C54" s="98" t="n">
        <v>35065</v>
      </c>
      <c r="D54" s="99" t="s">
        <v>70</v>
      </c>
      <c r="E54" s="99" t="s">
        <v>107</v>
      </c>
      <c r="F54" s="99" t="s">
        <v>228</v>
      </c>
      <c r="G54" s="99" t="s">
        <v>231</v>
      </c>
    </row>
    <row r="55" customFormat="false" ht="15.75" hidden="false" customHeight="false" outlineLevel="0" collapsed="false">
      <c r="A55" s="95" t="n">
        <v>62</v>
      </c>
      <c r="B55" s="99" t="s">
        <v>330</v>
      </c>
      <c r="C55" s="98" t="n">
        <v>36161</v>
      </c>
      <c r="D55" s="99" t="s">
        <v>70</v>
      </c>
      <c r="E55" s="99" t="s">
        <v>107</v>
      </c>
      <c r="F55" s="99" t="s">
        <v>228</v>
      </c>
      <c r="G55" s="99" t="s">
        <v>231</v>
      </c>
    </row>
    <row r="56" customFormat="false" ht="15.75" hidden="false" customHeight="false" outlineLevel="0" collapsed="false">
      <c r="A56" s="95" t="n">
        <v>31</v>
      </c>
      <c r="B56" s="99" t="s">
        <v>331</v>
      </c>
      <c r="C56" s="98" t="n">
        <v>37699</v>
      </c>
      <c r="D56" s="99" t="n">
        <v>1</v>
      </c>
      <c r="E56" s="99" t="s">
        <v>109</v>
      </c>
      <c r="F56" s="99" t="s">
        <v>234</v>
      </c>
      <c r="G56" s="99" t="s">
        <v>235</v>
      </c>
    </row>
    <row r="57" customFormat="false" ht="15.75" hidden="false" customHeight="false" outlineLevel="0" collapsed="false">
      <c r="A57" s="95" t="n">
        <v>10</v>
      </c>
      <c r="B57" s="99" t="s">
        <v>332</v>
      </c>
      <c r="C57" s="98" t="n">
        <v>34525</v>
      </c>
      <c r="D57" s="99" t="s">
        <v>72</v>
      </c>
      <c r="E57" s="99" t="s">
        <v>109</v>
      </c>
      <c r="F57" s="99" t="s">
        <v>234</v>
      </c>
      <c r="G57" s="99" t="s">
        <v>235</v>
      </c>
    </row>
    <row r="58" customFormat="false" ht="15.75" hidden="false" customHeight="false" outlineLevel="0" collapsed="false">
      <c r="A58" s="95" t="n">
        <v>5</v>
      </c>
      <c r="B58" s="99" t="s">
        <v>333</v>
      </c>
      <c r="C58" s="98" t="n">
        <v>37814</v>
      </c>
      <c r="D58" s="99" t="n">
        <v>1</v>
      </c>
      <c r="E58" s="99" t="s">
        <v>82</v>
      </c>
      <c r="F58" s="99" t="s">
        <v>239</v>
      </c>
      <c r="G58" s="99" t="s">
        <v>240</v>
      </c>
    </row>
    <row r="59" customFormat="false" ht="15.75" hidden="false" customHeight="false" outlineLevel="0" collapsed="false">
      <c r="A59" s="95" t="n">
        <v>42</v>
      </c>
      <c r="B59" s="99" t="s">
        <v>334</v>
      </c>
      <c r="C59" s="98" t="n">
        <v>36892</v>
      </c>
      <c r="D59" s="99" t="n">
        <v>2</v>
      </c>
      <c r="E59" s="99" t="s">
        <v>82</v>
      </c>
      <c r="F59" s="99" t="s">
        <v>239</v>
      </c>
      <c r="G59" s="99" t="s">
        <v>242</v>
      </c>
    </row>
    <row r="60" customFormat="false" ht="15.75" hidden="false" customHeight="false" outlineLevel="0" collapsed="false">
      <c r="A60" s="95" t="n">
        <v>53</v>
      </c>
      <c r="B60" s="99" t="s">
        <v>335</v>
      </c>
      <c r="C60" s="98" t="n">
        <v>36641</v>
      </c>
      <c r="D60" s="99" t="n">
        <v>2</v>
      </c>
      <c r="E60" s="99" t="s">
        <v>82</v>
      </c>
      <c r="F60" s="99" t="s">
        <v>239</v>
      </c>
      <c r="G60" s="99" t="s">
        <v>244</v>
      </c>
    </row>
    <row r="61" customFormat="false" ht="15.75" hidden="false" customHeight="false" outlineLevel="0" collapsed="false">
      <c r="A61" s="95" t="n">
        <v>32</v>
      </c>
      <c r="B61" s="99" t="s">
        <v>336</v>
      </c>
      <c r="C61" s="98" t="n">
        <v>36850</v>
      </c>
      <c r="D61" s="99" t="s">
        <v>72</v>
      </c>
      <c r="E61" s="99" t="s">
        <v>82</v>
      </c>
      <c r="F61" s="99" t="s">
        <v>239</v>
      </c>
      <c r="G61" s="99" t="s">
        <v>240</v>
      </c>
    </row>
    <row r="62" customFormat="false" ht="15.75" hidden="false" customHeight="false" outlineLevel="0" collapsed="false">
      <c r="A62" s="95" t="n">
        <v>69</v>
      </c>
      <c r="B62" s="99" t="s">
        <v>337</v>
      </c>
      <c r="C62" s="98" t="n">
        <v>36538</v>
      </c>
      <c r="D62" s="99" t="s">
        <v>72</v>
      </c>
      <c r="E62" s="99" t="s">
        <v>82</v>
      </c>
      <c r="F62" s="99" t="s">
        <v>239</v>
      </c>
      <c r="G62" s="99" t="s">
        <v>338</v>
      </c>
    </row>
    <row r="63" customFormat="false" ht="15.75" hidden="false" customHeight="false" outlineLevel="0" collapsed="false">
      <c r="A63" s="95" t="n">
        <v>59</v>
      </c>
      <c r="B63" s="99" t="s">
        <v>339</v>
      </c>
      <c r="C63" s="98" t="n">
        <v>29221</v>
      </c>
      <c r="D63" s="99" t="s">
        <v>70</v>
      </c>
      <c r="E63" s="99" t="s">
        <v>82</v>
      </c>
      <c r="F63" s="99" t="s">
        <v>239</v>
      </c>
      <c r="G63" s="99" t="s">
        <v>340</v>
      </c>
    </row>
    <row r="64" customFormat="false" ht="15.75" hidden="false" customHeight="false" outlineLevel="0" collapsed="false">
      <c r="A64" s="95" t="n">
        <v>52</v>
      </c>
      <c r="B64" s="99" t="s">
        <v>341</v>
      </c>
      <c r="C64" s="98" t="n">
        <v>36914</v>
      </c>
      <c r="D64" s="99" t="s">
        <v>72</v>
      </c>
      <c r="E64" s="99" t="s">
        <v>111</v>
      </c>
      <c r="F64" s="99" t="s">
        <v>247</v>
      </c>
      <c r="G64" s="99" t="s">
        <v>248</v>
      </c>
    </row>
    <row r="65" customFormat="false" ht="15.75" hidden="false" customHeight="false" outlineLevel="0" collapsed="false">
      <c r="A65" s="95" t="n">
        <v>68</v>
      </c>
      <c r="B65" s="99" t="s">
        <v>342</v>
      </c>
      <c r="C65" s="98" t="n">
        <v>36986</v>
      </c>
      <c r="D65" s="99" t="s">
        <v>72</v>
      </c>
      <c r="E65" s="99" t="s">
        <v>111</v>
      </c>
      <c r="F65" s="99" t="s">
        <v>247</v>
      </c>
      <c r="G65" s="99" t="s">
        <v>343</v>
      </c>
    </row>
    <row r="66" customFormat="false" ht="15.75" hidden="false" customHeight="false" outlineLevel="0" collapsed="false">
      <c r="A66" s="95" t="n">
        <v>33</v>
      </c>
      <c r="B66" s="99" t="s">
        <v>344</v>
      </c>
      <c r="C66" s="98" t="n">
        <v>35710</v>
      </c>
      <c r="D66" s="99" t="s">
        <v>70</v>
      </c>
      <c r="E66" s="99" t="s">
        <v>111</v>
      </c>
      <c r="F66" s="99" t="s">
        <v>247</v>
      </c>
      <c r="G66" s="99" t="s">
        <v>248</v>
      </c>
    </row>
    <row r="67" customFormat="false" ht="15.75" hidden="false" customHeight="false" outlineLevel="0" collapsed="false">
      <c r="A67" s="95" t="n">
        <v>4</v>
      </c>
      <c r="B67" s="99" t="s">
        <v>345</v>
      </c>
      <c r="C67" s="98" t="n">
        <v>36526</v>
      </c>
      <c r="D67" s="99" t="s">
        <v>72</v>
      </c>
      <c r="E67" s="99" t="s">
        <v>84</v>
      </c>
      <c r="F67" s="99" t="s">
        <v>253</v>
      </c>
      <c r="G67" s="99" t="s">
        <v>254</v>
      </c>
    </row>
    <row r="68" customFormat="false" ht="15.75" hidden="false" customHeight="false" outlineLevel="0" collapsed="false">
      <c r="A68" s="95" t="n">
        <v>39</v>
      </c>
      <c r="B68" s="99" t="s">
        <v>346</v>
      </c>
      <c r="C68" s="98" t="n">
        <v>36161</v>
      </c>
      <c r="D68" s="99" t="s">
        <v>72</v>
      </c>
      <c r="E68" s="99" t="s">
        <v>84</v>
      </c>
      <c r="F68" s="99" t="s">
        <v>253</v>
      </c>
      <c r="G68" s="99" t="s">
        <v>254</v>
      </c>
    </row>
    <row r="69" customFormat="false" ht="15.75" hidden="false" customHeight="false" outlineLevel="0" collapsed="false">
      <c r="A69" s="95" t="n">
        <v>58</v>
      </c>
      <c r="B69" s="99" t="s">
        <v>347</v>
      </c>
      <c r="C69" s="98" t="n">
        <v>36892</v>
      </c>
      <c r="D69" s="99" t="s">
        <v>72</v>
      </c>
      <c r="E69" s="99" t="s">
        <v>84</v>
      </c>
      <c r="F69" s="99" t="s">
        <v>253</v>
      </c>
      <c r="G69" s="99" t="s">
        <v>254</v>
      </c>
    </row>
    <row r="70" customFormat="false" ht="15.75" hidden="false" customHeight="false" outlineLevel="0" collapsed="false">
      <c r="A70" s="95" t="n">
        <v>3</v>
      </c>
      <c r="B70" s="99" t="s">
        <v>348</v>
      </c>
      <c r="C70" s="98" t="n">
        <v>35796</v>
      </c>
      <c r="D70" s="99" t="s">
        <v>70</v>
      </c>
      <c r="E70" s="99" t="s">
        <v>84</v>
      </c>
      <c r="F70" s="99" t="s">
        <v>257</v>
      </c>
      <c r="G70" s="99" t="s">
        <v>254</v>
      </c>
    </row>
    <row r="71" customFormat="false" ht="15.75" hidden="false" customHeight="false" outlineLevel="0" collapsed="false">
      <c r="A71" s="95" t="n">
        <v>20</v>
      </c>
      <c r="B71" s="99" t="s">
        <v>349</v>
      </c>
      <c r="C71" s="98" t="n">
        <v>37987</v>
      </c>
      <c r="D71" s="99" t="n">
        <v>3</v>
      </c>
      <c r="E71" s="99" t="s">
        <v>88</v>
      </c>
      <c r="F71" s="99" t="s">
        <v>130</v>
      </c>
      <c r="G71" s="99" t="s">
        <v>350</v>
      </c>
    </row>
    <row r="72" customFormat="false" ht="15.75" hidden="false" customHeight="false" outlineLevel="0" collapsed="false">
      <c r="A72" s="95" t="n">
        <v>26</v>
      </c>
      <c r="B72" s="99" t="s">
        <v>351</v>
      </c>
      <c r="C72" s="98" t="n">
        <v>37001</v>
      </c>
      <c r="D72" s="99" t="n">
        <v>3</v>
      </c>
      <c r="E72" s="99" t="s">
        <v>91</v>
      </c>
      <c r="F72" s="99" t="s">
        <v>130</v>
      </c>
      <c r="G72" s="99" t="s">
        <v>352</v>
      </c>
    </row>
    <row r="73" customFormat="false" ht="15.75" hidden="false" customHeight="false" outlineLevel="0" collapsed="false">
      <c r="A73" s="95" t="n">
        <v>14</v>
      </c>
      <c r="B73" s="99" t="s">
        <v>353</v>
      </c>
      <c r="C73" s="98" t="n">
        <v>37987</v>
      </c>
      <c r="D73" s="99" t="n">
        <v>3</v>
      </c>
      <c r="E73" s="99" t="s">
        <v>354</v>
      </c>
      <c r="F73" s="99" t="s">
        <v>130</v>
      </c>
      <c r="G73" s="99" t="s">
        <v>355</v>
      </c>
    </row>
    <row r="74" customFormat="false" ht="15.75" hidden="false" customHeight="false" outlineLevel="0" collapsed="false">
      <c r="A74" s="95" t="n">
        <v>65</v>
      </c>
      <c r="B74" s="99" t="s">
        <v>356</v>
      </c>
      <c r="C74" s="98" t="n">
        <v>32509</v>
      </c>
      <c r="D74" s="99" t="s">
        <v>72</v>
      </c>
      <c r="E74" s="99" t="s">
        <v>354</v>
      </c>
      <c r="F74" s="99" t="s">
        <v>130</v>
      </c>
      <c r="G74" s="99" t="s">
        <v>355</v>
      </c>
    </row>
    <row r="76" customFormat="false" ht="15" hidden="false" customHeight="false" outlineLevel="0" collapsed="false">
      <c r="A76" s="32"/>
      <c r="B76" s="103" t="s">
        <v>53</v>
      </c>
      <c r="C76" s="32"/>
      <c r="D76" s="32"/>
      <c r="E76" s="32"/>
      <c r="G76" s="103" t="s">
        <v>116</v>
      </c>
    </row>
  </sheetData>
  <autoFilter ref="A4:G4"/>
  <mergeCells count="3">
    <mergeCell ref="A1:L1"/>
    <mergeCell ref="G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38.14"/>
    <col collapsed="false" customWidth="true" hidden="false" outlineLevel="0" max="3" min="3" style="32" width="24.56"/>
    <col collapsed="false" customWidth="true" hidden="false" outlineLevel="0" max="4" min="4" style="32" width="11.99"/>
    <col collapsed="false" customWidth="true" hidden="false" outlineLevel="0" max="5" min="5" style="32" width="16.99"/>
    <col collapsed="false" customWidth="true" hidden="false" outlineLevel="0" max="6" min="6" style="32" width="27.14"/>
    <col collapsed="false" customWidth="false" hidden="false" outlineLevel="0" max="257" min="7" style="32" width="9.14"/>
  </cols>
  <sheetData>
    <row r="1" customFormat="false" ht="39.75" hidden="false" customHeight="true" outlineLevel="0" collapsed="false">
      <c r="A1" s="104" t="s">
        <v>12</v>
      </c>
      <c r="B1" s="104"/>
      <c r="C1" s="104"/>
      <c r="D1" s="104"/>
      <c r="E1" s="104"/>
      <c r="F1" s="104"/>
      <c r="G1" s="105"/>
    </row>
    <row r="2" customFormat="false" ht="15.75" hidden="false" customHeight="true" outlineLevel="0" collapsed="false">
      <c r="A2" s="106" t="s">
        <v>357</v>
      </c>
      <c r="B2" s="106"/>
      <c r="C2" s="106"/>
      <c r="D2" s="106"/>
      <c r="E2" s="106"/>
      <c r="F2" s="106"/>
      <c r="G2" s="107"/>
    </row>
    <row r="3" customFormat="false" ht="15.75" hidden="false" customHeight="true" outlineLevel="0" collapsed="false">
      <c r="A3" s="106" t="s">
        <v>358</v>
      </c>
      <c r="B3" s="106"/>
      <c r="C3" s="106"/>
      <c r="D3" s="106"/>
      <c r="E3" s="106"/>
      <c r="F3" s="106"/>
      <c r="G3" s="108"/>
    </row>
    <row r="4" customFormat="false" ht="14.25" hidden="false" customHeight="false" outlineLevel="0" collapsed="false">
      <c r="A4" s="109" t="s">
        <v>118</v>
      </c>
      <c r="B4" s="109" t="s">
        <v>119</v>
      </c>
      <c r="C4" s="109" t="s">
        <v>359</v>
      </c>
      <c r="D4" s="109" t="s">
        <v>360</v>
      </c>
      <c r="E4" s="109" t="s">
        <v>361</v>
      </c>
      <c r="F4" s="109" t="s">
        <v>362</v>
      </c>
    </row>
    <row r="5" customFormat="false" ht="15.75" hidden="false" customHeight="false" outlineLevel="0" collapsed="false">
      <c r="A5" s="101" t="n">
        <v>1</v>
      </c>
      <c r="B5" s="101" t="s">
        <v>363</v>
      </c>
      <c r="C5" s="101" t="s">
        <v>364</v>
      </c>
      <c r="D5" s="101" t="n">
        <v>1</v>
      </c>
      <c r="E5" s="101" t="s">
        <v>11</v>
      </c>
      <c r="F5" s="101" t="s">
        <v>86</v>
      </c>
    </row>
    <row r="6" customFormat="false" ht="15.75" hidden="false" customHeight="false" outlineLevel="0" collapsed="false">
      <c r="A6" s="101" t="n">
        <v>2</v>
      </c>
      <c r="B6" s="101" t="s">
        <v>365</v>
      </c>
      <c r="C6" s="101" t="s">
        <v>366</v>
      </c>
      <c r="D6" s="101" t="s">
        <v>367</v>
      </c>
      <c r="E6" s="101" t="s">
        <v>368</v>
      </c>
      <c r="F6" s="101" t="s">
        <v>369</v>
      </c>
    </row>
    <row r="7" customFormat="false" ht="15.75" hidden="false" customHeight="false" outlineLevel="0" collapsed="false">
      <c r="A7" s="101" t="n">
        <v>3</v>
      </c>
      <c r="B7" s="101" t="s">
        <v>370</v>
      </c>
      <c r="C7" s="101" t="s">
        <v>371</v>
      </c>
      <c r="D7" s="101" t="n">
        <v>1</v>
      </c>
      <c r="E7" s="101" t="s">
        <v>368</v>
      </c>
      <c r="F7" s="101" t="s">
        <v>369</v>
      </c>
    </row>
    <row r="8" customFormat="false" ht="15.75" hidden="false" customHeight="false" outlineLevel="0" collapsed="false">
      <c r="A8" s="101" t="n">
        <v>5</v>
      </c>
      <c r="B8" s="101" t="s">
        <v>372</v>
      </c>
      <c r="C8" s="101" t="s">
        <v>373</v>
      </c>
      <c r="D8" s="101" t="n">
        <v>2</v>
      </c>
      <c r="E8" s="101" t="s">
        <v>11</v>
      </c>
      <c r="F8" s="101" t="s">
        <v>86</v>
      </c>
    </row>
    <row r="9" customFormat="false" ht="15.75" hidden="false" customHeight="false" outlineLevel="0" collapsed="false">
      <c r="A9" s="101" t="n">
        <v>6</v>
      </c>
      <c r="B9" s="101" t="s">
        <v>374</v>
      </c>
      <c r="C9" s="101" t="s">
        <v>373</v>
      </c>
      <c r="D9" s="101" t="n">
        <v>2</v>
      </c>
      <c r="E9" s="101" t="s">
        <v>11</v>
      </c>
      <c r="F9" s="101" t="s">
        <v>86</v>
      </c>
    </row>
    <row r="10" customFormat="false" ht="15.75" hidden="false" customHeight="false" outlineLevel="0" collapsed="false">
      <c r="A10" s="101" t="n">
        <v>7</v>
      </c>
      <c r="B10" s="101" t="s">
        <v>375</v>
      </c>
      <c r="C10" s="101" t="s">
        <v>373</v>
      </c>
      <c r="D10" s="101" t="n">
        <v>2</v>
      </c>
      <c r="E10" s="101" t="s">
        <v>11</v>
      </c>
      <c r="F10" s="101" t="s">
        <v>86</v>
      </c>
    </row>
    <row r="11" customFormat="false" ht="15.75" hidden="false" customHeight="false" outlineLevel="0" collapsed="false">
      <c r="A11" s="101" t="n">
        <v>8</v>
      </c>
      <c r="B11" s="101" t="s">
        <v>376</v>
      </c>
      <c r="C11" s="101" t="s">
        <v>373</v>
      </c>
      <c r="D11" s="101" t="n">
        <v>2</v>
      </c>
      <c r="E11" s="101" t="s">
        <v>11</v>
      </c>
      <c r="F11" s="101" t="s">
        <v>86</v>
      </c>
    </row>
    <row r="12" customFormat="false" ht="15.75" hidden="false" customHeight="false" outlineLevel="0" collapsed="false">
      <c r="A12" s="101" t="n">
        <v>9</v>
      </c>
      <c r="B12" s="101" t="s">
        <v>377</v>
      </c>
      <c r="C12" s="101" t="s">
        <v>373</v>
      </c>
      <c r="D12" s="101" t="n">
        <v>2</v>
      </c>
      <c r="E12" s="101" t="s">
        <v>11</v>
      </c>
      <c r="F12" s="101" t="s">
        <v>86</v>
      </c>
    </row>
    <row r="13" customFormat="false" ht="15.75" hidden="false" customHeight="false" outlineLevel="0" collapsed="false">
      <c r="A13" s="101" t="n">
        <v>10</v>
      </c>
      <c r="B13" s="101" t="s">
        <v>378</v>
      </c>
      <c r="C13" s="101" t="s">
        <v>373</v>
      </c>
      <c r="D13" s="101" t="n">
        <v>3</v>
      </c>
      <c r="E13" s="101" t="s">
        <v>11</v>
      </c>
      <c r="F13" s="101" t="s">
        <v>86</v>
      </c>
    </row>
    <row r="14" customFormat="false" ht="15.75" hidden="false" customHeight="false" outlineLevel="0" collapsed="false">
      <c r="A14" s="101" t="n">
        <v>11</v>
      </c>
      <c r="B14" s="101" t="s">
        <v>157</v>
      </c>
      <c r="C14" s="101" t="s">
        <v>373</v>
      </c>
      <c r="D14" s="101" t="n">
        <v>3</v>
      </c>
      <c r="E14" s="101" t="s">
        <v>11</v>
      </c>
      <c r="F14" s="101" t="s">
        <v>86</v>
      </c>
    </row>
    <row r="15" customFormat="false" ht="15.75" hidden="false" customHeight="false" outlineLevel="0" collapsed="false">
      <c r="A15" s="101" t="n">
        <v>12</v>
      </c>
      <c r="B15" s="101" t="s">
        <v>379</v>
      </c>
      <c r="C15" s="101" t="s">
        <v>373</v>
      </c>
      <c r="D15" s="101" t="n">
        <v>3</v>
      </c>
      <c r="E15" s="101" t="s">
        <v>11</v>
      </c>
      <c r="F15" s="101" t="s">
        <v>86</v>
      </c>
    </row>
    <row r="16" customFormat="false" ht="15.75" hidden="false" customHeight="false" outlineLevel="0" collapsed="false">
      <c r="A16" s="101" t="n">
        <v>13</v>
      </c>
      <c r="B16" s="101" t="s">
        <v>380</v>
      </c>
      <c r="C16" s="101" t="s">
        <v>373</v>
      </c>
      <c r="D16" s="101" t="n">
        <v>3</v>
      </c>
      <c r="E16" s="101" t="s">
        <v>11</v>
      </c>
      <c r="F16" s="101" t="s">
        <v>86</v>
      </c>
    </row>
    <row r="17" customFormat="false" ht="15.75" hidden="false" customHeight="false" outlineLevel="0" collapsed="false">
      <c r="A17" s="101" t="n">
        <v>14</v>
      </c>
      <c r="B17" s="101" t="s">
        <v>381</v>
      </c>
      <c r="C17" s="101" t="s">
        <v>373</v>
      </c>
      <c r="D17" s="101" t="n">
        <v>3</v>
      </c>
      <c r="E17" s="101" t="s">
        <v>11</v>
      </c>
      <c r="F17" s="101" t="s">
        <v>86</v>
      </c>
    </row>
    <row r="18" customFormat="false" ht="15.75" hidden="false" customHeight="false" outlineLevel="0" collapsed="false">
      <c r="A18" s="101" t="n">
        <v>15</v>
      </c>
      <c r="B18" s="101" t="s">
        <v>382</v>
      </c>
      <c r="C18" s="101" t="s">
        <v>373</v>
      </c>
      <c r="D18" s="101" t="n">
        <v>3</v>
      </c>
      <c r="E18" s="101" t="s">
        <v>11</v>
      </c>
      <c r="F18" s="101" t="s">
        <v>86</v>
      </c>
    </row>
    <row r="19" customFormat="false" ht="15.75" hidden="false" customHeight="false" outlineLevel="0" collapsed="false">
      <c r="A19" s="101" t="n">
        <v>16</v>
      </c>
      <c r="B19" s="101" t="s">
        <v>383</v>
      </c>
      <c r="C19" s="101" t="s">
        <v>373</v>
      </c>
      <c r="D19" s="101" t="n">
        <v>3</v>
      </c>
      <c r="E19" s="101" t="s">
        <v>11</v>
      </c>
      <c r="F19" s="101" t="s">
        <v>86</v>
      </c>
    </row>
    <row r="20" customFormat="false" ht="15.75" hidden="false" customHeight="false" outlineLevel="0" collapsed="false">
      <c r="A20" s="101" t="n">
        <v>17</v>
      </c>
      <c r="B20" s="101" t="s">
        <v>384</v>
      </c>
      <c r="C20" s="101" t="s">
        <v>373</v>
      </c>
      <c r="D20" s="101" t="n">
        <v>3</v>
      </c>
      <c r="E20" s="101" t="s">
        <v>11</v>
      </c>
      <c r="F20" s="101" t="s">
        <v>86</v>
      </c>
    </row>
    <row r="21" customFormat="false" ht="15.75" hidden="false" customHeight="false" outlineLevel="0" collapsed="false">
      <c r="A21" s="101" t="n">
        <v>18</v>
      </c>
      <c r="B21" s="101" t="s">
        <v>385</v>
      </c>
      <c r="C21" s="101" t="s">
        <v>373</v>
      </c>
      <c r="D21" s="101" t="n">
        <v>3</v>
      </c>
      <c r="E21" s="101" t="s">
        <v>11</v>
      </c>
      <c r="F21" s="101" t="s">
        <v>86</v>
      </c>
    </row>
    <row r="22" customFormat="false" ht="15.75" hidden="false" customHeight="false" outlineLevel="0" collapsed="false">
      <c r="A22" s="101" t="n">
        <v>19</v>
      </c>
      <c r="B22" s="101" t="s">
        <v>386</v>
      </c>
      <c r="C22" s="101" t="s">
        <v>373</v>
      </c>
      <c r="D22" s="101" t="n">
        <v>3</v>
      </c>
      <c r="E22" s="101" t="s">
        <v>11</v>
      </c>
      <c r="F22" s="101" t="s">
        <v>86</v>
      </c>
    </row>
    <row r="24" customFormat="false" ht="12.75" hidden="false" customHeight="false" outlineLevel="0" collapsed="false">
      <c r="B24" s="103" t="s">
        <v>53</v>
      </c>
      <c r="F24" s="103" t="s">
        <v>116</v>
      </c>
    </row>
    <row r="26" customFormat="false" ht="12.75" hidden="false" customHeight="false" outlineLevel="0" collapsed="false">
      <c r="C26" s="35"/>
      <c r="D26" s="1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7" min="1" style="111" width="15.7"/>
    <col collapsed="false" customWidth="true" hidden="false" outlineLevel="0" max="8" min="8" style="111" width="15.85"/>
    <col collapsed="false" customWidth="true" hidden="false" outlineLevel="0" max="11" min="9" style="111" width="15.7"/>
    <col collapsed="false" customWidth="false" hidden="false" outlineLevel="0" max="257" min="12" style="111" width="9.14"/>
  </cols>
  <sheetData>
    <row r="1" customFormat="false" ht="20.25" hidden="false" customHeight="true" outlineLevel="0" collapsed="false">
      <c r="A1" s="112" t="s">
        <v>3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1.5" hidden="false" customHeight="true" outlineLevel="0" collapsed="false">
      <c r="A2" s="113" t="s">
        <v>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31.5" hidden="false" customHeight="true" outlineLevel="0" collapsed="false">
      <c r="A3" s="114" t="s">
        <v>35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7.1" hidden="false" customHeight="true" outlineLevel="0" collapsed="false">
      <c r="D4" s="115" t="s">
        <v>388</v>
      </c>
      <c r="E4" s="116" t="s">
        <v>121</v>
      </c>
      <c r="F4" s="116"/>
      <c r="G4" s="116"/>
      <c r="H4" s="116"/>
      <c r="I4" s="116"/>
    </row>
    <row r="5" customFormat="false" ht="36.75" hidden="false" customHeight="true" outlineLevel="0" collapsed="false">
      <c r="D5" s="115"/>
      <c r="E5" s="117" t="s">
        <v>389</v>
      </c>
      <c r="F5" s="117" t="s">
        <v>390</v>
      </c>
      <c r="G5" s="117" t="s">
        <v>391</v>
      </c>
      <c r="H5" s="117" t="s">
        <v>392</v>
      </c>
      <c r="I5" s="117" t="s">
        <v>393</v>
      </c>
    </row>
    <row r="6" customFormat="false" ht="17.1" hidden="false" customHeight="true" outlineLevel="0" collapsed="false">
      <c r="D6" s="118" t="s">
        <v>394</v>
      </c>
      <c r="E6" s="119" t="n">
        <v>8000</v>
      </c>
      <c r="F6" s="119" t="n">
        <v>8000</v>
      </c>
      <c r="G6" s="120" t="n">
        <v>12000</v>
      </c>
      <c r="H6" s="120" t="n">
        <v>12000</v>
      </c>
      <c r="I6" s="120" t="n">
        <v>12000</v>
      </c>
    </row>
    <row r="7" customFormat="false" ht="17.1" hidden="false" customHeight="true" outlineLevel="0" collapsed="false">
      <c r="D7" s="118" t="s">
        <v>395</v>
      </c>
      <c r="E7" s="119" t="n">
        <v>5000</v>
      </c>
      <c r="F7" s="119" t="n">
        <v>5000</v>
      </c>
      <c r="G7" s="120" t="n">
        <v>7000</v>
      </c>
      <c r="H7" s="120" t="n">
        <v>7000</v>
      </c>
      <c r="I7" s="120" t="n">
        <v>7000</v>
      </c>
    </row>
    <row r="8" customFormat="false" ht="17.1" hidden="false" customHeight="true" outlineLevel="0" collapsed="false">
      <c r="D8" s="118" t="s">
        <v>396</v>
      </c>
      <c r="E8" s="119" t="n">
        <v>3000</v>
      </c>
      <c r="F8" s="119" t="n">
        <v>3000</v>
      </c>
      <c r="G8" s="120" t="n">
        <v>3000</v>
      </c>
      <c r="H8" s="120" t="n">
        <v>3000</v>
      </c>
      <c r="I8" s="120" t="n">
        <v>3000</v>
      </c>
    </row>
    <row r="9" customFormat="false" ht="17.1" hidden="false" customHeight="true" outlineLevel="0" collapsed="false">
      <c r="D9" s="118" t="s">
        <v>396</v>
      </c>
      <c r="E9" s="119" t="n">
        <v>3000</v>
      </c>
      <c r="F9" s="119" t="n">
        <v>3000</v>
      </c>
      <c r="G9" s="120" t="n">
        <v>3000</v>
      </c>
      <c r="H9" s="120" t="n">
        <v>3000</v>
      </c>
      <c r="I9" s="120" t="n">
        <v>3000</v>
      </c>
    </row>
    <row r="10" customFormat="false" ht="17.1" hidden="false" customHeight="true" outlineLevel="0" collapsed="false">
      <c r="D10" s="118" t="n">
        <v>5</v>
      </c>
      <c r="E10" s="119" t="n">
        <v>1000</v>
      </c>
      <c r="F10" s="119" t="n">
        <v>1000</v>
      </c>
      <c r="G10" s="120"/>
      <c r="H10" s="120"/>
      <c r="I10" s="120"/>
    </row>
    <row r="11" customFormat="false" ht="17.1" hidden="false" customHeight="true" outlineLevel="0" collapsed="false">
      <c r="D11" s="118" t="n">
        <v>6</v>
      </c>
      <c r="E11" s="119" t="n">
        <v>1000</v>
      </c>
      <c r="F11" s="119" t="n">
        <v>1000</v>
      </c>
      <c r="G11" s="120"/>
      <c r="H11" s="120"/>
      <c r="I11" s="120"/>
    </row>
    <row r="12" customFormat="false" ht="17.1" hidden="false" customHeight="true" outlineLevel="0" collapsed="false">
      <c r="D12" s="118" t="n">
        <v>7</v>
      </c>
      <c r="E12" s="119" t="n">
        <v>1000</v>
      </c>
      <c r="F12" s="119" t="n">
        <v>1000</v>
      </c>
      <c r="G12" s="120"/>
      <c r="H12" s="120"/>
      <c r="I12" s="120"/>
    </row>
    <row r="13" customFormat="false" ht="17.1" hidden="false" customHeight="true" outlineLevel="0" collapsed="false">
      <c r="D13" s="118" t="n">
        <v>8</v>
      </c>
      <c r="E13" s="119" t="n">
        <v>1000</v>
      </c>
      <c r="F13" s="119" t="n">
        <v>1000</v>
      </c>
      <c r="G13" s="120"/>
      <c r="H13" s="120"/>
      <c r="I13" s="120"/>
    </row>
    <row r="15" customFormat="false" ht="15" hidden="false" customHeight="true" outlineLevel="0" collapsed="false">
      <c r="A15" s="121" t="s">
        <v>39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7" hidden="false" customHeight="true" outlineLevel="0" collapsed="false">
      <c r="B16" s="122"/>
      <c r="C16" s="122"/>
      <c r="D16" s="122"/>
      <c r="E16" s="122"/>
    </row>
    <row r="17" customFormat="false" ht="20.25" hidden="false" customHeight="true" outlineLevel="0" collapsed="false">
      <c r="A17" s="112" t="s">
        <v>38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8.75" hidden="false" customHeight="true" outlineLevel="0" collapsed="false">
      <c r="A18" s="123" t="s">
        <v>12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</row>
    <row r="19" customFormat="false" ht="18.75" hidden="false" customHeight="true" outlineLevel="0" collapsed="false">
      <c r="A19" s="123" t="s">
        <v>398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</row>
    <row r="20" customFormat="false" ht="18.75" hidden="false" customHeight="true" outlineLevel="0" collapsed="false">
      <c r="A20" s="124" t="s">
        <v>71</v>
      </c>
      <c r="B20" s="124"/>
      <c r="C20" s="124"/>
      <c r="D20" s="124"/>
      <c r="E20" s="124"/>
      <c r="G20" s="124" t="s">
        <v>74</v>
      </c>
      <c r="H20" s="124"/>
      <c r="I20" s="124"/>
      <c r="J20" s="124"/>
      <c r="K20" s="124"/>
    </row>
    <row r="21" customFormat="false" ht="18.75" hidden="false" customHeight="true" outlineLevel="0" collapsed="false">
      <c r="A21" s="125" t="s">
        <v>388</v>
      </c>
      <c r="B21" s="125" t="s">
        <v>119</v>
      </c>
      <c r="C21" s="125"/>
      <c r="D21" s="125" t="s">
        <v>399</v>
      </c>
      <c r="E21" s="126" t="s">
        <v>400</v>
      </c>
      <c r="G21" s="125" t="s">
        <v>388</v>
      </c>
      <c r="H21" s="125" t="s">
        <v>119</v>
      </c>
      <c r="I21" s="125"/>
      <c r="J21" s="125" t="s">
        <v>399</v>
      </c>
      <c r="K21" s="126" t="s">
        <v>400</v>
      </c>
    </row>
    <row r="22" customFormat="false" ht="18.75" hidden="false" customHeight="true" outlineLevel="0" collapsed="false">
      <c r="A22" s="127" t="s">
        <v>401</v>
      </c>
      <c r="B22" s="128" t="s">
        <v>306</v>
      </c>
      <c r="C22" s="128"/>
      <c r="D22" s="128" t="s">
        <v>169</v>
      </c>
      <c r="E22" s="119" t="n">
        <v>8000</v>
      </c>
      <c r="G22" s="129" t="s">
        <v>401</v>
      </c>
      <c r="H22" s="128" t="s">
        <v>348</v>
      </c>
      <c r="I22" s="128"/>
      <c r="J22" s="128" t="s">
        <v>257</v>
      </c>
      <c r="K22" s="119" t="n">
        <v>6000</v>
      </c>
    </row>
    <row r="23" customFormat="false" ht="18.75" hidden="false" customHeight="true" outlineLevel="0" collapsed="false">
      <c r="A23" s="127" t="s">
        <v>402</v>
      </c>
      <c r="B23" s="128" t="s">
        <v>297</v>
      </c>
      <c r="C23" s="128"/>
      <c r="D23" s="128" t="s">
        <v>130</v>
      </c>
      <c r="E23" s="119" t="n">
        <v>5000</v>
      </c>
      <c r="G23" s="129"/>
      <c r="H23" s="128" t="s">
        <v>297</v>
      </c>
      <c r="I23" s="128"/>
      <c r="J23" s="128" t="s">
        <v>130</v>
      </c>
      <c r="K23" s="119" t="n">
        <v>6000</v>
      </c>
    </row>
    <row r="24" customFormat="false" ht="18.75" hidden="false" customHeight="true" outlineLevel="0" collapsed="false">
      <c r="A24" s="130" t="s">
        <v>403</v>
      </c>
      <c r="B24" s="128" t="s">
        <v>339</v>
      </c>
      <c r="C24" s="128"/>
      <c r="D24" s="128" t="s">
        <v>239</v>
      </c>
      <c r="E24" s="119" t="n">
        <v>3000</v>
      </c>
      <c r="G24" s="129" t="s">
        <v>402</v>
      </c>
      <c r="H24" s="128" t="s">
        <v>323</v>
      </c>
      <c r="I24" s="128"/>
      <c r="J24" s="128" t="s">
        <v>199</v>
      </c>
      <c r="K24" s="119" t="n">
        <v>3500</v>
      </c>
    </row>
    <row r="25" customFormat="false" ht="18.75" hidden="false" customHeight="true" outlineLevel="0" collapsed="false">
      <c r="A25" s="130" t="s">
        <v>403</v>
      </c>
      <c r="B25" s="128" t="s">
        <v>346</v>
      </c>
      <c r="C25" s="128"/>
      <c r="D25" s="128" t="s">
        <v>253</v>
      </c>
      <c r="E25" s="119" t="n">
        <v>3000</v>
      </c>
      <c r="G25" s="129"/>
      <c r="H25" s="128" t="s">
        <v>325</v>
      </c>
      <c r="I25" s="128"/>
      <c r="J25" s="128" t="s">
        <v>199</v>
      </c>
      <c r="K25" s="119" t="n">
        <v>3500</v>
      </c>
    </row>
    <row r="26" customFormat="false" ht="18.75" hidden="false" customHeight="true" outlineLevel="0" collapsed="false">
      <c r="A26" s="131" t="s">
        <v>404</v>
      </c>
      <c r="B26" s="128" t="s">
        <v>348</v>
      </c>
      <c r="C26" s="128"/>
      <c r="D26" s="128" t="s">
        <v>257</v>
      </c>
      <c r="E26" s="119" t="n">
        <v>1000</v>
      </c>
      <c r="G26" s="129" t="s">
        <v>403</v>
      </c>
      <c r="H26" s="128" t="s">
        <v>324</v>
      </c>
      <c r="I26" s="128"/>
      <c r="J26" s="128" t="s">
        <v>199</v>
      </c>
      <c r="K26" s="119" t="n">
        <v>1500</v>
      </c>
    </row>
    <row r="27" customFormat="false" ht="18.75" hidden="false" customHeight="true" outlineLevel="0" collapsed="false">
      <c r="A27" s="131" t="s">
        <v>404</v>
      </c>
      <c r="B27" s="128" t="s">
        <v>329</v>
      </c>
      <c r="C27" s="128"/>
      <c r="D27" s="128" t="s">
        <v>228</v>
      </c>
      <c r="E27" s="119" t="n">
        <v>1000</v>
      </c>
      <c r="G27" s="129"/>
      <c r="H27" s="128" t="s">
        <v>308</v>
      </c>
      <c r="I27" s="128"/>
      <c r="J27" s="128" t="s">
        <v>169</v>
      </c>
      <c r="K27" s="119" t="n">
        <v>1500</v>
      </c>
    </row>
    <row r="28" customFormat="false" ht="18.75" hidden="false" customHeight="true" outlineLevel="0" collapsed="false">
      <c r="A28" s="131" t="s">
        <v>404</v>
      </c>
      <c r="B28" s="128" t="s">
        <v>273</v>
      </c>
      <c r="C28" s="128"/>
      <c r="D28" s="128" t="s">
        <v>270</v>
      </c>
      <c r="E28" s="119" t="n">
        <v>1000</v>
      </c>
      <c r="G28" s="129" t="s">
        <v>403</v>
      </c>
      <c r="H28" s="128" t="s">
        <v>306</v>
      </c>
      <c r="I28" s="128"/>
      <c r="J28" s="128" t="s">
        <v>169</v>
      </c>
      <c r="K28" s="119" t="n">
        <v>1500</v>
      </c>
    </row>
    <row r="29" customFormat="false" ht="18.75" hidden="false" customHeight="true" outlineLevel="0" collapsed="false">
      <c r="A29" s="131" t="s">
        <v>404</v>
      </c>
      <c r="B29" s="128" t="s">
        <v>267</v>
      </c>
      <c r="C29" s="128"/>
      <c r="D29" s="128" t="s">
        <v>133</v>
      </c>
      <c r="E29" s="119" t="n">
        <v>1000</v>
      </c>
      <c r="G29" s="129"/>
      <c r="H29" s="128" t="s">
        <v>273</v>
      </c>
      <c r="I29" s="128"/>
      <c r="J29" s="128" t="s">
        <v>270</v>
      </c>
      <c r="K29" s="119" t="n">
        <v>1500</v>
      </c>
    </row>
    <row r="30" customFormat="false" ht="30.75" hidden="false" customHeight="true" outlineLevel="0" collapsed="false"/>
    <row r="31" customFormat="false" ht="18.75" hidden="false" customHeight="true" outlineLevel="0" collapsed="false">
      <c r="A31" s="124" t="s">
        <v>405</v>
      </c>
      <c r="B31" s="124"/>
      <c r="C31" s="124"/>
      <c r="D31" s="124"/>
      <c r="E31" s="124"/>
      <c r="G31" s="124" t="s">
        <v>406</v>
      </c>
      <c r="H31" s="124"/>
      <c r="I31" s="124"/>
      <c r="J31" s="124"/>
      <c r="K31" s="124"/>
    </row>
    <row r="32" customFormat="false" ht="18.75" hidden="false" customHeight="true" outlineLevel="0" collapsed="false">
      <c r="A32" s="125" t="s">
        <v>388</v>
      </c>
      <c r="B32" s="125" t="s">
        <v>119</v>
      </c>
      <c r="C32" s="125"/>
      <c r="D32" s="125" t="s">
        <v>399</v>
      </c>
      <c r="E32" s="126" t="s">
        <v>400</v>
      </c>
      <c r="G32" s="125" t="s">
        <v>388</v>
      </c>
      <c r="H32" s="125" t="s">
        <v>119</v>
      </c>
      <c r="I32" s="125"/>
      <c r="J32" s="125" t="s">
        <v>399</v>
      </c>
      <c r="K32" s="126" t="s">
        <v>400</v>
      </c>
    </row>
    <row r="33" customFormat="false" ht="18.75" hidden="false" customHeight="true" outlineLevel="0" collapsed="false">
      <c r="A33" s="131" t="n">
        <v>1</v>
      </c>
      <c r="B33" s="128" t="s">
        <v>407</v>
      </c>
      <c r="C33" s="128"/>
      <c r="D33" s="128" t="s">
        <v>169</v>
      </c>
      <c r="E33" s="119" t="n">
        <v>8000</v>
      </c>
      <c r="G33" s="129" t="s">
        <v>401</v>
      </c>
      <c r="H33" s="128" t="s">
        <v>237</v>
      </c>
      <c r="I33" s="128"/>
      <c r="J33" s="128" t="s">
        <v>234</v>
      </c>
      <c r="K33" s="119" t="n">
        <v>6000</v>
      </c>
    </row>
    <row r="34" customFormat="false" ht="18.75" hidden="false" customHeight="true" outlineLevel="0" collapsed="false">
      <c r="A34" s="131" t="n">
        <v>2</v>
      </c>
      <c r="B34" s="128" t="s">
        <v>164</v>
      </c>
      <c r="C34" s="128"/>
      <c r="D34" s="128" t="s">
        <v>130</v>
      </c>
      <c r="E34" s="119" t="n">
        <v>5000</v>
      </c>
      <c r="G34" s="129"/>
      <c r="H34" s="128" t="s">
        <v>163</v>
      </c>
      <c r="I34" s="128"/>
      <c r="J34" s="128" t="s">
        <v>130</v>
      </c>
      <c r="K34" s="119" t="n">
        <v>6000</v>
      </c>
    </row>
    <row r="35" customFormat="false" ht="18.75" hidden="false" customHeight="true" outlineLevel="0" collapsed="false">
      <c r="A35" s="130" t="s">
        <v>403</v>
      </c>
      <c r="B35" s="128" t="s">
        <v>225</v>
      </c>
      <c r="C35" s="128"/>
      <c r="D35" s="128" t="s">
        <v>223</v>
      </c>
      <c r="E35" s="119" t="n">
        <v>3000</v>
      </c>
      <c r="G35" s="129" t="s">
        <v>402</v>
      </c>
      <c r="H35" s="128" t="s">
        <v>128</v>
      </c>
      <c r="I35" s="128"/>
      <c r="J35" s="128" t="s">
        <v>130</v>
      </c>
      <c r="K35" s="119" t="n">
        <v>3500</v>
      </c>
    </row>
    <row r="36" customFormat="false" ht="18.75" hidden="false" customHeight="true" outlineLevel="0" collapsed="false">
      <c r="A36" s="130" t="s">
        <v>403</v>
      </c>
      <c r="B36" s="128" t="s">
        <v>245</v>
      </c>
      <c r="C36" s="128"/>
      <c r="D36" s="128" t="s">
        <v>239</v>
      </c>
      <c r="E36" s="119" t="n">
        <v>3000</v>
      </c>
      <c r="G36" s="129"/>
      <c r="H36" s="128" t="s">
        <v>407</v>
      </c>
      <c r="I36" s="128"/>
      <c r="J36" s="128" t="s">
        <v>169</v>
      </c>
      <c r="K36" s="119" t="n">
        <v>3500</v>
      </c>
    </row>
    <row r="37" customFormat="false" ht="18.75" hidden="false" customHeight="true" outlineLevel="0" collapsed="false">
      <c r="A37" s="131" t="s">
        <v>404</v>
      </c>
      <c r="B37" s="128" t="s">
        <v>249</v>
      </c>
      <c r="C37" s="128"/>
      <c r="D37" s="128" t="s">
        <v>247</v>
      </c>
      <c r="E37" s="119" t="n">
        <v>1000</v>
      </c>
      <c r="G37" s="129" t="s">
        <v>403</v>
      </c>
      <c r="H37" s="128" t="s">
        <v>408</v>
      </c>
      <c r="I37" s="128"/>
      <c r="J37" s="128" t="s">
        <v>169</v>
      </c>
      <c r="K37" s="119" t="n">
        <v>1500</v>
      </c>
    </row>
    <row r="38" customFormat="false" ht="18.75" hidden="false" customHeight="true" outlineLevel="0" collapsed="false">
      <c r="A38" s="131" t="s">
        <v>404</v>
      </c>
      <c r="B38" s="128" t="s">
        <v>222</v>
      </c>
      <c r="C38" s="128"/>
      <c r="D38" s="128" t="s">
        <v>223</v>
      </c>
      <c r="E38" s="119" t="n">
        <v>1000</v>
      </c>
      <c r="G38" s="129"/>
      <c r="H38" s="128" t="s">
        <v>409</v>
      </c>
      <c r="I38" s="128"/>
      <c r="J38" s="128" t="s">
        <v>169</v>
      </c>
      <c r="K38" s="119" t="n">
        <v>1500</v>
      </c>
    </row>
    <row r="39" customFormat="false" ht="18.75" hidden="false" customHeight="true" outlineLevel="0" collapsed="false">
      <c r="A39" s="131" t="s">
        <v>404</v>
      </c>
      <c r="B39" s="128" t="s">
        <v>250</v>
      </c>
      <c r="C39" s="128"/>
      <c r="D39" s="128" t="s">
        <v>247</v>
      </c>
      <c r="E39" s="119" t="n">
        <v>1000</v>
      </c>
      <c r="G39" s="129" t="s">
        <v>403</v>
      </c>
      <c r="H39" s="128" t="s">
        <v>155</v>
      </c>
      <c r="I39" s="128"/>
      <c r="J39" s="128" t="s">
        <v>130</v>
      </c>
      <c r="K39" s="119" t="n">
        <v>1500</v>
      </c>
    </row>
    <row r="40" customFormat="false" ht="18.75" hidden="false" customHeight="true" outlineLevel="0" collapsed="false">
      <c r="A40" s="131" t="s">
        <v>404</v>
      </c>
      <c r="B40" s="128" t="s">
        <v>132</v>
      </c>
      <c r="C40" s="128"/>
      <c r="D40" s="128" t="s">
        <v>133</v>
      </c>
      <c r="E40" s="119" t="n">
        <v>1000</v>
      </c>
      <c r="G40" s="129"/>
      <c r="H40" s="128" t="s">
        <v>156</v>
      </c>
      <c r="I40" s="128"/>
      <c r="J40" s="128" t="s">
        <v>130</v>
      </c>
      <c r="K40" s="119" t="n">
        <v>1500</v>
      </c>
    </row>
    <row r="42" customFormat="false" ht="18.75" hidden="false" customHeight="true" outlineLevel="0" collapsed="false">
      <c r="D42" s="124" t="s">
        <v>76</v>
      </c>
      <c r="E42" s="124"/>
      <c r="F42" s="124"/>
      <c r="G42" s="124"/>
      <c r="H42" s="124"/>
    </row>
    <row r="43" customFormat="false" ht="18.75" hidden="false" customHeight="true" outlineLevel="0" collapsed="false">
      <c r="D43" s="125" t="s">
        <v>388</v>
      </c>
      <c r="E43" s="125" t="s">
        <v>119</v>
      </c>
      <c r="F43" s="125"/>
      <c r="G43" s="125" t="s">
        <v>399</v>
      </c>
      <c r="H43" s="126" t="s">
        <v>400</v>
      </c>
    </row>
    <row r="44" customFormat="false" ht="18.75" hidden="false" customHeight="true" outlineLevel="0" collapsed="false">
      <c r="D44" s="129" t="s">
        <v>401</v>
      </c>
      <c r="E44" s="128" t="s">
        <v>348</v>
      </c>
      <c r="F44" s="128"/>
      <c r="G44" s="128" t="s">
        <v>257</v>
      </c>
      <c r="H44" s="119" t="n">
        <v>6000</v>
      </c>
    </row>
    <row r="45" customFormat="false" ht="18.75" hidden="false" customHeight="true" outlineLevel="0" collapsed="false">
      <c r="D45" s="129"/>
      <c r="E45" s="128" t="s">
        <v>256</v>
      </c>
      <c r="F45" s="128"/>
      <c r="G45" s="128" t="s">
        <v>257</v>
      </c>
      <c r="H45" s="119" t="n">
        <v>6000</v>
      </c>
    </row>
    <row r="46" customFormat="false" ht="18.75" hidden="false" customHeight="true" outlineLevel="0" collapsed="false">
      <c r="D46" s="129" t="s">
        <v>402</v>
      </c>
      <c r="E46" s="128" t="s">
        <v>329</v>
      </c>
      <c r="F46" s="128"/>
      <c r="G46" s="128" t="s">
        <v>228</v>
      </c>
      <c r="H46" s="119" t="n">
        <v>3500</v>
      </c>
    </row>
    <row r="47" customFormat="false" ht="18.75" hidden="false" customHeight="true" outlineLevel="0" collapsed="false">
      <c r="D47" s="129"/>
      <c r="E47" s="128" t="s">
        <v>232</v>
      </c>
      <c r="F47" s="128"/>
      <c r="G47" s="128" t="s">
        <v>228</v>
      </c>
      <c r="H47" s="119" t="n">
        <v>3500</v>
      </c>
    </row>
    <row r="48" customFormat="false" ht="18.75" hidden="false" customHeight="true" outlineLevel="0" collapsed="false">
      <c r="D48" s="129" t="s">
        <v>403</v>
      </c>
      <c r="E48" s="128" t="s">
        <v>308</v>
      </c>
      <c r="F48" s="128"/>
      <c r="G48" s="128" t="s">
        <v>169</v>
      </c>
      <c r="H48" s="119" t="n">
        <v>1500</v>
      </c>
    </row>
    <row r="49" customFormat="false" ht="18.75" hidden="false" customHeight="true" outlineLevel="0" collapsed="false">
      <c r="D49" s="129"/>
      <c r="E49" s="128" t="s">
        <v>237</v>
      </c>
      <c r="F49" s="128"/>
      <c r="G49" s="128" t="s">
        <v>234</v>
      </c>
      <c r="H49" s="119" t="n">
        <v>1500</v>
      </c>
    </row>
    <row r="50" customFormat="false" ht="18.75" hidden="false" customHeight="true" outlineLevel="0" collapsed="false">
      <c r="D50" s="129" t="s">
        <v>403</v>
      </c>
      <c r="E50" s="128" t="s">
        <v>323</v>
      </c>
      <c r="F50" s="128"/>
      <c r="G50" s="128" t="s">
        <v>199</v>
      </c>
      <c r="H50" s="119" t="n">
        <v>1500</v>
      </c>
    </row>
    <row r="51" customFormat="false" ht="18.75" hidden="false" customHeight="true" outlineLevel="0" collapsed="false">
      <c r="D51" s="129"/>
      <c r="E51" s="128" t="s">
        <v>214</v>
      </c>
      <c r="F51" s="128"/>
      <c r="G51" s="128" t="s">
        <v>199</v>
      </c>
      <c r="H51" s="119" t="n">
        <v>1500</v>
      </c>
    </row>
    <row r="53" customFormat="false" ht="15.75" hidden="false" customHeight="false" outlineLevel="0" collapsed="false">
      <c r="B53" s="132" t="s">
        <v>53</v>
      </c>
      <c r="C53" s="132"/>
      <c r="D53" s="132"/>
      <c r="E53" s="132"/>
      <c r="F53" s="132"/>
      <c r="G53" s="132"/>
      <c r="H53" s="132"/>
      <c r="I53" s="132"/>
      <c r="J53" s="132" t="s">
        <v>54</v>
      </c>
    </row>
    <row r="54" customFormat="false" ht="15" hidden="false" customHeight="false" outlineLevel="0" collapsed="false">
      <c r="A54" s="133"/>
      <c r="B54" s="133"/>
      <c r="C54" s="133"/>
      <c r="D54" s="133"/>
      <c r="E54" s="133"/>
    </row>
  </sheetData>
  <mergeCells count="71">
    <mergeCell ref="A1:K1"/>
    <mergeCell ref="A2:K2"/>
    <mergeCell ref="A3:K3"/>
    <mergeCell ref="D4:D5"/>
    <mergeCell ref="E4:I4"/>
    <mergeCell ref="A15:K15"/>
    <mergeCell ref="A17:K17"/>
    <mergeCell ref="A18:K18"/>
    <mergeCell ref="A19:K19"/>
    <mergeCell ref="A20:E20"/>
    <mergeCell ref="G20:K20"/>
    <mergeCell ref="B21:C21"/>
    <mergeCell ref="H21:I21"/>
    <mergeCell ref="B22:C22"/>
    <mergeCell ref="G22:G23"/>
    <mergeCell ref="H22:I22"/>
    <mergeCell ref="B23:C23"/>
    <mergeCell ref="H23:I23"/>
    <mergeCell ref="B24:C24"/>
    <mergeCell ref="G24:G25"/>
    <mergeCell ref="H24:I24"/>
    <mergeCell ref="B25:C25"/>
    <mergeCell ref="H25:I25"/>
    <mergeCell ref="B26:C26"/>
    <mergeCell ref="G26:G27"/>
    <mergeCell ref="H26:I26"/>
    <mergeCell ref="B27:C27"/>
    <mergeCell ref="H27:I27"/>
    <mergeCell ref="B28:C28"/>
    <mergeCell ref="G28:G29"/>
    <mergeCell ref="H28:I28"/>
    <mergeCell ref="B29:C29"/>
    <mergeCell ref="H29:I29"/>
    <mergeCell ref="A31:E31"/>
    <mergeCell ref="G31:K31"/>
    <mergeCell ref="B32:C32"/>
    <mergeCell ref="H32:I32"/>
    <mergeCell ref="B33:C33"/>
    <mergeCell ref="G33:G34"/>
    <mergeCell ref="H33:I33"/>
    <mergeCell ref="B34:C34"/>
    <mergeCell ref="H34:I34"/>
    <mergeCell ref="B35:C35"/>
    <mergeCell ref="G35:G36"/>
    <mergeCell ref="H35:I35"/>
    <mergeCell ref="B36:C36"/>
    <mergeCell ref="H36:I36"/>
    <mergeCell ref="B37:C37"/>
    <mergeCell ref="G37:G38"/>
    <mergeCell ref="H37:I37"/>
    <mergeCell ref="B38:C38"/>
    <mergeCell ref="H38:I38"/>
    <mergeCell ref="B39:C39"/>
    <mergeCell ref="G39:G40"/>
    <mergeCell ref="H39:I39"/>
    <mergeCell ref="B40:C40"/>
    <mergeCell ref="H40:I40"/>
    <mergeCell ref="D42:H42"/>
    <mergeCell ref="E43:F43"/>
    <mergeCell ref="D44:D45"/>
    <mergeCell ref="E44:F44"/>
    <mergeCell ref="E45:F45"/>
    <mergeCell ref="D46:D47"/>
    <mergeCell ref="E46:F46"/>
    <mergeCell ref="E47:F47"/>
    <mergeCell ref="D48:D49"/>
    <mergeCell ref="E48:F48"/>
    <mergeCell ref="E49:F49"/>
    <mergeCell ref="D50:D51"/>
    <mergeCell ref="E50:F50"/>
    <mergeCell ref="E51:F5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30.7"/>
    <col collapsed="false" customWidth="true" hidden="false" outlineLevel="0" max="3" min="3" style="134" width="11.7"/>
    <col collapsed="false" customWidth="true" hidden="false" outlineLevel="0" max="4" min="4" style="134" width="2.7"/>
    <col collapsed="false" customWidth="false" hidden="false" outlineLevel="0" max="5" min="5" style="134" width="9.14"/>
    <col collapsed="false" customWidth="true" hidden="false" outlineLevel="0" max="6" min="6" style="134" width="30.7"/>
    <col collapsed="false" customWidth="true" hidden="false" outlineLevel="0" max="7" min="7" style="134" width="11.7"/>
    <col collapsed="false" customWidth="true" hidden="false" outlineLevel="0" max="8" min="8" style="134" width="2.7"/>
    <col collapsed="false" customWidth="false" hidden="false" outlineLevel="0" max="9" min="9" style="134" width="9.14"/>
    <col collapsed="false" customWidth="true" hidden="false" outlineLevel="0" max="10" min="10" style="134" width="30.7"/>
    <col collapsed="false" customWidth="true" hidden="false" outlineLevel="0" max="11" min="11" style="134" width="11.42"/>
    <col collapsed="false" customWidth="false" hidden="false" outlineLevel="0" max="257" min="12" style="134" width="9.14"/>
  </cols>
  <sheetData>
    <row r="1" customFormat="false" ht="46.5" hidden="false" customHeight="true" outlineLevel="0" collapsed="false">
      <c r="A1" s="89" t="s">
        <v>1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true" outlineLevel="0" collapsed="false">
      <c r="A2" s="135" t="s">
        <v>10</v>
      </c>
      <c r="B2" s="91"/>
      <c r="C2" s="91"/>
      <c r="D2" s="91"/>
      <c r="E2" s="135"/>
      <c r="F2" s="91"/>
      <c r="H2" s="136"/>
      <c r="I2" s="136"/>
      <c r="K2" s="137" t="s">
        <v>11</v>
      </c>
    </row>
    <row r="3" customFormat="false" ht="15" hidden="false" customHeight="true" outlineLevel="0" collapsed="false">
      <c r="A3" s="138" t="s">
        <v>41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5" hidden="false" customHeight="true" outlineLevel="0" collapsed="false">
      <c r="A4" s="139" t="s">
        <v>71</v>
      </c>
      <c r="B4" s="139"/>
      <c r="C4" s="139"/>
      <c r="D4" s="140"/>
      <c r="E4" s="139" t="s">
        <v>405</v>
      </c>
      <c r="F4" s="139"/>
      <c r="G4" s="139"/>
      <c r="H4" s="141"/>
      <c r="I4" s="142" t="s">
        <v>76</v>
      </c>
      <c r="J4" s="142"/>
      <c r="K4" s="142"/>
    </row>
    <row r="5" customFormat="false" ht="15" hidden="false" customHeight="false" outlineLevel="0" collapsed="false">
      <c r="A5" s="143" t="s">
        <v>388</v>
      </c>
      <c r="B5" s="144" t="s">
        <v>119</v>
      </c>
      <c r="C5" s="144" t="s">
        <v>399</v>
      </c>
      <c r="D5" s="140"/>
      <c r="E5" s="145" t="s">
        <v>388</v>
      </c>
      <c r="F5" s="145" t="s">
        <v>119</v>
      </c>
      <c r="G5" s="145" t="s">
        <v>399</v>
      </c>
      <c r="H5" s="141"/>
      <c r="I5" s="145" t="s">
        <v>388</v>
      </c>
      <c r="J5" s="145" t="s">
        <v>119</v>
      </c>
      <c r="K5" s="145" t="s">
        <v>399</v>
      </c>
    </row>
    <row r="6" customFormat="false" ht="15.75" hidden="false" customHeight="false" outlineLevel="0" collapsed="false">
      <c r="A6" s="146" t="s">
        <v>401</v>
      </c>
      <c r="B6" s="147" t="s">
        <v>306</v>
      </c>
      <c r="C6" s="147" t="s">
        <v>169</v>
      </c>
      <c r="D6" s="140"/>
      <c r="E6" s="146" t="s">
        <v>401</v>
      </c>
      <c r="F6" s="147" t="s">
        <v>407</v>
      </c>
      <c r="G6" s="147" t="s">
        <v>169</v>
      </c>
      <c r="H6" s="141"/>
      <c r="I6" s="148" t="s">
        <v>401</v>
      </c>
      <c r="J6" s="147" t="s">
        <v>348</v>
      </c>
      <c r="K6" s="147" t="s">
        <v>257</v>
      </c>
    </row>
    <row r="7" customFormat="false" ht="15.75" hidden="false" customHeight="false" outlineLevel="0" collapsed="false">
      <c r="A7" s="146" t="s">
        <v>402</v>
      </c>
      <c r="B7" s="147" t="s">
        <v>297</v>
      </c>
      <c r="C7" s="147" t="s">
        <v>130</v>
      </c>
      <c r="D7" s="140"/>
      <c r="E7" s="146" t="s">
        <v>402</v>
      </c>
      <c r="F7" s="147" t="s">
        <v>164</v>
      </c>
      <c r="G7" s="147" t="s">
        <v>130</v>
      </c>
      <c r="H7" s="141"/>
      <c r="I7" s="148"/>
      <c r="J7" s="147" t="s">
        <v>256</v>
      </c>
      <c r="K7" s="147" t="s">
        <v>257</v>
      </c>
    </row>
    <row r="8" customFormat="false" ht="15.75" hidden="false" customHeight="false" outlineLevel="0" collapsed="false">
      <c r="A8" s="146" t="s">
        <v>403</v>
      </c>
      <c r="B8" s="147" t="s">
        <v>339</v>
      </c>
      <c r="C8" s="147" t="s">
        <v>239</v>
      </c>
      <c r="D8" s="140"/>
      <c r="E8" s="146" t="s">
        <v>403</v>
      </c>
      <c r="F8" s="147" t="s">
        <v>225</v>
      </c>
      <c r="G8" s="147" t="s">
        <v>223</v>
      </c>
      <c r="H8" s="141"/>
      <c r="I8" s="148" t="s">
        <v>402</v>
      </c>
      <c r="J8" s="147" t="s">
        <v>329</v>
      </c>
      <c r="K8" s="147" t="s">
        <v>228</v>
      </c>
    </row>
    <row r="9" customFormat="false" ht="15.75" hidden="false" customHeight="false" outlineLevel="0" collapsed="false">
      <c r="A9" s="146" t="s">
        <v>403</v>
      </c>
      <c r="B9" s="147" t="s">
        <v>346</v>
      </c>
      <c r="C9" s="147" t="s">
        <v>253</v>
      </c>
      <c r="D9" s="140"/>
      <c r="E9" s="146" t="s">
        <v>403</v>
      </c>
      <c r="F9" s="147" t="s">
        <v>245</v>
      </c>
      <c r="G9" s="147" t="s">
        <v>239</v>
      </c>
      <c r="H9" s="141"/>
      <c r="I9" s="148"/>
      <c r="J9" s="147" t="s">
        <v>232</v>
      </c>
      <c r="K9" s="147" t="s">
        <v>228</v>
      </c>
    </row>
    <row r="10" customFormat="false" ht="15.75" hidden="false" customHeight="false" outlineLevel="0" collapsed="false">
      <c r="A10" s="146" t="s">
        <v>404</v>
      </c>
      <c r="B10" s="147" t="s">
        <v>348</v>
      </c>
      <c r="C10" s="147" t="s">
        <v>257</v>
      </c>
      <c r="D10" s="140"/>
      <c r="E10" s="146" t="s">
        <v>404</v>
      </c>
      <c r="F10" s="147" t="s">
        <v>249</v>
      </c>
      <c r="G10" s="147" t="s">
        <v>247</v>
      </c>
      <c r="H10" s="141"/>
      <c r="I10" s="148" t="s">
        <v>403</v>
      </c>
      <c r="J10" s="147" t="s">
        <v>308</v>
      </c>
      <c r="K10" s="147" t="s">
        <v>169</v>
      </c>
    </row>
    <row r="11" customFormat="false" ht="15.75" hidden="false" customHeight="false" outlineLevel="0" collapsed="false">
      <c r="A11" s="146" t="s">
        <v>404</v>
      </c>
      <c r="B11" s="147" t="s">
        <v>329</v>
      </c>
      <c r="C11" s="147" t="s">
        <v>228</v>
      </c>
      <c r="D11" s="140"/>
      <c r="E11" s="146" t="s">
        <v>404</v>
      </c>
      <c r="F11" s="147" t="s">
        <v>222</v>
      </c>
      <c r="G11" s="147" t="s">
        <v>223</v>
      </c>
      <c r="H11" s="141"/>
      <c r="I11" s="148"/>
      <c r="J11" s="147" t="s">
        <v>237</v>
      </c>
      <c r="K11" s="147" t="s">
        <v>234</v>
      </c>
    </row>
    <row r="12" customFormat="false" ht="15.75" hidden="false" customHeight="false" outlineLevel="0" collapsed="false">
      <c r="A12" s="146" t="s">
        <v>404</v>
      </c>
      <c r="B12" s="147" t="s">
        <v>273</v>
      </c>
      <c r="C12" s="147" t="s">
        <v>270</v>
      </c>
      <c r="D12" s="140"/>
      <c r="E12" s="146" t="s">
        <v>404</v>
      </c>
      <c r="F12" s="147" t="s">
        <v>250</v>
      </c>
      <c r="G12" s="147" t="s">
        <v>247</v>
      </c>
      <c r="H12" s="141"/>
      <c r="I12" s="148" t="s">
        <v>403</v>
      </c>
      <c r="J12" s="147" t="s">
        <v>323</v>
      </c>
      <c r="K12" s="147" t="s">
        <v>199</v>
      </c>
    </row>
    <row r="13" customFormat="false" ht="15.75" hidden="false" customHeight="false" outlineLevel="0" collapsed="false">
      <c r="A13" s="146" t="s">
        <v>404</v>
      </c>
      <c r="B13" s="147" t="s">
        <v>267</v>
      </c>
      <c r="C13" s="147" t="s">
        <v>133</v>
      </c>
      <c r="D13" s="140"/>
      <c r="E13" s="146" t="s">
        <v>404</v>
      </c>
      <c r="F13" s="147" t="s">
        <v>132</v>
      </c>
      <c r="G13" s="147" t="s">
        <v>133</v>
      </c>
      <c r="H13" s="141"/>
      <c r="I13" s="148"/>
      <c r="J13" s="147" t="s">
        <v>214</v>
      </c>
      <c r="K13" s="147" t="s">
        <v>199</v>
      </c>
    </row>
    <row r="14" customFormat="false" ht="15.75" hidden="false" customHeight="false" outlineLevel="0" collapsed="false">
      <c r="A14" s="146" t="s">
        <v>411</v>
      </c>
      <c r="B14" s="147" t="s">
        <v>262</v>
      </c>
      <c r="C14" s="147" t="s">
        <v>263</v>
      </c>
      <c r="D14" s="140"/>
      <c r="E14" s="146" t="s">
        <v>411</v>
      </c>
      <c r="F14" s="147" t="s">
        <v>156</v>
      </c>
      <c r="G14" s="147" t="s">
        <v>130</v>
      </c>
      <c r="H14" s="141"/>
      <c r="I14" s="148" t="s">
        <v>404</v>
      </c>
      <c r="J14" s="147" t="s">
        <v>324</v>
      </c>
      <c r="K14" s="147" t="s">
        <v>199</v>
      </c>
    </row>
    <row r="15" customFormat="false" ht="15.75" hidden="false" customHeight="false" outlineLevel="0" collapsed="false">
      <c r="A15" s="146" t="s">
        <v>411</v>
      </c>
      <c r="B15" s="147" t="s">
        <v>308</v>
      </c>
      <c r="C15" s="147" t="s">
        <v>169</v>
      </c>
      <c r="D15" s="140"/>
      <c r="E15" s="146" t="s">
        <v>411</v>
      </c>
      <c r="F15" s="147" t="s">
        <v>157</v>
      </c>
      <c r="G15" s="147" t="s">
        <v>130</v>
      </c>
      <c r="H15" s="141"/>
      <c r="I15" s="148"/>
      <c r="J15" s="147" t="s">
        <v>159</v>
      </c>
      <c r="K15" s="147" t="s">
        <v>130</v>
      </c>
    </row>
    <row r="16" customFormat="false" ht="15.75" hidden="false" customHeight="false" outlineLevel="0" collapsed="false">
      <c r="A16" s="146" t="s">
        <v>411</v>
      </c>
      <c r="B16" s="147" t="s">
        <v>293</v>
      </c>
      <c r="C16" s="147" t="s">
        <v>130</v>
      </c>
      <c r="D16" s="140"/>
      <c r="E16" s="146" t="s">
        <v>411</v>
      </c>
      <c r="F16" s="147" t="s">
        <v>258</v>
      </c>
      <c r="G16" s="147" t="s">
        <v>259</v>
      </c>
      <c r="H16" s="141"/>
      <c r="I16" s="148" t="s">
        <v>404</v>
      </c>
      <c r="J16" s="147" t="s">
        <v>332</v>
      </c>
      <c r="K16" s="147" t="s">
        <v>234</v>
      </c>
    </row>
    <row r="17" customFormat="false" ht="15.75" hidden="false" customHeight="false" outlineLevel="0" collapsed="false">
      <c r="A17" s="146" t="s">
        <v>411</v>
      </c>
      <c r="B17" s="147" t="s">
        <v>321</v>
      </c>
      <c r="C17" s="147" t="s">
        <v>199</v>
      </c>
      <c r="D17" s="140"/>
      <c r="E17" s="146" t="s">
        <v>411</v>
      </c>
      <c r="F17" s="147" t="s">
        <v>252</v>
      </c>
      <c r="G17" s="147" t="s">
        <v>253</v>
      </c>
      <c r="H17" s="141"/>
      <c r="I17" s="148"/>
      <c r="J17" s="147" t="s">
        <v>163</v>
      </c>
      <c r="K17" s="147" t="s">
        <v>130</v>
      </c>
    </row>
    <row r="18" customFormat="false" ht="15.75" hidden="false" customHeight="false" outlineLevel="0" collapsed="false">
      <c r="A18" s="146" t="s">
        <v>411</v>
      </c>
      <c r="B18" s="147" t="s">
        <v>294</v>
      </c>
      <c r="C18" s="147" t="s">
        <v>130</v>
      </c>
      <c r="D18" s="140"/>
      <c r="E18" s="146" t="s">
        <v>411</v>
      </c>
      <c r="F18" s="147" t="s">
        <v>208</v>
      </c>
      <c r="G18" s="147" t="s">
        <v>199</v>
      </c>
      <c r="H18" s="141"/>
      <c r="I18" s="148" t="s">
        <v>404</v>
      </c>
      <c r="J18" s="147" t="s">
        <v>291</v>
      </c>
      <c r="K18" s="147" t="s">
        <v>130</v>
      </c>
    </row>
    <row r="19" customFormat="false" ht="15.75" hidden="false" customHeight="false" outlineLevel="0" collapsed="false">
      <c r="A19" s="146" t="s">
        <v>411</v>
      </c>
      <c r="B19" s="147" t="s">
        <v>344</v>
      </c>
      <c r="C19" s="147" t="s">
        <v>247</v>
      </c>
      <c r="D19" s="140"/>
      <c r="E19" s="146" t="s">
        <v>411</v>
      </c>
      <c r="F19" s="147" t="s">
        <v>230</v>
      </c>
      <c r="G19" s="147" t="s">
        <v>228</v>
      </c>
      <c r="H19" s="141"/>
      <c r="I19" s="148"/>
      <c r="J19" s="147" t="s">
        <v>157</v>
      </c>
      <c r="K19" s="147" t="s">
        <v>130</v>
      </c>
    </row>
    <row r="20" customFormat="false" ht="15.75" hidden="false" customHeight="false" outlineLevel="0" collapsed="false">
      <c r="A20" s="146" t="s">
        <v>411</v>
      </c>
      <c r="B20" s="147" t="s">
        <v>330</v>
      </c>
      <c r="C20" s="147" t="s">
        <v>228</v>
      </c>
      <c r="D20" s="140"/>
      <c r="E20" s="146" t="s">
        <v>411</v>
      </c>
      <c r="F20" s="147" t="s">
        <v>180</v>
      </c>
      <c r="G20" s="147" t="s">
        <v>169</v>
      </c>
      <c r="H20" s="141"/>
      <c r="I20" s="148" t="s">
        <v>404</v>
      </c>
      <c r="J20" s="147" t="s">
        <v>315</v>
      </c>
      <c r="K20" s="147" t="s">
        <v>199</v>
      </c>
    </row>
    <row r="21" customFormat="false" ht="15.75" hidden="false" customHeight="false" outlineLevel="0" collapsed="false">
      <c r="A21" s="146" t="s">
        <v>411</v>
      </c>
      <c r="B21" s="147" t="s">
        <v>332</v>
      </c>
      <c r="C21" s="147" t="s">
        <v>234</v>
      </c>
      <c r="D21" s="140"/>
      <c r="E21" s="146" t="s">
        <v>411</v>
      </c>
      <c r="F21" s="147" t="s">
        <v>189</v>
      </c>
      <c r="G21" s="147" t="s">
        <v>169</v>
      </c>
      <c r="H21" s="141"/>
      <c r="I21" s="148"/>
      <c r="J21" s="147" t="s">
        <v>222</v>
      </c>
      <c r="K21" s="147" t="s">
        <v>223</v>
      </c>
    </row>
    <row r="22" customFormat="false" ht="15.75" hidden="false" customHeight="false" outlineLevel="0" collapsed="false">
      <c r="A22" s="146" t="n">
        <v>17</v>
      </c>
      <c r="B22" s="147" t="s">
        <v>265</v>
      </c>
      <c r="C22" s="147" t="s">
        <v>263</v>
      </c>
      <c r="D22" s="140"/>
      <c r="E22" s="146" t="n">
        <v>17</v>
      </c>
      <c r="F22" s="147" t="s">
        <v>233</v>
      </c>
      <c r="G22" s="147" t="s">
        <v>234</v>
      </c>
      <c r="H22" s="141"/>
      <c r="I22" s="148" t="s">
        <v>411</v>
      </c>
      <c r="J22" s="147" t="s">
        <v>412</v>
      </c>
      <c r="K22" s="147" t="s">
        <v>169</v>
      </c>
    </row>
    <row r="23" customFormat="false" ht="15.75" hidden="false" customHeight="false" outlineLevel="0" collapsed="false">
      <c r="A23" s="146" t="n">
        <v>18</v>
      </c>
      <c r="B23" s="147" t="s">
        <v>272</v>
      </c>
      <c r="C23" s="147" t="s">
        <v>270</v>
      </c>
      <c r="D23" s="140"/>
      <c r="E23" s="146" t="n">
        <v>18</v>
      </c>
      <c r="F23" s="147" t="s">
        <v>182</v>
      </c>
      <c r="G23" s="147" t="s">
        <v>169</v>
      </c>
      <c r="H23" s="141"/>
      <c r="I23" s="148"/>
      <c r="J23" s="147" t="s">
        <v>413</v>
      </c>
      <c r="K23" s="147" t="s">
        <v>169</v>
      </c>
    </row>
    <row r="24" customFormat="false" ht="15.75" hidden="false" customHeight="false" outlineLevel="0" collapsed="false">
      <c r="A24" s="146" t="s">
        <v>414</v>
      </c>
      <c r="B24" s="147" t="s">
        <v>277</v>
      </c>
      <c r="C24" s="147" t="s">
        <v>130</v>
      </c>
      <c r="D24" s="140"/>
      <c r="E24" s="146" t="s">
        <v>414</v>
      </c>
      <c r="F24" s="147" t="s">
        <v>141</v>
      </c>
      <c r="G24" s="147" t="s">
        <v>130</v>
      </c>
      <c r="H24" s="141"/>
      <c r="I24" s="148" t="s">
        <v>411</v>
      </c>
      <c r="J24" s="147" t="s">
        <v>294</v>
      </c>
      <c r="K24" s="147" t="s">
        <v>130</v>
      </c>
    </row>
    <row r="25" customFormat="false" ht="15.75" hidden="false" customHeight="false" outlineLevel="0" collapsed="false">
      <c r="A25" s="146" t="s">
        <v>414</v>
      </c>
      <c r="B25" s="147" t="s">
        <v>412</v>
      </c>
      <c r="C25" s="147" t="s">
        <v>169</v>
      </c>
      <c r="D25" s="140"/>
      <c r="E25" s="146" t="s">
        <v>414</v>
      </c>
      <c r="F25" s="147" t="s">
        <v>165</v>
      </c>
      <c r="G25" s="147" t="s">
        <v>166</v>
      </c>
      <c r="H25" s="141"/>
      <c r="I25" s="148"/>
      <c r="J25" s="147" t="s">
        <v>156</v>
      </c>
      <c r="K25" s="147" t="s">
        <v>130</v>
      </c>
    </row>
    <row r="26" customFormat="false" ht="15.75" hidden="false" customHeight="false" outlineLevel="0" collapsed="false">
      <c r="A26" s="146" t="s">
        <v>415</v>
      </c>
      <c r="B26" s="147" t="s">
        <v>336</v>
      </c>
      <c r="C26" s="147" t="s">
        <v>239</v>
      </c>
      <c r="D26" s="140"/>
      <c r="E26" s="146" t="s">
        <v>415</v>
      </c>
      <c r="F26" s="147" t="s">
        <v>413</v>
      </c>
      <c r="G26" s="147" t="s">
        <v>169</v>
      </c>
      <c r="H26" s="141"/>
      <c r="I26" s="148" t="s">
        <v>411</v>
      </c>
      <c r="J26" s="147" t="s">
        <v>267</v>
      </c>
      <c r="K26" s="147" t="s">
        <v>133</v>
      </c>
    </row>
    <row r="27" customFormat="false" ht="15.75" hidden="false" customHeight="false" outlineLevel="0" collapsed="false">
      <c r="A27" s="146" t="s">
        <v>415</v>
      </c>
      <c r="B27" s="147" t="s">
        <v>345</v>
      </c>
      <c r="C27" s="147" t="s">
        <v>253</v>
      </c>
      <c r="D27" s="140"/>
      <c r="E27" s="146" t="s">
        <v>415</v>
      </c>
      <c r="F27" s="147" t="s">
        <v>409</v>
      </c>
      <c r="G27" s="147" t="s">
        <v>169</v>
      </c>
      <c r="H27" s="141"/>
      <c r="I27" s="148"/>
      <c r="J27" s="147" t="s">
        <v>128</v>
      </c>
      <c r="K27" s="147" t="s">
        <v>130</v>
      </c>
    </row>
    <row r="28" customFormat="false" ht="15.75" hidden="false" customHeight="false" outlineLevel="0" collapsed="false">
      <c r="A28" s="146" t="s">
        <v>415</v>
      </c>
      <c r="B28" s="147" t="s">
        <v>334</v>
      </c>
      <c r="C28" s="147" t="s">
        <v>239</v>
      </c>
      <c r="D28" s="140"/>
      <c r="E28" s="146" t="s">
        <v>415</v>
      </c>
      <c r="F28" s="147" t="s">
        <v>255</v>
      </c>
      <c r="G28" s="147" t="s">
        <v>253</v>
      </c>
      <c r="H28" s="141"/>
      <c r="I28" s="148" t="s">
        <v>411</v>
      </c>
      <c r="J28" s="147" t="s">
        <v>275</v>
      </c>
      <c r="K28" s="147" t="s">
        <v>130</v>
      </c>
    </row>
    <row r="29" customFormat="false" ht="15.75" hidden="false" customHeight="false" outlineLevel="0" collapsed="false">
      <c r="A29" s="146" t="s">
        <v>415</v>
      </c>
      <c r="B29" s="147" t="s">
        <v>342</v>
      </c>
      <c r="C29" s="147" t="s">
        <v>247</v>
      </c>
      <c r="D29" s="140"/>
      <c r="E29" s="146" t="s">
        <v>415</v>
      </c>
      <c r="F29" s="147" t="s">
        <v>151</v>
      </c>
      <c r="G29" s="147" t="s">
        <v>130</v>
      </c>
      <c r="H29" s="141"/>
      <c r="I29" s="148"/>
      <c r="J29" s="147" t="s">
        <v>155</v>
      </c>
      <c r="K29" s="147" t="s">
        <v>130</v>
      </c>
    </row>
    <row r="30" customFormat="false" ht="15.75" hidden="false" customHeight="false" outlineLevel="0" collapsed="false">
      <c r="A30" s="146" t="s">
        <v>416</v>
      </c>
      <c r="B30" s="147" t="s">
        <v>417</v>
      </c>
      <c r="C30" s="147" t="s">
        <v>169</v>
      </c>
      <c r="D30" s="140"/>
      <c r="E30" s="146" t="s">
        <v>418</v>
      </c>
      <c r="F30" s="147" t="s">
        <v>419</v>
      </c>
      <c r="G30" s="147" t="s">
        <v>169</v>
      </c>
      <c r="H30" s="141"/>
      <c r="I30" s="148" t="s">
        <v>411</v>
      </c>
      <c r="J30" s="147" t="s">
        <v>337</v>
      </c>
      <c r="K30" s="147" t="s">
        <v>239</v>
      </c>
    </row>
    <row r="31" customFormat="false" ht="15.75" hidden="false" customHeight="false" outlineLevel="0" collapsed="false">
      <c r="A31" s="146" t="s">
        <v>416</v>
      </c>
      <c r="B31" s="147" t="s">
        <v>320</v>
      </c>
      <c r="C31" s="147" t="s">
        <v>199</v>
      </c>
      <c r="D31" s="140"/>
      <c r="E31" s="146" t="s">
        <v>416</v>
      </c>
      <c r="F31" s="147" t="s">
        <v>241</v>
      </c>
      <c r="G31" s="147" t="s">
        <v>239</v>
      </c>
      <c r="H31" s="141"/>
      <c r="I31" s="148"/>
      <c r="J31" s="147" t="s">
        <v>243</v>
      </c>
      <c r="K31" s="147" t="s">
        <v>239</v>
      </c>
    </row>
    <row r="32" customFormat="false" ht="15.75" hidden="false" customHeight="false" outlineLevel="0" collapsed="false">
      <c r="A32" s="146" t="s">
        <v>416</v>
      </c>
      <c r="B32" s="147" t="s">
        <v>337</v>
      </c>
      <c r="C32" s="147" t="s">
        <v>239</v>
      </c>
      <c r="D32" s="140"/>
      <c r="E32" s="146" t="s">
        <v>416</v>
      </c>
      <c r="F32" s="147" t="s">
        <v>210</v>
      </c>
      <c r="G32" s="147" t="s">
        <v>199</v>
      </c>
      <c r="H32" s="141"/>
      <c r="I32" s="148" t="s">
        <v>411</v>
      </c>
      <c r="J32" s="147" t="s">
        <v>306</v>
      </c>
      <c r="K32" s="147" t="s">
        <v>169</v>
      </c>
    </row>
    <row r="33" customFormat="false" ht="15.75" hidden="false" customHeight="false" outlineLevel="0" collapsed="false">
      <c r="A33" s="146" t="s">
        <v>416</v>
      </c>
      <c r="B33" s="147" t="s">
        <v>341</v>
      </c>
      <c r="C33" s="147" t="s">
        <v>247</v>
      </c>
      <c r="D33" s="140"/>
      <c r="E33" s="146" t="s">
        <v>416</v>
      </c>
      <c r="F33" s="147" t="s">
        <v>420</v>
      </c>
      <c r="G33" s="147" t="s">
        <v>169</v>
      </c>
      <c r="H33" s="141"/>
      <c r="I33" s="148"/>
      <c r="J33" s="147" t="s">
        <v>408</v>
      </c>
      <c r="K33" s="147" t="s">
        <v>169</v>
      </c>
    </row>
    <row r="34" customFormat="false" ht="15.75" hidden="false" customHeight="false" outlineLevel="0" collapsed="false">
      <c r="A34" s="146" t="s">
        <v>416</v>
      </c>
      <c r="B34" s="147" t="s">
        <v>316</v>
      </c>
      <c r="C34" s="147" t="s">
        <v>199</v>
      </c>
      <c r="D34" s="140"/>
      <c r="E34" s="146" t="s">
        <v>416</v>
      </c>
      <c r="F34" s="147" t="s">
        <v>227</v>
      </c>
      <c r="G34" s="147" t="s">
        <v>228</v>
      </c>
      <c r="H34" s="141"/>
      <c r="I34" s="148" t="s">
        <v>411</v>
      </c>
      <c r="J34" s="147" t="s">
        <v>292</v>
      </c>
      <c r="K34" s="147" t="s">
        <v>130</v>
      </c>
    </row>
    <row r="35" customFormat="false" ht="15.75" hidden="false" customHeight="false" outlineLevel="0" collapsed="false">
      <c r="A35" s="149" t="s">
        <v>416</v>
      </c>
      <c r="B35" s="147" t="s">
        <v>291</v>
      </c>
      <c r="C35" s="147" t="s">
        <v>130</v>
      </c>
      <c r="D35" s="140"/>
      <c r="E35" s="149" t="s">
        <v>416</v>
      </c>
      <c r="F35" s="147" t="s">
        <v>246</v>
      </c>
      <c r="G35" s="147" t="s">
        <v>247</v>
      </c>
      <c r="H35" s="141"/>
      <c r="I35" s="148"/>
      <c r="J35" s="147" t="s">
        <v>164</v>
      </c>
      <c r="K35" s="147" t="s">
        <v>130</v>
      </c>
    </row>
    <row r="36" customFormat="false" ht="15.75" hidden="false" customHeight="false" outlineLevel="0" collapsed="false">
      <c r="A36" s="146" t="s">
        <v>416</v>
      </c>
      <c r="B36" s="147" t="s">
        <v>310</v>
      </c>
      <c r="C36" s="147" t="s">
        <v>169</v>
      </c>
      <c r="D36" s="140"/>
      <c r="E36" s="146" t="s">
        <v>416</v>
      </c>
      <c r="F36" s="147" t="s">
        <v>155</v>
      </c>
      <c r="G36" s="147" t="s">
        <v>130</v>
      </c>
      <c r="H36" s="141"/>
      <c r="I36" s="148" t="s">
        <v>411</v>
      </c>
      <c r="J36" s="147" t="s">
        <v>345</v>
      </c>
      <c r="K36" s="147" t="s">
        <v>253</v>
      </c>
    </row>
    <row r="37" customFormat="false" ht="15.75" hidden="false" customHeight="false" outlineLevel="0" collapsed="false">
      <c r="A37" s="146" t="s">
        <v>416</v>
      </c>
      <c r="B37" s="147" t="s">
        <v>315</v>
      </c>
      <c r="C37" s="147" t="s">
        <v>199</v>
      </c>
      <c r="D37" s="140"/>
      <c r="E37" s="149" t="n">
        <v>33</v>
      </c>
      <c r="F37" s="147" t="s">
        <v>147</v>
      </c>
      <c r="G37" s="147" t="s">
        <v>130</v>
      </c>
      <c r="H37" s="141"/>
      <c r="I37" s="148"/>
      <c r="J37" s="147" t="s">
        <v>252</v>
      </c>
      <c r="K37" s="147" t="s">
        <v>253</v>
      </c>
    </row>
    <row r="38" customFormat="false" ht="15.75" hidden="false" customHeight="false" outlineLevel="0" collapsed="false">
      <c r="A38" s="149" t="n">
        <v>33</v>
      </c>
      <c r="B38" s="147" t="s">
        <v>281</v>
      </c>
      <c r="C38" s="147" t="s">
        <v>130</v>
      </c>
      <c r="D38" s="140"/>
      <c r="E38" s="149" t="n">
        <v>34</v>
      </c>
      <c r="F38" s="147" t="s">
        <v>201</v>
      </c>
      <c r="G38" s="147" t="s">
        <v>199</v>
      </c>
      <c r="H38" s="141"/>
      <c r="I38" s="148" t="s">
        <v>421</v>
      </c>
      <c r="J38" s="147" t="s">
        <v>325</v>
      </c>
      <c r="K38" s="147" t="s">
        <v>199</v>
      </c>
    </row>
    <row r="39" customFormat="false" ht="15.75" hidden="false" customHeight="false" outlineLevel="0" collapsed="false">
      <c r="A39" s="149" t="n">
        <v>34</v>
      </c>
      <c r="B39" s="147" t="s">
        <v>311</v>
      </c>
      <c r="C39" s="147" t="s">
        <v>130</v>
      </c>
      <c r="D39" s="140"/>
      <c r="E39" s="148" t="s">
        <v>422</v>
      </c>
      <c r="F39" s="147" t="s">
        <v>171</v>
      </c>
      <c r="G39" s="147" t="s">
        <v>169</v>
      </c>
      <c r="H39" s="141"/>
      <c r="I39" s="148"/>
      <c r="J39" s="147" t="s">
        <v>205</v>
      </c>
      <c r="K39" s="147" t="s">
        <v>199</v>
      </c>
    </row>
    <row r="40" customFormat="false" ht="15.75" hidden="false" customHeight="false" outlineLevel="0" collapsed="false">
      <c r="A40" s="148" t="s">
        <v>422</v>
      </c>
      <c r="B40" s="147" t="s">
        <v>302</v>
      </c>
      <c r="C40" s="147" t="s">
        <v>169</v>
      </c>
      <c r="D40" s="140"/>
      <c r="E40" s="148" t="s">
        <v>422</v>
      </c>
      <c r="F40" s="147" t="s">
        <v>198</v>
      </c>
      <c r="G40" s="147" t="s">
        <v>199</v>
      </c>
      <c r="H40" s="141"/>
      <c r="I40" s="148" t="s">
        <v>423</v>
      </c>
      <c r="J40" s="147" t="s">
        <v>424</v>
      </c>
      <c r="K40" s="147" t="s">
        <v>169</v>
      </c>
      <c r="L40" s="150"/>
      <c r="M40" s="151"/>
      <c r="N40" s="151"/>
    </row>
    <row r="41" customFormat="false" ht="15.75" hidden="false" customHeight="false" outlineLevel="0" collapsed="false">
      <c r="A41" s="148" t="s">
        <v>422</v>
      </c>
      <c r="B41" s="147" t="s">
        <v>279</v>
      </c>
      <c r="C41" s="147" t="s">
        <v>130</v>
      </c>
      <c r="D41" s="140"/>
      <c r="E41" s="149" t="s">
        <v>425</v>
      </c>
      <c r="F41" s="147" t="s">
        <v>143</v>
      </c>
      <c r="G41" s="147" t="s">
        <v>130</v>
      </c>
      <c r="H41" s="141"/>
      <c r="I41" s="148"/>
      <c r="J41" s="147" t="s">
        <v>180</v>
      </c>
      <c r="K41" s="147" t="s">
        <v>169</v>
      </c>
      <c r="L41" s="150"/>
      <c r="M41" s="151"/>
      <c r="N41" s="151"/>
    </row>
    <row r="42" customFormat="false" ht="15.75" hidden="false" customHeight="false" outlineLevel="0" collapsed="false">
      <c r="A42" s="149" t="s">
        <v>425</v>
      </c>
      <c r="B42" s="147" t="s">
        <v>328</v>
      </c>
      <c r="C42" s="147" t="s">
        <v>228</v>
      </c>
      <c r="D42" s="140"/>
      <c r="E42" s="149" t="s">
        <v>425</v>
      </c>
      <c r="F42" s="147" t="s">
        <v>178</v>
      </c>
      <c r="G42" s="147" t="s">
        <v>169</v>
      </c>
      <c r="H42" s="141"/>
      <c r="I42" s="148" t="s">
        <v>414</v>
      </c>
      <c r="J42" s="147" t="s">
        <v>265</v>
      </c>
      <c r="K42" s="147" t="s">
        <v>263</v>
      </c>
      <c r="L42" s="150"/>
      <c r="M42" s="151"/>
      <c r="N42" s="151"/>
    </row>
    <row r="43" customFormat="false" ht="15.75" hidden="false" customHeight="false" outlineLevel="0" collapsed="false">
      <c r="A43" s="149" t="s">
        <v>425</v>
      </c>
      <c r="B43" s="147" t="s">
        <v>424</v>
      </c>
      <c r="C43" s="147" t="s">
        <v>169</v>
      </c>
      <c r="D43" s="140"/>
      <c r="E43" s="149" t="s">
        <v>425</v>
      </c>
      <c r="F43" s="147" t="s">
        <v>218</v>
      </c>
      <c r="G43" s="147" t="s">
        <v>133</v>
      </c>
      <c r="H43" s="141"/>
      <c r="I43" s="148"/>
      <c r="J43" s="147" t="s">
        <v>230</v>
      </c>
      <c r="K43" s="147" t="s">
        <v>228</v>
      </c>
      <c r="L43" s="150"/>
      <c r="M43" s="151"/>
      <c r="N43" s="151"/>
    </row>
    <row r="44" customFormat="false" ht="15.75" hidden="false" customHeight="false" outlineLevel="0" collapsed="false">
      <c r="A44" s="149" t="s">
        <v>425</v>
      </c>
      <c r="B44" s="147" t="s">
        <v>285</v>
      </c>
      <c r="C44" s="147" t="s">
        <v>130</v>
      </c>
      <c r="D44" s="140"/>
      <c r="E44" s="149" t="s">
        <v>425</v>
      </c>
      <c r="F44" s="147" t="s">
        <v>205</v>
      </c>
      <c r="G44" s="147" t="s">
        <v>199</v>
      </c>
      <c r="H44" s="141"/>
      <c r="I44" s="148" t="s">
        <v>414</v>
      </c>
      <c r="J44" s="147" t="s">
        <v>293</v>
      </c>
      <c r="K44" s="147" t="s">
        <v>130</v>
      </c>
      <c r="L44" s="150"/>
      <c r="M44" s="151"/>
      <c r="N44" s="151"/>
    </row>
    <row r="45" customFormat="false" ht="15.75" hidden="false" customHeight="false" outlineLevel="0" collapsed="false">
      <c r="A45" s="149" t="s">
        <v>425</v>
      </c>
      <c r="B45" s="147" t="s">
        <v>349</v>
      </c>
      <c r="C45" s="147" t="s">
        <v>130</v>
      </c>
      <c r="D45" s="140"/>
      <c r="E45" s="149" t="s">
        <v>426</v>
      </c>
      <c r="F45" s="147" t="s">
        <v>145</v>
      </c>
      <c r="G45" s="147" t="s">
        <v>130</v>
      </c>
      <c r="H45" s="141"/>
      <c r="I45" s="148"/>
      <c r="J45" s="147" t="s">
        <v>250</v>
      </c>
      <c r="K45" s="147" t="s">
        <v>247</v>
      </c>
      <c r="L45" s="150"/>
      <c r="M45" s="151"/>
      <c r="N45" s="151"/>
    </row>
    <row r="46" customFormat="false" ht="15.75" hidden="false" customHeight="false" outlineLevel="0" collapsed="false">
      <c r="A46" s="149" t="s">
        <v>426</v>
      </c>
      <c r="B46" s="147" t="s">
        <v>289</v>
      </c>
      <c r="C46" s="147" t="s">
        <v>130</v>
      </c>
      <c r="D46" s="140"/>
      <c r="E46" s="149" t="s">
        <v>426</v>
      </c>
      <c r="F46" s="147" t="s">
        <v>190</v>
      </c>
      <c r="G46" s="147" t="s">
        <v>130</v>
      </c>
      <c r="H46" s="141"/>
      <c r="I46" s="148" t="s">
        <v>415</v>
      </c>
      <c r="J46" s="147" t="s">
        <v>321</v>
      </c>
      <c r="K46" s="147" t="s">
        <v>199</v>
      </c>
      <c r="L46" s="150"/>
      <c r="M46" s="151"/>
      <c r="N46" s="151"/>
    </row>
    <row r="47" customFormat="false" ht="15.75" hidden="false" customHeight="false" outlineLevel="0" collapsed="false">
      <c r="A47" s="149" t="s">
        <v>426</v>
      </c>
      <c r="B47" s="147" t="s">
        <v>327</v>
      </c>
      <c r="C47" s="147" t="s">
        <v>133</v>
      </c>
      <c r="D47" s="140"/>
      <c r="E47" s="149" t="s">
        <v>426</v>
      </c>
      <c r="F47" s="147" t="s">
        <v>137</v>
      </c>
      <c r="G47" s="147" t="s">
        <v>130</v>
      </c>
      <c r="H47" s="141"/>
      <c r="I47" s="148"/>
      <c r="J47" s="147" t="s">
        <v>203</v>
      </c>
      <c r="K47" s="147" t="s">
        <v>199</v>
      </c>
      <c r="L47" s="150"/>
      <c r="M47" s="151"/>
      <c r="N47" s="151"/>
    </row>
    <row r="48" customFormat="false" ht="15.75" hidden="false" customHeight="false" outlineLevel="0" collapsed="false">
      <c r="A48" s="149" t="s">
        <v>426</v>
      </c>
      <c r="B48" s="147" t="s">
        <v>284</v>
      </c>
      <c r="C48" s="147" t="s">
        <v>130</v>
      </c>
      <c r="D48" s="140"/>
      <c r="E48" s="149" t="s">
        <v>426</v>
      </c>
      <c r="F48" s="147" t="s">
        <v>221</v>
      </c>
      <c r="G48" s="147" t="s">
        <v>133</v>
      </c>
      <c r="H48" s="141"/>
      <c r="I48" s="148" t="s">
        <v>415</v>
      </c>
      <c r="J48" s="147" t="s">
        <v>342</v>
      </c>
      <c r="K48" s="147" t="s">
        <v>247</v>
      </c>
      <c r="L48" s="152"/>
      <c r="M48" s="151"/>
      <c r="N48" s="151"/>
    </row>
    <row r="49" customFormat="false" ht="15.75" hidden="false" customHeight="false" outlineLevel="0" collapsed="false">
      <c r="A49" s="149" t="s">
        <v>426</v>
      </c>
      <c r="B49" s="147" t="s">
        <v>347</v>
      </c>
      <c r="C49" s="147" t="s">
        <v>253</v>
      </c>
      <c r="D49" s="140"/>
      <c r="E49" s="149" t="s">
        <v>426</v>
      </c>
      <c r="F49" s="147" t="s">
        <v>149</v>
      </c>
      <c r="G49" s="147" t="s">
        <v>130</v>
      </c>
      <c r="H49" s="141"/>
      <c r="I49" s="148"/>
      <c r="J49" s="147" t="s">
        <v>251</v>
      </c>
      <c r="K49" s="147" t="s">
        <v>247</v>
      </c>
      <c r="L49" s="152"/>
      <c r="M49" s="151"/>
      <c r="N49" s="151"/>
    </row>
    <row r="50" customFormat="false" ht="15.75" hidden="false" customHeight="false" outlineLevel="0" collapsed="false">
      <c r="A50" s="149" t="s">
        <v>426</v>
      </c>
      <c r="B50" s="147" t="s">
        <v>335</v>
      </c>
      <c r="C50" s="147" t="s">
        <v>239</v>
      </c>
      <c r="D50" s="140"/>
      <c r="E50" s="149" t="s">
        <v>426</v>
      </c>
      <c r="F50" s="147" t="s">
        <v>206</v>
      </c>
      <c r="G50" s="147" t="s">
        <v>199</v>
      </c>
      <c r="H50" s="141"/>
      <c r="I50" s="148" t="s">
        <v>415</v>
      </c>
      <c r="J50" s="147" t="s">
        <v>272</v>
      </c>
      <c r="K50" s="147" t="s">
        <v>270</v>
      </c>
      <c r="L50" s="152"/>
      <c r="M50" s="151"/>
      <c r="N50" s="151"/>
    </row>
    <row r="51" customFormat="false" ht="15.75" hidden="false" customHeight="false" outlineLevel="0" collapsed="false">
      <c r="A51" s="149" t="s">
        <v>426</v>
      </c>
      <c r="B51" s="147" t="s">
        <v>314</v>
      </c>
      <c r="C51" s="147" t="s">
        <v>199</v>
      </c>
      <c r="D51" s="140"/>
      <c r="E51" s="149" t="s">
        <v>426</v>
      </c>
      <c r="F51" s="147" t="s">
        <v>139</v>
      </c>
      <c r="G51" s="147" t="s">
        <v>130</v>
      </c>
      <c r="H51" s="141"/>
      <c r="I51" s="148"/>
      <c r="J51" s="147" t="s">
        <v>208</v>
      </c>
      <c r="K51" s="147" t="s">
        <v>199</v>
      </c>
      <c r="L51" s="152"/>
      <c r="M51" s="151"/>
      <c r="N51" s="151"/>
    </row>
    <row r="52" customFormat="false" ht="15.75" hidden="false" customHeight="false" outlineLevel="0" collapsed="false">
      <c r="A52" s="149" t="s">
        <v>426</v>
      </c>
      <c r="B52" s="147" t="s">
        <v>282</v>
      </c>
      <c r="C52" s="147" t="s">
        <v>130</v>
      </c>
      <c r="D52" s="140"/>
      <c r="E52" s="149" t="s">
        <v>426</v>
      </c>
      <c r="F52" s="147" t="s">
        <v>179</v>
      </c>
      <c r="G52" s="147" t="s">
        <v>169</v>
      </c>
      <c r="H52" s="141"/>
      <c r="I52" s="148" t="s">
        <v>415</v>
      </c>
      <c r="J52" s="147" t="s">
        <v>307</v>
      </c>
      <c r="K52" s="147" t="s">
        <v>169</v>
      </c>
      <c r="L52" s="153"/>
      <c r="M52" s="154"/>
      <c r="N52" s="154"/>
    </row>
    <row r="53" customFormat="false" ht="15.75" hidden="false" customHeight="false" outlineLevel="0" collapsed="false">
      <c r="A53" s="149" t="s">
        <v>426</v>
      </c>
      <c r="B53" s="147" t="s">
        <v>333</v>
      </c>
      <c r="C53" s="147" t="s">
        <v>239</v>
      </c>
      <c r="D53" s="140"/>
      <c r="E53" s="149" t="s">
        <v>427</v>
      </c>
      <c r="F53" s="147" t="s">
        <v>207</v>
      </c>
      <c r="G53" s="147" t="s">
        <v>199</v>
      </c>
      <c r="H53" s="141"/>
      <c r="I53" s="148"/>
      <c r="J53" s="147" t="s">
        <v>161</v>
      </c>
      <c r="K53" s="147" t="s">
        <v>130</v>
      </c>
      <c r="L53" s="151"/>
      <c r="M53" s="151"/>
    </row>
    <row r="54" customFormat="false" ht="15.75" hidden="false" customHeight="false" outlineLevel="0" collapsed="false">
      <c r="A54" s="149" t="s">
        <v>428</v>
      </c>
      <c r="B54" s="147" t="s">
        <v>318</v>
      </c>
      <c r="C54" s="147" t="s">
        <v>199</v>
      </c>
      <c r="D54" s="140"/>
      <c r="E54" s="149" t="s">
        <v>427</v>
      </c>
      <c r="F54" s="147" t="s">
        <v>243</v>
      </c>
      <c r="G54" s="147" t="s">
        <v>239</v>
      </c>
      <c r="H54" s="141"/>
      <c r="I54" s="148" t="s">
        <v>416</v>
      </c>
      <c r="J54" s="147" t="s">
        <v>333</v>
      </c>
      <c r="K54" s="147" t="s">
        <v>239</v>
      </c>
    </row>
    <row r="55" customFormat="false" ht="15.75" hidden="false" customHeight="false" outlineLevel="0" collapsed="false">
      <c r="A55" s="149" t="s">
        <v>428</v>
      </c>
      <c r="B55" s="147" t="s">
        <v>353</v>
      </c>
      <c r="C55" s="147" t="s">
        <v>130</v>
      </c>
      <c r="D55" s="140"/>
      <c r="E55" s="149" t="s">
        <v>427</v>
      </c>
      <c r="F55" s="147" t="s">
        <v>216</v>
      </c>
      <c r="G55" s="147" t="s">
        <v>133</v>
      </c>
      <c r="H55" s="141"/>
      <c r="I55" s="148"/>
      <c r="J55" s="147" t="s">
        <v>238</v>
      </c>
      <c r="K55" s="147" t="s">
        <v>239</v>
      </c>
    </row>
    <row r="56" customFormat="false" ht="15.75" hidden="false" customHeight="false" outlineLevel="0" collapsed="false">
      <c r="A56" s="149" t="s">
        <v>428</v>
      </c>
      <c r="B56" s="147" t="s">
        <v>312</v>
      </c>
      <c r="C56" s="147" t="s">
        <v>130</v>
      </c>
      <c r="D56" s="140"/>
      <c r="E56" s="149" t="s">
        <v>427</v>
      </c>
      <c r="F56" s="147" t="s">
        <v>161</v>
      </c>
      <c r="G56" s="147" t="s">
        <v>130</v>
      </c>
      <c r="H56" s="141"/>
      <c r="I56" s="148" t="s">
        <v>416</v>
      </c>
      <c r="J56" s="147" t="s">
        <v>262</v>
      </c>
      <c r="K56" s="147" t="s">
        <v>263</v>
      </c>
    </row>
    <row r="57" customFormat="false" ht="15.75" hidden="false" customHeight="false" outlineLevel="0" collapsed="false">
      <c r="A57" s="149" t="s">
        <v>428</v>
      </c>
      <c r="B57" s="147" t="s">
        <v>295</v>
      </c>
      <c r="C57" s="147" t="s">
        <v>130</v>
      </c>
      <c r="D57" s="140"/>
      <c r="E57" s="149" t="s">
        <v>427</v>
      </c>
      <c r="F57" s="147" t="s">
        <v>192</v>
      </c>
      <c r="G57" s="147" t="s">
        <v>130</v>
      </c>
      <c r="H57" s="141"/>
      <c r="I57" s="148"/>
      <c r="J57" s="147" t="s">
        <v>249</v>
      </c>
      <c r="K57" s="147" t="s">
        <v>247</v>
      </c>
    </row>
    <row r="58" customFormat="false" ht="15.75" hidden="false" customHeight="false" outlineLevel="0" collapsed="false">
      <c r="A58" s="149" t="s">
        <v>428</v>
      </c>
      <c r="B58" s="147" t="s">
        <v>429</v>
      </c>
      <c r="C58" s="147" t="s">
        <v>234</v>
      </c>
      <c r="D58" s="140"/>
      <c r="E58" s="149"/>
      <c r="F58" s="155"/>
      <c r="G58" s="155"/>
      <c r="H58" s="141"/>
      <c r="I58" s="148" t="s">
        <v>416</v>
      </c>
      <c r="J58" s="147" t="s">
        <v>417</v>
      </c>
      <c r="K58" s="147" t="s">
        <v>169</v>
      </c>
    </row>
    <row r="59" customFormat="false" ht="15.75" hidden="false" customHeight="false" outlineLevel="0" collapsed="false">
      <c r="A59" s="149" t="s">
        <v>428</v>
      </c>
      <c r="B59" s="147" t="s">
        <v>430</v>
      </c>
      <c r="C59" s="147" t="s">
        <v>169</v>
      </c>
      <c r="D59" s="140"/>
      <c r="E59" s="149"/>
      <c r="F59" s="155"/>
      <c r="G59" s="155"/>
      <c r="H59" s="141"/>
      <c r="I59" s="148"/>
      <c r="J59" s="147" t="s">
        <v>182</v>
      </c>
      <c r="K59" s="147" t="s">
        <v>169</v>
      </c>
    </row>
    <row r="60" customFormat="false" ht="15.75" hidden="false" customHeight="false" outlineLevel="0" collapsed="false">
      <c r="A60" s="149" t="s">
        <v>428</v>
      </c>
      <c r="B60" s="147" t="s">
        <v>286</v>
      </c>
      <c r="C60" s="147" t="s">
        <v>130</v>
      </c>
      <c r="D60" s="140"/>
      <c r="E60" s="149"/>
      <c r="F60" s="155"/>
      <c r="G60" s="155"/>
      <c r="H60" s="141"/>
      <c r="I60" s="148" t="s">
        <v>416</v>
      </c>
      <c r="J60" s="147" t="s">
        <v>346</v>
      </c>
      <c r="K60" s="147" t="s">
        <v>253</v>
      </c>
    </row>
    <row r="61" customFormat="false" ht="15.75" hidden="false" customHeight="false" outlineLevel="0" collapsed="false">
      <c r="A61" s="149" t="s">
        <v>428</v>
      </c>
      <c r="B61" s="147" t="s">
        <v>290</v>
      </c>
      <c r="C61" s="147" t="s">
        <v>130</v>
      </c>
      <c r="D61" s="140"/>
      <c r="E61" s="149"/>
      <c r="F61" s="155"/>
      <c r="G61" s="155"/>
      <c r="H61" s="141"/>
      <c r="I61" s="148"/>
      <c r="J61" s="147" t="s">
        <v>227</v>
      </c>
      <c r="K61" s="147" t="s">
        <v>228</v>
      </c>
    </row>
    <row r="62" customFormat="false" ht="15.75" hidden="false" customHeight="false" outlineLevel="0" collapsed="false">
      <c r="A62" s="149" t="s">
        <v>428</v>
      </c>
      <c r="B62" s="147" t="s">
        <v>431</v>
      </c>
      <c r="C62" s="147" t="s">
        <v>169</v>
      </c>
      <c r="D62" s="140"/>
      <c r="E62" s="149"/>
      <c r="F62" s="155"/>
      <c r="G62" s="155"/>
      <c r="H62" s="141"/>
      <c r="I62" s="148" t="s">
        <v>416</v>
      </c>
      <c r="J62" s="147" t="s">
        <v>336</v>
      </c>
      <c r="K62" s="147" t="s">
        <v>239</v>
      </c>
    </row>
    <row r="63" customFormat="false" ht="15.75" hidden="false" customHeight="false" outlineLevel="0" collapsed="false">
      <c r="A63" s="149" t="s">
        <v>428</v>
      </c>
      <c r="B63" s="147" t="s">
        <v>287</v>
      </c>
      <c r="C63" s="147" t="s">
        <v>130</v>
      </c>
      <c r="D63" s="140"/>
      <c r="E63" s="149"/>
      <c r="F63" s="155"/>
      <c r="G63" s="155"/>
      <c r="H63" s="141"/>
      <c r="I63" s="148"/>
      <c r="J63" s="147" t="s">
        <v>153</v>
      </c>
      <c r="K63" s="147" t="s">
        <v>130</v>
      </c>
    </row>
    <row r="64" customFormat="false" ht="15.75" hidden="false" customHeight="false" outlineLevel="0" collapsed="false">
      <c r="A64" s="149" t="s">
        <v>428</v>
      </c>
      <c r="B64" s="147" t="s">
        <v>275</v>
      </c>
      <c r="C64" s="147" t="s">
        <v>130</v>
      </c>
      <c r="D64" s="140"/>
      <c r="E64" s="149"/>
      <c r="F64" s="155"/>
      <c r="G64" s="155"/>
      <c r="H64" s="141"/>
      <c r="I64" s="148" t="s">
        <v>416</v>
      </c>
      <c r="J64" s="147" t="s">
        <v>273</v>
      </c>
      <c r="K64" s="147" t="s">
        <v>270</v>
      </c>
    </row>
    <row r="65" customFormat="false" ht="15.75" hidden="false" customHeight="false" outlineLevel="0" collapsed="false">
      <c r="A65" s="149" t="s">
        <v>428</v>
      </c>
      <c r="B65" s="147" t="s">
        <v>274</v>
      </c>
      <c r="C65" s="147" t="s">
        <v>133</v>
      </c>
      <c r="D65" s="140"/>
      <c r="E65" s="149"/>
      <c r="F65" s="155"/>
      <c r="G65" s="155"/>
      <c r="H65" s="141"/>
      <c r="I65" s="148"/>
      <c r="J65" s="147" t="s">
        <v>407</v>
      </c>
      <c r="K65" s="147" t="s">
        <v>169</v>
      </c>
    </row>
    <row r="66" customFormat="false" ht="15.75" hidden="false" customHeight="false" outlineLevel="0" collapsed="false">
      <c r="A66" s="149" t="s">
        <v>428</v>
      </c>
      <c r="B66" s="147" t="s">
        <v>351</v>
      </c>
      <c r="C66" s="147" t="s">
        <v>130</v>
      </c>
      <c r="D66" s="140"/>
      <c r="E66" s="149"/>
      <c r="F66" s="155"/>
      <c r="G66" s="155"/>
      <c r="H66" s="141"/>
      <c r="I66" s="148" t="s">
        <v>416</v>
      </c>
      <c r="J66" s="147" t="s">
        <v>320</v>
      </c>
      <c r="K66" s="147" t="s">
        <v>199</v>
      </c>
    </row>
    <row r="67" customFormat="false" ht="15.75" hidden="false" customHeight="true" outlineLevel="0" collapsed="false">
      <c r="A67" s="142" t="s">
        <v>74</v>
      </c>
      <c r="B67" s="142"/>
      <c r="C67" s="142"/>
      <c r="D67" s="140"/>
      <c r="E67" s="142" t="s">
        <v>406</v>
      </c>
      <c r="F67" s="142"/>
      <c r="G67" s="142"/>
      <c r="H67" s="141"/>
      <c r="I67" s="148"/>
      <c r="J67" s="147" t="s">
        <v>212</v>
      </c>
      <c r="K67" s="147" t="s">
        <v>199</v>
      </c>
    </row>
    <row r="68" customFormat="false" ht="15.75" hidden="false" customHeight="false" outlineLevel="0" collapsed="false">
      <c r="A68" s="148" t="s">
        <v>401</v>
      </c>
      <c r="B68" s="147" t="s">
        <v>348</v>
      </c>
      <c r="C68" s="147" t="s">
        <v>257</v>
      </c>
      <c r="D68" s="140"/>
      <c r="E68" s="148" t="s">
        <v>401</v>
      </c>
      <c r="F68" s="147" t="s">
        <v>237</v>
      </c>
      <c r="G68" s="147" t="s">
        <v>234</v>
      </c>
      <c r="H68" s="156"/>
      <c r="I68" s="148" t="s">
        <v>416</v>
      </c>
      <c r="J68" s="147" t="s">
        <v>341</v>
      </c>
      <c r="K68" s="147" t="s">
        <v>247</v>
      </c>
    </row>
    <row r="69" customFormat="false" ht="15.75" hidden="false" customHeight="false" outlineLevel="0" collapsed="false">
      <c r="A69" s="148"/>
      <c r="B69" s="147" t="s">
        <v>297</v>
      </c>
      <c r="C69" s="147" t="s">
        <v>130</v>
      </c>
      <c r="D69" s="140"/>
      <c r="E69" s="148"/>
      <c r="F69" s="147" t="s">
        <v>163</v>
      </c>
      <c r="G69" s="147" t="s">
        <v>130</v>
      </c>
      <c r="H69" s="156"/>
      <c r="I69" s="148"/>
      <c r="J69" s="147" t="s">
        <v>246</v>
      </c>
      <c r="K69" s="147" t="s">
        <v>247</v>
      </c>
    </row>
    <row r="70" customFormat="false" ht="15.75" hidden="false" customHeight="false" outlineLevel="0" collapsed="false">
      <c r="A70" s="148" t="s">
        <v>402</v>
      </c>
      <c r="B70" s="147" t="s">
        <v>323</v>
      </c>
      <c r="C70" s="147" t="s">
        <v>199</v>
      </c>
      <c r="D70" s="140"/>
      <c r="E70" s="148" t="s">
        <v>402</v>
      </c>
      <c r="F70" s="147" t="s">
        <v>128</v>
      </c>
      <c r="G70" s="147" t="s">
        <v>130</v>
      </c>
      <c r="H70" s="156"/>
      <c r="I70" s="148" t="s">
        <v>432</v>
      </c>
      <c r="J70" s="147" t="s">
        <v>295</v>
      </c>
      <c r="K70" s="147" t="s">
        <v>130</v>
      </c>
    </row>
    <row r="71" customFormat="false" ht="15.75" hidden="false" customHeight="false" outlineLevel="0" collapsed="false">
      <c r="A71" s="148"/>
      <c r="B71" s="147" t="s">
        <v>325</v>
      </c>
      <c r="C71" s="147" t="s">
        <v>199</v>
      </c>
      <c r="D71" s="140"/>
      <c r="E71" s="148"/>
      <c r="F71" s="147" t="s">
        <v>407</v>
      </c>
      <c r="G71" s="147" t="s">
        <v>169</v>
      </c>
      <c r="H71" s="156"/>
      <c r="I71" s="148"/>
      <c r="J71" s="147" t="s">
        <v>171</v>
      </c>
      <c r="K71" s="147" t="s">
        <v>169</v>
      </c>
    </row>
    <row r="72" customFormat="false" ht="15.75" hidden="false" customHeight="false" outlineLevel="0" collapsed="false">
      <c r="A72" s="148" t="s">
        <v>403</v>
      </c>
      <c r="B72" s="147" t="s">
        <v>324</v>
      </c>
      <c r="C72" s="147" t="s">
        <v>199</v>
      </c>
      <c r="D72" s="157"/>
      <c r="E72" s="148" t="s">
        <v>403</v>
      </c>
      <c r="F72" s="147" t="s">
        <v>408</v>
      </c>
      <c r="G72" s="147" t="s">
        <v>169</v>
      </c>
      <c r="H72" s="156"/>
      <c r="I72" s="158" t="s">
        <v>433</v>
      </c>
      <c r="J72" s="147" t="s">
        <v>429</v>
      </c>
      <c r="K72" s="147" t="s">
        <v>234</v>
      </c>
    </row>
    <row r="73" customFormat="false" ht="15.75" hidden="false" customHeight="false" outlineLevel="0" collapsed="false">
      <c r="A73" s="148"/>
      <c r="B73" s="147" t="s">
        <v>308</v>
      </c>
      <c r="C73" s="147" t="s">
        <v>169</v>
      </c>
      <c r="D73" s="157"/>
      <c r="E73" s="148"/>
      <c r="F73" s="147" t="s">
        <v>409</v>
      </c>
      <c r="G73" s="147" t="s">
        <v>169</v>
      </c>
      <c r="H73" s="156"/>
      <c r="I73" s="158"/>
      <c r="J73" s="147" t="s">
        <v>168</v>
      </c>
      <c r="K73" s="147" t="s">
        <v>169</v>
      </c>
    </row>
    <row r="74" customFormat="false" ht="15.75" hidden="false" customHeight="false" outlineLevel="0" collapsed="false">
      <c r="A74" s="148" t="s">
        <v>403</v>
      </c>
      <c r="B74" s="147" t="s">
        <v>306</v>
      </c>
      <c r="C74" s="147" t="s">
        <v>169</v>
      </c>
      <c r="D74" s="157"/>
      <c r="E74" s="148" t="s">
        <v>403</v>
      </c>
      <c r="F74" s="147" t="s">
        <v>155</v>
      </c>
      <c r="G74" s="147" t="s">
        <v>130</v>
      </c>
      <c r="H74" s="156"/>
      <c r="I74" s="158" t="s">
        <v>422</v>
      </c>
      <c r="J74" s="147" t="s">
        <v>290</v>
      </c>
      <c r="K74" s="147" t="s">
        <v>130</v>
      </c>
    </row>
    <row r="75" customFormat="false" ht="15.75" hidden="false" customHeight="false" outlineLevel="0" collapsed="false">
      <c r="A75" s="148"/>
      <c r="B75" s="147" t="s">
        <v>273</v>
      </c>
      <c r="C75" s="147" t="s">
        <v>270</v>
      </c>
      <c r="D75" s="157"/>
      <c r="E75" s="148"/>
      <c r="F75" s="147" t="s">
        <v>156</v>
      </c>
      <c r="G75" s="147" t="s">
        <v>130</v>
      </c>
      <c r="H75" s="156"/>
      <c r="I75" s="158"/>
      <c r="J75" s="147" t="s">
        <v>162</v>
      </c>
      <c r="K75" s="147" t="s">
        <v>130</v>
      </c>
    </row>
    <row r="76" customFormat="false" ht="15.75" hidden="false" customHeight="false" outlineLevel="0" collapsed="false">
      <c r="A76" s="148" t="s">
        <v>404</v>
      </c>
      <c r="B76" s="147" t="s">
        <v>336</v>
      </c>
      <c r="C76" s="147" t="s">
        <v>239</v>
      </c>
      <c r="D76" s="157"/>
      <c r="E76" s="148" t="s">
        <v>404</v>
      </c>
      <c r="F76" s="147" t="s">
        <v>159</v>
      </c>
      <c r="G76" s="147" t="s">
        <v>130</v>
      </c>
      <c r="H76" s="156"/>
      <c r="I76" s="158" t="s">
        <v>422</v>
      </c>
      <c r="J76" s="147" t="s">
        <v>349</v>
      </c>
      <c r="K76" s="147" t="s">
        <v>130</v>
      </c>
    </row>
    <row r="77" customFormat="false" ht="15.75" hidden="false" customHeight="false" outlineLevel="0" collapsed="false">
      <c r="A77" s="148"/>
      <c r="B77" s="147" t="s">
        <v>337</v>
      </c>
      <c r="C77" s="147" t="s">
        <v>239</v>
      </c>
      <c r="D77" s="157"/>
      <c r="E77" s="148"/>
      <c r="F77" s="147" t="s">
        <v>161</v>
      </c>
      <c r="G77" s="147" t="s">
        <v>130</v>
      </c>
      <c r="H77" s="156"/>
      <c r="I77" s="158"/>
      <c r="J77" s="147" t="s">
        <v>147</v>
      </c>
      <c r="K77" s="147" t="s">
        <v>130</v>
      </c>
    </row>
    <row r="78" customFormat="false" ht="15.75" hidden="false" customHeight="false" outlineLevel="0" collapsed="false">
      <c r="A78" s="148" t="s">
        <v>404</v>
      </c>
      <c r="B78" s="147" t="s">
        <v>267</v>
      </c>
      <c r="C78" s="147" t="s">
        <v>133</v>
      </c>
      <c r="D78" s="157"/>
      <c r="E78" s="148" t="s">
        <v>404</v>
      </c>
      <c r="F78" s="147" t="s">
        <v>208</v>
      </c>
      <c r="G78" s="147" t="s">
        <v>199</v>
      </c>
      <c r="H78" s="156"/>
      <c r="I78" s="158" t="s">
        <v>434</v>
      </c>
      <c r="J78" s="147" t="s">
        <v>347</v>
      </c>
      <c r="K78" s="147" t="s">
        <v>253</v>
      </c>
    </row>
    <row r="79" customFormat="false" ht="15.75" hidden="false" customHeight="false" outlineLevel="0" collapsed="false">
      <c r="A79" s="148"/>
      <c r="B79" s="147" t="s">
        <v>329</v>
      </c>
      <c r="C79" s="147" t="s">
        <v>228</v>
      </c>
      <c r="D79" s="157"/>
      <c r="E79" s="148"/>
      <c r="F79" s="147" t="s">
        <v>212</v>
      </c>
      <c r="G79" s="147" t="s">
        <v>199</v>
      </c>
      <c r="H79" s="156"/>
      <c r="I79" s="158"/>
      <c r="J79" s="147" t="s">
        <v>255</v>
      </c>
      <c r="K79" s="147" t="s">
        <v>253</v>
      </c>
    </row>
    <row r="80" customFormat="false" ht="15.75" hidden="false" customHeight="false" outlineLevel="0" collapsed="false">
      <c r="A80" s="148" t="s">
        <v>404</v>
      </c>
      <c r="B80" s="147" t="s">
        <v>345</v>
      </c>
      <c r="C80" s="147" t="s">
        <v>253</v>
      </c>
      <c r="D80" s="157"/>
      <c r="E80" s="148" t="s">
        <v>404</v>
      </c>
      <c r="F80" s="147" t="s">
        <v>256</v>
      </c>
      <c r="G80" s="147" t="s">
        <v>257</v>
      </c>
      <c r="H80" s="156"/>
      <c r="I80" s="158" t="s">
        <v>425</v>
      </c>
      <c r="J80" s="147" t="s">
        <v>431</v>
      </c>
      <c r="K80" s="147" t="s">
        <v>169</v>
      </c>
    </row>
    <row r="81" customFormat="false" ht="15.75" hidden="false" customHeight="false" outlineLevel="0" collapsed="false">
      <c r="A81" s="148"/>
      <c r="B81" s="147" t="s">
        <v>347</v>
      </c>
      <c r="C81" s="147" t="s">
        <v>253</v>
      </c>
      <c r="D81" s="157"/>
      <c r="E81" s="148"/>
      <c r="F81" s="147" t="s">
        <v>252</v>
      </c>
      <c r="G81" s="147" t="s">
        <v>253</v>
      </c>
      <c r="H81" s="156"/>
      <c r="I81" s="158"/>
      <c r="J81" s="147" t="s">
        <v>233</v>
      </c>
      <c r="K81" s="147" t="s">
        <v>234</v>
      </c>
    </row>
    <row r="82" customFormat="false" ht="15.75" hidden="false" customHeight="false" outlineLevel="0" collapsed="false">
      <c r="A82" s="148" t="s">
        <v>404</v>
      </c>
      <c r="B82" s="147" t="s">
        <v>292</v>
      </c>
      <c r="C82" s="147" t="s">
        <v>130</v>
      </c>
      <c r="D82" s="157"/>
      <c r="E82" s="148" t="s">
        <v>404</v>
      </c>
      <c r="F82" s="147" t="s">
        <v>214</v>
      </c>
      <c r="G82" s="147" t="s">
        <v>199</v>
      </c>
      <c r="H82" s="156"/>
      <c r="I82" s="158" t="s">
        <v>425</v>
      </c>
      <c r="J82" s="147" t="s">
        <v>277</v>
      </c>
      <c r="K82" s="147" t="s">
        <v>130</v>
      </c>
    </row>
    <row r="83" customFormat="false" ht="15.75" hidden="false" customHeight="false" outlineLevel="0" collapsed="false">
      <c r="A83" s="148"/>
      <c r="B83" s="147" t="s">
        <v>344</v>
      </c>
      <c r="C83" s="147" t="s">
        <v>247</v>
      </c>
      <c r="D83" s="157"/>
      <c r="E83" s="148"/>
      <c r="F83" s="147" t="s">
        <v>225</v>
      </c>
      <c r="G83" s="147" t="s">
        <v>223</v>
      </c>
      <c r="H83" s="156"/>
      <c r="I83" s="158"/>
      <c r="J83" s="147" t="s">
        <v>141</v>
      </c>
      <c r="K83" s="147" t="s">
        <v>130</v>
      </c>
    </row>
    <row r="84" customFormat="false" ht="15.75" hidden="false" customHeight="false" outlineLevel="0" collapsed="false">
      <c r="A84" s="148" t="s">
        <v>411</v>
      </c>
      <c r="B84" s="147" t="s">
        <v>293</v>
      </c>
      <c r="C84" s="147" t="s">
        <v>130</v>
      </c>
      <c r="D84" s="157"/>
      <c r="E84" s="148" t="s">
        <v>411</v>
      </c>
      <c r="F84" s="147" t="s">
        <v>132</v>
      </c>
      <c r="G84" s="147" t="s">
        <v>133</v>
      </c>
      <c r="H84" s="156"/>
      <c r="I84" s="158" t="s">
        <v>435</v>
      </c>
      <c r="J84" s="147" t="s">
        <v>301</v>
      </c>
      <c r="K84" s="147" t="s">
        <v>169</v>
      </c>
    </row>
    <row r="85" customFormat="false" ht="15.75" hidden="false" customHeight="false" outlineLevel="0" collapsed="false">
      <c r="A85" s="148"/>
      <c r="B85" s="147" t="s">
        <v>307</v>
      </c>
      <c r="C85" s="147" t="s">
        <v>169</v>
      </c>
      <c r="D85" s="157"/>
      <c r="E85" s="148"/>
      <c r="F85" s="147" t="s">
        <v>232</v>
      </c>
      <c r="G85" s="147" t="s">
        <v>228</v>
      </c>
      <c r="H85" s="156"/>
      <c r="I85" s="158"/>
      <c r="J85" s="147" t="s">
        <v>409</v>
      </c>
      <c r="K85" s="147" t="s">
        <v>169</v>
      </c>
    </row>
    <row r="86" customFormat="false" ht="15.75" hidden="false" customHeight="false" outlineLevel="0" collapsed="false">
      <c r="A86" s="148" t="s">
        <v>411</v>
      </c>
      <c r="B86" s="147" t="s">
        <v>341</v>
      </c>
      <c r="C86" s="147" t="s">
        <v>247</v>
      </c>
      <c r="D86" s="157"/>
      <c r="E86" s="148" t="s">
        <v>411</v>
      </c>
      <c r="F86" s="147" t="s">
        <v>238</v>
      </c>
      <c r="G86" s="147" t="s">
        <v>239</v>
      </c>
      <c r="H86" s="156"/>
      <c r="I86" s="158" t="s">
        <v>426</v>
      </c>
      <c r="J86" s="147" t="s">
        <v>269</v>
      </c>
      <c r="K86" s="147" t="s">
        <v>270</v>
      </c>
    </row>
    <row r="87" customFormat="false" ht="15.75" hidden="false" customHeight="false" outlineLevel="0" collapsed="false">
      <c r="A87" s="148"/>
      <c r="B87" s="147" t="s">
        <v>342</v>
      </c>
      <c r="C87" s="147" t="s">
        <v>247</v>
      </c>
      <c r="D87" s="157"/>
      <c r="E87" s="148"/>
      <c r="F87" s="147" t="s">
        <v>243</v>
      </c>
      <c r="G87" s="147" t="s">
        <v>239</v>
      </c>
      <c r="H87" s="156"/>
      <c r="I87" s="158"/>
      <c r="J87" s="147" t="s">
        <v>173</v>
      </c>
      <c r="K87" s="147" t="s">
        <v>169</v>
      </c>
    </row>
    <row r="88" customFormat="false" ht="15.75" hidden="false" customHeight="false" outlineLevel="0" collapsed="false">
      <c r="A88" s="148" t="s">
        <v>411</v>
      </c>
      <c r="B88" s="147" t="s">
        <v>294</v>
      </c>
      <c r="C88" s="147" t="s">
        <v>130</v>
      </c>
      <c r="D88" s="157"/>
      <c r="E88" s="148" t="s">
        <v>411</v>
      </c>
      <c r="F88" s="147" t="s">
        <v>222</v>
      </c>
      <c r="G88" s="147" t="s">
        <v>223</v>
      </c>
      <c r="H88" s="156"/>
      <c r="I88" s="158" t="s">
        <v>426</v>
      </c>
      <c r="J88" s="147" t="s">
        <v>312</v>
      </c>
      <c r="K88" s="147" t="s">
        <v>130</v>
      </c>
    </row>
    <row r="89" customFormat="false" ht="15.75" hidden="false" customHeight="false" outlineLevel="0" collapsed="false">
      <c r="A89" s="148"/>
      <c r="B89" s="147" t="s">
        <v>291</v>
      </c>
      <c r="C89" s="147" t="s">
        <v>130</v>
      </c>
      <c r="D89" s="157"/>
      <c r="E89" s="148"/>
      <c r="F89" s="147" t="s">
        <v>258</v>
      </c>
      <c r="G89" s="147" t="s">
        <v>259</v>
      </c>
      <c r="H89" s="156"/>
      <c r="I89" s="158"/>
      <c r="J89" s="147" t="s">
        <v>190</v>
      </c>
      <c r="K89" s="147" t="s">
        <v>130</v>
      </c>
    </row>
    <row r="90" customFormat="false" ht="15.75" hidden="false" customHeight="false" outlineLevel="0" collapsed="false">
      <c r="A90" s="148" t="s">
        <v>411</v>
      </c>
      <c r="B90" s="147" t="s">
        <v>320</v>
      </c>
      <c r="C90" s="147" t="s">
        <v>199</v>
      </c>
      <c r="D90" s="157"/>
      <c r="E90" s="148" t="s">
        <v>411</v>
      </c>
      <c r="F90" s="147" t="s">
        <v>180</v>
      </c>
      <c r="G90" s="147" t="s">
        <v>169</v>
      </c>
      <c r="H90" s="156"/>
      <c r="I90" s="158" t="s">
        <v>426</v>
      </c>
      <c r="J90" s="147" t="s">
        <v>285</v>
      </c>
      <c r="K90" s="147" t="s">
        <v>130</v>
      </c>
    </row>
    <row r="91" customFormat="false" ht="15.75" hidden="false" customHeight="false" outlineLevel="0" collapsed="false">
      <c r="A91" s="148"/>
      <c r="B91" s="147" t="s">
        <v>301</v>
      </c>
      <c r="C91" s="147" t="s">
        <v>169</v>
      </c>
      <c r="D91" s="157"/>
      <c r="E91" s="148"/>
      <c r="F91" s="147" t="s">
        <v>255</v>
      </c>
      <c r="G91" s="147" t="s">
        <v>253</v>
      </c>
      <c r="H91" s="156"/>
      <c r="I91" s="158"/>
      <c r="J91" s="147" t="s">
        <v>149</v>
      </c>
      <c r="K91" s="147" t="s">
        <v>130</v>
      </c>
    </row>
    <row r="92" customFormat="false" ht="15.75" hidden="false" customHeight="false" outlineLevel="0" collapsed="false">
      <c r="A92" s="148" t="s">
        <v>411</v>
      </c>
      <c r="B92" s="147" t="s">
        <v>318</v>
      </c>
      <c r="C92" s="147" t="s">
        <v>199</v>
      </c>
      <c r="D92" s="157"/>
      <c r="E92" s="148" t="s">
        <v>411</v>
      </c>
      <c r="F92" s="147" t="s">
        <v>153</v>
      </c>
      <c r="G92" s="147" t="s">
        <v>130</v>
      </c>
      <c r="H92" s="156"/>
      <c r="I92" s="158" t="s">
        <v>426</v>
      </c>
      <c r="J92" s="147" t="s">
        <v>302</v>
      </c>
      <c r="K92" s="147" t="s">
        <v>169</v>
      </c>
    </row>
    <row r="93" customFormat="false" ht="15.75" hidden="false" customHeight="false" outlineLevel="0" collapsed="false">
      <c r="A93" s="148"/>
      <c r="B93" s="147" t="s">
        <v>346</v>
      </c>
      <c r="C93" s="147" t="s">
        <v>253</v>
      </c>
      <c r="D93" s="157"/>
      <c r="E93" s="148"/>
      <c r="F93" s="147" t="s">
        <v>164</v>
      </c>
      <c r="G93" s="147" t="s">
        <v>130</v>
      </c>
      <c r="H93" s="156"/>
      <c r="I93" s="158"/>
      <c r="J93" s="147" t="s">
        <v>420</v>
      </c>
      <c r="K93" s="147" t="s">
        <v>169</v>
      </c>
    </row>
    <row r="94" customFormat="false" ht="15.75" hidden="false" customHeight="false" outlineLevel="0" collapsed="false">
      <c r="A94" s="148" t="s">
        <v>411</v>
      </c>
      <c r="B94" s="147" t="s">
        <v>315</v>
      </c>
      <c r="C94" s="147" t="s">
        <v>199</v>
      </c>
      <c r="D94" s="157"/>
      <c r="E94" s="148" t="s">
        <v>411</v>
      </c>
      <c r="F94" s="147" t="s">
        <v>182</v>
      </c>
      <c r="G94" s="147" t="s">
        <v>169</v>
      </c>
      <c r="H94" s="156"/>
      <c r="I94" s="158" t="s">
        <v>426</v>
      </c>
      <c r="J94" s="147" t="s">
        <v>430</v>
      </c>
      <c r="K94" s="147" t="s">
        <v>169</v>
      </c>
    </row>
    <row r="95" customFormat="false" ht="15.75" hidden="false" customHeight="false" outlineLevel="0" collapsed="false">
      <c r="A95" s="148"/>
      <c r="B95" s="147" t="s">
        <v>330</v>
      </c>
      <c r="C95" s="147" t="s">
        <v>228</v>
      </c>
      <c r="D95" s="157"/>
      <c r="E95" s="148"/>
      <c r="F95" s="147" t="s">
        <v>419</v>
      </c>
      <c r="G95" s="147" t="s">
        <v>169</v>
      </c>
      <c r="H95" s="156"/>
      <c r="I95" s="158"/>
      <c r="J95" s="147" t="s">
        <v>419</v>
      </c>
      <c r="K95" s="147" t="s">
        <v>169</v>
      </c>
    </row>
    <row r="96" customFormat="false" ht="15.75" hidden="false" customHeight="false" outlineLevel="0" collapsed="false">
      <c r="A96" s="148" t="s">
        <v>411</v>
      </c>
      <c r="B96" s="147" t="s">
        <v>272</v>
      </c>
      <c r="C96" s="147" t="s">
        <v>270</v>
      </c>
      <c r="D96" s="157"/>
      <c r="E96" s="148" t="s">
        <v>411</v>
      </c>
      <c r="F96" s="147" t="s">
        <v>230</v>
      </c>
      <c r="G96" s="147" t="s">
        <v>228</v>
      </c>
      <c r="H96" s="156"/>
      <c r="I96" s="158" t="s">
        <v>426</v>
      </c>
      <c r="J96" s="147" t="s">
        <v>356</v>
      </c>
      <c r="K96" s="147" t="s">
        <v>130</v>
      </c>
      <c r="L96" s="151"/>
    </row>
    <row r="97" customFormat="false" ht="15.75" hidden="false" customHeight="false" outlineLevel="0" collapsed="false">
      <c r="A97" s="148"/>
      <c r="B97" s="147" t="s">
        <v>316</v>
      </c>
      <c r="C97" s="147" t="s">
        <v>199</v>
      </c>
      <c r="D97" s="157"/>
      <c r="E97" s="148"/>
      <c r="F97" s="147" t="s">
        <v>413</v>
      </c>
      <c r="G97" s="147" t="s">
        <v>169</v>
      </c>
      <c r="H97" s="156"/>
      <c r="I97" s="158"/>
      <c r="J97" s="147" t="s">
        <v>151</v>
      </c>
      <c r="K97" s="147" t="s">
        <v>130</v>
      </c>
      <c r="L97" s="151"/>
    </row>
    <row r="98" customFormat="false" ht="15.75" hidden="false" customHeight="false" outlineLevel="0" collapsed="false">
      <c r="A98" s="148" t="s">
        <v>411</v>
      </c>
      <c r="B98" s="147" t="s">
        <v>412</v>
      </c>
      <c r="C98" s="147" t="s">
        <v>169</v>
      </c>
      <c r="D98" s="157"/>
      <c r="E98" s="148" t="s">
        <v>411</v>
      </c>
      <c r="F98" s="147" t="s">
        <v>246</v>
      </c>
      <c r="G98" s="147" t="s">
        <v>247</v>
      </c>
      <c r="H98" s="156"/>
      <c r="I98" s="158" t="s">
        <v>426</v>
      </c>
      <c r="J98" s="147" t="s">
        <v>335</v>
      </c>
      <c r="K98" s="147" t="s">
        <v>239</v>
      </c>
      <c r="L98" s="151"/>
    </row>
    <row r="99" customFormat="false" ht="15.75" hidden="false" customHeight="false" outlineLevel="0" collapsed="false">
      <c r="A99" s="148"/>
      <c r="B99" s="147" t="s">
        <v>424</v>
      </c>
      <c r="C99" s="147" t="s">
        <v>169</v>
      </c>
      <c r="D99" s="157"/>
      <c r="E99" s="148"/>
      <c r="F99" s="147" t="s">
        <v>249</v>
      </c>
      <c r="G99" s="147" t="s">
        <v>247</v>
      </c>
      <c r="H99" s="156"/>
      <c r="I99" s="158"/>
      <c r="J99" s="147" t="s">
        <v>165</v>
      </c>
      <c r="K99" s="147" t="s">
        <v>166</v>
      </c>
      <c r="L99" s="151"/>
    </row>
    <row r="100" customFormat="false" ht="15.75" hidden="false" customHeight="false" outlineLevel="0" collapsed="false">
      <c r="A100" s="148" t="s">
        <v>421</v>
      </c>
      <c r="B100" s="147" t="s">
        <v>429</v>
      </c>
      <c r="C100" s="147" t="s">
        <v>234</v>
      </c>
      <c r="D100" s="157"/>
      <c r="E100" s="148" t="s">
        <v>421</v>
      </c>
      <c r="F100" s="147" t="s">
        <v>198</v>
      </c>
      <c r="G100" s="147" t="s">
        <v>199</v>
      </c>
      <c r="H100" s="156"/>
      <c r="I100" s="158" t="s">
        <v>426</v>
      </c>
      <c r="J100" s="147" t="s">
        <v>311</v>
      </c>
      <c r="K100" s="147" t="s">
        <v>130</v>
      </c>
      <c r="L100" s="151"/>
    </row>
    <row r="101" customFormat="false" ht="15.75" hidden="false" customHeight="false" outlineLevel="0" collapsed="false">
      <c r="A101" s="148"/>
      <c r="B101" s="147" t="s">
        <v>265</v>
      </c>
      <c r="C101" s="147" t="s">
        <v>263</v>
      </c>
      <c r="D101" s="157"/>
      <c r="E101" s="148"/>
      <c r="F101" s="147" t="s">
        <v>165</v>
      </c>
      <c r="G101" s="147" t="s">
        <v>166</v>
      </c>
      <c r="H101" s="156"/>
      <c r="I101" s="158"/>
      <c r="J101" s="147" t="s">
        <v>192</v>
      </c>
      <c r="K101" s="147" t="s">
        <v>130</v>
      </c>
      <c r="L101" s="151"/>
    </row>
    <row r="102" customFormat="false" ht="15.75" hidden="false" customHeight="false" outlineLevel="0" collapsed="false">
      <c r="A102" s="148" t="s">
        <v>423</v>
      </c>
      <c r="B102" s="147" t="s">
        <v>349</v>
      </c>
      <c r="C102" s="147" t="s">
        <v>130</v>
      </c>
      <c r="D102" s="157"/>
      <c r="E102" s="148" t="s">
        <v>423</v>
      </c>
      <c r="F102" s="147" t="s">
        <v>137</v>
      </c>
      <c r="G102" s="147" t="s">
        <v>130</v>
      </c>
      <c r="H102" s="156"/>
      <c r="I102" s="158" t="s">
        <v>427</v>
      </c>
      <c r="J102" s="147" t="s">
        <v>281</v>
      </c>
      <c r="K102" s="147" t="s">
        <v>130</v>
      </c>
      <c r="L102" s="151"/>
    </row>
    <row r="103" customFormat="false" ht="15.75" hidden="false" customHeight="false" outlineLevel="0" collapsed="false">
      <c r="A103" s="148"/>
      <c r="B103" s="147" t="s">
        <v>282</v>
      </c>
      <c r="C103" s="147" t="s">
        <v>130</v>
      </c>
      <c r="D103" s="157"/>
      <c r="E103" s="148"/>
      <c r="F103" s="147" t="s">
        <v>141</v>
      </c>
      <c r="G103" s="147" t="s">
        <v>130</v>
      </c>
      <c r="H103" s="156"/>
      <c r="I103" s="158"/>
      <c r="J103" s="147" t="s">
        <v>137</v>
      </c>
      <c r="K103" s="147" t="s">
        <v>130</v>
      </c>
      <c r="L103" s="151"/>
    </row>
    <row r="104" customFormat="false" ht="15.75" hidden="false" customHeight="false" outlineLevel="0" collapsed="false">
      <c r="A104" s="148" t="s">
        <v>414</v>
      </c>
      <c r="B104" s="147" t="s">
        <v>310</v>
      </c>
      <c r="C104" s="147" t="s">
        <v>169</v>
      </c>
      <c r="D104" s="157"/>
      <c r="E104" s="148" t="s">
        <v>414</v>
      </c>
      <c r="F104" s="147" t="s">
        <v>221</v>
      </c>
      <c r="G104" s="147" t="s">
        <v>133</v>
      </c>
      <c r="H104" s="156"/>
      <c r="I104" s="158" t="s">
        <v>427</v>
      </c>
      <c r="J104" s="147" t="s">
        <v>310</v>
      </c>
      <c r="K104" s="147" t="s">
        <v>169</v>
      </c>
      <c r="L104" s="154"/>
    </row>
    <row r="105" customFormat="false" ht="15.75" hidden="false" customHeight="false" outlineLevel="0" collapsed="false">
      <c r="A105" s="148"/>
      <c r="B105" s="147" t="s">
        <v>269</v>
      </c>
      <c r="C105" s="147" t="s">
        <v>270</v>
      </c>
      <c r="D105" s="157"/>
      <c r="E105" s="148"/>
      <c r="F105" s="147" t="s">
        <v>233</v>
      </c>
      <c r="G105" s="147" t="s">
        <v>234</v>
      </c>
      <c r="H105" s="156"/>
      <c r="I105" s="158"/>
      <c r="J105" s="147" t="s">
        <v>179</v>
      </c>
      <c r="K105" s="147" t="s">
        <v>169</v>
      </c>
    </row>
    <row r="106" customFormat="false" ht="15.75" hidden="false" customHeight="false" outlineLevel="0" collapsed="false">
      <c r="A106" s="148" t="s">
        <v>414</v>
      </c>
      <c r="B106" s="147" t="s">
        <v>334</v>
      </c>
      <c r="C106" s="147" t="s">
        <v>239</v>
      </c>
      <c r="D106" s="157"/>
      <c r="E106" s="148" t="s">
        <v>414</v>
      </c>
      <c r="F106" s="147" t="s">
        <v>216</v>
      </c>
      <c r="G106" s="147" t="s">
        <v>133</v>
      </c>
      <c r="H106" s="156"/>
      <c r="I106" s="158" t="s">
        <v>427</v>
      </c>
      <c r="J106" s="147" t="s">
        <v>334</v>
      </c>
      <c r="K106" s="147" t="s">
        <v>239</v>
      </c>
    </row>
    <row r="107" customFormat="false" ht="15.75" hidden="false" customHeight="false" outlineLevel="0" collapsed="false">
      <c r="A107" s="148"/>
      <c r="B107" s="147" t="s">
        <v>302</v>
      </c>
      <c r="C107" s="147" t="s">
        <v>169</v>
      </c>
      <c r="D107" s="157"/>
      <c r="E107" s="148"/>
      <c r="F107" s="147" t="s">
        <v>173</v>
      </c>
      <c r="G107" s="147" t="s">
        <v>169</v>
      </c>
      <c r="H107" s="156"/>
      <c r="I107" s="158"/>
      <c r="J107" s="147" t="s">
        <v>241</v>
      </c>
      <c r="K107" s="147" t="s">
        <v>239</v>
      </c>
    </row>
    <row r="108" customFormat="false" ht="15.75" hidden="false" customHeight="false" outlineLevel="0" collapsed="false">
      <c r="A108" s="148" t="s">
        <v>415</v>
      </c>
      <c r="B108" s="147" t="s">
        <v>353</v>
      </c>
      <c r="C108" s="147" t="s">
        <v>130</v>
      </c>
      <c r="D108" s="157"/>
      <c r="E108" s="148" t="s">
        <v>415</v>
      </c>
      <c r="F108" s="147" t="s">
        <v>192</v>
      </c>
      <c r="G108" s="147" t="s">
        <v>130</v>
      </c>
      <c r="H108" s="156"/>
      <c r="I108" s="158" t="s">
        <v>427</v>
      </c>
      <c r="J108" s="147" t="s">
        <v>284</v>
      </c>
      <c r="K108" s="147" t="s">
        <v>130</v>
      </c>
    </row>
    <row r="109" customFormat="false" ht="15.75" hidden="false" customHeight="false" outlineLevel="0" collapsed="false">
      <c r="A109" s="148"/>
      <c r="B109" s="147" t="s">
        <v>356</v>
      </c>
      <c r="C109" s="147" t="s">
        <v>130</v>
      </c>
      <c r="D109" s="157"/>
      <c r="E109" s="148"/>
      <c r="F109" s="147" t="s">
        <v>143</v>
      </c>
      <c r="G109" s="147" t="s">
        <v>130</v>
      </c>
      <c r="H109" s="156"/>
      <c r="I109" s="158"/>
      <c r="J109" s="147" t="s">
        <v>201</v>
      </c>
      <c r="K109" s="147" t="s">
        <v>199</v>
      </c>
    </row>
    <row r="110" customFormat="false" ht="15.75" hidden="false" customHeight="false" outlineLevel="0" collapsed="false">
      <c r="A110" s="148" t="s">
        <v>415</v>
      </c>
      <c r="B110" s="147" t="s">
        <v>286</v>
      </c>
      <c r="C110" s="147" t="s">
        <v>130</v>
      </c>
      <c r="D110" s="157"/>
      <c r="E110" s="148" t="s">
        <v>415</v>
      </c>
      <c r="F110" s="147" t="s">
        <v>250</v>
      </c>
      <c r="G110" s="147" t="s">
        <v>247</v>
      </c>
      <c r="H110" s="156"/>
      <c r="I110" s="158" t="s">
        <v>427</v>
      </c>
      <c r="J110" s="147" t="s">
        <v>286</v>
      </c>
      <c r="K110" s="147" t="s">
        <v>130</v>
      </c>
    </row>
    <row r="111" customFormat="false" ht="15.75" hidden="false" customHeight="false" outlineLevel="0" collapsed="false">
      <c r="A111" s="148"/>
      <c r="B111" s="147" t="s">
        <v>314</v>
      </c>
      <c r="C111" s="147" t="s">
        <v>199</v>
      </c>
      <c r="D111" s="157"/>
      <c r="E111" s="148"/>
      <c r="F111" s="147" t="s">
        <v>251</v>
      </c>
      <c r="G111" s="147" t="s">
        <v>247</v>
      </c>
      <c r="H111" s="156"/>
      <c r="I111" s="158"/>
      <c r="J111" s="147" t="s">
        <v>145</v>
      </c>
      <c r="K111" s="147" t="s">
        <v>130</v>
      </c>
    </row>
    <row r="112" customFormat="false" ht="15.75" hidden="false" customHeight="false" outlineLevel="0" collapsed="false">
      <c r="A112" s="148" t="s">
        <v>415</v>
      </c>
      <c r="B112" s="147" t="s">
        <v>290</v>
      </c>
      <c r="C112" s="147" t="s">
        <v>130</v>
      </c>
      <c r="D112" s="157"/>
      <c r="E112" s="148" t="s">
        <v>415</v>
      </c>
      <c r="F112" s="147" t="s">
        <v>218</v>
      </c>
      <c r="G112" s="147" t="s">
        <v>133</v>
      </c>
      <c r="H112" s="141"/>
      <c r="I112" s="148" t="s">
        <v>427</v>
      </c>
      <c r="J112" s="147" t="s">
        <v>282</v>
      </c>
      <c r="K112" s="147" t="s">
        <v>130</v>
      </c>
    </row>
    <row r="113" customFormat="false" ht="15.75" hidden="false" customHeight="false" outlineLevel="0" collapsed="false">
      <c r="A113" s="148"/>
      <c r="B113" s="147" t="s">
        <v>281</v>
      </c>
      <c r="C113" s="147" t="s">
        <v>130</v>
      </c>
      <c r="D113" s="157"/>
      <c r="E113" s="148"/>
      <c r="F113" s="147" t="s">
        <v>241</v>
      </c>
      <c r="G113" s="147" t="s">
        <v>239</v>
      </c>
      <c r="H113" s="141"/>
      <c r="I113" s="148"/>
      <c r="J113" s="147" t="s">
        <v>143</v>
      </c>
      <c r="K113" s="147" t="s">
        <v>130</v>
      </c>
    </row>
    <row r="114" customFormat="false" ht="15.75" hidden="false" customHeight="false" outlineLevel="0" collapsed="false">
      <c r="A114" s="148" t="s">
        <v>415</v>
      </c>
      <c r="B114" s="147" t="s">
        <v>328</v>
      </c>
      <c r="C114" s="147" t="s">
        <v>228</v>
      </c>
      <c r="D114" s="157"/>
      <c r="E114" s="148" t="s">
        <v>415</v>
      </c>
      <c r="F114" s="147" t="s">
        <v>178</v>
      </c>
      <c r="G114" s="147" t="s">
        <v>169</v>
      </c>
      <c r="H114" s="141"/>
      <c r="I114" s="148" t="s">
        <v>427</v>
      </c>
      <c r="J114" s="147" t="s">
        <v>316</v>
      </c>
      <c r="K114" s="147" t="s">
        <v>199</v>
      </c>
    </row>
    <row r="115" customFormat="false" ht="15.75" hidden="false" customHeight="false" outlineLevel="0" collapsed="false">
      <c r="A115" s="148"/>
      <c r="B115" s="147" t="s">
        <v>417</v>
      </c>
      <c r="C115" s="147" t="s">
        <v>169</v>
      </c>
      <c r="D115" s="157"/>
      <c r="E115" s="148"/>
      <c r="F115" s="147" t="s">
        <v>179</v>
      </c>
      <c r="G115" s="147" t="s">
        <v>169</v>
      </c>
      <c r="H115" s="141"/>
      <c r="I115" s="148"/>
      <c r="J115" s="147" t="s">
        <v>189</v>
      </c>
      <c r="K115" s="147" t="s">
        <v>169</v>
      </c>
    </row>
    <row r="116" customFormat="false" ht="15.75" hidden="false" customHeight="false" outlineLevel="0" collapsed="false">
      <c r="A116" s="148" t="s">
        <v>416</v>
      </c>
      <c r="B116" s="147" t="s">
        <v>431</v>
      </c>
      <c r="C116" s="147" t="s">
        <v>169</v>
      </c>
      <c r="D116" s="141"/>
      <c r="E116" s="148" t="s">
        <v>416</v>
      </c>
      <c r="F116" s="147" t="s">
        <v>171</v>
      </c>
      <c r="G116" s="147" t="s">
        <v>169</v>
      </c>
      <c r="H116" s="141"/>
      <c r="I116" s="148" t="s">
        <v>428</v>
      </c>
      <c r="J116" s="147" t="s">
        <v>353</v>
      </c>
      <c r="K116" s="147" t="s">
        <v>130</v>
      </c>
    </row>
    <row r="117" customFormat="false" ht="15.75" hidden="false" customHeight="false" outlineLevel="0" collapsed="false">
      <c r="A117" s="148"/>
      <c r="B117" s="147" t="s">
        <v>430</v>
      </c>
      <c r="C117" s="147" t="s">
        <v>169</v>
      </c>
      <c r="D117" s="141"/>
      <c r="E117" s="148"/>
      <c r="F117" s="147" t="s">
        <v>420</v>
      </c>
      <c r="G117" s="147" t="s">
        <v>169</v>
      </c>
      <c r="H117" s="141"/>
      <c r="I117" s="148"/>
      <c r="J117" s="147" t="s">
        <v>207</v>
      </c>
      <c r="K117" s="147" t="s">
        <v>199</v>
      </c>
    </row>
    <row r="118" customFormat="false" ht="15.75" hidden="false" customHeight="false" outlineLevel="0" collapsed="false">
      <c r="A118" s="148" t="s">
        <v>416</v>
      </c>
      <c r="B118" s="147" t="s">
        <v>275</v>
      </c>
      <c r="C118" s="147" t="s">
        <v>130</v>
      </c>
      <c r="D118" s="141"/>
      <c r="E118" s="148" t="s">
        <v>416</v>
      </c>
      <c r="F118" s="147" t="s">
        <v>207</v>
      </c>
      <c r="G118" s="147" t="s">
        <v>199</v>
      </c>
      <c r="H118" s="141"/>
      <c r="I118" s="148" t="s">
        <v>428</v>
      </c>
      <c r="J118" s="147" t="s">
        <v>314</v>
      </c>
      <c r="K118" s="147" t="s">
        <v>199</v>
      </c>
    </row>
    <row r="119" customFormat="false" ht="15.75" hidden="false" customHeight="false" outlineLevel="0" collapsed="false">
      <c r="A119" s="148"/>
      <c r="B119" s="147" t="s">
        <v>277</v>
      </c>
      <c r="C119" s="147" t="s">
        <v>130</v>
      </c>
      <c r="D119" s="141"/>
      <c r="E119" s="148"/>
      <c r="F119" s="147" t="s">
        <v>210</v>
      </c>
      <c r="G119" s="147" t="s">
        <v>199</v>
      </c>
      <c r="H119" s="141"/>
      <c r="I119" s="148"/>
      <c r="J119" s="147" t="s">
        <v>206</v>
      </c>
      <c r="K119" s="147" t="s">
        <v>199</v>
      </c>
    </row>
    <row r="120" customFormat="false" ht="15.75" hidden="false" customHeight="false" outlineLevel="0" collapsed="false">
      <c r="A120" s="148" t="s">
        <v>416</v>
      </c>
      <c r="B120" s="147" t="s">
        <v>262</v>
      </c>
      <c r="C120" s="147" t="s">
        <v>263</v>
      </c>
      <c r="D120" s="141"/>
      <c r="E120" s="148" t="s">
        <v>416</v>
      </c>
      <c r="F120" s="147" t="s">
        <v>147</v>
      </c>
      <c r="G120" s="147" t="s">
        <v>130</v>
      </c>
      <c r="H120" s="141"/>
      <c r="I120" s="141"/>
      <c r="J120" s="141"/>
      <c r="K120" s="141"/>
    </row>
    <row r="121" customFormat="false" ht="15.75" hidden="false" customHeight="false" outlineLevel="0" collapsed="false">
      <c r="A121" s="148"/>
      <c r="B121" s="147" t="s">
        <v>321</v>
      </c>
      <c r="C121" s="147" t="s">
        <v>199</v>
      </c>
      <c r="D121" s="141"/>
      <c r="E121" s="148"/>
      <c r="F121" s="147" t="s">
        <v>149</v>
      </c>
      <c r="G121" s="147" t="s">
        <v>130</v>
      </c>
      <c r="H121" s="141"/>
      <c r="I121" s="141"/>
      <c r="J121" s="141"/>
      <c r="K121" s="141"/>
    </row>
    <row r="122" customFormat="false" ht="15.75" hidden="false" customHeight="false" outlineLevel="0" collapsed="false">
      <c r="A122" s="148" t="s">
        <v>416</v>
      </c>
      <c r="B122" s="147" t="s">
        <v>327</v>
      </c>
      <c r="C122" s="147" t="s">
        <v>133</v>
      </c>
      <c r="D122" s="141"/>
      <c r="E122" s="148" t="s">
        <v>416</v>
      </c>
      <c r="F122" s="147" t="s">
        <v>151</v>
      </c>
      <c r="G122" s="147" t="s">
        <v>130</v>
      </c>
      <c r="H122" s="141"/>
      <c r="I122" s="141"/>
      <c r="J122" s="141"/>
      <c r="K122" s="141"/>
    </row>
    <row r="123" customFormat="false" ht="15.75" hidden="false" customHeight="false" outlineLevel="0" collapsed="false">
      <c r="A123" s="148"/>
      <c r="B123" s="147" t="s">
        <v>274</v>
      </c>
      <c r="C123" s="147" t="s">
        <v>133</v>
      </c>
      <c r="D123" s="141"/>
      <c r="E123" s="148"/>
      <c r="F123" s="147" t="s">
        <v>157</v>
      </c>
      <c r="G123" s="147" t="s">
        <v>130</v>
      </c>
      <c r="H123" s="141"/>
      <c r="I123" s="141"/>
      <c r="J123" s="141"/>
      <c r="K123" s="141"/>
    </row>
    <row r="124" customFormat="false" ht="15.75" hidden="false" customHeight="false" outlineLevel="0" collapsed="false">
      <c r="A124" s="148" t="s">
        <v>416</v>
      </c>
      <c r="B124" s="147" t="s">
        <v>333</v>
      </c>
      <c r="C124" s="147" t="s">
        <v>239</v>
      </c>
      <c r="D124" s="141"/>
      <c r="E124" s="148" t="s">
        <v>416</v>
      </c>
      <c r="F124" s="147" t="s">
        <v>203</v>
      </c>
      <c r="G124" s="147" t="s">
        <v>199</v>
      </c>
      <c r="H124" s="141"/>
      <c r="I124" s="141"/>
      <c r="J124" s="141"/>
      <c r="K124" s="141"/>
    </row>
    <row r="125" customFormat="false" ht="15.75" hidden="false" customHeight="false" outlineLevel="0" collapsed="false">
      <c r="A125" s="148"/>
      <c r="B125" s="147" t="s">
        <v>335</v>
      </c>
      <c r="C125" s="147" t="s">
        <v>239</v>
      </c>
      <c r="D125" s="141"/>
      <c r="E125" s="148"/>
      <c r="F125" s="147" t="s">
        <v>205</v>
      </c>
      <c r="G125" s="147" t="s">
        <v>199</v>
      </c>
      <c r="H125" s="141"/>
      <c r="I125" s="141"/>
      <c r="J125" s="141"/>
      <c r="K125" s="141"/>
    </row>
    <row r="126" customFormat="false" ht="15.75" hidden="false" customHeight="false" outlineLevel="0" collapsed="false">
      <c r="A126" s="148" t="s">
        <v>416</v>
      </c>
      <c r="B126" s="147" t="s">
        <v>311</v>
      </c>
      <c r="C126" s="147" t="s">
        <v>130</v>
      </c>
      <c r="D126" s="141"/>
      <c r="E126" s="148" t="s">
        <v>416</v>
      </c>
      <c r="F126" s="147" t="s">
        <v>190</v>
      </c>
      <c r="G126" s="147" t="s">
        <v>130</v>
      </c>
      <c r="H126" s="141"/>
      <c r="I126" s="141"/>
      <c r="J126" s="141"/>
      <c r="K126" s="141"/>
    </row>
    <row r="127" customFormat="false" ht="15.75" hidden="false" customHeight="false" outlineLevel="0" collapsed="false">
      <c r="A127" s="148"/>
      <c r="B127" s="147" t="s">
        <v>312</v>
      </c>
      <c r="C127" s="147" t="s">
        <v>130</v>
      </c>
      <c r="D127" s="141"/>
      <c r="E127" s="148"/>
      <c r="F127" s="147" t="s">
        <v>139</v>
      </c>
      <c r="G127" s="147" t="s">
        <v>130</v>
      </c>
      <c r="H127" s="141"/>
      <c r="I127" s="141"/>
      <c r="J127" s="141"/>
      <c r="K127" s="141"/>
    </row>
    <row r="128" customFormat="false" ht="15.75" hidden="false" customHeight="false" outlineLevel="0" collapsed="false">
      <c r="A128" s="148" t="s">
        <v>416</v>
      </c>
      <c r="B128" s="147" t="s">
        <v>285</v>
      </c>
      <c r="C128" s="147" t="s">
        <v>130</v>
      </c>
      <c r="D128" s="141"/>
      <c r="E128" s="148" t="s">
        <v>416</v>
      </c>
      <c r="F128" s="147" t="s">
        <v>162</v>
      </c>
      <c r="G128" s="147" t="s">
        <v>130</v>
      </c>
      <c r="H128" s="141"/>
      <c r="I128" s="141"/>
      <c r="J128" s="141"/>
      <c r="K128" s="141"/>
    </row>
    <row r="129" customFormat="false" ht="15.75" hidden="false" customHeight="false" outlineLevel="0" collapsed="false">
      <c r="A129" s="148"/>
      <c r="B129" s="147" t="s">
        <v>287</v>
      </c>
      <c r="C129" s="147" t="s">
        <v>130</v>
      </c>
      <c r="D129" s="141"/>
      <c r="E129" s="148"/>
      <c r="F129" s="147" t="s">
        <v>145</v>
      </c>
      <c r="G129" s="147" t="s">
        <v>130</v>
      </c>
      <c r="H129" s="141"/>
      <c r="I129" s="141"/>
      <c r="J129" s="141"/>
      <c r="K129" s="141"/>
    </row>
    <row r="130" customFormat="false" ht="15.75" hidden="false" customHeight="false" outlineLevel="0" collapsed="false">
      <c r="A130" s="148" t="s">
        <v>416</v>
      </c>
      <c r="B130" s="147" t="s">
        <v>289</v>
      </c>
      <c r="C130" s="147" t="s">
        <v>130</v>
      </c>
      <c r="D130" s="141"/>
      <c r="E130" s="148" t="s">
        <v>416</v>
      </c>
      <c r="F130" s="147" t="s">
        <v>201</v>
      </c>
      <c r="G130" s="147" t="s">
        <v>199</v>
      </c>
      <c r="H130" s="141"/>
      <c r="I130" s="141"/>
      <c r="J130" s="141"/>
      <c r="K130" s="141"/>
    </row>
    <row r="131" customFormat="false" ht="15.75" hidden="false" customHeight="false" outlineLevel="0" collapsed="false">
      <c r="A131" s="148"/>
      <c r="B131" s="147" t="s">
        <v>284</v>
      </c>
      <c r="C131" s="147" t="s">
        <v>130</v>
      </c>
      <c r="D131" s="141"/>
      <c r="E131" s="148"/>
      <c r="F131" s="147" t="s">
        <v>206</v>
      </c>
      <c r="G131" s="147" t="s">
        <v>199</v>
      </c>
      <c r="H131" s="141"/>
      <c r="I131" s="141"/>
      <c r="J131" s="141"/>
      <c r="K131" s="141"/>
    </row>
    <row r="132" customFormat="false" ht="15.75" hidden="false" customHeight="false" outlineLevel="0" collapsed="false">
      <c r="A132" s="141"/>
      <c r="B132" s="141"/>
      <c r="C132" s="141"/>
      <c r="D132" s="141"/>
      <c r="E132" s="148" t="s">
        <v>432</v>
      </c>
      <c r="F132" s="147" t="s">
        <v>168</v>
      </c>
      <c r="G132" s="147" t="s">
        <v>169</v>
      </c>
      <c r="H132" s="141"/>
      <c r="I132" s="141"/>
      <c r="J132" s="141"/>
      <c r="K132" s="141"/>
    </row>
    <row r="133" customFormat="false" ht="15.75" hidden="false" customHeight="false" outlineLevel="0" collapsed="false">
      <c r="A133" s="141"/>
      <c r="B133" s="141"/>
      <c r="C133" s="141"/>
      <c r="D133" s="141"/>
      <c r="E133" s="148"/>
      <c r="F133" s="147" t="s">
        <v>189</v>
      </c>
      <c r="G133" s="147" t="s">
        <v>169</v>
      </c>
      <c r="H133" s="141"/>
      <c r="I133" s="141"/>
      <c r="J133" s="141"/>
      <c r="K133" s="141"/>
    </row>
    <row r="135" customFormat="false" ht="15.75" hidden="false" customHeight="false" outlineLevel="0" collapsed="false">
      <c r="A135" s="111"/>
      <c r="B135" s="132" t="s">
        <v>53</v>
      </c>
      <c r="C135" s="132"/>
      <c r="D135" s="132"/>
      <c r="E135" s="132"/>
      <c r="F135" s="132"/>
      <c r="G135" s="132"/>
      <c r="H135" s="132"/>
      <c r="I135" s="132"/>
      <c r="J135" s="132" t="s">
        <v>54</v>
      </c>
    </row>
  </sheetData>
  <mergeCells count="129">
    <mergeCell ref="A1:K1"/>
    <mergeCell ref="A3:K3"/>
    <mergeCell ref="A4:C4"/>
    <mergeCell ref="E4:G4"/>
    <mergeCell ref="I4:K4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A67:C67"/>
    <mergeCell ref="E67:G67"/>
    <mergeCell ref="A68:A69"/>
    <mergeCell ref="E68:E69"/>
    <mergeCell ref="I68:I69"/>
    <mergeCell ref="A70:A71"/>
    <mergeCell ref="E70:E71"/>
    <mergeCell ref="I70:I71"/>
    <mergeCell ref="A72:A73"/>
    <mergeCell ref="E72:E73"/>
    <mergeCell ref="I72:I73"/>
    <mergeCell ref="A74:A75"/>
    <mergeCell ref="E74:E75"/>
    <mergeCell ref="I74:I75"/>
    <mergeCell ref="A76:A77"/>
    <mergeCell ref="E76:E77"/>
    <mergeCell ref="I76:I77"/>
    <mergeCell ref="A78:A79"/>
    <mergeCell ref="E78:E79"/>
    <mergeCell ref="I78:I79"/>
    <mergeCell ref="A80:A81"/>
    <mergeCell ref="E80:E81"/>
    <mergeCell ref="I80:I81"/>
    <mergeCell ref="A82:A83"/>
    <mergeCell ref="E82:E83"/>
    <mergeCell ref="I82:I83"/>
    <mergeCell ref="A84:A85"/>
    <mergeCell ref="E84:E85"/>
    <mergeCell ref="I84:I85"/>
    <mergeCell ref="A86:A87"/>
    <mergeCell ref="E86:E87"/>
    <mergeCell ref="I86:I87"/>
    <mergeCell ref="A88:A89"/>
    <mergeCell ref="E88:E89"/>
    <mergeCell ref="I88:I89"/>
    <mergeCell ref="A90:A91"/>
    <mergeCell ref="E90:E91"/>
    <mergeCell ref="I90:I91"/>
    <mergeCell ref="A92:A93"/>
    <mergeCell ref="E92:E93"/>
    <mergeCell ref="I92:I93"/>
    <mergeCell ref="A94:A95"/>
    <mergeCell ref="E94:E95"/>
    <mergeCell ref="I94:I95"/>
    <mergeCell ref="A96:A97"/>
    <mergeCell ref="E96:E97"/>
    <mergeCell ref="I96:I97"/>
    <mergeCell ref="A98:A99"/>
    <mergeCell ref="E98:E99"/>
    <mergeCell ref="I98:I99"/>
    <mergeCell ref="A100:A101"/>
    <mergeCell ref="E100:E101"/>
    <mergeCell ref="I100:I101"/>
    <mergeCell ref="A102:A103"/>
    <mergeCell ref="E102:E103"/>
    <mergeCell ref="I102:I103"/>
    <mergeCell ref="A104:A105"/>
    <mergeCell ref="E104:E105"/>
    <mergeCell ref="I104:I105"/>
    <mergeCell ref="A106:A107"/>
    <mergeCell ref="E106:E107"/>
    <mergeCell ref="I106:I107"/>
    <mergeCell ref="A108:A109"/>
    <mergeCell ref="E108:E109"/>
    <mergeCell ref="I108:I109"/>
    <mergeCell ref="A110:A111"/>
    <mergeCell ref="E110:E111"/>
    <mergeCell ref="I110:I111"/>
    <mergeCell ref="A112:A113"/>
    <mergeCell ref="E112:E113"/>
    <mergeCell ref="I112:I113"/>
    <mergeCell ref="A114:A115"/>
    <mergeCell ref="E114:E115"/>
    <mergeCell ref="I114:I115"/>
    <mergeCell ref="A116:A117"/>
    <mergeCell ref="E116:E117"/>
    <mergeCell ref="I116:I117"/>
    <mergeCell ref="A118:A119"/>
    <mergeCell ref="E118:E119"/>
    <mergeCell ref="I118:I119"/>
    <mergeCell ref="A120:A121"/>
    <mergeCell ref="E120:E121"/>
    <mergeCell ref="A122:A123"/>
    <mergeCell ref="E122:E123"/>
    <mergeCell ref="A124:A125"/>
    <mergeCell ref="E124:E125"/>
    <mergeCell ref="A126:A127"/>
    <mergeCell ref="E126:E127"/>
    <mergeCell ref="A128:A129"/>
    <mergeCell ref="E128:E129"/>
    <mergeCell ref="A130:A131"/>
    <mergeCell ref="E130:E131"/>
    <mergeCell ref="E132:E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56"/>
    <col collapsed="false" customWidth="true" hidden="false" outlineLevel="0" max="2" min="2" style="159" width="9.56"/>
    <col collapsed="false" customWidth="true" hidden="false" outlineLevel="0" max="6" min="3" style="159" width="31.85"/>
    <col collapsed="false" customWidth="true" hidden="false" outlineLevel="0" max="7" min="7" style="159" width="27.56"/>
    <col collapsed="false" customWidth="true" hidden="false" outlineLevel="0" max="8" min="8" style="159" width="24.99"/>
    <col collapsed="false" customWidth="true" hidden="false" outlineLevel="0" max="9" min="9" style="159" width="23.85"/>
    <col collapsed="false" customWidth="false" hidden="false" outlineLevel="0" max="257" min="10" style="159" width="9.14"/>
  </cols>
  <sheetData>
    <row r="1" customFormat="false" ht="15.75" hidden="false" customHeight="false" outlineLevel="0" collapsed="false">
      <c r="A1" s="160" t="s">
        <v>436</v>
      </c>
    </row>
    <row r="2" customFormat="false" ht="20.25" hidden="false" customHeight="false" outlineLevel="0" collapsed="false">
      <c r="A2" s="161" t="s">
        <v>71</v>
      </c>
    </row>
    <row r="3" customFormat="false" ht="12.75" hidden="false" customHeight="false" outlineLevel="0" collapsed="false">
      <c r="A3" s="159" t="s">
        <v>437</v>
      </c>
    </row>
    <row r="4" customFormat="false" ht="14.25" hidden="false" customHeight="false" outlineLevel="0" collapsed="false">
      <c r="A4" s="162"/>
      <c r="B4" s="163" t="s">
        <v>438</v>
      </c>
      <c r="C4" s="163" t="s">
        <v>439</v>
      </c>
      <c r="D4" s="163" t="s">
        <v>440</v>
      </c>
      <c r="E4" s="163" t="s">
        <v>441</v>
      </c>
      <c r="F4" s="163" t="s">
        <v>442</v>
      </c>
      <c r="G4" s="163" t="s">
        <v>443</v>
      </c>
      <c r="H4" s="163" t="s">
        <v>444</v>
      </c>
      <c r="I4" s="163" t="s">
        <v>445</v>
      </c>
    </row>
    <row r="5" customFormat="false" ht="14.25" hidden="false" customHeight="false" outlineLevel="0" collapsed="false">
      <c r="A5" s="164"/>
      <c r="B5" s="164" t="s">
        <v>446</v>
      </c>
      <c r="C5" s="165" t="s">
        <v>446</v>
      </c>
      <c r="D5" s="166"/>
      <c r="E5" s="166"/>
      <c r="F5" s="166"/>
      <c r="G5" s="166"/>
      <c r="H5" s="166"/>
      <c r="I5" s="166"/>
    </row>
    <row r="6" customFormat="false" ht="14.25" hidden="false" customHeight="false" outlineLevel="0" collapsed="false">
      <c r="A6" s="162" t="s">
        <v>447</v>
      </c>
      <c r="B6" s="162" t="s">
        <v>448</v>
      </c>
      <c r="C6" s="163" t="s">
        <v>449</v>
      </c>
      <c r="D6" s="165" t="s">
        <v>446</v>
      </c>
      <c r="E6" s="166"/>
      <c r="F6" s="166"/>
      <c r="G6" s="166"/>
      <c r="H6" s="166"/>
      <c r="I6" s="166"/>
    </row>
    <row r="7" customFormat="false" ht="14.25" hidden="false" customHeight="false" outlineLevel="0" collapsed="false">
      <c r="A7" s="164"/>
      <c r="B7" s="164" t="s">
        <v>446</v>
      </c>
      <c r="C7" s="164" t="s">
        <v>446</v>
      </c>
      <c r="D7" s="163" t="s">
        <v>449</v>
      </c>
      <c r="E7" s="166"/>
      <c r="F7" s="166"/>
      <c r="G7" s="166"/>
      <c r="H7" s="166"/>
      <c r="I7" s="166"/>
    </row>
    <row r="8" customFormat="false" ht="14.25" hidden="false" customHeight="false" outlineLevel="0" collapsed="false">
      <c r="A8" s="162" t="s">
        <v>450</v>
      </c>
      <c r="B8" s="162" t="s">
        <v>446</v>
      </c>
      <c r="C8" s="162" t="s">
        <v>451</v>
      </c>
      <c r="D8" s="164" t="s">
        <v>446</v>
      </c>
      <c r="E8" s="165" t="s">
        <v>446</v>
      </c>
      <c r="F8" s="166"/>
      <c r="G8" s="166"/>
      <c r="H8" s="166"/>
      <c r="I8" s="166"/>
    </row>
    <row r="9" customFormat="false" ht="14.25" hidden="false" customHeight="false" outlineLevel="0" collapsed="false">
      <c r="A9" s="164"/>
      <c r="B9" s="164" t="s">
        <v>446</v>
      </c>
      <c r="C9" s="165" t="s">
        <v>446</v>
      </c>
      <c r="D9" s="164" t="s">
        <v>446</v>
      </c>
      <c r="E9" s="163" t="s">
        <v>449</v>
      </c>
      <c r="F9" s="166"/>
      <c r="G9" s="166"/>
      <c r="H9" s="166"/>
      <c r="I9" s="166"/>
    </row>
    <row r="10" customFormat="false" ht="14.25" hidden="false" customHeight="false" outlineLevel="0" collapsed="false">
      <c r="A10" s="162" t="s">
        <v>452</v>
      </c>
      <c r="B10" s="162" t="s">
        <v>453</v>
      </c>
      <c r="C10" s="163" t="s">
        <v>454</v>
      </c>
      <c r="D10" s="167" t="s">
        <v>446</v>
      </c>
      <c r="E10" s="164" t="s">
        <v>455</v>
      </c>
      <c r="F10" s="166"/>
      <c r="G10" s="166"/>
      <c r="H10" s="166"/>
      <c r="I10" s="166"/>
    </row>
    <row r="11" customFormat="false" ht="14.25" hidden="false" customHeight="false" outlineLevel="0" collapsed="false">
      <c r="A11" s="164"/>
      <c r="B11" s="164" t="s">
        <v>446</v>
      </c>
      <c r="C11" s="164" t="s">
        <v>446</v>
      </c>
      <c r="D11" s="168" t="s">
        <v>454</v>
      </c>
      <c r="E11" s="164" t="s">
        <v>446</v>
      </c>
      <c r="F11" s="166"/>
      <c r="G11" s="166"/>
      <c r="H11" s="166"/>
      <c r="I11" s="166"/>
    </row>
    <row r="12" customFormat="false" ht="14.25" hidden="false" customHeight="false" outlineLevel="0" collapsed="false">
      <c r="A12" s="162" t="s">
        <v>456</v>
      </c>
      <c r="B12" s="162" t="s">
        <v>448</v>
      </c>
      <c r="C12" s="162" t="s">
        <v>457</v>
      </c>
      <c r="D12" s="166" t="s">
        <v>458</v>
      </c>
      <c r="E12" s="164"/>
      <c r="F12" s="165" t="s">
        <v>446</v>
      </c>
      <c r="G12" s="166"/>
      <c r="H12" s="166"/>
      <c r="I12" s="166"/>
    </row>
    <row r="13" customFormat="false" ht="14.25" hidden="false" customHeight="false" outlineLevel="0" collapsed="false">
      <c r="A13" s="164"/>
      <c r="B13" s="164" t="s">
        <v>446</v>
      </c>
      <c r="C13" s="165" t="s">
        <v>446</v>
      </c>
      <c r="D13" s="166" t="s">
        <v>446</v>
      </c>
      <c r="E13" s="164"/>
      <c r="F13" s="163" t="s">
        <v>449</v>
      </c>
      <c r="G13" s="166"/>
      <c r="H13" s="166"/>
      <c r="I13" s="166"/>
    </row>
    <row r="14" customFormat="false" ht="14.25" hidden="false" customHeight="false" outlineLevel="0" collapsed="false">
      <c r="A14" s="162" t="s">
        <v>459</v>
      </c>
      <c r="B14" s="162" t="s">
        <v>460</v>
      </c>
      <c r="C14" s="163" t="s">
        <v>461</v>
      </c>
      <c r="D14" s="165" t="s">
        <v>446</v>
      </c>
      <c r="E14" s="164"/>
      <c r="F14" s="164" t="s">
        <v>462</v>
      </c>
      <c r="G14" s="166"/>
      <c r="H14" s="166"/>
      <c r="I14" s="166"/>
    </row>
    <row r="15" customFormat="false" ht="14.25" hidden="false" customHeight="false" outlineLevel="0" collapsed="false">
      <c r="A15" s="164"/>
      <c r="B15" s="164" t="s">
        <v>446</v>
      </c>
      <c r="C15" s="164" t="s">
        <v>446</v>
      </c>
      <c r="D15" s="163" t="s">
        <v>461</v>
      </c>
      <c r="E15" s="164"/>
      <c r="F15" s="164" t="s">
        <v>446</v>
      </c>
      <c r="G15" s="166"/>
      <c r="H15" s="166"/>
      <c r="I15" s="166"/>
    </row>
    <row r="16" customFormat="false" ht="14.25" hidden="false" customHeight="false" outlineLevel="0" collapsed="false">
      <c r="A16" s="162" t="s">
        <v>463</v>
      </c>
      <c r="B16" s="162" t="s">
        <v>448</v>
      </c>
      <c r="C16" s="162" t="s">
        <v>464</v>
      </c>
      <c r="D16" s="164" t="s">
        <v>465</v>
      </c>
      <c r="E16" s="167" t="s">
        <v>446</v>
      </c>
      <c r="F16" s="164"/>
      <c r="G16" s="166"/>
      <c r="H16" s="166"/>
      <c r="I16" s="166"/>
    </row>
    <row r="17" customFormat="false" ht="14.25" hidden="false" customHeight="false" outlineLevel="0" collapsed="false">
      <c r="A17" s="164"/>
      <c r="B17" s="164" t="s">
        <v>446</v>
      </c>
      <c r="C17" s="165" t="s">
        <v>446</v>
      </c>
      <c r="D17" s="164" t="s">
        <v>446</v>
      </c>
      <c r="E17" s="168" t="s">
        <v>461</v>
      </c>
      <c r="F17" s="164"/>
      <c r="G17" s="166"/>
      <c r="H17" s="166"/>
      <c r="I17" s="166"/>
    </row>
    <row r="18" customFormat="false" ht="14.25" hidden="false" customHeight="false" outlineLevel="0" collapsed="false">
      <c r="A18" s="162" t="s">
        <v>466</v>
      </c>
      <c r="B18" s="162" t="s">
        <v>467</v>
      </c>
      <c r="C18" s="163" t="s">
        <v>468</v>
      </c>
      <c r="D18" s="167" t="s">
        <v>446</v>
      </c>
      <c r="E18" s="166" t="s">
        <v>469</v>
      </c>
      <c r="F18" s="164"/>
      <c r="G18" s="166"/>
      <c r="H18" s="166"/>
      <c r="I18" s="166"/>
    </row>
    <row r="19" customFormat="false" ht="14.25" hidden="false" customHeight="false" outlineLevel="0" collapsed="false">
      <c r="A19" s="164"/>
      <c r="B19" s="164" t="s">
        <v>446</v>
      </c>
      <c r="C19" s="164" t="s">
        <v>446</v>
      </c>
      <c r="D19" s="168" t="s">
        <v>468</v>
      </c>
      <c r="E19" s="166" t="s">
        <v>446</v>
      </c>
      <c r="F19" s="164"/>
      <c r="G19" s="166"/>
      <c r="H19" s="166"/>
      <c r="I19" s="166"/>
    </row>
    <row r="20" customFormat="false" ht="14.25" hidden="false" customHeight="false" outlineLevel="0" collapsed="false">
      <c r="A20" s="162" t="s">
        <v>470</v>
      </c>
      <c r="B20" s="162" t="s">
        <v>448</v>
      </c>
      <c r="C20" s="162" t="s">
        <v>471</v>
      </c>
      <c r="D20" s="166" t="s">
        <v>472</v>
      </c>
      <c r="E20" s="166"/>
      <c r="F20" s="164"/>
      <c r="G20" s="165" t="s">
        <v>446</v>
      </c>
      <c r="H20" s="166"/>
      <c r="I20" s="166"/>
    </row>
    <row r="21" customFormat="false" ht="14.25" hidden="false" customHeight="false" outlineLevel="0" collapsed="false">
      <c r="A21" s="164"/>
      <c r="B21" s="164" t="s">
        <v>446</v>
      </c>
      <c r="C21" s="165" t="s">
        <v>446</v>
      </c>
      <c r="D21" s="166" t="s">
        <v>446</v>
      </c>
      <c r="E21" s="166"/>
      <c r="F21" s="164"/>
      <c r="G21" s="163" t="s">
        <v>449</v>
      </c>
      <c r="H21" s="166"/>
      <c r="I21" s="166"/>
    </row>
    <row r="22" customFormat="false" ht="15.75" hidden="false" customHeight="true" outlineLevel="0" collapsed="false">
      <c r="A22" s="162" t="s">
        <v>473</v>
      </c>
      <c r="B22" s="162" t="s">
        <v>257</v>
      </c>
      <c r="C22" s="163" t="s">
        <v>474</v>
      </c>
      <c r="D22" s="165" t="s">
        <v>446</v>
      </c>
      <c r="E22" s="166"/>
      <c r="F22" s="164"/>
      <c r="G22" s="164" t="s">
        <v>475</v>
      </c>
      <c r="H22" s="166"/>
      <c r="I22" s="166"/>
    </row>
    <row r="23" customFormat="false" ht="14.25" hidden="false" customHeight="false" outlineLevel="0" collapsed="false">
      <c r="A23" s="164"/>
      <c r="B23" s="164" t="s">
        <v>446</v>
      </c>
      <c r="C23" s="164" t="s">
        <v>446</v>
      </c>
      <c r="D23" s="163" t="s">
        <v>474</v>
      </c>
      <c r="E23" s="166"/>
      <c r="F23" s="164"/>
      <c r="G23" s="164" t="s">
        <v>446</v>
      </c>
      <c r="H23" s="166"/>
      <c r="I23" s="166"/>
    </row>
    <row r="24" customFormat="false" ht="14.25" hidden="false" customHeight="false" outlineLevel="0" collapsed="false">
      <c r="A24" s="162" t="s">
        <v>476</v>
      </c>
      <c r="B24" s="162" t="s">
        <v>477</v>
      </c>
      <c r="C24" s="162" t="s">
        <v>478</v>
      </c>
      <c r="D24" s="164" t="s">
        <v>479</v>
      </c>
      <c r="E24" s="165" t="s">
        <v>446</v>
      </c>
      <c r="F24" s="164"/>
      <c r="G24" s="164"/>
      <c r="H24" s="166"/>
      <c r="I24" s="166"/>
    </row>
    <row r="25" customFormat="false" ht="14.25" hidden="false" customHeight="false" outlineLevel="0" collapsed="false">
      <c r="A25" s="164"/>
      <c r="B25" s="164" t="s">
        <v>446</v>
      </c>
      <c r="C25" s="165" t="s">
        <v>446</v>
      </c>
      <c r="D25" s="164" t="s">
        <v>446</v>
      </c>
      <c r="E25" s="163" t="s">
        <v>474</v>
      </c>
      <c r="F25" s="164"/>
      <c r="G25" s="164"/>
      <c r="H25" s="166"/>
      <c r="I25" s="166"/>
    </row>
    <row r="26" customFormat="false" ht="14.25" hidden="false" customHeight="false" outlineLevel="0" collapsed="false">
      <c r="A26" s="162" t="s">
        <v>480</v>
      </c>
      <c r="B26" s="162" t="s">
        <v>481</v>
      </c>
      <c r="C26" s="163" t="s">
        <v>482</v>
      </c>
      <c r="D26" s="167" t="s">
        <v>446</v>
      </c>
      <c r="E26" s="164" t="s">
        <v>483</v>
      </c>
      <c r="F26" s="164"/>
      <c r="G26" s="164"/>
      <c r="H26" s="166"/>
      <c r="I26" s="166"/>
    </row>
    <row r="27" customFormat="false" ht="14.25" hidden="false" customHeight="false" outlineLevel="0" collapsed="false">
      <c r="A27" s="164"/>
      <c r="B27" s="164" t="s">
        <v>446</v>
      </c>
      <c r="C27" s="164" t="s">
        <v>446</v>
      </c>
      <c r="D27" s="168" t="s">
        <v>482</v>
      </c>
      <c r="E27" s="164" t="s">
        <v>446</v>
      </c>
      <c r="F27" s="164"/>
      <c r="G27" s="164"/>
      <c r="H27" s="166"/>
      <c r="I27" s="166"/>
    </row>
    <row r="28" customFormat="false" ht="14.25" hidden="false" customHeight="false" outlineLevel="0" collapsed="false">
      <c r="A28" s="162" t="s">
        <v>484</v>
      </c>
      <c r="B28" s="162" t="s">
        <v>485</v>
      </c>
      <c r="C28" s="162" t="s">
        <v>486</v>
      </c>
      <c r="D28" s="166" t="s">
        <v>465</v>
      </c>
      <c r="E28" s="164"/>
      <c r="F28" s="167" t="s">
        <v>446</v>
      </c>
      <c r="G28" s="164"/>
      <c r="H28" s="166"/>
      <c r="I28" s="166"/>
    </row>
    <row r="29" customFormat="false" ht="14.25" hidden="false" customHeight="false" outlineLevel="0" collapsed="false">
      <c r="A29" s="164"/>
      <c r="B29" s="164" t="s">
        <v>446</v>
      </c>
      <c r="C29" s="165" t="s">
        <v>446</v>
      </c>
      <c r="D29" s="166" t="s">
        <v>446</v>
      </c>
      <c r="E29" s="164"/>
      <c r="F29" s="168" t="s">
        <v>474</v>
      </c>
      <c r="G29" s="164"/>
      <c r="H29" s="166"/>
      <c r="I29" s="166"/>
    </row>
    <row r="30" customFormat="false" ht="14.25" hidden="false" customHeight="false" outlineLevel="0" collapsed="false">
      <c r="A30" s="162" t="s">
        <v>487</v>
      </c>
      <c r="B30" s="162" t="s">
        <v>481</v>
      </c>
      <c r="C30" s="163" t="s">
        <v>488</v>
      </c>
      <c r="D30" s="166" t="s">
        <v>446</v>
      </c>
      <c r="E30" s="164"/>
      <c r="F30" s="166" t="s">
        <v>489</v>
      </c>
      <c r="G30" s="164"/>
      <c r="H30" s="166"/>
      <c r="I30" s="166"/>
    </row>
    <row r="31" customFormat="false" ht="12.75" hidden="false" customHeight="false" outlineLevel="0" collapsed="false">
      <c r="A31" s="164"/>
      <c r="B31" s="164" t="s">
        <v>446</v>
      </c>
      <c r="C31" s="164" t="s">
        <v>446</v>
      </c>
      <c r="D31" s="169" t="s">
        <v>490</v>
      </c>
      <c r="E31" s="164"/>
      <c r="F31" s="166" t="s">
        <v>446</v>
      </c>
      <c r="G31" s="164"/>
      <c r="H31" s="166"/>
      <c r="I31" s="166"/>
    </row>
    <row r="32" customFormat="false" ht="12.75" hidden="false" customHeight="false" outlineLevel="0" collapsed="false">
      <c r="A32" s="162" t="s">
        <v>491</v>
      </c>
      <c r="B32" s="162" t="s">
        <v>448</v>
      </c>
      <c r="C32" s="162" t="s">
        <v>490</v>
      </c>
      <c r="D32" s="164" t="s">
        <v>492</v>
      </c>
      <c r="E32" s="164" t="s">
        <v>446</v>
      </c>
      <c r="F32" s="166"/>
      <c r="G32" s="164"/>
      <c r="H32" s="166"/>
      <c r="I32" s="166"/>
    </row>
    <row r="33" customFormat="false" ht="14.25" hidden="false" customHeight="false" outlineLevel="0" collapsed="false">
      <c r="A33" s="164"/>
      <c r="B33" s="164" t="s">
        <v>446</v>
      </c>
      <c r="C33" s="165" t="s">
        <v>446</v>
      </c>
      <c r="D33" s="164" t="s">
        <v>446</v>
      </c>
      <c r="E33" s="162" t="s">
        <v>493</v>
      </c>
      <c r="F33" s="166"/>
      <c r="G33" s="164"/>
      <c r="H33" s="166"/>
      <c r="I33" s="166"/>
    </row>
    <row r="34" customFormat="false" ht="14.25" hidden="false" customHeight="false" outlineLevel="0" collapsed="false">
      <c r="A34" s="162" t="s">
        <v>494</v>
      </c>
      <c r="B34" s="162" t="s">
        <v>495</v>
      </c>
      <c r="C34" s="163" t="s">
        <v>496</v>
      </c>
      <c r="D34" s="164" t="s">
        <v>446</v>
      </c>
      <c r="E34" s="166" t="s">
        <v>497</v>
      </c>
      <c r="F34" s="166"/>
      <c r="G34" s="164"/>
      <c r="H34" s="166"/>
      <c r="I34" s="166"/>
    </row>
    <row r="35" customFormat="false" ht="12.75" hidden="false" customHeight="false" outlineLevel="0" collapsed="false">
      <c r="A35" s="164"/>
      <c r="B35" s="164" t="s">
        <v>446</v>
      </c>
      <c r="C35" s="164" t="s">
        <v>446</v>
      </c>
      <c r="D35" s="162" t="s">
        <v>493</v>
      </c>
      <c r="E35" s="166" t="s">
        <v>446</v>
      </c>
      <c r="F35" s="166"/>
      <c r="G35" s="164"/>
      <c r="H35" s="166"/>
      <c r="I35" s="166"/>
    </row>
    <row r="36" customFormat="false" ht="12.75" hidden="false" customHeight="false" outlineLevel="0" collapsed="false">
      <c r="A36" s="162" t="s">
        <v>498</v>
      </c>
      <c r="B36" s="162" t="s">
        <v>467</v>
      </c>
      <c r="C36" s="162" t="s">
        <v>493</v>
      </c>
      <c r="D36" s="166" t="s">
        <v>499</v>
      </c>
      <c r="E36" s="166"/>
      <c r="F36" s="166"/>
      <c r="G36" s="164"/>
      <c r="H36" s="166" t="s">
        <v>446</v>
      </c>
      <c r="I36" s="166"/>
    </row>
    <row r="37" customFormat="false" ht="14.25" hidden="false" customHeight="false" outlineLevel="0" collapsed="false">
      <c r="A37" s="164"/>
      <c r="B37" s="164" t="s">
        <v>446</v>
      </c>
      <c r="C37" s="165" t="s">
        <v>446</v>
      </c>
      <c r="D37" s="166" t="s">
        <v>446</v>
      </c>
      <c r="E37" s="166"/>
      <c r="F37" s="166"/>
      <c r="G37" s="164"/>
      <c r="H37" s="163" t="s">
        <v>449</v>
      </c>
      <c r="I37" s="166"/>
    </row>
    <row r="38" customFormat="false" ht="14.25" hidden="false" customHeight="false" outlineLevel="0" collapsed="false">
      <c r="A38" s="162" t="s">
        <v>500</v>
      </c>
      <c r="B38" s="162" t="s">
        <v>495</v>
      </c>
      <c r="C38" s="163" t="s">
        <v>501</v>
      </c>
      <c r="D38" s="165" t="s">
        <v>446</v>
      </c>
      <c r="E38" s="166"/>
      <c r="F38" s="166"/>
      <c r="G38" s="164"/>
      <c r="H38" s="164" t="s">
        <v>502</v>
      </c>
      <c r="I38" s="166"/>
    </row>
    <row r="39" customFormat="false" ht="14.25" hidden="false" customHeight="false" outlineLevel="0" collapsed="false">
      <c r="A39" s="164"/>
      <c r="B39" s="164" t="s">
        <v>446</v>
      </c>
      <c r="C39" s="164" t="s">
        <v>446</v>
      </c>
      <c r="D39" s="163" t="s">
        <v>501</v>
      </c>
      <c r="E39" s="166"/>
      <c r="F39" s="166"/>
      <c r="G39" s="164"/>
      <c r="H39" s="164" t="s">
        <v>446</v>
      </c>
      <c r="I39" s="166"/>
    </row>
    <row r="40" customFormat="false" ht="14.25" hidden="false" customHeight="false" outlineLevel="0" collapsed="false">
      <c r="A40" s="162" t="s">
        <v>503</v>
      </c>
      <c r="B40" s="162" t="s">
        <v>448</v>
      </c>
      <c r="C40" s="162" t="s">
        <v>504</v>
      </c>
      <c r="D40" s="164" t="s">
        <v>505</v>
      </c>
      <c r="E40" s="165" t="s">
        <v>446</v>
      </c>
      <c r="F40" s="166"/>
      <c r="G40" s="164"/>
      <c r="H40" s="164"/>
      <c r="I40" s="166"/>
    </row>
    <row r="41" customFormat="false" ht="14.25" hidden="false" customHeight="false" outlineLevel="0" collapsed="false">
      <c r="A41" s="164"/>
      <c r="B41" s="164" t="s">
        <v>446</v>
      </c>
      <c r="C41" s="165" t="s">
        <v>446</v>
      </c>
      <c r="D41" s="164" t="s">
        <v>446</v>
      </c>
      <c r="E41" s="163" t="s">
        <v>501</v>
      </c>
      <c r="F41" s="166"/>
      <c r="G41" s="164"/>
      <c r="H41" s="164"/>
      <c r="I41" s="166"/>
    </row>
    <row r="42" customFormat="false" ht="14.25" hidden="false" customHeight="false" outlineLevel="0" collapsed="false">
      <c r="A42" s="162" t="s">
        <v>506</v>
      </c>
      <c r="B42" s="162" t="s">
        <v>507</v>
      </c>
      <c r="C42" s="163" t="s">
        <v>508</v>
      </c>
      <c r="D42" s="167" t="s">
        <v>446</v>
      </c>
      <c r="E42" s="164" t="s">
        <v>509</v>
      </c>
      <c r="F42" s="166"/>
      <c r="G42" s="164"/>
      <c r="H42" s="164"/>
      <c r="I42" s="166"/>
    </row>
    <row r="43" customFormat="false" ht="14.25" hidden="false" customHeight="false" outlineLevel="0" collapsed="false">
      <c r="A43" s="164"/>
      <c r="B43" s="164" t="s">
        <v>446</v>
      </c>
      <c r="C43" s="164" t="s">
        <v>446</v>
      </c>
      <c r="D43" s="168" t="s">
        <v>508</v>
      </c>
      <c r="E43" s="164" t="s">
        <v>446</v>
      </c>
      <c r="F43" s="166"/>
      <c r="G43" s="164"/>
      <c r="H43" s="164"/>
      <c r="I43" s="166"/>
    </row>
    <row r="44" customFormat="false" ht="14.25" hidden="false" customHeight="false" outlineLevel="0" collapsed="false">
      <c r="A44" s="162" t="s">
        <v>510</v>
      </c>
      <c r="B44" s="162" t="s">
        <v>448</v>
      </c>
      <c r="C44" s="162" t="s">
        <v>511</v>
      </c>
      <c r="D44" s="166" t="s">
        <v>512</v>
      </c>
      <c r="E44" s="164"/>
      <c r="F44" s="165" t="s">
        <v>446</v>
      </c>
      <c r="G44" s="164"/>
      <c r="H44" s="164"/>
      <c r="I44" s="166"/>
    </row>
    <row r="45" customFormat="false" ht="14.25" hidden="false" customHeight="false" outlineLevel="0" collapsed="false">
      <c r="A45" s="164"/>
      <c r="B45" s="164" t="s">
        <v>446</v>
      </c>
      <c r="C45" s="165" t="s">
        <v>446</v>
      </c>
      <c r="D45" s="166" t="s">
        <v>446</v>
      </c>
      <c r="E45" s="164"/>
      <c r="F45" s="163" t="s">
        <v>501</v>
      </c>
      <c r="G45" s="164"/>
      <c r="H45" s="164"/>
      <c r="I45" s="166"/>
    </row>
    <row r="46" customFormat="false" ht="14.25" hidden="false" customHeight="false" outlineLevel="0" collapsed="false">
      <c r="A46" s="162" t="s">
        <v>513</v>
      </c>
      <c r="B46" s="162" t="s">
        <v>453</v>
      </c>
      <c r="C46" s="163" t="s">
        <v>514</v>
      </c>
      <c r="D46" s="165" t="s">
        <v>446</v>
      </c>
      <c r="E46" s="164"/>
      <c r="F46" s="164" t="s">
        <v>515</v>
      </c>
      <c r="G46" s="164"/>
      <c r="H46" s="164"/>
      <c r="I46" s="166"/>
    </row>
    <row r="47" customFormat="false" ht="14.25" hidden="false" customHeight="false" outlineLevel="0" collapsed="false">
      <c r="A47" s="164"/>
      <c r="B47" s="164" t="s">
        <v>446</v>
      </c>
      <c r="C47" s="164" t="s">
        <v>446</v>
      </c>
      <c r="D47" s="163" t="s">
        <v>514</v>
      </c>
      <c r="E47" s="164"/>
      <c r="F47" s="164" t="s">
        <v>446</v>
      </c>
      <c r="G47" s="164"/>
      <c r="H47" s="164"/>
      <c r="I47" s="166"/>
    </row>
    <row r="48" customFormat="false" ht="14.25" hidden="false" customHeight="false" outlineLevel="0" collapsed="false">
      <c r="A48" s="162" t="s">
        <v>516</v>
      </c>
      <c r="B48" s="162" t="s">
        <v>448</v>
      </c>
      <c r="C48" s="162" t="s">
        <v>517</v>
      </c>
      <c r="D48" s="164" t="s">
        <v>518</v>
      </c>
      <c r="E48" s="167" t="s">
        <v>446</v>
      </c>
      <c r="F48" s="164"/>
      <c r="G48" s="164"/>
      <c r="H48" s="164"/>
      <c r="I48" s="166"/>
    </row>
    <row r="49" customFormat="false" ht="14.25" hidden="false" customHeight="false" outlineLevel="0" collapsed="false">
      <c r="A49" s="164"/>
      <c r="B49" s="164" t="s">
        <v>446</v>
      </c>
      <c r="C49" s="165" t="s">
        <v>446</v>
      </c>
      <c r="D49" s="164" t="s">
        <v>446</v>
      </c>
      <c r="E49" s="168" t="s">
        <v>519</v>
      </c>
      <c r="F49" s="164"/>
      <c r="G49" s="164"/>
      <c r="H49" s="164"/>
      <c r="I49" s="166"/>
    </row>
    <row r="50" customFormat="false" ht="14.25" hidden="false" customHeight="false" outlineLevel="0" collapsed="false">
      <c r="A50" s="162" t="s">
        <v>520</v>
      </c>
      <c r="B50" s="162" t="s">
        <v>448</v>
      </c>
      <c r="C50" s="163" t="s">
        <v>519</v>
      </c>
      <c r="D50" s="167" t="s">
        <v>446</v>
      </c>
      <c r="E50" s="166" t="s">
        <v>521</v>
      </c>
      <c r="F50" s="164"/>
      <c r="G50" s="164"/>
      <c r="H50" s="164"/>
      <c r="I50" s="166"/>
    </row>
    <row r="51" customFormat="false" ht="14.25" hidden="false" customHeight="false" outlineLevel="0" collapsed="false">
      <c r="A51" s="164"/>
      <c r="B51" s="164" t="s">
        <v>446</v>
      </c>
      <c r="C51" s="164" t="s">
        <v>446</v>
      </c>
      <c r="D51" s="168" t="s">
        <v>519</v>
      </c>
      <c r="E51" s="166" t="s">
        <v>446</v>
      </c>
      <c r="F51" s="164"/>
      <c r="G51" s="164"/>
      <c r="H51" s="164"/>
      <c r="I51" s="166"/>
    </row>
    <row r="52" customFormat="false" ht="12.75" hidden="false" customHeight="false" outlineLevel="0" collapsed="false">
      <c r="A52" s="162" t="s">
        <v>522</v>
      </c>
      <c r="B52" s="162" t="s">
        <v>467</v>
      </c>
      <c r="C52" s="162" t="s">
        <v>523</v>
      </c>
      <c r="D52" s="166" t="s">
        <v>524</v>
      </c>
      <c r="E52" s="166"/>
      <c r="F52" s="164"/>
      <c r="G52" s="164" t="s">
        <v>446</v>
      </c>
      <c r="H52" s="164"/>
      <c r="I52" s="166"/>
    </row>
    <row r="53" customFormat="false" ht="14.25" hidden="false" customHeight="false" outlineLevel="0" collapsed="false">
      <c r="A53" s="164"/>
      <c r="B53" s="164" t="s">
        <v>446</v>
      </c>
      <c r="C53" s="165" t="s">
        <v>446</v>
      </c>
      <c r="D53" s="166" t="s">
        <v>446</v>
      </c>
      <c r="E53" s="166"/>
      <c r="F53" s="164"/>
      <c r="G53" s="162" t="s">
        <v>525</v>
      </c>
      <c r="H53" s="164"/>
      <c r="I53" s="166"/>
    </row>
    <row r="54" customFormat="false" ht="14.25" hidden="false" customHeight="false" outlineLevel="0" collapsed="false">
      <c r="A54" s="162" t="s">
        <v>526</v>
      </c>
      <c r="B54" s="162" t="s">
        <v>481</v>
      </c>
      <c r="C54" s="163" t="s">
        <v>527</v>
      </c>
      <c r="D54" s="165" t="s">
        <v>446</v>
      </c>
      <c r="E54" s="166"/>
      <c r="F54" s="164"/>
      <c r="G54" s="166" t="s">
        <v>528</v>
      </c>
      <c r="H54" s="164"/>
      <c r="I54" s="166"/>
    </row>
    <row r="55" customFormat="false" ht="14.25" hidden="false" customHeight="false" outlineLevel="0" collapsed="false">
      <c r="A55" s="164"/>
      <c r="B55" s="164" t="s">
        <v>446</v>
      </c>
      <c r="C55" s="164" t="s">
        <v>446</v>
      </c>
      <c r="D55" s="163" t="s">
        <v>527</v>
      </c>
      <c r="E55" s="166"/>
      <c r="F55" s="164"/>
      <c r="G55" s="166" t="s">
        <v>446</v>
      </c>
      <c r="H55" s="164"/>
      <c r="I55" s="166"/>
    </row>
    <row r="56" customFormat="false" ht="14.25" hidden="false" customHeight="false" outlineLevel="0" collapsed="false">
      <c r="A56" s="162" t="s">
        <v>529</v>
      </c>
      <c r="B56" s="162" t="s">
        <v>507</v>
      </c>
      <c r="C56" s="162" t="s">
        <v>530</v>
      </c>
      <c r="D56" s="164" t="s">
        <v>531</v>
      </c>
      <c r="E56" s="165" t="s">
        <v>446</v>
      </c>
      <c r="F56" s="164"/>
      <c r="G56" s="166"/>
      <c r="H56" s="164"/>
      <c r="I56" s="166"/>
    </row>
    <row r="57" customFormat="false" ht="14.25" hidden="false" customHeight="false" outlineLevel="0" collapsed="false">
      <c r="A57" s="164"/>
      <c r="B57" s="164" t="s">
        <v>446</v>
      </c>
      <c r="C57" s="165" t="s">
        <v>446</v>
      </c>
      <c r="D57" s="164" t="s">
        <v>446</v>
      </c>
      <c r="E57" s="163" t="s">
        <v>527</v>
      </c>
      <c r="F57" s="164"/>
      <c r="G57" s="166"/>
      <c r="H57" s="164"/>
      <c r="I57" s="166"/>
    </row>
    <row r="58" customFormat="false" ht="14.25" hidden="false" customHeight="false" outlineLevel="0" collapsed="false">
      <c r="A58" s="162" t="s">
        <v>532</v>
      </c>
      <c r="B58" s="162" t="s">
        <v>533</v>
      </c>
      <c r="C58" s="163" t="s">
        <v>534</v>
      </c>
      <c r="D58" s="167" t="s">
        <v>446</v>
      </c>
      <c r="E58" s="164" t="s">
        <v>535</v>
      </c>
      <c r="F58" s="164"/>
      <c r="G58" s="166"/>
      <c r="H58" s="164"/>
      <c r="I58" s="166"/>
    </row>
    <row r="59" customFormat="false" ht="14.25" hidden="false" customHeight="false" outlineLevel="0" collapsed="false">
      <c r="A59" s="164"/>
      <c r="B59" s="164" t="s">
        <v>446</v>
      </c>
      <c r="C59" s="164" t="s">
        <v>446</v>
      </c>
      <c r="D59" s="168" t="s">
        <v>534</v>
      </c>
      <c r="E59" s="164" t="s">
        <v>446</v>
      </c>
      <c r="F59" s="164"/>
      <c r="G59" s="166"/>
      <c r="H59" s="164"/>
      <c r="I59" s="166"/>
    </row>
    <row r="60" customFormat="false" ht="12.75" hidden="false" customHeight="false" outlineLevel="0" collapsed="false">
      <c r="A60" s="162" t="s">
        <v>536</v>
      </c>
      <c r="B60" s="162" t="s">
        <v>448</v>
      </c>
      <c r="C60" s="162" t="s">
        <v>537</v>
      </c>
      <c r="D60" s="166" t="s">
        <v>538</v>
      </c>
      <c r="E60" s="164"/>
      <c r="F60" s="164" t="s">
        <v>446</v>
      </c>
      <c r="G60" s="166"/>
      <c r="H60" s="164"/>
      <c r="I60" s="166"/>
    </row>
    <row r="61" customFormat="false" ht="14.25" hidden="false" customHeight="false" outlineLevel="0" collapsed="false">
      <c r="A61" s="164"/>
      <c r="B61" s="164" t="s">
        <v>446</v>
      </c>
      <c r="C61" s="165" t="s">
        <v>446</v>
      </c>
      <c r="D61" s="166" t="s">
        <v>446</v>
      </c>
      <c r="E61" s="164"/>
      <c r="F61" s="162" t="s">
        <v>525</v>
      </c>
      <c r="G61" s="166"/>
      <c r="H61" s="164"/>
      <c r="I61" s="166"/>
    </row>
    <row r="62" customFormat="false" ht="14.25" hidden="false" customHeight="false" outlineLevel="0" collapsed="false">
      <c r="A62" s="162" t="s">
        <v>539</v>
      </c>
      <c r="B62" s="162" t="s">
        <v>485</v>
      </c>
      <c r="C62" s="163" t="s">
        <v>540</v>
      </c>
      <c r="D62" s="165" t="s">
        <v>446</v>
      </c>
      <c r="E62" s="164"/>
      <c r="F62" s="166" t="s">
        <v>541</v>
      </c>
      <c r="G62" s="166"/>
      <c r="H62" s="164"/>
      <c r="I62" s="166"/>
    </row>
    <row r="63" customFormat="false" ht="14.25" hidden="false" customHeight="false" outlineLevel="0" collapsed="false">
      <c r="A63" s="164"/>
      <c r="B63" s="164" t="s">
        <v>446</v>
      </c>
      <c r="C63" s="164" t="s">
        <v>446</v>
      </c>
      <c r="D63" s="163" t="s">
        <v>540</v>
      </c>
      <c r="E63" s="164"/>
      <c r="F63" s="166" t="s">
        <v>446</v>
      </c>
      <c r="G63" s="166"/>
      <c r="H63" s="164"/>
      <c r="I63" s="166"/>
    </row>
    <row r="64" customFormat="false" ht="12.75" hidden="false" customHeight="false" outlineLevel="0" collapsed="false">
      <c r="A64" s="162" t="s">
        <v>542</v>
      </c>
      <c r="B64" s="162" t="s">
        <v>543</v>
      </c>
      <c r="C64" s="162" t="s">
        <v>331</v>
      </c>
      <c r="D64" s="164" t="s">
        <v>544</v>
      </c>
      <c r="E64" s="164" t="s">
        <v>446</v>
      </c>
      <c r="F64" s="166"/>
      <c r="G64" s="166"/>
      <c r="H64" s="164"/>
      <c r="I64" s="166"/>
    </row>
    <row r="65" customFormat="false" ht="14.25" hidden="false" customHeight="false" outlineLevel="0" collapsed="false">
      <c r="A65" s="164"/>
      <c r="B65" s="164" t="s">
        <v>446</v>
      </c>
      <c r="C65" s="165" t="s">
        <v>446</v>
      </c>
      <c r="D65" s="164" t="s">
        <v>446</v>
      </c>
      <c r="E65" s="162" t="s">
        <v>525</v>
      </c>
      <c r="F65" s="166"/>
      <c r="G65" s="166"/>
      <c r="H65" s="164"/>
      <c r="I65" s="166"/>
    </row>
    <row r="66" customFormat="false" ht="14.25" hidden="false" customHeight="true" outlineLevel="0" collapsed="false">
      <c r="A66" s="162" t="s">
        <v>545</v>
      </c>
      <c r="B66" s="162" t="s">
        <v>467</v>
      </c>
      <c r="C66" s="163" t="s">
        <v>546</v>
      </c>
      <c r="D66" s="164" t="s">
        <v>446</v>
      </c>
      <c r="E66" s="166" t="s">
        <v>547</v>
      </c>
      <c r="F66" s="166"/>
      <c r="G66" s="166"/>
      <c r="H66" s="164"/>
      <c r="I66" s="166"/>
    </row>
    <row r="67" customFormat="false" ht="12.75" hidden="false" customHeight="false" outlineLevel="0" collapsed="false">
      <c r="A67" s="164"/>
      <c r="B67" s="164" t="s">
        <v>446</v>
      </c>
      <c r="C67" s="164" t="s">
        <v>446</v>
      </c>
      <c r="D67" s="162" t="s">
        <v>525</v>
      </c>
      <c r="E67" s="166" t="s">
        <v>446</v>
      </c>
      <c r="F67" s="166"/>
      <c r="G67" s="166"/>
      <c r="H67" s="164"/>
      <c r="I67" s="166"/>
    </row>
    <row r="68" customFormat="false" ht="12.75" hidden="false" customHeight="false" outlineLevel="0" collapsed="false">
      <c r="A68" s="162" t="s">
        <v>548</v>
      </c>
      <c r="B68" s="162" t="s">
        <v>453</v>
      </c>
      <c r="C68" s="162" t="s">
        <v>525</v>
      </c>
      <c r="D68" s="166" t="s">
        <v>547</v>
      </c>
      <c r="E68" s="166"/>
      <c r="F68" s="166"/>
      <c r="G68" s="166"/>
      <c r="H68" s="164"/>
      <c r="I68" s="166" t="s">
        <v>446</v>
      </c>
    </row>
    <row r="69" customFormat="false" ht="12.75" hidden="false" customHeight="false" outlineLevel="0" collapsed="false">
      <c r="A69" s="164"/>
      <c r="B69" s="164" t="s">
        <v>446</v>
      </c>
      <c r="C69" s="166" t="s">
        <v>446</v>
      </c>
      <c r="D69" s="166" t="s">
        <v>446</v>
      </c>
      <c r="E69" s="166"/>
      <c r="F69" s="166"/>
      <c r="G69" s="166"/>
      <c r="H69" s="164"/>
      <c r="I69" s="170" t="s">
        <v>549</v>
      </c>
      <c r="J69" s="171"/>
    </row>
    <row r="70" customFormat="false" ht="14.25" hidden="false" customHeight="false" outlineLevel="0" collapsed="false">
      <c r="A70" s="162" t="s">
        <v>550</v>
      </c>
      <c r="B70" s="162" t="s">
        <v>453</v>
      </c>
      <c r="C70" s="169" t="s">
        <v>551</v>
      </c>
      <c r="D70" s="165" t="s">
        <v>446</v>
      </c>
      <c r="E70" s="166"/>
      <c r="F70" s="166"/>
      <c r="G70" s="166"/>
      <c r="H70" s="164"/>
      <c r="I70" s="166" t="s">
        <v>552</v>
      </c>
    </row>
    <row r="71" customFormat="false" ht="14.25" hidden="false" customHeight="false" outlineLevel="0" collapsed="false">
      <c r="A71" s="164"/>
      <c r="B71" s="164" t="s">
        <v>446</v>
      </c>
      <c r="C71" s="167" t="s">
        <v>446</v>
      </c>
      <c r="D71" s="163" t="s">
        <v>553</v>
      </c>
      <c r="E71" s="166"/>
      <c r="F71" s="166"/>
      <c r="G71" s="166"/>
      <c r="H71" s="164"/>
      <c r="I71" s="166" t="s">
        <v>446</v>
      </c>
    </row>
    <row r="72" customFormat="false" ht="14.25" hidden="false" customHeight="false" outlineLevel="0" collapsed="false">
      <c r="A72" s="162" t="s">
        <v>554</v>
      </c>
      <c r="B72" s="162" t="s">
        <v>481</v>
      </c>
      <c r="C72" s="168" t="s">
        <v>553</v>
      </c>
      <c r="D72" s="164" t="s">
        <v>555</v>
      </c>
      <c r="E72" s="165" t="s">
        <v>446</v>
      </c>
      <c r="F72" s="166"/>
      <c r="G72" s="166"/>
      <c r="H72" s="164"/>
      <c r="I72" s="166"/>
    </row>
    <row r="73" customFormat="false" ht="14.25" hidden="false" customHeight="false" outlineLevel="0" collapsed="false">
      <c r="A73" s="164"/>
      <c r="B73" s="164" t="s">
        <v>446</v>
      </c>
      <c r="C73" s="166" t="s">
        <v>446</v>
      </c>
      <c r="D73" s="164" t="s">
        <v>446</v>
      </c>
      <c r="E73" s="163" t="s">
        <v>556</v>
      </c>
      <c r="F73" s="166"/>
      <c r="G73" s="166"/>
      <c r="H73" s="164"/>
      <c r="I73" s="166"/>
    </row>
    <row r="74" customFormat="false" ht="14.25" hidden="false" customHeight="false" outlineLevel="0" collapsed="false">
      <c r="A74" s="162" t="s">
        <v>557</v>
      </c>
      <c r="B74" s="162" t="s">
        <v>467</v>
      </c>
      <c r="C74" s="169" t="s">
        <v>303</v>
      </c>
      <c r="D74" s="167" t="s">
        <v>446</v>
      </c>
      <c r="E74" s="164" t="s">
        <v>558</v>
      </c>
      <c r="F74" s="166"/>
      <c r="G74" s="166"/>
      <c r="H74" s="164"/>
      <c r="I74" s="166"/>
    </row>
    <row r="75" customFormat="false" ht="14.25" hidden="false" customHeight="false" outlineLevel="0" collapsed="false">
      <c r="A75" s="164"/>
      <c r="B75" s="164" t="s">
        <v>446</v>
      </c>
      <c r="C75" s="167" t="s">
        <v>446</v>
      </c>
      <c r="D75" s="168" t="s">
        <v>556</v>
      </c>
      <c r="E75" s="164" t="s">
        <v>446</v>
      </c>
      <c r="F75" s="166"/>
      <c r="G75" s="166"/>
      <c r="H75" s="164"/>
      <c r="I75" s="166"/>
    </row>
    <row r="76" customFormat="false" ht="14.25" hidden="false" customHeight="false" outlineLevel="0" collapsed="false">
      <c r="A76" s="162" t="s">
        <v>559</v>
      </c>
      <c r="B76" s="162" t="s">
        <v>448</v>
      </c>
      <c r="C76" s="168" t="s">
        <v>556</v>
      </c>
      <c r="D76" s="166" t="s">
        <v>560</v>
      </c>
      <c r="E76" s="164"/>
      <c r="F76" s="165" t="s">
        <v>446</v>
      </c>
      <c r="G76" s="166"/>
      <c r="H76" s="164"/>
      <c r="I76" s="166"/>
    </row>
    <row r="77" customFormat="false" ht="14.25" hidden="false" customHeight="false" outlineLevel="0" collapsed="false">
      <c r="A77" s="164"/>
      <c r="B77" s="164" t="s">
        <v>446</v>
      </c>
      <c r="C77" s="166" t="s">
        <v>446</v>
      </c>
      <c r="D77" s="166" t="s">
        <v>446</v>
      </c>
      <c r="E77" s="164"/>
      <c r="F77" s="163" t="s">
        <v>561</v>
      </c>
      <c r="G77" s="166"/>
      <c r="H77" s="164"/>
      <c r="I77" s="166"/>
    </row>
    <row r="78" customFormat="false" ht="14.25" hidden="false" customHeight="false" outlineLevel="0" collapsed="false">
      <c r="A78" s="162" t="s">
        <v>562</v>
      </c>
      <c r="B78" s="162" t="s">
        <v>448</v>
      </c>
      <c r="C78" s="169" t="s">
        <v>563</v>
      </c>
      <c r="D78" s="165" t="s">
        <v>446</v>
      </c>
      <c r="E78" s="164"/>
      <c r="F78" s="164" t="s">
        <v>535</v>
      </c>
      <c r="G78" s="166"/>
      <c r="H78" s="164"/>
      <c r="I78" s="166"/>
    </row>
    <row r="79" customFormat="false" ht="14.25" hidden="false" customHeight="false" outlineLevel="0" collapsed="false">
      <c r="A79" s="164"/>
      <c r="B79" s="164" t="s">
        <v>446</v>
      </c>
      <c r="C79" s="167" t="s">
        <v>446</v>
      </c>
      <c r="D79" s="163" t="s">
        <v>564</v>
      </c>
      <c r="E79" s="164"/>
      <c r="F79" s="164" t="s">
        <v>446</v>
      </c>
      <c r="G79" s="166"/>
      <c r="H79" s="164"/>
      <c r="I79" s="166"/>
    </row>
    <row r="80" customFormat="false" ht="14.25" hidden="false" customHeight="false" outlineLevel="0" collapsed="false">
      <c r="A80" s="162" t="s">
        <v>565</v>
      </c>
      <c r="B80" s="162" t="s">
        <v>460</v>
      </c>
      <c r="C80" s="168" t="s">
        <v>564</v>
      </c>
      <c r="D80" s="164" t="s">
        <v>566</v>
      </c>
      <c r="E80" s="167" t="s">
        <v>446</v>
      </c>
      <c r="F80" s="164"/>
      <c r="G80" s="166"/>
      <c r="H80" s="164"/>
      <c r="I80" s="166"/>
    </row>
    <row r="81" customFormat="false" ht="14.25" hidden="false" customHeight="false" outlineLevel="0" collapsed="false">
      <c r="A81" s="164"/>
      <c r="B81" s="164" t="s">
        <v>446</v>
      </c>
      <c r="C81" s="166" t="s">
        <v>446</v>
      </c>
      <c r="D81" s="164" t="s">
        <v>446</v>
      </c>
      <c r="E81" s="168" t="s">
        <v>561</v>
      </c>
      <c r="F81" s="164"/>
      <c r="G81" s="166"/>
      <c r="H81" s="164"/>
      <c r="I81" s="166"/>
    </row>
    <row r="82" customFormat="false" ht="14.25" hidden="false" customHeight="false" outlineLevel="0" collapsed="false">
      <c r="A82" s="162" t="s">
        <v>567</v>
      </c>
      <c r="B82" s="162" t="s">
        <v>448</v>
      </c>
      <c r="C82" s="169" t="s">
        <v>568</v>
      </c>
      <c r="D82" s="167" t="s">
        <v>446</v>
      </c>
      <c r="E82" s="166" t="s">
        <v>569</v>
      </c>
      <c r="F82" s="164"/>
      <c r="G82" s="166"/>
      <c r="H82" s="164"/>
      <c r="I82" s="166"/>
    </row>
    <row r="83" customFormat="false" ht="14.25" hidden="false" customHeight="false" outlineLevel="0" collapsed="false">
      <c r="A83" s="164"/>
      <c r="B83" s="164" t="s">
        <v>446</v>
      </c>
      <c r="C83" s="167" t="s">
        <v>446</v>
      </c>
      <c r="D83" s="168" t="s">
        <v>561</v>
      </c>
      <c r="E83" s="166" t="s">
        <v>446</v>
      </c>
      <c r="F83" s="164"/>
      <c r="G83" s="166"/>
      <c r="H83" s="164"/>
      <c r="I83" s="166"/>
    </row>
    <row r="84" customFormat="false" ht="14.25" hidden="false" customHeight="false" outlineLevel="0" collapsed="false">
      <c r="A84" s="162" t="s">
        <v>570</v>
      </c>
      <c r="B84" s="162" t="s">
        <v>467</v>
      </c>
      <c r="C84" s="168" t="s">
        <v>561</v>
      </c>
      <c r="D84" s="166" t="s">
        <v>571</v>
      </c>
      <c r="E84" s="166"/>
      <c r="F84" s="164"/>
      <c r="G84" s="165" t="s">
        <v>446</v>
      </c>
      <c r="H84" s="164"/>
      <c r="I84" s="166"/>
    </row>
    <row r="85" customFormat="false" ht="14.25" hidden="false" customHeight="false" outlineLevel="0" collapsed="false">
      <c r="A85" s="164"/>
      <c r="B85" s="164" t="s">
        <v>446</v>
      </c>
      <c r="C85" s="166" t="s">
        <v>446</v>
      </c>
      <c r="D85" s="166" t="s">
        <v>446</v>
      </c>
      <c r="E85" s="166"/>
      <c r="F85" s="164"/>
      <c r="G85" s="163" t="s">
        <v>561</v>
      </c>
      <c r="H85" s="164"/>
      <c r="I85" s="166"/>
    </row>
    <row r="86" customFormat="false" ht="14.25" hidden="false" customHeight="false" outlineLevel="0" collapsed="false">
      <c r="A86" s="162" t="s">
        <v>572</v>
      </c>
      <c r="B86" s="162" t="s">
        <v>448</v>
      </c>
      <c r="C86" s="169" t="s">
        <v>573</v>
      </c>
      <c r="D86" s="165" t="s">
        <v>446</v>
      </c>
      <c r="E86" s="166"/>
      <c r="F86" s="164"/>
      <c r="G86" s="164" t="s">
        <v>574</v>
      </c>
      <c r="H86" s="164"/>
      <c r="I86" s="166"/>
    </row>
    <row r="87" customFormat="false" ht="14.25" hidden="false" customHeight="false" outlineLevel="0" collapsed="false">
      <c r="A87" s="164"/>
      <c r="B87" s="164" t="s">
        <v>446</v>
      </c>
      <c r="C87" s="167" t="s">
        <v>446</v>
      </c>
      <c r="D87" s="163" t="s">
        <v>575</v>
      </c>
      <c r="E87" s="166"/>
      <c r="F87" s="164"/>
      <c r="G87" s="164" t="s">
        <v>446</v>
      </c>
      <c r="H87" s="164"/>
      <c r="I87" s="166"/>
    </row>
    <row r="88" customFormat="false" ht="14.25" hidden="false" customHeight="false" outlineLevel="0" collapsed="false">
      <c r="A88" s="162" t="s">
        <v>576</v>
      </c>
      <c r="B88" s="162" t="s">
        <v>453</v>
      </c>
      <c r="C88" s="168" t="s">
        <v>575</v>
      </c>
      <c r="D88" s="164" t="s">
        <v>538</v>
      </c>
      <c r="E88" s="165" t="s">
        <v>446</v>
      </c>
      <c r="F88" s="164"/>
      <c r="G88" s="164"/>
      <c r="H88" s="164"/>
      <c r="I88" s="166"/>
    </row>
    <row r="89" customFormat="false" ht="14.25" hidden="false" customHeight="false" outlineLevel="0" collapsed="false">
      <c r="A89" s="164"/>
      <c r="B89" s="164" t="s">
        <v>446</v>
      </c>
      <c r="C89" s="166" t="s">
        <v>446</v>
      </c>
      <c r="D89" s="164" t="s">
        <v>446</v>
      </c>
      <c r="E89" s="163" t="s">
        <v>577</v>
      </c>
      <c r="F89" s="164"/>
      <c r="G89" s="164"/>
      <c r="H89" s="164"/>
      <c r="I89" s="166"/>
    </row>
    <row r="90" customFormat="false" ht="14.25" hidden="false" customHeight="false" outlineLevel="0" collapsed="false">
      <c r="A90" s="162" t="s">
        <v>578</v>
      </c>
      <c r="B90" s="162" t="s">
        <v>448</v>
      </c>
      <c r="C90" s="169" t="s">
        <v>579</v>
      </c>
      <c r="D90" s="167" t="s">
        <v>446</v>
      </c>
      <c r="E90" s="164" t="s">
        <v>580</v>
      </c>
      <c r="F90" s="164"/>
      <c r="G90" s="164"/>
      <c r="H90" s="164"/>
      <c r="I90" s="166"/>
    </row>
    <row r="91" customFormat="false" ht="14.25" hidden="false" customHeight="false" outlineLevel="0" collapsed="false">
      <c r="A91" s="164"/>
      <c r="B91" s="164" t="s">
        <v>446</v>
      </c>
      <c r="C91" s="167" t="s">
        <v>446</v>
      </c>
      <c r="D91" s="168" t="s">
        <v>577</v>
      </c>
      <c r="E91" s="164" t="s">
        <v>446</v>
      </c>
      <c r="F91" s="164"/>
      <c r="G91" s="164"/>
      <c r="H91" s="164"/>
      <c r="I91" s="166"/>
    </row>
    <row r="92" customFormat="false" ht="14.25" hidden="false" customHeight="false" outlineLevel="0" collapsed="false">
      <c r="A92" s="162" t="s">
        <v>581</v>
      </c>
      <c r="B92" s="162" t="s">
        <v>485</v>
      </c>
      <c r="C92" s="168" t="s">
        <v>577</v>
      </c>
      <c r="D92" s="166" t="s">
        <v>582</v>
      </c>
      <c r="E92" s="164"/>
      <c r="F92" s="167" t="s">
        <v>446</v>
      </c>
      <c r="G92" s="164"/>
      <c r="H92" s="164"/>
      <c r="I92" s="166"/>
    </row>
    <row r="93" customFormat="false" ht="14.25" hidden="false" customHeight="false" outlineLevel="0" collapsed="false">
      <c r="A93" s="164"/>
      <c r="B93" s="164" t="s">
        <v>446</v>
      </c>
      <c r="C93" s="166" t="s">
        <v>446</v>
      </c>
      <c r="D93" s="166" t="s">
        <v>446</v>
      </c>
      <c r="E93" s="164"/>
      <c r="F93" s="168" t="s">
        <v>577</v>
      </c>
      <c r="G93" s="164"/>
      <c r="H93" s="164"/>
      <c r="I93" s="166"/>
    </row>
    <row r="94" customFormat="false" ht="14.25" hidden="false" customHeight="false" outlineLevel="0" collapsed="false">
      <c r="A94" s="162" t="s">
        <v>583</v>
      </c>
      <c r="B94" s="162" t="s">
        <v>467</v>
      </c>
      <c r="C94" s="169" t="s">
        <v>298</v>
      </c>
      <c r="D94" s="165" t="s">
        <v>446</v>
      </c>
      <c r="E94" s="164"/>
      <c r="F94" s="166" t="s">
        <v>584</v>
      </c>
      <c r="G94" s="164"/>
      <c r="H94" s="164"/>
      <c r="I94" s="166"/>
    </row>
    <row r="95" customFormat="false" ht="14.25" hidden="false" customHeight="false" outlineLevel="0" collapsed="false">
      <c r="A95" s="164"/>
      <c r="B95" s="164" t="s">
        <v>446</v>
      </c>
      <c r="C95" s="167" t="s">
        <v>446</v>
      </c>
      <c r="D95" s="163" t="s">
        <v>585</v>
      </c>
      <c r="E95" s="164"/>
      <c r="F95" s="166" t="s">
        <v>446</v>
      </c>
      <c r="G95" s="164"/>
      <c r="H95" s="164"/>
      <c r="I95" s="166"/>
    </row>
    <row r="96" customFormat="false" ht="14.25" hidden="false" customHeight="false" outlineLevel="0" collapsed="false">
      <c r="A96" s="162" t="s">
        <v>586</v>
      </c>
      <c r="B96" s="162" t="s">
        <v>448</v>
      </c>
      <c r="C96" s="168" t="s">
        <v>585</v>
      </c>
      <c r="D96" s="164" t="s">
        <v>587</v>
      </c>
      <c r="E96" s="167" t="s">
        <v>446</v>
      </c>
      <c r="F96" s="166"/>
      <c r="G96" s="164"/>
      <c r="H96" s="164"/>
      <c r="I96" s="166"/>
    </row>
    <row r="97" customFormat="false" ht="14.25" hidden="false" customHeight="false" outlineLevel="0" collapsed="false">
      <c r="A97" s="164"/>
      <c r="B97" s="164" t="s">
        <v>446</v>
      </c>
      <c r="C97" s="166" t="s">
        <v>446</v>
      </c>
      <c r="D97" s="164" t="s">
        <v>446</v>
      </c>
      <c r="E97" s="168" t="s">
        <v>588</v>
      </c>
      <c r="F97" s="166"/>
      <c r="G97" s="164"/>
      <c r="H97" s="164"/>
      <c r="I97" s="166"/>
    </row>
    <row r="98" customFormat="false" ht="14.25" hidden="false" customHeight="false" outlineLevel="0" collapsed="false">
      <c r="A98" s="162" t="s">
        <v>589</v>
      </c>
      <c r="B98" s="162" t="s">
        <v>481</v>
      </c>
      <c r="C98" s="169" t="s">
        <v>590</v>
      </c>
      <c r="D98" s="167" t="s">
        <v>446</v>
      </c>
      <c r="E98" s="166" t="s">
        <v>591</v>
      </c>
      <c r="F98" s="166"/>
      <c r="G98" s="164"/>
      <c r="H98" s="164"/>
      <c r="I98" s="166"/>
    </row>
    <row r="99" customFormat="false" ht="14.25" hidden="false" customHeight="false" outlineLevel="0" collapsed="false">
      <c r="A99" s="164"/>
      <c r="B99" s="164" t="s">
        <v>446</v>
      </c>
      <c r="C99" s="167" t="s">
        <v>446</v>
      </c>
      <c r="D99" s="168" t="s">
        <v>588</v>
      </c>
      <c r="E99" s="166" t="s">
        <v>446</v>
      </c>
      <c r="F99" s="166"/>
      <c r="G99" s="164"/>
      <c r="H99" s="164"/>
      <c r="I99" s="166"/>
    </row>
    <row r="100" customFormat="false" ht="14.25" hidden="false" customHeight="false" outlineLevel="0" collapsed="false">
      <c r="A100" s="162" t="s">
        <v>592</v>
      </c>
      <c r="B100" s="162" t="s">
        <v>533</v>
      </c>
      <c r="C100" s="168" t="s">
        <v>588</v>
      </c>
      <c r="D100" s="166" t="s">
        <v>593</v>
      </c>
      <c r="E100" s="166"/>
      <c r="F100" s="166"/>
      <c r="G100" s="164"/>
      <c r="H100" s="164" t="s">
        <v>446</v>
      </c>
      <c r="I100" s="166"/>
    </row>
    <row r="101" customFormat="false" ht="12.75" hidden="false" customHeight="false" outlineLevel="0" collapsed="false">
      <c r="A101" s="164"/>
      <c r="B101" s="164" t="s">
        <v>446</v>
      </c>
      <c r="C101" s="166" t="s">
        <v>446</v>
      </c>
      <c r="D101" s="166" t="s">
        <v>446</v>
      </c>
      <c r="E101" s="166"/>
      <c r="F101" s="166"/>
      <c r="G101" s="164"/>
      <c r="H101" s="172" t="s">
        <v>549</v>
      </c>
      <c r="I101" s="166"/>
    </row>
    <row r="102" customFormat="false" ht="14.25" hidden="false" customHeight="false" outlineLevel="0" collapsed="false">
      <c r="A102" s="162" t="s">
        <v>594</v>
      </c>
      <c r="B102" s="162" t="s">
        <v>448</v>
      </c>
      <c r="C102" s="169" t="s">
        <v>595</v>
      </c>
      <c r="D102" s="165" t="s">
        <v>446</v>
      </c>
      <c r="E102" s="166"/>
      <c r="F102" s="166"/>
      <c r="G102" s="164"/>
      <c r="H102" s="166" t="s">
        <v>596</v>
      </c>
      <c r="I102" s="166"/>
    </row>
    <row r="103" customFormat="false" ht="14.25" hidden="false" customHeight="false" outlineLevel="0" collapsed="false">
      <c r="A103" s="164"/>
      <c r="B103" s="164" t="s">
        <v>446</v>
      </c>
      <c r="C103" s="167" t="s">
        <v>446</v>
      </c>
      <c r="D103" s="163" t="s">
        <v>597</v>
      </c>
      <c r="E103" s="166"/>
      <c r="F103" s="166"/>
      <c r="G103" s="164"/>
      <c r="H103" s="166" t="s">
        <v>446</v>
      </c>
      <c r="I103" s="166"/>
    </row>
    <row r="104" customFormat="false" ht="14.25" hidden="false" customHeight="false" outlineLevel="0" collapsed="false">
      <c r="A104" s="162" t="s">
        <v>598</v>
      </c>
      <c r="B104" s="162" t="s">
        <v>533</v>
      </c>
      <c r="C104" s="168" t="s">
        <v>597</v>
      </c>
      <c r="D104" s="164" t="s">
        <v>458</v>
      </c>
      <c r="E104" s="165" t="s">
        <v>446</v>
      </c>
      <c r="F104" s="166"/>
      <c r="G104" s="164"/>
      <c r="H104" s="166"/>
      <c r="I104" s="166"/>
    </row>
    <row r="105" customFormat="false" ht="14.25" hidden="false" customHeight="false" outlineLevel="0" collapsed="false">
      <c r="A105" s="164"/>
      <c r="B105" s="164" t="s">
        <v>446</v>
      </c>
      <c r="C105" s="166" t="s">
        <v>446</v>
      </c>
      <c r="D105" s="164" t="s">
        <v>446</v>
      </c>
      <c r="E105" s="163" t="s">
        <v>599</v>
      </c>
      <c r="F105" s="166"/>
      <c r="G105" s="164"/>
      <c r="H105" s="166"/>
      <c r="I105" s="166"/>
    </row>
    <row r="106" customFormat="false" ht="14.25" hidden="false" customHeight="false" outlineLevel="0" collapsed="false">
      <c r="A106" s="162" t="s">
        <v>600</v>
      </c>
      <c r="B106" s="162" t="s">
        <v>448</v>
      </c>
      <c r="C106" s="169" t="s">
        <v>601</v>
      </c>
      <c r="D106" s="167" t="s">
        <v>446</v>
      </c>
      <c r="E106" s="164" t="s">
        <v>602</v>
      </c>
      <c r="F106" s="166"/>
      <c r="G106" s="164"/>
      <c r="H106" s="166"/>
      <c r="I106" s="166"/>
    </row>
    <row r="107" customFormat="false" ht="14.25" hidden="false" customHeight="false" outlineLevel="0" collapsed="false">
      <c r="A107" s="164"/>
      <c r="B107" s="164" t="s">
        <v>446</v>
      </c>
      <c r="C107" s="167" t="s">
        <v>446</v>
      </c>
      <c r="D107" s="168" t="s">
        <v>599</v>
      </c>
      <c r="E107" s="164" t="s">
        <v>446</v>
      </c>
      <c r="F107" s="166"/>
      <c r="G107" s="164"/>
      <c r="H107" s="166"/>
      <c r="I107" s="166"/>
    </row>
    <row r="108" customFormat="false" ht="14.25" hidden="false" customHeight="false" outlineLevel="0" collapsed="false">
      <c r="A108" s="162" t="s">
        <v>603</v>
      </c>
      <c r="B108" s="162" t="s">
        <v>495</v>
      </c>
      <c r="C108" s="168" t="s">
        <v>599</v>
      </c>
      <c r="D108" s="166" t="s">
        <v>604</v>
      </c>
      <c r="E108" s="164"/>
      <c r="F108" s="165" t="s">
        <v>446</v>
      </c>
      <c r="G108" s="164"/>
      <c r="H108" s="166"/>
      <c r="I108" s="166"/>
    </row>
    <row r="109" customFormat="false" ht="14.25" hidden="false" customHeight="false" outlineLevel="0" collapsed="false">
      <c r="A109" s="164"/>
      <c r="B109" s="164" t="s">
        <v>446</v>
      </c>
      <c r="C109" s="166" t="s">
        <v>446</v>
      </c>
      <c r="D109" s="166" t="s">
        <v>446</v>
      </c>
      <c r="E109" s="164"/>
      <c r="F109" s="163" t="s">
        <v>605</v>
      </c>
      <c r="G109" s="164"/>
      <c r="H109" s="166"/>
      <c r="I109" s="166"/>
    </row>
    <row r="110" customFormat="false" ht="12.75" hidden="false" customHeight="false" outlineLevel="0" collapsed="false">
      <c r="A110" s="162" t="s">
        <v>606</v>
      </c>
      <c r="B110" s="162" t="s">
        <v>467</v>
      </c>
      <c r="C110" s="169" t="s">
        <v>607</v>
      </c>
      <c r="D110" s="166" t="s">
        <v>446</v>
      </c>
      <c r="E110" s="164"/>
      <c r="F110" s="164" t="s">
        <v>608</v>
      </c>
      <c r="G110" s="164"/>
      <c r="H110" s="166"/>
      <c r="I110" s="166"/>
    </row>
    <row r="111" customFormat="false" ht="14.25" hidden="false" customHeight="false" outlineLevel="0" collapsed="false">
      <c r="A111" s="164"/>
      <c r="B111" s="164" t="s">
        <v>446</v>
      </c>
      <c r="C111" s="167" t="s">
        <v>446</v>
      </c>
      <c r="D111" s="169" t="s">
        <v>607</v>
      </c>
      <c r="E111" s="164"/>
      <c r="F111" s="164" t="s">
        <v>446</v>
      </c>
      <c r="G111" s="164"/>
      <c r="H111" s="166"/>
      <c r="I111" s="166"/>
    </row>
    <row r="112" customFormat="false" ht="14.25" hidden="false" customHeight="false" outlineLevel="0" collapsed="false">
      <c r="A112" s="162" t="s">
        <v>609</v>
      </c>
      <c r="B112" s="162" t="s">
        <v>448</v>
      </c>
      <c r="C112" s="168" t="s">
        <v>610</v>
      </c>
      <c r="D112" s="164" t="s">
        <v>611</v>
      </c>
      <c r="E112" s="167" t="s">
        <v>446</v>
      </c>
      <c r="F112" s="164"/>
      <c r="G112" s="164"/>
      <c r="H112" s="166"/>
      <c r="I112" s="166"/>
    </row>
    <row r="113" customFormat="false" ht="14.25" hidden="false" customHeight="false" outlineLevel="0" collapsed="false">
      <c r="A113" s="164"/>
      <c r="B113" s="164" t="s">
        <v>446</v>
      </c>
      <c r="C113" s="166" t="s">
        <v>446</v>
      </c>
      <c r="D113" s="164" t="s">
        <v>446</v>
      </c>
      <c r="E113" s="168" t="s">
        <v>605</v>
      </c>
      <c r="F113" s="164"/>
      <c r="G113" s="164"/>
      <c r="H113" s="166"/>
      <c r="I113" s="166"/>
    </row>
    <row r="114" customFormat="false" ht="14.25" hidden="false" customHeight="false" outlineLevel="0" collapsed="false">
      <c r="A114" s="162" t="s">
        <v>612</v>
      </c>
      <c r="B114" s="162" t="s">
        <v>448</v>
      </c>
      <c r="C114" s="169" t="s">
        <v>613</v>
      </c>
      <c r="D114" s="167" t="s">
        <v>446</v>
      </c>
      <c r="E114" s="166" t="s">
        <v>614</v>
      </c>
      <c r="F114" s="164"/>
      <c r="G114" s="164"/>
      <c r="H114" s="166"/>
      <c r="I114" s="166"/>
    </row>
    <row r="115" customFormat="false" ht="14.25" hidden="false" customHeight="false" outlineLevel="0" collapsed="false">
      <c r="A115" s="164"/>
      <c r="B115" s="164" t="s">
        <v>446</v>
      </c>
      <c r="C115" s="167" t="s">
        <v>446</v>
      </c>
      <c r="D115" s="168" t="s">
        <v>605</v>
      </c>
      <c r="E115" s="166" t="s">
        <v>446</v>
      </c>
      <c r="F115" s="164"/>
      <c r="G115" s="164"/>
      <c r="H115" s="166"/>
      <c r="I115" s="166"/>
    </row>
    <row r="116" customFormat="false" ht="14.25" hidden="false" customHeight="false" outlineLevel="0" collapsed="false">
      <c r="A116" s="162" t="s">
        <v>615</v>
      </c>
      <c r="B116" s="162" t="s">
        <v>477</v>
      </c>
      <c r="C116" s="168" t="s">
        <v>605</v>
      </c>
      <c r="D116" s="166" t="s">
        <v>616</v>
      </c>
      <c r="E116" s="166"/>
      <c r="F116" s="164"/>
      <c r="G116" s="167" t="s">
        <v>446</v>
      </c>
      <c r="H116" s="166"/>
      <c r="I116" s="166"/>
    </row>
    <row r="117" customFormat="false" ht="14.25" hidden="false" customHeight="false" outlineLevel="0" collapsed="false">
      <c r="A117" s="164"/>
      <c r="B117" s="164" t="s">
        <v>446</v>
      </c>
      <c r="C117" s="166" t="s">
        <v>446</v>
      </c>
      <c r="D117" s="166" t="s">
        <v>446</v>
      </c>
      <c r="E117" s="166"/>
      <c r="F117" s="164"/>
      <c r="G117" s="168" t="s">
        <v>617</v>
      </c>
      <c r="H117" s="166"/>
      <c r="I117" s="166"/>
    </row>
    <row r="118" customFormat="false" ht="14.25" hidden="false" customHeight="false" outlineLevel="0" collapsed="false">
      <c r="A118" s="162" t="s">
        <v>618</v>
      </c>
      <c r="B118" s="162" t="s">
        <v>453</v>
      </c>
      <c r="C118" s="169" t="s">
        <v>619</v>
      </c>
      <c r="D118" s="165" t="s">
        <v>446</v>
      </c>
      <c r="E118" s="166"/>
      <c r="F118" s="164"/>
      <c r="G118" s="166" t="s">
        <v>620</v>
      </c>
      <c r="H118" s="166"/>
      <c r="I118" s="166"/>
    </row>
    <row r="119" customFormat="false" ht="14.25" hidden="false" customHeight="false" outlineLevel="0" collapsed="false">
      <c r="A119" s="164"/>
      <c r="B119" s="164" t="s">
        <v>446</v>
      </c>
      <c r="C119" s="167" t="s">
        <v>446</v>
      </c>
      <c r="D119" s="163" t="s">
        <v>621</v>
      </c>
      <c r="E119" s="166"/>
      <c r="F119" s="164"/>
      <c r="G119" s="166" t="s">
        <v>446</v>
      </c>
      <c r="H119" s="166"/>
      <c r="I119" s="166"/>
    </row>
    <row r="120" customFormat="false" ht="14.25" hidden="false" customHeight="false" outlineLevel="0" collapsed="false">
      <c r="A120" s="162" t="s">
        <v>622</v>
      </c>
      <c r="B120" s="162" t="s">
        <v>481</v>
      </c>
      <c r="C120" s="168" t="s">
        <v>621</v>
      </c>
      <c r="D120" s="164" t="s">
        <v>623</v>
      </c>
      <c r="E120" s="165" t="s">
        <v>446</v>
      </c>
      <c r="F120" s="164"/>
      <c r="G120" s="166"/>
      <c r="H120" s="166"/>
      <c r="I120" s="166"/>
    </row>
    <row r="121" customFormat="false" ht="14.25" hidden="false" customHeight="false" outlineLevel="0" collapsed="false">
      <c r="A121" s="164"/>
      <c r="B121" s="164" t="s">
        <v>446</v>
      </c>
      <c r="C121" s="166" t="s">
        <v>446</v>
      </c>
      <c r="D121" s="164" t="s">
        <v>446</v>
      </c>
      <c r="E121" s="163" t="s">
        <v>617</v>
      </c>
      <c r="F121" s="164"/>
      <c r="G121" s="166"/>
      <c r="H121" s="166"/>
      <c r="I121" s="166"/>
    </row>
    <row r="122" customFormat="false" ht="14.25" hidden="false" customHeight="false" outlineLevel="0" collapsed="false">
      <c r="A122" s="162" t="s">
        <v>624</v>
      </c>
      <c r="B122" s="162" t="s">
        <v>477</v>
      </c>
      <c r="C122" s="169" t="s">
        <v>625</v>
      </c>
      <c r="D122" s="167" t="s">
        <v>446</v>
      </c>
      <c r="E122" s="164" t="s">
        <v>626</v>
      </c>
      <c r="F122" s="164"/>
      <c r="G122" s="166"/>
      <c r="H122" s="166"/>
      <c r="I122" s="166"/>
    </row>
    <row r="123" customFormat="false" ht="14.25" hidden="false" customHeight="false" outlineLevel="0" collapsed="false">
      <c r="A123" s="164"/>
      <c r="B123" s="164" t="s">
        <v>446</v>
      </c>
      <c r="C123" s="167" t="s">
        <v>446</v>
      </c>
      <c r="D123" s="168" t="s">
        <v>617</v>
      </c>
      <c r="E123" s="164" t="s">
        <v>446</v>
      </c>
      <c r="F123" s="164"/>
      <c r="G123" s="166"/>
      <c r="H123" s="166"/>
      <c r="I123" s="166"/>
    </row>
    <row r="124" customFormat="false" ht="14.25" hidden="false" customHeight="false" outlineLevel="0" collapsed="false">
      <c r="A124" s="162" t="s">
        <v>627</v>
      </c>
      <c r="B124" s="162" t="s">
        <v>507</v>
      </c>
      <c r="C124" s="168" t="s">
        <v>617</v>
      </c>
      <c r="D124" s="166" t="s">
        <v>582</v>
      </c>
      <c r="E124" s="164"/>
      <c r="F124" s="167" t="s">
        <v>446</v>
      </c>
      <c r="G124" s="166"/>
      <c r="H124" s="166"/>
      <c r="I124" s="166"/>
    </row>
    <row r="125" customFormat="false" ht="14.25" hidden="false" customHeight="false" outlineLevel="0" collapsed="false">
      <c r="A125" s="164"/>
      <c r="B125" s="164" t="s">
        <v>446</v>
      </c>
      <c r="C125" s="166" t="s">
        <v>446</v>
      </c>
      <c r="D125" s="166" t="s">
        <v>446</v>
      </c>
      <c r="E125" s="164"/>
      <c r="F125" s="168" t="s">
        <v>617</v>
      </c>
      <c r="G125" s="166"/>
      <c r="H125" s="166"/>
      <c r="I125" s="166"/>
    </row>
    <row r="126" customFormat="false" ht="14.25" hidden="false" customHeight="false" outlineLevel="0" collapsed="false">
      <c r="A126" s="162" t="s">
        <v>628</v>
      </c>
      <c r="B126" s="162" t="s">
        <v>448</v>
      </c>
      <c r="C126" s="169" t="s">
        <v>629</v>
      </c>
      <c r="D126" s="165" t="s">
        <v>446</v>
      </c>
      <c r="E126" s="164"/>
      <c r="F126" s="166" t="s">
        <v>630</v>
      </c>
      <c r="G126" s="166"/>
      <c r="H126" s="166"/>
      <c r="I126" s="166"/>
    </row>
    <row r="127" customFormat="false" ht="14.25" hidden="false" customHeight="false" outlineLevel="0" collapsed="false">
      <c r="A127" s="164"/>
      <c r="B127" s="164" t="s">
        <v>446</v>
      </c>
      <c r="C127" s="167" t="s">
        <v>446</v>
      </c>
      <c r="D127" s="163" t="s">
        <v>631</v>
      </c>
      <c r="E127" s="164"/>
      <c r="F127" s="166" t="s">
        <v>446</v>
      </c>
      <c r="G127" s="166"/>
      <c r="H127" s="166"/>
      <c r="I127" s="166"/>
    </row>
    <row r="128" customFormat="false" ht="14.25" hidden="false" customHeight="false" outlineLevel="0" collapsed="false">
      <c r="A128" s="162" t="s">
        <v>632</v>
      </c>
      <c r="B128" s="162" t="s">
        <v>467</v>
      </c>
      <c r="C128" s="168" t="s">
        <v>631</v>
      </c>
      <c r="D128" s="164" t="s">
        <v>633</v>
      </c>
      <c r="E128" s="167" t="s">
        <v>446</v>
      </c>
      <c r="F128" s="166"/>
      <c r="G128" s="166"/>
      <c r="H128" s="166"/>
      <c r="I128" s="166"/>
    </row>
    <row r="129" customFormat="false" ht="14.25" hidden="false" customHeight="false" outlineLevel="0" collapsed="false">
      <c r="A129" s="164"/>
      <c r="B129" s="164" t="s">
        <v>446</v>
      </c>
      <c r="C129" s="166" t="s">
        <v>446</v>
      </c>
      <c r="D129" s="164" t="s">
        <v>446</v>
      </c>
      <c r="E129" s="168" t="s">
        <v>634</v>
      </c>
      <c r="F129" s="166"/>
      <c r="G129" s="166"/>
      <c r="H129" s="166"/>
      <c r="I129" s="166"/>
    </row>
    <row r="130" customFormat="false" ht="14.25" hidden="false" customHeight="false" outlineLevel="0" collapsed="false">
      <c r="A130" s="162" t="s">
        <v>635</v>
      </c>
      <c r="B130" s="162" t="s">
        <v>448</v>
      </c>
      <c r="C130" s="169" t="s">
        <v>636</v>
      </c>
      <c r="D130" s="167" t="s">
        <v>446</v>
      </c>
      <c r="E130" s="166" t="s">
        <v>637</v>
      </c>
      <c r="F130" s="166"/>
      <c r="G130" s="166"/>
      <c r="H130" s="166"/>
      <c r="I130" s="166"/>
    </row>
    <row r="131" customFormat="false" ht="14.25" hidden="false" customHeight="false" outlineLevel="0" collapsed="false">
      <c r="A131" s="164"/>
      <c r="B131" s="164" t="s">
        <v>446</v>
      </c>
      <c r="C131" s="167" t="s">
        <v>446</v>
      </c>
      <c r="D131" s="168" t="s">
        <v>634</v>
      </c>
      <c r="E131" s="166" t="s">
        <v>446</v>
      </c>
      <c r="F131" s="166"/>
      <c r="G131" s="166"/>
      <c r="H131" s="166"/>
      <c r="I131" s="166"/>
    </row>
    <row r="132" customFormat="false" ht="14.25" hidden="false" customHeight="false" outlineLevel="0" collapsed="false">
      <c r="A132" s="162" t="s">
        <v>638</v>
      </c>
      <c r="B132" s="162" t="s">
        <v>543</v>
      </c>
      <c r="C132" s="168" t="s">
        <v>634</v>
      </c>
      <c r="D132" s="166" t="s">
        <v>639</v>
      </c>
      <c r="E132" s="166"/>
      <c r="F132" s="166"/>
      <c r="G132" s="166"/>
      <c r="H132" s="166"/>
      <c r="I132" s="166"/>
    </row>
    <row r="133" customFormat="false" ht="14.25" hidden="false" customHeight="false" outlineLevel="0" collapsed="false">
      <c r="A133" s="173"/>
      <c r="B133" s="173"/>
      <c r="C133" s="174"/>
      <c r="D133" s="166"/>
      <c r="E133" s="166"/>
      <c r="F133" s="166"/>
      <c r="G133" s="166"/>
      <c r="H133" s="166"/>
      <c r="I133" s="166"/>
    </row>
    <row r="134" customFormat="false" ht="14.25" hidden="false" customHeight="false" outlineLevel="0" collapsed="false">
      <c r="A134" s="166"/>
      <c r="B134" s="166" t="s">
        <v>446</v>
      </c>
      <c r="C134" s="166"/>
      <c r="D134" s="165" t="s">
        <v>640</v>
      </c>
      <c r="E134" s="163" t="s">
        <v>454</v>
      </c>
      <c r="F134" s="165" t="s">
        <v>446</v>
      </c>
      <c r="G134" s="166"/>
      <c r="H134" s="166"/>
      <c r="I134" s="166"/>
    </row>
    <row r="135" customFormat="false" ht="14.25" hidden="false" customHeight="false" outlineLevel="0" collapsed="false">
      <c r="A135" s="166"/>
      <c r="B135" s="166" t="s">
        <v>446</v>
      </c>
      <c r="C135" s="166"/>
      <c r="D135" s="166"/>
      <c r="E135" s="167" t="s">
        <v>446</v>
      </c>
      <c r="F135" s="163" t="s">
        <v>454</v>
      </c>
      <c r="G135" s="166"/>
      <c r="H135" s="166"/>
      <c r="I135" s="166"/>
    </row>
    <row r="136" customFormat="false" ht="14.25" hidden="false" customHeight="false" outlineLevel="0" collapsed="false">
      <c r="A136" s="166"/>
      <c r="B136" s="166" t="s">
        <v>446</v>
      </c>
      <c r="C136" s="166"/>
      <c r="D136" s="166"/>
      <c r="E136" s="168" t="s">
        <v>468</v>
      </c>
      <c r="F136" s="164" t="s">
        <v>641</v>
      </c>
      <c r="G136" s="166" t="s">
        <v>446</v>
      </c>
      <c r="H136" s="166"/>
      <c r="I136" s="166"/>
    </row>
    <row r="137" customFormat="false" ht="14.25" hidden="false" customHeight="false" outlineLevel="0" collapsed="false">
      <c r="A137" s="166"/>
      <c r="B137" s="166" t="s">
        <v>446</v>
      </c>
      <c r="C137" s="166"/>
      <c r="D137" s="166"/>
      <c r="E137" s="165" t="s">
        <v>446</v>
      </c>
      <c r="F137" s="164" t="s">
        <v>446</v>
      </c>
      <c r="G137" s="169" t="s">
        <v>490</v>
      </c>
      <c r="H137" s="166"/>
      <c r="I137" s="166"/>
    </row>
    <row r="138" customFormat="false" ht="14.25" hidden="false" customHeight="false" outlineLevel="0" collapsed="false">
      <c r="A138" s="166"/>
      <c r="B138" s="166" t="s">
        <v>446</v>
      </c>
      <c r="C138" s="166"/>
      <c r="D138" s="166"/>
      <c r="E138" s="163" t="s">
        <v>482</v>
      </c>
      <c r="F138" s="164" t="s">
        <v>446</v>
      </c>
      <c r="G138" s="164" t="s">
        <v>642</v>
      </c>
      <c r="H138" s="166"/>
      <c r="I138" s="166"/>
    </row>
    <row r="139" customFormat="false" ht="12.75" hidden="false" customHeight="false" outlineLevel="0" collapsed="false">
      <c r="A139" s="166"/>
      <c r="B139" s="166" t="s">
        <v>446</v>
      </c>
      <c r="C139" s="166"/>
      <c r="D139" s="166"/>
      <c r="E139" s="164" t="s">
        <v>446</v>
      </c>
      <c r="F139" s="162" t="s">
        <v>490</v>
      </c>
      <c r="G139" s="164" t="s">
        <v>446</v>
      </c>
      <c r="H139" s="166"/>
      <c r="I139" s="166"/>
    </row>
    <row r="140" customFormat="false" ht="14.25" hidden="false" customHeight="false" outlineLevel="0" collapsed="false">
      <c r="A140" s="166"/>
      <c r="B140" s="166" t="s">
        <v>446</v>
      </c>
      <c r="C140" s="166"/>
      <c r="D140" s="166"/>
      <c r="E140" s="162" t="s">
        <v>490</v>
      </c>
      <c r="F140" s="166" t="s">
        <v>643</v>
      </c>
      <c r="G140" s="164"/>
      <c r="H140" s="165" t="s">
        <v>446</v>
      </c>
      <c r="I140" s="166"/>
    </row>
    <row r="141" customFormat="false" ht="28.5" hidden="false" customHeight="false" outlineLevel="0" collapsed="false">
      <c r="A141" s="166"/>
      <c r="B141" s="166" t="s">
        <v>446</v>
      </c>
      <c r="C141" s="166"/>
      <c r="D141" s="166"/>
      <c r="E141" s="165" t="s">
        <v>446</v>
      </c>
      <c r="F141" s="166" t="s">
        <v>446</v>
      </c>
      <c r="G141" s="164"/>
      <c r="H141" s="163" t="s">
        <v>540</v>
      </c>
      <c r="I141" s="166"/>
    </row>
    <row r="142" customFormat="false" ht="14.25" hidden="false" customHeight="false" outlineLevel="0" collapsed="false">
      <c r="A142" s="166"/>
      <c r="B142" s="166" t="s">
        <v>446</v>
      </c>
      <c r="C142" s="166"/>
      <c r="D142" s="166"/>
      <c r="E142" s="163" t="s">
        <v>508</v>
      </c>
      <c r="F142" s="165" t="s">
        <v>446</v>
      </c>
      <c r="G142" s="164"/>
      <c r="H142" s="164" t="s">
        <v>644</v>
      </c>
      <c r="I142" s="166"/>
    </row>
    <row r="143" customFormat="false" ht="14.25" hidden="false" customHeight="false" outlineLevel="0" collapsed="false">
      <c r="A143" s="166"/>
      <c r="B143" s="166" t="s">
        <v>446</v>
      </c>
      <c r="C143" s="166"/>
      <c r="D143" s="166"/>
      <c r="E143" s="167" t="s">
        <v>446</v>
      </c>
      <c r="F143" s="163" t="s">
        <v>508</v>
      </c>
      <c r="G143" s="164"/>
      <c r="H143" s="164" t="s">
        <v>446</v>
      </c>
      <c r="I143" s="166"/>
    </row>
    <row r="144" customFormat="false" ht="14.25" hidden="false" customHeight="false" outlineLevel="0" collapsed="false">
      <c r="A144" s="166"/>
      <c r="B144" s="166" t="s">
        <v>446</v>
      </c>
      <c r="C144" s="166"/>
      <c r="D144" s="166"/>
      <c r="E144" s="168" t="s">
        <v>514</v>
      </c>
      <c r="F144" s="164" t="s">
        <v>642</v>
      </c>
      <c r="G144" s="167" t="s">
        <v>446</v>
      </c>
      <c r="H144" s="164"/>
      <c r="I144" s="166"/>
    </row>
    <row r="145" customFormat="false" ht="14.25" hidden="false" customHeight="false" outlineLevel="0" collapsed="false">
      <c r="A145" s="166"/>
      <c r="B145" s="166" t="s">
        <v>446</v>
      </c>
      <c r="C145" s="166"/>
      <c r="D145" s="166"/>
      <c r="E145" s="165" t="s">
        <v>446</v>
      </c>
      <c r="F145" s="164" t="s">
        <v>446</v>
      </c>
      <c r="G145" s="168" t="s">
        <v>540</v>
      </c>
      <c r="H145" s="164"/>
      <c r="I145" s="166"/>
    </row>
    <row r="146" customFormat="false" ht="14.25" hidden="false" customHeight="false" outlineLevel="0" collapsed="false">
      <c r="A146" s="166"/>
      <c r="B146" s="166" t="s">
        <v>446</v>
      </c>
      <c r="C146" s="166"/>
      <c r="D146" s="166"/>
      <c r="E146" s="163" t="s">
        <v>534</v>
      </c>
      <c r="F146" s="167" t="s">
        <v>446</v>
      </c>
      <c r="G146" s="166" t="s">
        <v>642</v>
      </c>
      <c r="H146" s="164"/>
      <c r="I146" s="166"/>
    </row>
    <row r="147" customFormat="false" ht="14.25" hidden="false" customHeight="false" outlineLevel="0" collapsed="false">
      <c r="A147" s="166"/>
      <c r="B147" s="166" t="s">
        <v>446</v>
      </c>
      <c r="C147" s="166"/>
      <c r="D147" s="166"/>
      <c r="E147" s="167" t="s">
        <v>446</v>
      </c>
      <c r="F147" s="168" t="s">
        <v>540</v>
      </c>
      <c r="G147" s="166" t="s">
        <v>446</v>
      </c>
      <c r="H147" s="164"/>
      <c r="I147" s="166"/>
    </row>
    <row r="148" customFormat="false" ht="14.25" hidden="false" customHeight="false" outlineLevel="0" collapsed="false">
      <c r="A148" s="166"/>
      <c r="B148" s="166" t="s">
        <v>446</v>
      </c>
      <c r="C148" s="166"/>
      <c r="D148" s="166"/>
      <c r="E148" s="168" t="s">
        <v>540</v>
      </c>
      <c r="F148" s="166" t="s">
        <v>645</v>
      </c>
      <c r="G148" s="166"/>
      <c r="H148" s="164"/>
      <c r="I148" s="165" t="s">
        <v>446</v>
      </c>
    </row>
    <row r="149" customFormat="false" ht="14.25" hidden="false" customHeight="true" outlineLevel="0" collapsed="false">
      <c r="A149" s="166"/>
      <c r="B149" s="166" t="s">
        <v>446</v>
      </c>
      <c r="C149" s="166"/>
      <c r="D149" s="166"/>
      <c r="E149" s="165" t="s">
        <v>446</v>
      </c>
      <c r="F149" s="166" t="s">
        <v>446</v>
      </c>
      <c r="G149" s="166"/>
      <c r="H149" s="164"/>
      <c r="I149" s="163" t="s">
        <v>564</v>
      </c>
    </row>
    <row r="150" customFormat="false" ht="14.25" hidden="false" customHeight="false" outlineLevel="0" collapsed="false">
      <c r="A150" s="166"/>
      <c r="B150" s="166" t="s">
        <v>446</v>
      </c>
      <c r="C150" s="166"/>
      <c r="D150" s="166"/>
      <c r="E150" s="163" t="s">
        <v>553</v>
      </c>
      <c r="F150" s="165" t="s">
        <v>446</v>
      </c>
      <c r="G150" s="166"/>
      <c r="H150" s="164"/>
      <c r="I150" s="166" t="s">
        <v>642</v>
      </c>
    </row>
    <row r="151" customFormat="false" ht="14.25" hidden="false" customHeight="false" outlineLevel="0" collapsed="false">
      <c r="A151" s="166"/>
      <c r="B151" s="166" t="s">
        <v>446</v>
      </c>
      <c r="C151" s="166"/>
      <c r="D151" s="166"/>
      <c r="E151" s="167" t="s">
        <v>446</v>
      </c>
      <c r="F151" s="163" t="s">
        <v>564</v>
      </c>
      <c r="G151" s="166"/>
      <c r="H151" s="164"/>
      <c r="I151" s="166" t="s">
        <v>446</v>
      </c>
    </row>
    <row r="152" customFormat="false" ht="14.25" hidden="false" customHeight="false" outlineLevel="0" collapsed="false">
      <c r="A152" s="166"/>
      <c r="B152" s="166" t="s">
        <v>446</v>
      </c>
      <c r="C152" s="166"/>
      <c r="D152" s="166"/>
      <c r="E152" s="168" t="s">
        <v>564</v>
      </c>
      <c r="F152" s="164" t="s">
        <v>642</v>
      </c>
      <c r="G152" s="165" t="s">
        <v>446</v>
      </c>
      <c r="H152" s="164"/>
      <c r="I152" s="166"/>
    </row>
    <row r="153" customFormat="false" ht="14.25" hidden="false" customHeight="false" outlineLevel="0" collapsed="false">
      <c r="A153" s="166"/>
      <c r="B153" s="166" t="s">
        <v>446</v>
      </c>
      <c r="C153" s="166"/>
      <c r="D153" s="166"/>
      <c r="E153" s="165" t="s">
        <v>446</v>
      </c>
      <c r="F153" s="164" t="s">
        <v>446</v>
      </c>
      <c r="G153" s="163" t="s">
        <v>564</v>
      </c>
      <c r="H153" s="164"/>
      <c r="I153" s="166"/>
    </row>
    <row r="154" customFormat="false" ht="14.25" hidden="false" customHeight="false" outlineLevel="0" collapsed="false">
      <c r="A154" s="166"/>
      <c r="B154" s="166" t="s">
        <v>446</v>
      </c>
      <c r="C154" s="166"/>
      <c r="D154" s="166"/>
      <c r="E154" s="163" t="s">
        <v>575</v>
      </c>
      <c r="F154" s="167" t="s">
        <v>446</v>
      </c>
      <c r="G154" s="164" t="s">
        <v>646</v>
      </c>
      <c r="H154" s="164"/>
      <c r="I154" s="166"/>
    </row>
    <row r="155" customFormat="false" ht="14.25" hidden="false" customHeight="false" outlineLevel="0" collapsed="false">
      <c r="A155" s="166"/>
      <c r="B155" s="166" t="s">
        <v>446</v>
      </c>
      <c r="C155" s="166"/>
      <c r="D155" s="166"/>
      <c r="E155" s="167" t="s">
        <v>446</v>
      </c>
      <c r="F155" s="168" t="s">
        <v>575</v>
      </c>
      <c r="G155" s="164" t="s">
        <v>446</v>
      </c>
      <c r="H155" s="164"/>
      <c r="I155" s="166"/>
    </row>
    <row r="156" customFormat="false" ht="14.25" hidden="false" customHeight="false" outlineLevel="0" collapsed="false">
      <c r="A156" s="166"/>
      <c r="B156" s="166" t="s">
        <v>446</v>
      </c>
      <c r="C156" s="166"/>
      <c r="D156" s="166"/>
      <c r="E156" s="168" t="s">
        <v>585</v>
      </c>
      <c r="F156" s="166" t="s">
        <v>642</v>
      </c>
      <c r="G156" s="164"/>
      <c r="H156" s="167" t="s">
        <v>446</v>
      </c>
      <c r="I156" s="166"/>
    </row>
    <row r="157" customFormat="false" ht="13.5" hidden="false" customHeight="true" outlineLevel="0" collapsed="false">
      <c r="A157" s="166"/>
      <c r="B157" s="166" t="s">
        <v>446</v>
      </c>
      <c r="C157" s="166"/>
      <c r="D157" s="166"/>
      <c r="E157" s="165" t="s">
        <v>446</v>
      </c>
      <c r="F157" s="166" t="s">
        <v>446</v>
      </c>
      <c r="G157" s="164"/>
      <c r="H157" s="168" t="s">
        <v>564</v>
      </c>
      <c r="I157" s="166"/>
    </row>
    <row r="158" customFormat="false" ht="14.25" hidden="false" customHeight="false" outlineLevel="0" collapsed="false">
      <c r="A158" s="166"/>
      <c r="B158" s="166" t="s">
        <v>446</v>
      </c>
      <c r="C158" s="166"/>
      <c r="D158" s="166"/>
      <c r="E158" s="163" t="s">
        <v>597</v>
      </c>
      <c r="F158" s="165" t="s">
        <v>446</v>
      </c>
      <c r="G158" s="164"/>
      <c r="H158" s="166" t="s">
        <v>647</v>
      </c>
      <c r="I158" s="166"/>
    </row>
    <row r="159" customFormat="false" ht="14.25" hidden="false" customHeight="false" outlineLevel="0" collapsed="false">
      <c r="A159" s="166"/>
      <c r="B159" s="166" t="s">
        <v>446</v>
      </c>
      <c r="C159" s="166"/>
      <c r="D159" s="166"/>
      <c r="E159" s="164" t="s">
        <v>446</v>
      </c>
      <c r="F159" s="163" t="s">
        <v>597</v>
      </c>
      <c r="G159" s="164"/>
      <c r="H159" s="166" t="s">
        <v>446</v>
      </c>
      <c r="I159" s="166"/>
    </row>
    <row r="160" customFormat="false" ht="14.25" hidden="false" customHeight="false" outlineLevel="0" collapsed="false">
      <c r="A160" s="166"/>
      <c r="B160" s="166" t="s">
        <v>446</v>
      </c>
      <c r="C160" s="166"/>
      <c r="D160" s="166"/>
      <c r="E160" s="162" t="s">
        <v>607</v>
      </c>
      <c r="F160" s="164" t="s">
        <v>642</v>
      </c>
      <c r="G160" s="167" t="s">
        <v>446</v>
      </c>
      <c r="H160" s="166"/>
      <c r="I160" s="166"/>
    </row>
    <row r="161" customFormat="false" ht="14.25" hidden="false" customHeight="false" outlineLevel="0" collapsed="false">
      <c r="A161" s="166"/>
      <c r="B161" s="166" t="s">
        <v>446</v>
      </c>
      <c r="C161" s="166"/>
      <c r="D161" s="166"/>
      <c r="E161" s="165" t="s">
        <v>446</v>
      </c>
      <c r="F161" s="164" t="s">
        <v>446</v>
      </c>
      <c r="G161" s="168" t="s">
        <v>631</v>
      </c>
      <c r="H161" s="166"/>
      <c r="I161" s="166"/>
    </row>
    <row r="162" customFormat="false" ht="14.25" hidden="false" customHeight="false" outlineLevel="0" collapsed="false">
      <c r="A162" s="166"/>
      <c r="B162" s="166" t="s">
        <v>446</v>
      </c>
      <c r="C162" s="166"/>
      <c r="D162" s="166"/>
      <c r="E162" s="163" t="s">
        <v>621</v>
      </c>
      <c r="F162" s="167" t="s">
        <v>446</v>
      </c>
      <c r="G162" s="166" t="s">
        <v>648</v>
      </c>
      <c r="H162" s="166"/>
      <c r="I162" s="166"/>
    </row>
    <row r="163" customFormat="false" ht="14.25" hidden="false" customHeight="false" outlineLevel="0" collapsed="false">
      <c r="A163" s="166"/>
      <c r="B163" s="166" t="s">
        <v>446</v>
      </c>
      <c r="C163" s="166"/>
      <c r="D163" s="166"/>
      <c r="E163" s="167" t="s">
        <v>446</v>
      </c>
      <c r="F163" s="168" t="s">
        <v>631</v>
      </c>
      <c r="G163" s="166" t="s">
        <v>446</v>
      </c>
      <c r="H163" s="166"/>
      <c r="I163" s="166"/>
    </row>
    <row r="164" customFormat="false" ht="14.25" hidden="false" customHeight="false" outlineLevel="0" collapsed="false">
      <c r="A164" s="166"/>
      <c r="B164" s="166" t="s">
        <v>446</v>
      </c>
      <c r="C164" s="166"/>
      <c r="D164" s="166"/>
      <c r="E164" s="168" t="s">
        <v>631</v>
      </c>
      <c r="F164" s="166" t="s">
        <v>649</v>
      </c>
      <c r="G164" s="166"/>
      <c r="H164" s="166"/>
      <c r="I164" s="166"/>
    </row>
    <row r="165" customFormat="false" ht="12.75" hidden="false" customHeight="false" outlineLevel="0" collapsed="false">
      <c r="A165" s="166"/>
      <c r="B165" s="166" t="s">
        <v>446</v>
      </c>
      <c r="C165" s="166"/>
      <c r="D165" s="166" t="s">
        <v>446</v>
      </c>
      <c r="E165" s="166"/>
      <c r="F165" s="166"/>
      <c r="G165" s="166"/>
      <c r="H165" s="166"/>
      <c r="I165" s="166"/>
    </row>
    <row r="166" customFormat="false" ht="14.25" hidden="false" customHeight="false" outlineLevel="0" collapsed="false">
      <c r="A166" s="166"/>
      <c r="B166" s="166" t="s">
        <v>446</v>
      </c>
      <c r="C166" s="165" t="s">
        <v>650</v>
      </c>
      <c r="D166" s="169" t="s">
        <v>651</v>
      </c>
      <c r="E166" s="166" t="s">
        <v>446</v>
      </c>
      <c r="F166" s="166"/>
      <c r="G166" s="166"/>
      <c r="H166" s="166"/>
      <c r="I166" s="166"/>
    </row>
    <row r="167" customFormat="false" ht="12.75" hidden="false" customHeight="false" outlineLevel="0" collapsed="false">
      <c r="A167" s="166"/>
      <c r="B167" s="166" t="s">
        <v>446</v>
      </c>
      <c r="C167" s="166"/>
      <c r="D167" s="164" t="s">
        <v>446</v>
      </c>
      <c r="E167" s="169" t="s">
        <v>457</v>
      </c>
      <c r="F167" s="166"/>
      <c r="G167" s="166"/>
      <c r="H167" s="166"/>
      <c r="I167" s="166"/>
    </row>
    <row r="168" customFormat="false" ht="12.75" hidden="false" customHeight="false" outlineLevel="0" collapsed="false">
      <c r="A168" s="166"/>
      <c r="B168" s="166" t="s">
        <v>446</v>
      </c>
      <c r="C168" s="166"/>
      <c r="D168" s="162" t="s">
        <v>457</v>
      </c>
      <c r="E168" s="164" t="s">
        <v>446</v>
      </c>
      <c r="F168" s="166" t="s">
        <v>446</v>
      </c>
      <c r="G168" s="166"/>
      <c r="H168" s="166"/>
      <c r="I168" s="166"/>
    </row>
    <row r="169" customFormat="false" ht="12.75" hidden="false" customHeight="false" outlineLevel="0" collapsed="false">
      <c r="A169" s="166"/>
      <c r="B169" s="166" t="s">
        <v>446</v>
      </c>
      <c r="C169" s="166"/>
      <c r="D169" s="166" t="s">
        <v>446</v>
      </c>
      <c r="E169" s="164" t="s">
        <v>446</v>
      </c>
      <c r="F169" s="169" t="s">
        <v>457</v>
      </c>
      <c r="G169" s="166"/>
      <c r="H169" s="166"/>
      <c r="I169" s="166"/>
    </row>
    <row r="170" customFormat="false" ht="12.75" hidden="false" customHeight="false" outlineLevel="0" collapsed="false">
      <c r="A170" s="166"/>
      <c r="B170" s="166" t="s">
        <v>446</v>
      </c>
      <c r="C170" s="166"/>
      <c r="D170" s="169" t="s">
        <v>651</v>
      </c>
      <c r="E170" s="164" t="s">
        <v>446</v>
      </c>
      <c r="F170" s="164" t="s">
        <v>642</v>
      </c>
      <c r="G170" s="166"/>
      <c r="H170" s="166"/>
      <c r="I170" s="166"/>
    </row>
    <row r="171" customFormat="false" ht="12.75" hidden="false" customHeight="false" outlineLevel="0" collapsed="false">
      <c r="A171" s="166"/>
      <c r="B171" s="166" t="s">
        <v>446</v>
      </c>
      <c r="C171" s="166"/>
      <c r="D171" s="164" t="s">
        <v>446</v>
      </c>
      <c r="E171" s="162" t="s">
        <v>471</v>
      </c>
      <c r="F171" s="164" t="s">
        <v>446</v>
      </c>
      <c r="G171" s="166"/>
      <c r="H171" s="166"/>
      <c r="I171" s="166"/>
    </row>
    <row r="172" customFormat="false" ht="12.75" hidden="false" customHeight="false" outlineLevel="0" collapsed="false">
      <c r="A172" s="166"/>
      <c r="B172" s="166" t="s">
        <v>446</v>
      </c>
      <c r="C172" s="166"/>
      <c r="D172" s="162" t="s">
        <v>471</v>
      </c>
      <c r="E172" s="166" t="s">
        <v>446</v>
      </c>
      <c r="F172" s="164"/>
      <c r="G172" s="166" t="s">
        <v>446</v>
      </c>
      <c r="H172" s="166"/>
      <c r="I172" s="166"/>
    </row>
    <row r="173" customFormat="false" ht="12.75" hidden="false" customHeight="false" outlineLevel="0" collapsed="false">
      <c r="A173" s="166"/>
      <c r="B173" s="166" t="s">
        <v>446</v>
      </c>
      <c r="C173" s="166"/>
      <c r="D173" s="166" t="s">
        <v>446</v>
      </c>
      <c r="E173" s="166" t="s">
        <v>446</v>
      </c>
      <c r="F173" s="164"/>
      <c r="G173" s="169" t="s">
        <v>457</v>
      </c>
      <c r="H173" s="166"/>
      <c r="I173" s="166"/>
    </row>
    <row r="174" customFormat="false" ht="12.75" hidden="false" customHeight="false" outlineLevel="0" collapsed="false">
      <c r="A174" s="166"/>
      <c r="B174" s="166" t="s">
        <v>446</v>
      </c>
      <c r="C174" s="166"/>
      <c r="D174" s="169" t="s">
        <v>478</v>
      </c>
      <c r="E174" s="166" t="s">
        <v>446</v>
      </c>
      <c r="F174" s="164"/>
      <c r="G174" s="164" t="s">
        <v>652</v>
      </c>
      <c r="H174" s="166"/>
      <c r="I174" s="166"/>
    </row>
    <row r="175" customFormat="false" ht="12.75" hidden="false" customHeight="false" outlineLevel="0" collapsed="false">
      <c r="A175" s="166"/>
      <c r="B175" s="166" t="s">
        <v>446</v>
      </c>
      <c r="C175" s="166"/>
      <c r="D175" s="164" t="s">
        <v>446</v>
      </c>
      <c r="E175" s="169" t="s">
        <v>478</v>
      </c>
      <c r="F175" s="164"/>
      <c r="G175" s="164" t="s">
        <v>446</v>
      </c>
      <c r="H175" s="166"/>
      <c r="I175" s="166"/>
    </row>
    <row r="176" customFormat="false" ht="14.25" hidden="false" customHeight="false" outlineLevel="0" collapsed="false">
      <c r="A176" s="166"/>
      <c r="B176" s="166" t="s">
        <v>446</v>
      </c>
      <c r="C176" s="166"/>
      <c r="D176" s="162" t="s">
        <v>651</v>
      </c>
      <c r="E176" s="164" t="s">
        <v>446</v>
      </c>
      <c r="F176" s="167" t="s">
        <v>446</v>
      </c>
      <c r="G176" s="164"/>
      <c r="H176" s="166"/>
      <c r="I176" s="166"/>
    </row>
    <row r="177" customFormat="false" ht="14.25" hidden="false" customHeight="false" outlineLevel="0" collapsed="false">
      <c r="A177" s="166"/>
      <c r="B177" s="166" t="s">
        <v>446</v>
      </c>
      <c r="C177" s="166"/>
      <c r="D177" s="165" t="s">
        <v>446</v>
      </c>
      <c r="E177" s="164" t="s">
        <v>446</v>
      </c>
      <c r="F177" s="168" t="s">
        <v>496</v>
      </c>
      <c r="G177" s="164"/>
      <c r="H177" s="166"/>
      <c r="I177" s="166"/>
    </row>
    <row r="178" customFormat="false" ht="14.25" hidden="false" customHeight="false" outlineLevel="0" collapsed="false">
      <c r="A178" s="166"/>
      <c r="B178" s="166" t="s">
        <v>446</v>
      </c>
      <c r="C178" s="166"/>
      <c r="D178" s="163" t="s">
        <v>488</v>
      </c>
      <c r="E178" s="167" t="s">
        <v>446</v>
      </c>
      <c r="F178" s="166" t="s">
        <v>653</v>
      </c>
      <c r="G178" s="164"/>
      <c r="H178" s="166"/>
      <c r="I178" s="166"/>
    </row>
    <row r="179" customFormat="false" ht="14.25" hidden="false" customHeight="false" outlineLevel="0" collapsed="false">
      <c r="A179" s="166"/>
      <c r="B179" s="166" t="s">
        <v>446</v>
      </c>
      <c r="C179" s="166"/>
      <c r="D179" s="167" t="s">
        <v>446</v>
      </c>
      <c r="E179" s="168" t="s">
        <v>496</v>
      </c>
      <c r="F179" s="166" t="s">
        <v>446</v>
      </c>
      <c r="G179" s="164"/>
      <c r="H179" s="166"/>
      <c r="I179" s="166"/>
    </row>
    <row r="180" customFormat="false" ht="14.25" hidden="false" customHeight="false" outlineLevel="0" collapsed="false">
      <c r="A180" s="166"/>
      <c r="B180" s="166" t="s">
        <v>446</v>
      </c>
      <c r="C180" s="166"/>
      <c r="D180" s="168" t="s">
        <v>496</v>
      </c>
      <c r="E180" s="166" t="s">
        <v>654</v>
      </c>
      <c r="F180" s="166"/>
      <c r="G180" s="164"/>
      <c r="H180" s="166" t="s">
        <v>446</v>
      </c>
      <c r="I180" s="166"/>
    </row>
    <row r="181" customFormat="false" ht="12.75" hidden="false" customHeight="false" outlineLevel="0" collapsed="false">
      <c r="A181" s="166"/>
      <c r="B181" s="166" t="s">
        <v>446</v>
      </c>
      <c r="C181" s="166"/>
      <c r="D181" s="166" t="s">
        <v>446</v>
      </c>
      <c r="E181" s="166" t="s">
        <v>446</v>
      </c>
      <c r="F181" s="166"/>
      <c r="G181" s="164"/>
      <c r="H181" s="169" t="s">
        <v>457</v>
      </c>
      <c r="I181" s="166"/>
    </row>
    <row r="182" customFormat="false" ht="12.75" hidden="false" customHeight="false" outlineLevel="0" collapsed="false">
      <c r="A182" s="166"/>
      <c r="B182" s="166" t="s">
        <v>446</v>
      </c>
      <c r="C182" s="166"/>
      <c r="D182" s="169" t="s">
        <v>504</v>
      </c>
      <c r="E182" s="166" t="s">
        <v>446</v>
      </c>
      <c r="F182" s="166"/>
      <c r="G182" s="164"/>
      <c r="H182" s="164" t="s">
        <v>642</v>
      </c>
      <c r="I182" s="166"/>
    </row>
    <row r="183" customFormat="false" ht="12.75" hidden="false" customHeight="false" outlineLevel="0" collapsed="false">
      <c r="A183" s="166"/>
      <c r="B183" s="166" t="s">
        <v>446</v>
      </c>
      <c r="C183" s="166"/>
      <c r="D183" s="164" t="s">
        <v>446</v>
      </c>
      <c r="E183" s="169" t="s">
        <v>511</v>
      </c>
      <c r="F183" s="166"/>
      <c r="G183" s="164"/>
      <c r="H183" s="164" t="s">
        <v>446</v>
      </c>
      <c r="I183" s="166"/>
    </row>
    <row r="184" customFormat="false" ht="12.75" hidden="false" customHeight="false" outlineLevel="0" collapsed="false">
      <c r="A184" s="166"/>
      <c r="B184" s="166" t="s">
        <v>446</v>
      </c>
      <c r="C184" s="166"/>
      <c r="D184" s="162" t="s">
        <v>511</v>
      </c>
      <c r="E184" s="164" t="s">
        <v>642</v>
      </c>
      <c r="F184" s="166" t="s">
        <v>446</v>
      </c>
      <c r="G184" s="164"/>
      <c r="H184" s="164"/>
      <c r="I184" s="166"/>
    </row>
    <row r="185" customFormat="false" ht="12.75" hidden="false" customHeight="false" outlineLevel="0" collapsed="false">
      <c r="A185" s="166"/>
      <c r="B185" s="166" t="s">
        <v>446</v>
      </c>
      <c r="C185" s="166"/>
      <c r="D185" s="166" t="s">
        <v>446</v>
      </c>
      <c r="E185" s="164" t="s">
        <v>446</v>
      </c>
      <c r="F185" s="169" t="s">
        <v>523</v>
      </c>
      <c r="G185" s="164"/>
      <c r="H185" s="164"/>
      <c r="I185" s="166"/>
    </row>
    <row r="186" customFormat="false" ht="12.75" hidden="false" customHeight="false" outlineLevel="0" collapsed="false">
      <c r="A186" s="166"/>
      <c r="B186" s="166" t="s">
        <v>446</v>
      </c>
      <c r="C186" s="166"/>
      <c r="D186" s="169" t="s">
        <v>517</v>
      </c>
      <c r="E186" s="164" t="s">
        <v>446</v>
      </c>
      <c r="F186" s="164" t="s">
        <v>642</v>
      </c>
      <c r="G186" s="164"/>
      <c r="H186" s="164"/>
      <c r="I186" s="166"/>
    </row>
    <row r="187" customFormat="false" ht="12.75" hidden="false" customHeight="false" outlineLevel="0" collapsed="false">
      <c r="A187" s="166"/>
      <c r="B187" s="166" t="s">
        <v>446</v>
      </c>
      <c r="C187" s="166"/>
      <c r="D187" s="164" t="s">
        <v>446</v>
      </c>
      <c r="E187" s="162" t="s">
        <v>523</v>
      </c>
      <c r="F187" s="164" t="s">
        <v>446</v>
      </c>
      <c r="G187" s="164"/>
      <c r="H187" s="164"/>
      <c r="I187" s="166"/>
    </row>
    <row r="188" customFormat="false" ht="12.75" hidden="false" customHeight="false" outlineLevel="0" collapsed="false">
      <c r="A188" s="166"/>
      <c r="B188" s="166" t="s">
        <v>446</v>
      </c>
      <c r="C188" s="166"/>
      <c r="D188" s="162" t="s">
        <v>523</v>
      </c>
      <c r="E188" s="166" t="s">
        <v>655</v>
      </c>
      <c r="F188" s="164"/>
      <c r="G188" s="164" t="s">
        <v>446</v>
      </c>
      <c r="H188" s="164"/>
      <c r="I188" s="166"/>
    </row>
    <row r="189" customFormat="false" ht="12.75" hidden="false" customHeight="false" outlineLevel="0" collapsed="false">
      <c r="A189" s="166"/>
      <c r="B189" s="166" t="s">
        <v>446</v>
      </c>
      <c r="C189" s="166"/>
      <c r="D189" s="166" t="s">
        <v>446</v>
      </c>
      <c r="E189" s="166" t="s">
        <v>446</v>
      </c>
      <c r="F189" s="164"/>
      <c r="G189" s="162" t="s">
        <v>523</v>
      </c>
      <c r="H189" s="164"/>
      <c r="I189" s="166"/>
    </row>
    <row r="190" customFormat="false" ht="12.75" hidden="false" customHeight="false" outlineLevel="0" collapsed="false">
      <c r="A190" s="166"/>
      <c r="B190" s="166" t="s">
        <v>446</v>
      </c>
      <c r="C190" s="166"/>
      <c r="D190" s="169" t="s">
        <v>530</v>
      </c>
      <c r="E190" s="166" t="s">
        <v>446</v>
      </c>
      <c r="F190" s="164"/>
      <c r="G190" s="166" t="s">
        <v>656</v>
      </c>
      <c r="H190" s="164"/>
      <c r="I190" s="166"/>
    </row>
    <row r="191" customFormat="false" ht="12.75" hidden="false" customHeight="false" outlineLevel="0" collapsed="false">
      <c r="A191" s="166"/>
      <c r="B191" s="166" t="s">
        <v>446</v>
      </c>
      <c r="C191" s="166"/>
      <c r="D191" s="164" t="s">
        <v>446</v>
      </c>
      <c r="E191" s="169" t="s">
        <v>530</v>
      </c>
      <c r="F191" s="164"/>
      <c r="G191" s="166" t="s">
        <v>446</v>
      </c>
      <c r="H191" s="164"/>
      <c r="I191" s="166"/>
    </row>
    <row r="192" customFormat="false" ht="14.25" hidden="false" customHeight="false" outlineLevel="0" collapsed="false">
      <c r="A192" s="166"/>
      <c r="B192" s="166" t="s">
        <v>446</v>
      </c>
      <c r="C192" s="166"/>
      <c r="D192" s="162" t="s">
        <v>537</v>
      </c>
      <c r="E192" s="164" t="s">
        <v>649</v>
      </c>
      <c r="F192" s="167" t="s">
        <v>446</v>
      </c>
      <c r="G192" s="166"/>
      <c r="H192" s="164"/>
      <c r="I192" s="166"/>
    </row>
    <row r="193" customFormat="false" ht="15" hidden="false" customHeight="true" outlineLevel="0" collapsed="false">
      <c r="A193" s="166"/>
      <c r="B193" s="166" t="s">
        <v>446</v>
      </c>
      <c r="C193" s="166"/>
      <c r="D193" s="166" t="s">
        <v>446</v>
      </c>
      <c r="E193" s="164" t="s">
        <v>446</v>
      </c>
      <c r="F193" s="168" t="s">
        <v>546</v>
      </c>
      <c r="G193" s="166"/>
      <c r="H193" s="164"/>
      <c r="I193" s="166"/>
    </row>
    <row r="194" customFormat="false" ht="14.25" hidden="false" customHeight="false" outlineLevel="0" collapsed="false">
      <c r="A194" s="166"/>
      <c r="B194" s="166" t="s">
        <v>446</v>
      </c>
      <c r="C194" s="166"/>
      <c r="D194" s="169" t="s">
        <v>331</v>
      </c>
      <c r="E194" s="167" t="s">
        <v>446</v>
      </c>
      <c r="F194" s="166" t="s">
        <v>649</v>
      </c>
      <c r="G194" s="166"/>
      <c r="H194" s="164"/>
      <c r="I194" s="166"/>
    </row>
    <row r="195" customFormat="false" ht="14.25" hidden="false" customHeight="true" outlineLevel="0" collapsed="false">
      <c r="A195" s="166"/>
      <c r="B195" s="166" t="s">
        <v>446</v>
      </c>
      <c r="C195" s="166"/>
      <c r="D195" s="167" t="s">
        <v>446</v>
      </c>
      <c r="E195" s="168" t="s">
        <v>546</v>
      </c>
      <c r="F195" s="166" t="s">
        <v>446</v>
      </c>
      <c r="G195" s="166"/>
      <c r="H195" s="164"/>
      <c r="I195" s="166"/>
    </row>
    <row r="196" customFormat="false" ht="15.75" hidden="false" customHeight="true" outlineLevel="0" collapsed="false">
      <c r="A196" s="166"/>
      <c r="B196" s="166" t="s">
        <v>446</v>
      </c>
      <c r="C196" s="166"/>
      <c r="D196" s="168" t="s">
        <v>546</v>
      </c>
      <c r="E196" s="166" t="s">
        <v>657</v>
      </c>
      <c r="F196" s="166"/>
      <c r="G196" s="166"/>
      <c r="H196" s="164"/>
      <c r="I196" s="166" t="s">
        <v>446</v>
      </c>
    </row>
    <row r="197" customFormat="false" ht="12.75" hidden="false" customHeight="false" outlineLevel="0" collapsed="false">
      <c r="A197" s="166"/>
      <c r="B197" s="166" t="s">
        <v>446</v>
      </c>
      <c r="C197" s="166"/>
      <c r="D197" s="166" t="s">
        <v>446</v>
      </c>
      <c r="E197" s="166" t="s">
        <v>446</v>
      </c>
      <c r="F197" s="166"/>
      <c r="G197" s="166"/>
      <c r="H197" s="164"/>
      <c r="I197" s="169" t="s">
        <v>658</v>
      </c>
    </row>
    <row r="198" customFormat="false" ht="12.75" hidden="false" customHeight="false" outlineLevel="0" collapsed="false">
      <c r="A198" s="166"/>
      <c r="B198" s="166" t="s">
        <v>446</v>
      </c>
      <c r="C198" s="166"/>
      <c r="D198" s="169" t="s">
        <v>551</v>
      </c>
      <c r="E198" s="166" t="s">
        <v>446</v>
      </c>
      <c r="F198" s="166"/>
      <c r="G198" s="166"/>
      <c r="H198" s="164"/>
      <c r="I198" s="166" t="s">
        <v>659</v>
      </c>
    </row>
    <row r="199" customFormat="false" ht="12.75" hidden="false" customHeight="false" outlineLevel="0" collapsed="false">
      <c r="A199" s="166"/>
      <c r="B199" s="166" t="s">
        <v>446</v>
      </c>
      <c r="C199" s="166"/>
      <c r="D199" s="164" t="s">
        <v>446</v>
      </c>
      <c r="E199" s="169" t="s">
        <v>551</v>
      </c>
      <c r="F199" s="166"/>
      <c r="G199" s="166"/>
      <c r="H199" s="164"/>
      <c r="I199" s="166" t="s">
        <v>446</v>
      </c>
    </row>
    <row r="200" customFormat="false" ht="12.75" hidden="false" customHeight="false" outlineLevel="0" collapsed="false">
      <c r="A200" s="166"/>
      <c r="B200" s="166" t="s">
        <v>446</v>
      </c>
      <c r="C200" s="166"/>
      <c r="D200" s="162" t="s">
        <v>303</v>
      </c>
      <c r="E200" s="164" t="s">
        <v>649</v>
      </c>
      <c r="F200" s="166" t="s">
        <v>446</v>
      </c>
      <c r="G200" s="166"/>
      <c r="H200" s="164"/>
      <c r="I200" s="166"/>
    </row>
    <row r="201" customFormat="false" ht="12.75" hidden="false" customHeight="false" outlineLevel="0" collapsed="false">
      <c r="A201" s="166"/>
      <c r="B201" s="166" t="s">
        <v>446</v>
      </c>
      <c r="C201" s="166"/>
      <c r="D201" s="166" t="s">
        <v>446</v>
      </c>
      <c r="E201" s="164" t="s">
        <v>446</v>
      </c>
      <c r="F201" s="169" t="s">
        <v>563</v>
      </c>
      <c r="G201" s="166"/>
      <c r="H201" s="164"/>
      <c r="I201" s="166"/>
    </row>
    <row r="202" customFormat="false" ht="12.75" hidden="false" customHeight="false" outlineLevel="0" collapsed="false">
      <c r="A202" s="166"/>
      <c r="B202" s="166" t="s">
        <v>446</v>
      </c>
      <c r="C202" s="166"/>
      <c r="D202" s="169" t="s">
        <v>563</v>
      </c>
      <c r="E202" s="164" t="s">
        <v>446</v>
      </c>
      <c r="F202" s="164" t="s">
        <v>642</v>
      </c>
      <c r="G202" s="166"/>
      <c r="H202" s="164"/>
      <c r="I202" s="166"/>
    </row>
    <row r="203" customFormat="false" ht="12.75" hidden="false" customHeight="false" outlineLevel="0" collapsed="false">
      <c r="A203" s="166"/>
      <c r="B203" s="166" t="s">
        <v>446</v>
      </c>
      <c r="C203" s="166"/>
      <c r="D203" s="164" t="s">
        <v>446</v>
      </c>
      <c r="E203" s="162" t="s">
        <v>563</v>
      </c>
      <c r="F203" s="164" t="s">
        <v>446</v>
      </c>
      <c r="G203" s="166"/>
      <c r="H203" s="164"/>
      <c r="I203" s="166"/>
    </row>
    <row r="204" customFormat="false" ht="12.75" hidden="false" customHeight="false" outlineLevel="0" collapsed="false">
      <c r="A204" s="166"/>
      <c r="B204" s="166" t="s">
        <v>446</v>
      </c>
      <c r="C204" s="166"/>
      <c r="D204" s="162" t="s">
        <v>568</v>
      </c>
      <c r="E204" s="166" t="s">
        <v>660</v>
      </c>
      <c r="F204" s="164"/>
      <c r="G204" s="166" t="s">
        <v>446</v>
      </c>
      <c r="H204" s="164"/>
      <c r="I204" s="166"/>
    </row>
    <row r="205" customFormat="false" ht="12.75" hidden="false" customHeight="false" outlineLevel="0" collapsed="false">
      <c r="A205" s="166"/>
      <c r="B205" s="166" t="s">
        <v>446</v>
      </c>
      <c r="C205" s="166"/>
      <c r="D205" s="166" t="s">
        <v>446</v>
      </c>
      <c r="E205" s="166" t="s">
        <v>446</v>
      </c>
      <c r="F205" s="164"/>
      <c r="G205" s="169" t="s">
        <v>579</v>
      </c>
      <c r="H205" s="164"/>
      <c r="I205" s="166"/>
    </row>
    <row r="206" customFormat="false" ht="12.75" hidden="false" customHeight="false" outlineLevel="0" collapsed="false">
      <c r="A206" s="166"/>
      <c r="B206" s="166" t="s">
        <v>446</v>
      </c>
      <c r="C206" s="166"/>
      <c r="D206" s="169" t="s">
        <v>573</v>
      </c>
      <c r="E206" s="166" t="s">
        <v>446</v>
      </c>
      <c r="F206" s="164"/>
      <c r="G206" s="164" t="s">
        <v>642</v>
      </c>
      <c r="H206" s="164"/>
      <c r="I206" s="166"/>
    </row>
    <row r="207" customFormat="false" ht="12.75" hidden="false" customHeight="false" outlineLevel="0" collapsed="false">
      <c r="A207" s="166"/>
      <c r="B207" s="166" t="s">
        <v>446</v>
      </c>
      <c r="C207" s="166"/>
      <c r="D207" s="164" t="s">
        <v>446</v>
      </c>
      <c r="E207" s="169" t="s">
        <v>579</v>
      </c>
      <c r="F207" s="164"/>
      <c r="G207" s="164" t="s">
        <v>446</v>
      </c>
      <c r="H207" s="164"/>
      <c r="I207" s="166"/>
    </row>
    <row r="208" customFormat="false" ht="12.75" hidden="false" customHeight="false" outlineLevel="0" collapsed="false">
      <c r="A208" s="166"/>
      <c r="B208" s="166" t="s">
        <v>446</v>
      </c>
      <c r="C208" s="166"/>
      <c r="D208" s="162" t="s">
        <v>579</v>
      </c>
      <c r="E208" s="164" t="s">
        <v>661</v>
      </c>
      <c r="F208" s="164" t="s">
        <v>446</v>
      </c>
      <c r="G208" s="164"/>
      <c r="H208" s="164"/>
      <c r="I208" s="166"/>
    </row>
    <row r="209" customFormat="false" ht="12.75" hidden="false" customHeight="false" outlineLevel="0" collapsed="false">
      <c r="A209" s="166"/>
      <c r="B209" s="166" t="s">
        <v>446</v>
      </c>
      <c r="C209" s="166"/>
      <c r="D209" s="166" t="s">
        <v>446</v>
      </c>
      <c r="E209" s="164" t="s">
        <v>446</v>
      </c>
      <c r="F209" s="162" t="s">
        <v>579</v>
      </c>
      <c r="G209" s="164"/>
      <c r="H209" s="164"/>
      <c r="I209" s="166"/>
    </row>
    <row r="210" customFormat="false" ht="12.75" hidden="false" customHeight="false" outlineLevel="0" collapsed="false">
      <c r="A210" s="166"/>
      <c r="B210" s="166" t="s">
        <v>446</v>
      </c>
      <c r="C210" s="166"/>
      <c r="D210" s="169" t="s">
        <v>298</v>
      </c>
      <c r="E210" s="164" t="s">
        <v>446</v>
      </c>
      <c r="F210" s="166" t="s">
        <v>662</v>
      </c>
      <c r="G210" s="164"/>
      <c r="H210" s="164"/>
      <c r="I210" s="166"/>
    </row>
    <row r="211" customFormat="false" ht="12.75" hidden="false" customHeight="false" outlineLevel="0" collapsed="false">
      <c r="A211" s="166"/>
      <c r="B211" s="166" t="s">
        <v>446</v>
      </c>
      <c r="C211" s="166"/>
      <c r="D211" s="164" t="s">
        <v>446</v>
      </c>
      <c r="E211" s="162" t="s">
        <v>590</v>
      </c>
      <c r="F211" s="166" t="s">
        <v>446</v>
      </c>
      <c r="G211" s="164"/>
      <c r="H211" s="164"/>
      <c r="I211" s="166"/>
    </row>
    <row r="212" customFormat="false" ht="12.75" hidden="false" customHeight="false" outlineLevel="0" collapsed="false">
      <c r="A212" s="166"/>
      <c r="B212" s="166" t="s">
        <v>446</v>
      </c>
      <c r="C212" s="166"/>
      <c r="D212" s="162" t="s">
        <v>590</v>
      </c>
      <c r="E212" s="166" t="s">
        <v>649</v>
      </c>
      <c r="F212" s="166"/>
      <c r="G212" s="164"/>
      <c r="H212" s="164" t="s">
        <v>446</v>
      </c>
      <c r="I212" s="166"/>
    </row>
    <row r="213" customFormat="false" ht="12.75" hidden="false" customHeight="false" outlineLevel="0" collapsed="false">
      <c r="A213" s="166"/>
      <c r="B213" s="166" t="s">
        <v>446</v>
      </c>
      <c r="C213" s="166"/>
      <c r="D213" s="166" t="s">
        <v>446</v>
      </c>
      <c r="E213" s="166" t="s">
        <v>446</v>
      </c>
      <c r="F213" s="166"/>
      <c r="G213" s="164"/>
      <c r="H213" s="162" t="s">
        <v>579</v>
      </c>
      <c r="I213" s="166"/>
    </row>
    <row r="214" customFormat="false" ht="12.75" hidden="false" customHeight="false" outlineLevel="0" collapsed="false">
      <c r="A214" s="166"/>
      <c r="B214" s="166" t="s">
        <v>446</v>
      </c>
      <c r="C214" s="166"/>
      <c r="D214" s="169" t="s">
        <v>595</v>
      </c>
      <c r="E214" s="166" t="s">
        <v>446</v>
      </c>
      <c r="F214" s="166"/>
      <c r="G214" s="164"/>
      <c r="H214" s="166" t="s">
        <v>663</v>
      </c>
      <c r="I214" s="166"/>
    </row>
    <row r="215" customFormat="false" ht="12.75" hidden="false" customHeight="false" outlineLevel="0" collapsed="false">
      <c r="A215" s="166"/>
      <c r="B215" s="166" t="s">
        <v>446</v>
      </c>
      <c r="C215" s="166"/>
      <c r="D215" s="164" t="s">
        <v>446</v>
      </c>
      <c r="E215" s="169" t="s">
        <v>595</v>
      </c>
      <c r="F215" s="166"/>
      <c r="G215" s="164"/>
      <c r="H215" s="166" t="s">
        <v>446</v>
      </c>
      <c r="I215" s="166"/>
    </row>
    <row r="216" customFormat="false" ht="12.75" hidden="false" customHeight="false" outlineLevel="0" collapsed="false">
      <c r="A216" s="166"/>
      <c r="B216" s="166" t="s">
        <v>446</v>
      </c>
      <c r="C216" s="166"/>
      <c r="D216" s="162" t="s">
        <v>601</v>
      </c>
      <c r="E216" s="164" t="s">
        <v>664</v>
      </c>
      <c r="F216" s="166" t="s">
        <v>446</v>
      </c>
      <c r="G216" s="164"/>
      <c r="H216" s="166"/>
      <c r="I216" s="166"/>
    </row>
    <row r="217" customFormat="false" ht="14.25" hidden="false" customHeight="false" outlineLevel="0" collapsed="false">
      <c r="A217" s="166"/>
      <c r="B217" s="166" t="s">
        <v>446</v>
      </c>
      <c r="C217" s="166"/>
      <c r="D217" s="165" t="s">
        <v>446</v>
      </c>
      <c r="E217" s="164" t="s">
        <v>446</v>
      </c>
      <c r="F217" s="169" t="s">
        <v>595</v>
      </c>
      <c r="G217" s="164"/>
      <c r="H217" s="166"/>
      <c r="I217" s="166"/>
    </row>
    <row r="218" customFormat="false" ht="14.25" hidden="false" customHeight="false" outlineLevel="0" collapsed="false">
      <c r="A218" s="166"/>
      <c r="B218" s="166" t="s">
        <v>446</v>
      </c>
      <c r="C218" s="166"/>
      <c r="D218" s="163" t="s">
        <v>610</v>
      </c>
      <c r="E218" s="164" t="s">
        <v>446</v>
      </c>
      <c r="F218" s="164" t="s">
        <v>665</v>
      </c>
      <c r="G218" s="164"/>
      <c r="H218" s="166"/>
      <c r="I218" s="166"/>
    </row>
    <row r="219" customFormat="false" ht="12.75" hidden="false" customHeight="false" outlineLevel="0" collapsed="false">
      <c r="A219" s="166"/>
      <c r="B219" s="166" t="s">
        <v>446</v>
      </c>
      <c r="C219" s="166"/>
      <c r="D219" s="164" t="s">
        <v>446</v>
      </c>
      <c r="E219" s="162" t="s">
        <v>613</v>
      </c>
      <c r="F219" s="164" t="s">
        <v>446</v>
      </c>
      <c r="G219" s="164"/>
      <c r="H219" s="166"/>
      <c r="I219" s="166"/>
    </row>
    <row r="220" customFormat="false" ht="12.75" hidden="false" customHeight="false" outlineLevel="0" collapsed="false">
      <c r="A220" s="166"/>
      <c r="B220" s="166" t="s">
        <v>446</v>
      </c>
      <c r="C220" s="166"/>
      <c r="D220" s="162" t="s">
        <v>613</v>
      </c>
      <c r="E220" s="166" t="s">
        <v>642</v>
      </c>
      <c r="F220" s="164"/>
      <c r="G220" s="164" t="s">
        <v>446</v>
      </c>
      <c r="H220" s="166"/>
      <c r="I220" s="166"/>
    </row>
    <row r="221" customFormat="false" ht="12.75" hidden="false" customHeight="false" outlineLevel="0" collapsed="false">
      <c r="A221" s="166"/>
      <c r="B221" s="166" t="s">
        <v>446</v>
      </c>
      <c r="C221" s="166"/>
      <c r="D221" s="166" t="s">
        <v>446</v>
      </c>
      <c r="E221" s="166" t="s">
        <v>446</v>
      </c>
      <c r="F221" s="164"/>
      <c r="G221" s="162" t="s">
        <v>595</v>
      </c>
      <c r="H221" s="166"/>
      <c r="I221" s="166"/>
    </row>
    <row r="222" customFormat="false" ht="12.75" hidden="false" customHeight="false" outlineLevel="0" collapsed="false">
      <c r="A222" s="166"/>
      <c r="B222" s="166" t="s">
        <v>446</v>
      </c>
      <c r="C222" s="166"/>
      <c r="D222" s="169" t="s">
        <v>619</v>
      </c>
      <c r="E222" s="166" t="s">
        <v>446</v>
      </c>
      <c r="F222" s="164"/>
      <c r="G222" s="166" t="s">
        <v>666</v>
      </c>
      <c r="H222" s="166"/>
      <c r="I222" s="166"/>
    </row>
    <row r="223" customFormat="false" ht="12.75" hidden="false" customHeight="false" outlineLevel="0" collapsed="false">
      <c r="A223" s="166"/>
      <c r="B223" s="166" t="s">
        <v>446</v>
      </c>
      <c r="C223" s="166"/>
      <c r="D223" s="164" t="s">
        <v>446</v>
      </c>
      <c r="E223" s="169" t="s">
        <v>619</v>
      </c>
      <c r="F223" s="164"/>
      <c r="G223" s="166" t="s">
        <v>446</v>
      </c>
      <c r="H223" s="166"/>
      <c r="I223" s="166"/>
    </row>
    <row r="224" customFormat="false" ht="12.75" hidden="false" customHeight="false" outlineLevel="0" collapsed="false">
      <c r="A224" s="166"/>
      <c r="B224" s="166" t="s">
        <v>446</v>
      </c>
      <c r="C224" s="166"/>
      <c r="D224" s="162" t="s">
        <v>625</v>
      </c>
      <c r="E224" s="164" t="s">
        <v>649</v>
      </c>
      <c r="F224" s="164" t="s">
        <v>446</v>
      </c>
      <c r="G224" s="166"/>
      <c r="H224" s="166"/>
      <c r="I224" s="166"/>
    </row>
    <row r="225" customFormat="false" ht="12.75" hidden="false" customHeight="false" outlineLevel="0" collapsed="false">
      <c r="A225" s="166"/>
      <c r="B225" s="166" t="s">
        <v>446</v>
      </c>
      <c r="C225" s="166"/>
      <c r="D225" s="166" t="s">
        <v>446</v>
      </c>
      <c r="E225" s="164" t="s">
        <v>446</v>
      </c>
      <c r="F225" s="162" t="s">
        <v>629</v>
      </c>
      <c r="G225" s="166"/>
      <c r="H225" s="166"/>
      <c r="I225" s="166"/>
    </row>
    <row r="226" customFormat="false" ht="12.75" hidden="false" customHeight="false" outlineLevel="0" collapsed="false">
      <c r="A226" s="166"/>
      <c r="B226" s="166" t="s">
        <v>446</v>
      </c>
      <c r="C226" s="166"/>
      <c r="D226" s="169" t="s">
        <v>629</v>
      </c>
      <c r="E226" s="164" t="s">
        <v>446</v>
      </c>
      <c r="F226" s="166" t="s">
        <v>642</v>
      </c>
      <c r="G226" s="166"/>
      <c r="H226" s="166"/>
      <c r="I226" s="166"/>
    </row>
    <row r="227" customFormat="false" ht="12.75" hidden="false" customHeight="false" outlineLevel="0" collapsed="false">
      <c r="A227" s="166"/>
      <c r="B227" s="166" t="s">
        <v>446</v>
      </c>
      <c r="C227" s="166"/>
      <c r="D227" s="164" t="s">
        <v>446</v>
      </c>
      <c r="E227" s="162" t="s">
        <v>629</v>
      </c>
      <c r="F227" s="166" t="s">
        <v>446</v>
      </c>
      <c r="G227" s="166"/>
      <c r="H227" s="166"/>
      <c r="I227" s="166"/>
    </row>
    <row r="228" customFormat="false" ht="12.75" hidden="false" customHeight="false" outlineLevel="0" collapsed="false">
      <c r="A228" s="166"/>
      <c r="B228" s="166" t="s">
        <v>446</v>
      </c>
      <c r="C228" s="166"/>
      <c r="D228" s="162" t="s">
        <v>636</v>
      </c>
      <c r="E228" s="166" t="s">
        <v>649</v>
      </c>
      <c r="F228" s="166"/>
      <c r="G228" s="166"/>
      <c r="H228" s="166"/>
      <c r="I228" s="166"/>
    </row>
    <row r="229" customFormat="false" ht="12.75" hidden="false" customHeight="false" outlineLevel="0" collapsed="false">
      <c r="A229" s="166"/>
      <c r="B229" s="166" t="s">
        <v>446</v>
      </c>
      <c r="C229" s="166"/>
      <c r="D229" s="166"/>
      <c r="E229" s="166" t="s">
        <v>446</v>
      </c>
      <c r="F229" s="166"/>
      <c r="G229" s="166"/>
      <c r="H229" s="166" t="s">
        <v>446</v>
      </c>
      <c r="I229" s="166"/>
    </row>
    <row r="230" customFormat="false" ht="15.75" hidden="false" customHeight="false" outlineLevel="0" collapsed="false">
      <c r="A230" s="111"/>
      <c r="B230" s="132" t="s">
        <v>53</v>
      </c>
      <c r="C230" s="132"/>
      <c r="D230" s="132"/>
      <c r="E230" s="132"/>
      <c r="F230" s="132"/>
      <c r="G230" s="132"/>
      <c r="H230" s="132" t="s">
        <v>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9T18:02:33Z</dcterms:modified>
  <cp:revision>0</cp:revision>
  <dc:subject/>
  <dc:title/>
</cp:coreProperties>
</file>