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Титульный" sheetId="1" state="visible" r:id="rId2"/>
    <sheet name="Статистик" sheetId="2" state="visible" r:id="rId3"/>
    <sheet name="Расписани" sheetId="3" state="visible" r:id="rId4"/>
    <sheet name="Список судей" sheetId="4" state="visible" r:id="rId5"/>
    <sheet name="Список участников" sheetId="5" state="visible" r:id="rId6"/>
    <sheet name="Список призеров" sheetId="6" state="visible" r:id="rId7"/>
    <sheet name="BS U13" sheetId="7" state="visible" r:id="rId8"/>
    <sheet name="GS U13" sheetId="8" state="visible" r:id="rId9"/>
    <sheet name="XD U13" sheetId="9" state="visible" r:id="rId10"/>
    <sheet name="BD U13" sheetId="10" state="visible" r:id="rId11"/>
    <sheet name="GD U13" sheetId="11" state="visible" r:id="rId12"/>
    <sheet name="BS U15" sheetId="12" state="visible" r:id="rId13"/>
    <sheet name="GS U15" sheetId="13" state="visible" r:id="rId14"/>
    <sheet name="XD U15" sheetId="14" state="visible" r:id="rId15"/>
    <sheet name="BD U15" sheetId="15" state="visible" r:id="rId16"/>
    <sheet name="GD U15" sheetId="16" state="visible" r:id="rId17"/>
    <sheet name="BS U17" sheetId="17" state="visible" r:id="rId18"/>
    <sheet name="GS U17" sheetId="18" state="visible" r:id="rId19"/>
    <sheet name="XD U17" sheetId="19" state="visible" r:id="rId20"/>
    <sheet name="BD U17" sheetId="20" state="visible" r:id="rId21"/>
    <sheet name="GD U17" sheetId="21" state="visible" r:id="rId22"/>
    <sheet name="Места BS13" sheetId="22" state="visible" r:id="rId23"/>
    <sheet name="Места GS13" sheetId="23" state="visible" r:id="rId24"/>
    <sheet name="Места BD13" sheetId="24" state="visible" r:id="rId25"/>
    <sheet name="Места GD13" sheetId="25" state="visible" r:id="rId26"/>
    <sheet name="Места XD13" sheetId="26" state="visible" r:id="rId27"/>
    <sheet name="Места BS15" sheetId="27" state="visible" r:id="rId28"/>
    <sheet name="Места GS15" sheetId="28" state="visible" r:id="rId29"/>
    <sheet name="Места BD15" sheetId="29" state="visible" r:id="rId30"/>
    <sheet name="Места ХD15" sheetId="30" state="visible" r:id="rId31"/>
    <sheet name="Места GD15" sheetId="31" state="visible" r:id="rId32"/>
    <sheet name="Места BS17" sheetId="32" state="visible" r:id="rId33"/>
    <sheet name="Места GS 17" sheetId="33" state="visible" r:id="rId34"/>
    <sheet name="Места BD17" sheetId="34" state="visible" r:id="rId35"/>
    <sheet name="Места GD17" sheetId="35" state="visible" r:id="rId36"/>
    <sheet name="Места XD17" sheetId="36" state="visible" r:id="rId37"/>
    <sheet name="Распределение призового фонда" sheetId="37" state="visible" r:id="rId38"/>
  </sheets>
  <definedNames>
    <definedName function="false" hidden="false" localSheetId="3" name="_xlnm.Print_Area" vbProcedure="false">'Список судей'!$A$1:$F$49</definedName>
    <definedName function="false" hidden="false" localSheetId="0" name="_xlnm.Print_Area" vbProcedure="false">Титульный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9" uniqueCount="1822">
  <si>
    <t xml:space="preserve">Национальная федерация бадминтона России</t>
  </si>
  <si>
    <t xml:space="preserve">Министерство по делам молодежи, физической культуры и спорта Омской области</t>
  </si>
  <si>
    <t xml:space="preserve">Омская федерация бадминтона</t>
  </si>
  <si>
    <t xml:space="preserve">ОТЧЕТ</t>
  </si>
  <si>
    <t xml:space="preserve">Всероссийский юношеский турнир по бадминтону юношеской серии "YONEX Гран-при сезона 2017-2018 г.г на призы МСМК А.М. Антропова</t>
  </si>
  <si>
    <t xml:space="preserve">29 сентября - 01 октября 2017 г.</t>
  </si>
  <si>
    <t xml:space="preserve">г. Омск</t>
  </si>
  <si>
    <t xml:space="preserve">Всероссийский юношеский турнир по бадминтону юношеской серии </t>
  </si>
  <si>
    <t xml:space="preserve">"YONEX Гран-при 2017-2018 г.г. на призы МСМК А.М. Антропова</t>
  </si>
  <si>
    <t xml:space="preserve">Общая информация</t>
  </si>
  <si>
    <t xml:space="preserve">Спортивные разряды: 7</t>
  </si>
  <si>
    <t xml:space="preserve">Наименование показателя</t>
  </si>
  <si>
    <t xml:space="preserve">Количество (возрастные категории)</t>
  </si>
  <si>
    <t xml:space="preserve">Наименование спортивного разряда</t>
  </si>
  <si>
    <t xml:space="preserve">до 17</t>
  </si>
  <si>
    <t xml:space="preserve">до 15</t>
  </si>
  <si>
    <t xml:space="preserve">до 13</t>
  </si>
  <si>
    <t xml:space="preserve">Общее количество участников </t>
  </si>
  <si>
    <t xml:space="preserve"> </t>
  </si>
  <si>
    <t xml:space="preserve">Количество юношей</t>
  </si>
  <si>
    <t xml:space="preserve">КМС</t>
  </si>
  <si>
    <t xml:space="preserve">  </t>
  </si>
  <si>
    <t xml:space="preserve">Количество девушек</t>
  </si>
  <si>
    <t xml:space="preserve">Количество участников в отдельных разрядах:</t>
  </si>
  <si>
    <t xml:space="preserve">Женский одиночный разряд</t>
  </si>
  <si>
    <t xml:space="preserve">Мужской одиночный разряд</t>
  </si>
  <si>
    <t xml:space="preserve">1 ю</t>
  </si>
  <si>
    <t xml:space="preserve">Женский парный разряд</t>
  </si>
  <si>
    <t xml:space="preserve">2 ю</t>
  </si>
  <si>
    <t xml:space="preserve">Мужской парный разряд</t>
  </si>
  <si>
    <t xml:space="preserve">Смешанный парный разряд</t>
  </si>
  <si>
    <t xml:space="preserve">Регионы: 15</t>
  </si>
  <si>
    <t xml:space="preserve">Наименование региона</t>
  </si>
  <si>
    <t xml:space="preserve">Количество участников</t>
  </si>
  <si>
    <t xml:space="preserve">Количество мед-ей/ участников медал-ов</t>
  </si>
  <si>
    <t xml:space="preserve">    АРО</t>
  </si>
  <si>
    <t xml:space="preserve">АТК</t>
  </si>
  <si>
    <t xml:space="preserve">БШР</t>
  </si>
  <si>
    <t xml:space="preserve">МСГ</t>
  </si>
  <si>
    <t xml:space="preserve">МСО</t>
  </si>
  <si>
    <t xml:space="preserve">НГО</t>
  </si>
  <si>
    <t xml:space="preserve">НСО</t>
  </si>
  <si>
    <t xml:space="preserve">ОМО</t>
  </si>
  <si>
    <t xml:space="preserve">ПМК</t>
  </si>
  <si>
    <t xml:space="preserve">ПРК</t>
  </si>
  <si>
    <t xml:space="preserve">СВО</t>
  </si>
  <si>
    <t xml:space="preserve">СРО</t>
  </si>
  <si>
    <t xml:space="preserve">ТТР</t>
  </si>
  <si>
    <t xml:space="preserve">ТЮО</t>
  </si>
  <si>
    <t xml:space="preserve">ЧБО</t>
  </si>
  <si>
    <t xml:space="preserve">Министерство по делам молодежи, физической культуры</t>
  </si>
  <si>
    <t xml:space="preserve">и спорта Омской области</t>
  </si>
  <si>
    <t xml:space="preserve">г. Омск 29 сентября - 01 октября 2017 г.</t>
  </si>
  <si>
    <t xml:space="preserve">Расписание соревнований</t>
  </si>
  <si>
    <t xml:space="preserve">Начало игр</t>
  </si>
  <si>
    <t xml:space="preserve">29 сетября, пятница</t>
  </si>
  <si>
    <t xml:space="preserve">10-00</t>
  </si>
  <si>
    <t xml:space="preserve">Женский одиночный разряд (все возраста) до 1/2 финала</t>
  </si>
  <si>
    <t xml:space="preserve">12.30</t>
  </si>
  <si>
    <t xml:space="preserve">Женский одиночный разряд (все возраста) игры за места</t>
  </si>
  <si>
    <t xml:space="preserve">15.00</t>
  </si>
  <si>
    <t xml:space="preserve">Торжественное открытие</t>
  </si>
  <si>
    <t xml:space="preserve">15-30</t>
  </si>
  <si>
    <t xml:space="preserve"> Мужской одиночный разряд (все возраста) до 1/2 финала</t>
  </si>
  <si>
    <t xml:space="preserve">18.00</t>
  </si>
  <si>
    <t xml:space="preserve">Мужской одиночный разряд (все возраста) игры за места</t>
  </si>
  <si>
    <t xml:space="preserve">30 сентября, суббота</t>
  </si>
  <si>
    <t xml:space="preserve">Женский парный разряд (все возраста) игры до финала</t>
  </si>
  <si>
    <t xml:space="preserve">13.00</t>
  </si>
  <si>
    <t xml:space="preserve">Смешанный парный разряд (все возраста) до финала</t>
  </si>
  <si>
    <t xml:space="preserve">16.30</t>
  </si>
  <si>
    <t xml:space="preserve">Мужской парный разряд (все возраста) игры до финала</t>
  </si>
  <si>
    <t xml:space="preserve">01 октября, воскресенье</t>
  </si>
  <si>
    <t xml:space="preserve">Полуфиналы в одиночном разряде, игры за места</t>
  </si>
  <si>
    <t xml:space="preserve">11-00</t>
  </si>
  <si>
    <t xml:space="preserve">Финальные игры</t>
  </si>
  <si>
    <t xml:space="preserve">Главный судья</t>
  </si>
  <si>
    <t xml:space="preserve">Бадамшин М.О.</t>
  </si>
  <si>
    <t xml:space="preserve">Всероссийский турнир по бадминтону юношеской серии</t>
  </si>
  <si>
    <t xml:space="preserve">"YONEX Гран-при 2017-2018 г.г."на призы МСМК А.М. Антропова</t>
  </si>
  <si>
    <t xml:space="preserve">29 сентября-01 октября 2017 г., г.Омск, «Омский Велотрек»</t>
  </si>
  <si>
    <t xml:space="preserve">Список судейской коллегии соревнований</t>
  </si>
  <si>
    <t xml:space="preserve">г. Омск                                                  29 сентября - 01 октября 2017 г. </t>
  </si>
  <si>
    <t xml:space="preserve">№</t>
  </si>
  <si>
    <t xml:space="preserve">Ф.И.О.</t>
  </si>
  <si>
    <t xml:space="preserve">Категория</t>
  </si>
  <si>
    <t xml:space="preserve">Должность</t>
  </si>
  <si>
    <t xml:space="preserve">Город</t>
  </si>
  <si>
    <t xml:space="preserve">I</t>
  </si>
  <si>
    <t xml:space="preserve">гл. судья</t>
  </si>
  <si>
    <t xml:space="preserve">Омск</t>
  </si>
  <si>
    <t xml:space="preserve">Краснова Е.О.</t>
  </si>
  <si>
    <t xml:space="preserve">гл. секретарь</t>
  </si>
  <si>
    <t xml:space="preserve">Поносова Е.Г.</t>
  </si>
  <si>
    <t xml:space="preserve">ВК</t>
  </si>
  <si>
    <t xml:space="preserve">зам. гл. судьи</t>
  </si>
  <si>
    <t xml:space="preserve">Пермь</t>
  </si>
  <si>
    <t xml:space="preserve">Степанов Ю.Н.</t>
  </si>
  <si>
    <t xml:space="preserve">зам. гл. секретаря</t>
  </si>
  <si>
    <t xml:space="preserve">Екатеринбург</t>
  </si>
  <si>
    <t xml:space="preserve">Васильева А.Е.</t>
  </si>
  <si>
    <t xml:space="preserve">II</t>
  </si>
  <si>
    <t xml:space="preserve">судья на вышке</t>
  </si>
  <si>
    <t xml:space="preserve">Краснов С.В.</t>
  </si>
  <si>
    <t xml:space="preserve">Кривцов С.М.</t>
  </si>
  <si>
    <t xml:space="preserve">Сафонов М.С.</t>
  </si>
  <si>
    <t xml:space="preserve">Кадермас И.Г.</t>
  </si>
  <si>
    <t xml:space="preserve">Ковалева Е.В.</t>
  </si>
  <si>
    <t xml:space="preserve">Краснов Н.С.</t>
  </si>
  <si>
    <t xml:space="preserve">III</t>
  </si>
  <si>
    <t xml:space="preserve">Меньшикова М.Е.</t>
  </si>
  <si>
    <t xml:space="preserve">Васильева Ю.Д.</t>
  </si>
  <si>
    <t xml:space="preserve">Калинникова Н.А.</t>
  </si>
  <si>
    <t xml:space="preserve">Кошман В.А.</t>
  </si>
  <si>
    <t xml:space="preserve">Аникин А.С.</t>
  </si>
  <si>
    <t xml:space="preserve">Ляуфер Д.Е.</t>
  </si>
  <si>
    <t xml:space="preserve">ЮС</t>
  </si>
  <si>
    <t xml:space="preserve">Краснов Е.С.</t>
  </si>
  <si>
    <t xml:space="preserve">Бочкарев Д.С.</t>
  </si>
  <si>
    <t xml:space="preserve">Кошман Е.В.</t>
  </si>
  <si>
    <t xml:space="preserve">Михайлова С.И.</t>
  </si>
  <si>
    <t xml:space="preserve">Тесля В.А.</t>
  </si>
  <si>
    <t xml:space="preserve">без категории</t>
  </si>
  <si>
    <t xml:space="preserve">Борисова В.Е.</t>
  </si>
  <si>
    <t xml:space="preserve">Семенова Е.М.</t>
  </si>
  <si>
    <t xml:space="preserve">Серов Д.</t>
  </si>
  <si>
    <t xml:space="preserve">Саламаха Д.В.</t>
  </si>
  <si>
    <t xml:space="preserve">Шевелева Н.</t>
  </si>
  <si>
    <t xml:space="preserve">Борисов Д.Е.</t>
  </si>
  <si>
    <t xml:space="preserve">Вальдер М.А.</t>
  </si>
  <si>
    <t xml:space="preserve">Тарасенко Л.</t>
  </si>
  <si>
    <t xml:space="preserve">Панина М.Д.</t>
  </si>
  <si>
    <t xml:space="preserve">Мишук А.С.</t>
  </si>
  <si>
    <t xml:space="preserve">Бахтерева А.О.</t>
  </si>
  <si>
    <t xml:space="preserve">Гл. судья соревнований</t>
  </si>
  <si>
    <t xml:space="preserve">М.О. Бадамшин</t>
  </si>
  <si>
    <t xml:space="preserve">СПИСОК УЧАСТНИКОВ</t>
  </si>
  <si>
    <t xml:space="preserve">Девушки 2006 г.р. и младше</t>
  </si>
  <si>
    <t xml:space="preserve">Фамилия,имя</t>
  </si>
  <si>
    <t xml:space="preserve">Год</t>
  </si>
  <si>
    <t xml:space="preserve">Разряд</t>
  </si>
  <si>
    <t xml:space="preserve">Тренер</t>
  </si>
  <si>
    <t xml:space="preserve">Регион</t>
  </si>
  <si>
    <t xml:space="preserve">рождения</t>
  </si>
  <si>
    <t xml:space="preserve">Заручевных Дарья</t>
  </si>
  <si>
    <t xml:space="preserve">2006</t>
  </si>
  <si>
    <t xml:space="preserve">1 юн.</t>
  </si>
  <si>
    <t xml:space="preserve">Кротенко Н.Н.</t>
  </si>
  <si>
    <t xml:space="preserve">Архангельск</t>
  </si>
  <si>
    <t xml:space="preserve">АРО</t>
  </si>
  <si>
    <t xml:space="preserve">Павлова А.А.</t>
  </si>
  <si>
    <t xml:space="preserve">Ламанов С.В.</t>
  </si>
  <si>
    <t xml:space="preserve">Игловская Злата</t>
  </si>
  <si>
    <t xml:space="preserve">Истомина Алиса</t>
  </si>
  <si>
    <t xml:space="preserve">2 юн.</t>
  </si>
  <si>
    <t xml:space="preserve">Казюта Диана</t>
  </si>
  <si>
    <t xml:space="preserve">Зайцев Н.Б.</t>
  </si>
  <si>
    <t xml:space="preserve">Рубцовск</t>
  </si>
  <si>
    <t xml:space="preserve">Большина Екатерина</t>
  </si>
  <si>
    <t xml:space="preserve">Самигуллина Милана</t>
  </si>
  <si>
    <t xml:space="preserve">Фархиуллина О.З.</t>
  </si>
  <si>
    <t xml:space="preserve">Уфа</t>
  </si>
  <si>
    <t xml:space="preserve">Моторина Мария</t>
  </si>
  <si>
    <t xml:space="preserve">2007</t>
  </si>
  <si>
    <t xml:space="preserve">Фролова Н.Ю.</t>
  </si>
  <si>
    <t xml:space="preserve">Панкова Ульяна</t>
  </si>
  <si>
    <t xml:space="preserve">Пыресьева Полина</t>
  </si>
  <si>
    <t xml:space="preserve">Сухова Л.П.</t>
  </si>
  <si>
    <t xml:space="preserve">Н.Новгород</t>
  </si>
  <si>
    <t xml:space="preserve">Сыпко Софья</t>
  </si>
  <si>
    <t xml:space="preserve">2008</t>
  </si>
  <si>
    <t xml:space="preserve">Зверева Е.С.</t>
  </si>
  <si>
    <t xml:space="preserve">Новосибирск</t>
  </si>
  <si>
    <t xml:space="preserve">Зверева Т.В.</t>
  </si>
  <si>
    <t xml:space="preserve">Павелко Ксения</t>
  </si>
  <si>
    <t xml:space="preserve">Ефимова Дарья</t>
  </si>
  <si>
    <t xml:space="preserve">Бессмертная Ю.В.</t>
  </si>
  <si>
    <t xml:space="preserve">Щередина Полина</t>
  </si>
  <si>
    <t xml:space="preserve">Чащина И.Б.</t>
  </si>
  <si>
    <t xml:space="preserve">Клопова Полина</t>
  </si>
  <si>
    <t xml:space="preserve">Колосова Г.И.</t>
  </si>
  <si>
    <t xml:space="preserve">Васильева Василина</t>
  </si>
  <si>
    <t xml:space="preserve">Грейлих Лика</t>
  </si>
  <si>
    <t xml:space="preserve">Грешнова Софья</t>
  </si>
  <si>
    <t xml:space="preserve">Скоробогатова Вероника</t>
  </si>
  <si>
    <t xml:space="preserve">Лысенко Я.И.</t>
  </si>
  <si>
    <t xml:space="preserve">Леонтьева Валерия</t>
  </si>
  <si>
    <t xml:space="preserve">Шиллер Алиса</t>
  </si>
  <si>
    <t xml:space="preserve">Осинцева Василиса</t>
  </si>
  <si>
    <t xml:space="preserve">Степанов И.Ю.</t>
  </si>
  <si>
    <t xml:space="preserve">Родионова Александра</t>
  </si>
  <si>
    <t xml:space="preserve">Алексеева Екатерина</t>
  </si>
  <si>
    <t xml:space="preserve">Канцур Анастасия</t>
  </si>
  <si>
    <t xml:space="preserve">Кошевая Полина</t>
  </si>
  <si>
    <t xml:space="preserve">Дурнева Вероника</t>
  </si>
  <si>
    <t xml:space="preserve">Новоселова Ирина</t>
  </si>
  <si>
    <t xml:space="preserve">Пономарева Виктория</t>
  </si>
  <si>
    <t xml:space="preserve">2009</t>
  </si>
  <si>
    <t xml:space="preserve">Вдовина Полина</t>
  </si>
  <si>
    <t xml:space="preserve">Ляуфер Алина</t>
  </si>
  <si>
    <t xml:space="preserve">Завьялова Варвара</t>
  </si>
  <si>
    <t xml:space="preserve">Камышникова Анастасия</t>
  </si>
  <si>
    <t xml:space="preserve">Золотарева Ксения</t>
  </si>
  <si>
    <t xml:space="preserve">Руслякова И.А.</t>
  </si>
  <si>
    <t xml:space="preserve">Владивосток</t>
  </si>
  <si>
    <t xml:space="preserve">Лунев С.В.</t>
  </si>
  <si>
    <t xml:space="preserve">Тютикова Мария</t>
  </si>
  <si>
    <t xml:space="preserve">Попова Л.А.</t>
  </si>
  <si>
    <t xml:space="preserve">Орлова Ева</t>
  </si>
  <si>
    <t xml:space="preserve">Казакова Дарья</t>
  </si>
  <si>
    <t xml:space="preserve">Лунева Анастасия</t>
  </si>
  <si>
    <t xml:space="preserve">Созонов А.В.</t>
  </si>
  <si>
    <t xml:space="preserve">Зубрилов Е.В.</t>
  </si>
  <si>
    <t xml:space="preserve">Сидорова Василиса</t>
  </si>
  <si>
    <t xml:space="preserve">Чечурова К.А.</t>
  </si>
  <si>
    <t xml:space="preserve">Камышлов</t>
  </si>
  <si>
    <t xml:space="preserve">Карасева Ксения</t>
  </si>
  <si>
    <t xml:space="preserve">Сидорова Софья</t>
  </si>
  <si>
    <t xml:space="preserve">Петухова Анастасия</t>
  </si>
  <si>
    <t xml:space="preserve">Черкасских С.А.</t>
  </si>
  <si>
    <t xml:space="preserve">Марьянова Валерия</t>
  </si>
  <si>
    <t xml:space="preserve">Гуськова Анастасия</t>
  </si>
  <si>
    <t xml:space="preserve">Локтев М.С.</t>
  </si>
  <si>
    <t xml:space="preserve">Саратов</t>
  </si>
  <si>
    <t xml:space="preserve">Назарова Мария</t>
  </si>
  <si>
    <t xml:space="preserve">Назарова Ю.С.</t>
  </si>
  <si>
    <t xml:space="preserve">Казань</t>
  </si>
  <si>
    <t xml:space="preserve">Назаров И.Б.</t>
  </si>
  <si>
    <t xml:space="preserve">Фаттахова Диана</t>
  </si>
  <si>
    <t xml:space="preserve">Воробьева И.Н.</t>
  </si>
  <si>
    <t xml:space="preserve">Воробьев Г.А.</t>
  </si>
  <si>
    <t xml:space="preserve">Шуракова Александра</t>
  </si>
  <si>
    <t xml:space="preserve">Олюнин Ю.А.</t>
  </si>
  <si>
    <t xml:space="preserve">Тюмень</t>
  </si>
  <si>
    <t xml:space="preserve">Арташкина Анастасия</t>
  </si>
  <si>
    <t xml:space="preserve">Свистунов А.С.</t>
  </si>
  <si>
    <t xml:space="preserve">Челябинск</t>
  </si>
  <si>
    <t xml:space="preserve">Терехина Алина</t>
  </si>
  <si>
    <t xml:space="preserve">Катюшкин П.А.</t>
  </si>
  <si>
    <t xml:space="preserve">Акулова Варвара</t>
  </si>
  <si>
    <t xml:space="preserve">Пузанова Анастасия</t>
  </si>
  <si>
    <t xml:space="preserve">Чувакова Олеся</t>
  </si>
  <si>
    <t xml:space="preserve">Чураева Виолетта</t>
  </si>
  <si>
    <t xml:space="preserve">Корнилова Л.К.</t>
  </si>
  <si>
    <t xml:space="preserve">Писаренко Виктория</t>
  </si>
  <si>
    <t xml:space="preserve">Юноши 2006 г.р. и младше</t>
  </si>
  <si>
    <t xml:space="preserve">Шадрин Тимофей</t>
  </si>
  <si>
    <t xml:space="preserve">Мартынов Арем</t>
  </si>
  <si>
    <t xml:space="preserve">Судьин Денис</t>
  </si>
  <si>
    <t xml:space="preserve">Зубов Валерий</t>
  </si>
  <si>
    <t xml:space="preserve">Макин С.М.</t>
  </si>
  <si>
    <t xml:space="preserve">Деянов Артем</t>
  </si>
  <si>
    <t xml:space="preserve">Соколовский Борис</t>
  </si>
  <si>
    <t xml:space="preserve">Шумаков Михаил</t>
  </si>
  <si>
    <t xml:space="preserve">Осипкин Всеволод</t>
  </si>
  <si>
    <t xml:space="preserve">Яковлев Иван</t>
  </si>
  <si>
    <t xml:space="preserve">Шестаков Кирилл</t>
  </si>
  <si>
    <t xml:space="preserve">Зверев Максим</t>
  </si>
  <si>
    <t xml:space="preserve">Лясенко Я.А.</t>
  </si>
  <si>
    <t xml:space="preserve">Алешков Данил</t>
  </si>
  <si>
    <t xml:space="preserve">Самозвон Никита</t>
  </si>
  <si>
    <t xml:space="preserve">Рау Владимир</t>
  </si>
  <si>
    <t xml:space="preserve">Лопатьев Никита</t>
  </si>
  <si>
    <t xml:space="preserve">Блинов Дмитрий</t>
  </si>
  <si>
    <t xml:space="preserve">Калиниченко Роман</t>
  </si>
  <si>
    <t xml:space="preserve">Касымов Расул</t>
  </si>
  <si>
    <t xml:space="preserve">Ефремов Роман</t>
  </si>
  <si>
    <t xml:space="preserve">Помятеев Андрей</t>
  </si>
  <si>
    <t xml:space="preserve">Шпанко Ярослав</t>
  </si>
  <si>
    <t xml:space="preserve">Вьюжанин Диодор</t>
  </si>
  <si>
    <t xml:space="preserve">Зотова Л.Н.</t>
  </si>
  <si>
    <t xml:space="preserve">Пятков Степан</t>
  </si>
  <si>
    <t xml:space="preserve">Пятков Михаил</t>
  </si>
  <si>
    <t xml:space="preserve">Булыгин Данил</t>
  </si>
  <si>
    <t xml:space="preserve">Максимов Марк</t>
  </si>
  <si>
    <t xml:space="preserve">Мордовин Алексей</t>
  </si>
  <si>
    <t xml:space="preserve">Сабиров Данис</t>
  </si>
  <si>
    <t xml:space="preserve">Хайрутдинов Ильмир</t>
  </si>
  <si>
    <t xml:space="preserve">Черемных И.А.</t>
  </si>
  <si>
    <t xml:space="preserve">Алексеевский р-н</t>
  </si>
  <si>
    <t xml:space="preserve">Волков Степан</t>
  </si>
  <si>
    <t xml:space="preserve">Волков Д.Л.</t>
  </si>
  <si>
    <t xml:space="preserve">Нижнекамский р-н</t>
  </si>
  <si>
    <t xml:space="preserve">Гуревич Яков</t>
  </si>
  <si>
    <t xml:space="preserve">Романченко Николай</t>
  </si>
  <si>
    <t xml:space="preserve">Катюшкин Егор</t>
  </si>
  <si>
    <t xml:space="preserve">Логинов Никита</t>
  </si>
  <si>
    <t xml:space="preserve">Девушки 2004-05 г.р.</t>
  </si>
  <si>
    <t xml:space="preserve">Дерягина Дарья</t>
  </si>
  <si>
    <t xml:space="preserve">Кокорина Алена</t>
  </si>
  <si>
    <t xml:space="preserve">Кузнецова Виктория</t>
  </si>
  <si>
    <t xml:space="preserve">Вольхина Снежана</t>
  </si>
  <si>
    <t xml:space="preserve">Гильманова Диана</t>
  </si>
  <si>
    <t xml:space="preserve">II </t>
  </si>
  <si>
    <t xml:space="preserve">Исламов Ф.Ф.</t>
  </si>
  <si>
    <t xml:space="preserve">Кротова Дарья</t>
  </si>
  <si>
    <t xml:space="preserve">Киронда Алиса</t>
  </si>
  <si>
    <t xml:space="preserve">Костромцова Ж.Я.</t>
  </si>
  <si>
    <t xml:space="preserve">Одинцово</t>
  </si>
  <si>
    <t xml:space="preserve">Бурлакова Полина</t>
  </si>
  <si>
    <t xml:space="preserve">Луценко Татьяна</t>
  </si>
  <si>
    <t xml:space="preserve">Чекалдина Арина</t>
  </si>
  <si>
    <t xml:space="preserve">Голдобина Людмила</t>
  </si>
  <si>
    <t xml:space="preserve">Калашникова Алена</t>
  </si>
  <si>
    <t xml:space="preserve">Африна С.И.</t>
  </si>
  <si>
    <t xml:space="preserve">Гореванова Екатерина</t>
  </si>
  <si>
    <t xml:space="preserve">Коновалова Елизавета</t>
  </si>
  <si>
    <t xml:space="preserve">Олефир Олеся</t>
  </si>
  <si>
    <t xml:space="preserve">Стукало Софья</t>
  </si>
  <si>
    <t xml:space="preserve">Волегова Екатерина</t>
  </si>
  <si>
    <t xml:space="preserve">Шиманова Дарья</t>
  </si>
  <si>
    <t xml:space="preserve">Мишук Александра</t>
  </si>
  <si>
    <t xml:space="preserve">Соловьева Вероника</t>
  </si>
  <si>
    <t xml:space="preserve">Шпанко Екатерина</t>
  </si>
  <si>
    <t xml:space="preserve">Тютикова Екатерина</t>
  </si>
  <si>
    <t xml:space="preserve">Шаньгина Ксения</t>
  </si>
  <si>
    <t xml:space="preserve">Дорогина Мелитта</t>
  </si>
  <si>
    <t xml:space="preserve">Мелехина Анна</t>
  </si>
  <si>
    <t xml:space="preserve">Маврина Карина</t>
  </si>
  <si>
    <t xml:space="preserve">Серегина Мария</t>
  </si>
  <si>
    <t xml:space="preserve">Кашляев В.А.</t>
  </si>
  <si>
    <t xml:space="preserve">Тазеева Валерия</t>
  </si>
  <si>
    <t xml:space="preserve">Тазеев Р.Р.</t>
  </si>
  <si>
    <t xml:space="preserve">Орлова Антонина</t>
  </si>
  <si>
    <t xml:space="preserve">Галуцких Виктория</t>
  </si>
  <si>
    <t xml:space="preserve">Кучеренко А.Ю.</t>
  </si>
  <si>
    <t xml:space="preserve">Морозова Софья</t>
  </si>
  <si>
    <t xml:space="preserve">Юноши 2004-05 г.р.</t>
  </si>
  <si>
    <t xml:space="preserve">Григорьев Дмитрий</t>
  </si>
  <si>
    <t xml:space="preserve">Горбачев Илья</t>
  </si>
  <si>
    <t xml:space="preserve">Асмев Максим</t>
  </si>
  <si>
    <t xml:space="preserve">Валиуллин Артур</t>
  </si>
  <si>
    <t xml:space="preserve">Богославский Павел</t>
  </si>
  <si>
    <t xml:space="preserve">Зарипов Артем</t>
  </si>
  <si>
    <t xml:space="preserve">Емельянов Никита</t>
  </si>
  <si>
    <t xml:space="preserve">Якушев А.И.</t>
  </si>
  <si>
    <t xml:space="preserve">Москва</t>
  </si>
  <si>
    <t xml:space="preserve">Шарыпов Данил</t>
  </si>
  <si>
    <t xml:space="preserve">Камаев Артем</t>
  </si>
  <si>
    <t xml:space="preserve">Мамзов Денис</t>
  </si>
  <si>
    <t xml:space="preserve">Мазуренко Тимофей</t>
  </si>
  <si>
    <t xml:space="preserve">Селицкий Роман</t>
  </si>
  <si>
    <t xml:space="preserve">Вальдер Марк</t>
  </si>
  <si>
    <t xml:space="preserve">Тарасенко Леонид</t>
  </si>
  <si>
    <t xml:space="preserve">Борисов Дмитрий</t>
  </si>
  <si>
    <t xml:space="preserve">Нейфельд Михаил</t>
  </si>
  <si>
    <t xml:space="preserve">Белоглазов Андрей</t>
  </si>
  <si>
    <t xml:space="preserve">Бухмиллер Марк</t>
  </si>
  <si>
    <t xml:space="preserve">Скрипин А.В.</t>
  </si>
  <si>
    <t xml:space="preserve">Мартыненко Михаил</t>
  </si>
  <si>
    <t xml:space="preserve">Лунев Виктор</t>
  </si>
  <si>
    <t xml:space="preserve">Ковалев Кирилл</t>
  </si>
  <si>
    <t xml:space="preserve">Куваев Никита</t>
  </si>
  <si>
    <t xml:space="preserve">Соловьев Эрик</t>
  </si>
  <si>
    <t xml:space="preserve">Гольдов Кирилл</t>
  </si>
  <si>
    <t xml:space="preserve">Белых Дмитрий</t>
  </si>
  <si>
    <t xml:space="preserve">Залилов Айрнур</t>
  </si>
  <si>
    <t xml:space="preserve">Ханов И.</t>
  </si>
  <si>
    <t xml:space="preserve">Вафин Денис</t>
  </si>
  <si>
    <t xml:space="preserve">Смоголов Фидаиль</t>
  </si>
  <si>
    <t xml:space="preserve">Зарипова Г.Х.</t>
  </si>
  <si>
    <t xml:space="preserve">Сабинский р-н</t>
  </si>
  <si>
    <t xml:space="preserve">Козлова О.И.</t>
  </si>
  <si>
    <t xml:space="preserve">Хазиев Исмал</t>
  </si>
  <si>
    <t xml:space="preserve">Сунгатуллин Айтуган</t>
  </si>
  <si>
    <t xml:space="preserve">Трубинов Денис</t>
  </si>
  <si>
    <t xml:space="preserve">Букреев Роман</t>
  </si>
  <si>
    <t xml:space="preserve">Мешков Денис</t>
  </si>
  <si>
    <t xml:space="preserve">Усов Виктор</t>
  </si>
  <si>
    <t xml:space="preserve">Девушки 2002-03 г.р.</t>
  </si>
  <si>
    <t xml:space="preserve">Вешнякова Дарья</t>
  </si>
  <si>
    <t xml:space="preserve">Горенькова Екатерина</t>
  </si>
  <si>
    <t xml:space="preserve">Панкратова Дарья</t>
  </si>
  <si>
    <t xml:space="preserve">Сергиенко Екатерина</t>
  </si>
  <si>
    <t xml:space="preserve">Ульянина Василина</t>
  </si>
  <si>
    <t xml:space="preserve">Мешкова Анна</t>
  </si>
  <si>
    <t xml:space="preserve">Башаримова Анастасия</t>
  </si>
  <si>
    <t xml:space="preserve">Кирсанова Анастасия</t>
  </si>
  <si>
    <t xml:space="preserve">Степанова Анна</t>
  </si>
  <si>
    <t xml:space="preserve">Тимонова Мария</t>
  </si>
  <si>
    <t xml:space="preserve">Мамадкаримова Карина</t>
  </si>
  <si>
    <t xml:space="preserve">Панина Мария</t>
  </si>
  <si>
    <t xml:space="preserve">Шевелева Надежда</t>
  </si>
  <si>
    <t xml:space="preserve">Борисова Вероника</t>
  </si>
  <si>
    <t xml:space="preserve">Семенова Екатерина</t>
  </si>
  <si>
    <t xml:space="preserve">Третьякова Полина</t>
  </si>
  <si>
    <t xml:space="preserve">Онасенко Анастасия</t>
  </si>
  <si>
    <t xml:space="preserve">Мартыненко Ю.А.</t>
  </si>
  <si>
    <t xml:space="preserve">Жуйкова Ирина</t>
  </si>
  <si>
    <t xml:space="preserve">Горянина  Анна</t>
  </si>
  <si>
    <t xml:space="preserve">Заречнева Елизавета</t>
  </si>
  <si>
    <t xml:space="preserve">Щепина Арина</t>
  </si>
  <si>
    <t xml:space="preserve">Порох Каролина</t>
  </si>
  <si>
    <t xml:space="preserve">Варфоломеев Д.Л.</t>
  </si>
  <si>
    <t xml:space="preserve">Цисер София</t>
  </si>
  <si>
    <t xml:space="preserve">Григорьева Полина</t>
  </si>
  <si>
    <t xml:space="preserve">Григорьев Ю.Н.</t>
  </si>
  <si>
    <t xml:space="preserve">Галиахметова Регина</t>
  </si>
  <si>
    <t xml:space="preserve">Усова Людмила</t>
  </si>
  <si>
    <t xml:space="preserve">Галиева Регина</t>
  </si>
  <si>
    <t xml:space="preserve">Люсина Анастасия</t>
  </si>
  <si>
    <t xml:space="preserve">Пахомова Мария</t>
  </si>
  <si>
    <t xml:space="preserve">Федорова Анастасия</t>
  </si>
  <si>
    <t xml:space="preserve">Белова Елена</t>
  </si>
  <si>
    <t xml:space="preserve">Пирог Анастасия</t>
  </si>
  <si>
    <t xml:space="preserve">Чернышкова Мария</t>
  </si>
  <si>
    <t xml:space="preserve">Юноши 2002-03 г.р.</t>
  </si>
  <si>
    <t xml:space="preserve">Брякотин Павел</t>
  </si>
  <si>
    <t xml:space="preserve">Анцыферов Данил</t>
  </si>
  <si>
    <t xml:space="preserve">Погожев Дмитрий</t>
  </si>
  <si>
    <t xml:space="preserve">Плющев Дмитрий</t>
  </si>
  <si>
    <t xml:space="preserve">Ефремов Константин</t>
  </si>
  <si>
    <t xml:space="preserve">Аскров Ренат</t>
  </si>
  <si>
    <t xml:space="preserve">Баварский Владислав</t>
  </si>
  <si>
    <t xml:space="preserve">Костенко Дмитрий</t>
  </si>
  <si>
    <t xml:space="preserve">Акентьев Евгений</t>
  </si>
  <si>
    <t xml:space="preserve">Ивлев Федор</t>
  </si>
  <si>
    <t xml:space="preserve">Левенец Иван</t>
  </si>
  <si>
    <t xml:space="preserve">Тесля Вадим</t>
  </si>
  <si>
    <t xml:space="preserve">Серов Данил</t>
  </si>
  <si>
    <t xml:space="preserve">Саламаха Данил</t>
  </si>
  <si>
    <t xml:space="preserve">Донченко Никита</t>
  </si>
  <si>
    <t xml:space="preserve">Губер Владимир</t>
  </si>
  <si>
    <t xml:space="preserve">Цурков Александр</t>
  </si>
  <si>
    <t xml:space="preserve">Кулешов Богдан</t>
  </si>
  <si>
    <t xml:space="preserve">Кириенко Дмитрий</t>
  </si>
  <si>
    <t xml:space="preserve">Колегов Алексей</t>
  </si>
  <si>
    <t xml:space="preserve">Алферов Константин</t>
  </si>
  <si>
    <t xml:space="preserve">Мелехин Артем</t>
  </si>
  <si>
    <t xml:space="preserve">Глазунов Артем</t>
  </si>
  <si>
    <t xml:space="preserve">Раков Александр</t>
  </si>
  <si>
    <t xml:space="preserve">Ларин Артем</t>
  </si>
  <si>
    <t xml:space="preserve">Монич Павел</t>
  </si>
  <si>
    <t xml:space="preserve">Мулеев Никита</t>
  </si>
  <si>
    <t xml:space="preserve">Мулеев В.</t>
  </si>
  <si>
    <t xml:space="preserve">Гущин Иван</t>
  </si>
  <si>
    <t xml:space="preserve">Галиев М.Г.</t>
  </si>
  <si>
    <t xml:space="preserve">Чистопольский р-н</t>
  </si>
  <si>
    <t xml:space="preserve">Хайриев Ильяс</t>
  </si>
  <si>
    <t xml:space="preserve">Пантелеев Андрей</t>
  </si>
  <si>
    <t xml:space="preserve">Еремеев Артемий</t>
  </si>
  <si>
    <t xml:space="preserve">Шлегель Виталий</t>
  </si>
  <si>
    <t xml:space="preserve">Слади Александр</t>
  </si>
  <si>
    <t xml:space="preserve">Гл. судья соревнований                                                                                    М.О. Бадамшин</t>
  </si>
  <si>
    <t xml:space="preserve">г. Омск 29 сентября-01 октября 2017 г.</t>
  </si>
  <si>
    <t xml:space="preserve">ФИО</t>
  </si>
  <si>
    <t xml:space="preserve">BS до 13</t>
  </si>
  <si>
    <t xml:space="preserve">Созонов А.В.,Зубрилов Е.В.</t>
  </si>
  <si>
    <t xml:space="preserve">GS до 13</t>
  </si>
  <si>
    <t xml:space="preserve">Васильева А.Е., Бадамшин М.О.</t>
  </si>
  <si>
    <t xml:space="preserve">Зверева Е.С., Зверева Т.В.</t>
  </si>
  <si>
    <t xml:space="preserve">Воробьева И.Н.,Воробьев Г.А.</t>
  </si>
  <si>
    <t xml:space="preserve">BD до 13</t>
  </si>
  <si>
    <t xml:space="preserve">GD до 13</t>
  </si>
  <si>
    <t xml:space="preserve">Бессмертная Ю.В. Зверева Т.В.</t>
  </si>
  <si>
    <t xml:space="preserve">XD до 13</t>
  </si>
  <si>
    <t xml:space="preserve">Назарова Ю.С., Назаров И.Б.</t>
  </si>
  <si>
    <t xml:space="preserve">BS до 15</t>
  </si>
  <si>
    <t xml:space="preserve">GS до 15</t>
  </si>
  <si>
    <t xml:space="preserve">Гильмнова Диана</t>
  </si>
  <si>
    <t xml:space="preserve">BD до 15</t>
  </si>
  <si>
    <t xml:space="preserve">Залилов Айнур</t>
  </si>
  <si>
    <t xml:space="preserve">Ханов И., Назарова Ю.С.</t>
  </si>
  <si>
    <t xml:space="preserve">Зарипова Г.Х., Козлова О.И.</t>
  </si>
  <si>
    <t xml:space="preserve">GD до 15</t>
  </si>
  <si>
    <t xml:space="preserve">Кашляев В.А., Назарова Ю.С.</t>
  </si>
  <si>
    <t xml:space="preserve">Созонов А.В., Зубрилов Е.В.</t>
  </si>
  <si>
    <t xml:space="preserve">XD до 15</t>
  </si>
  <si>
    <t xml:space="preserve">BS до 17</t>
  </si>
  <si>
    <t xml:space="preserve">Воробьева И.Н., Назарова Ю.С.</t>
  </si>
  <si>
    <t xml:space="preserve">GS до 17</t>
  </si>
  <si>
    <t xml:space="preserve">Григорьев Ю.Н., Назарова Ю.С.</t>
  </si>
  <si>
    <t xml:space="preserve">Назаров И.Б., Назарова Ю.С.</t>
  </si>
  <si>
    <t xml:space="preserve">BD до 17</t>
  </si>
  <si>
    <t xml:space="preserve">Аскаров Ренат</t>
  </si>
  <si>
    <t xml:space="preserve">Фролова Н.Ю., Макин С.М.</t>
  </si>
  <si>
    <t xml:space="preserve">GD до 17</t>
  </si>
  <si>
    <t xml:space="preserve">Горянина Анна</t>
  </si>
  <si>
    <t xml:space="preserve">XD до 17</t>
  </si>
  <si>
    <t xml:space="preserve">Мулеев В., Назарова Ю.С.</t>
  </si>
  <si>
    <t xml:space="preserve">Всероссийский турнир по бадминтону юношеской серии YONEX Гран-при на призы МСМК А.М. Антропова сезон</t>
  </si>
  <si>
    <t xml:space="preserve">BS U13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СВО </t>
  </si>
  <si>
    <t xml:space="preserve">Пятков Степан [1] </t>
  </si>
  <si>
    <t xml:space="preserve">2 </t>
  </si>
  <si>
    <t xml:space="preserve">АРО </t>
  </si>
  <si>
    <t xml:space="preserve">Шадрин Тимофей </t>
  </si>
  <si>
    <t xml:space="preserve">21-10 21-5  </t>
  </si>
  <si>
    <t xml:space="preserve">3 </t>
  </si>
  <si>
    <t xml:space="preserve">НСО </t>
  </si>
  <si>
    <t xml:space="preserve">Осипкин Всеволод [9/16] </t>
  </si>
  <si>
    <t xml:space="preserve">21-14 21-19  </t>
  </si>
  <si>
    <t xml:space="preserve">4 </t>
  </si>
  <si>
    <t xml:space="preserve">ОМО </t>
  </si>
  <si>
    <t xml:space="preserve">Рау Владимир </t>
  </si>
  <si>
    <t xml:space="preserve">21-4 21-6  </t>
  </si>
  <si>
    <t xml:space="preserve">5 </t>
  </si>
  <si>
    <t xml:space="preserve">Калиниченко Роман [5/8] </t>
  </si>
  <si>
    <t xml:space="preserve">21-12 21-12  </t>
  </si>
  <si>
    <t xml:space="preserve">6 </t>
  </si>
  <si>
    <t xml:space="preserve">АТК </t>
  </si>
  <si>
    <t xml:space="preserve">Судьин Денис </t>
  </si>
  <si>
    <t xml:space="preserve">21-14 21-18  </t>
  </si>
  <si>
    <t xml:space="preserve">Катюшкин Егор [9/16] </t>
  </si>
  <si>
    <t xml:space="preserve">7 </t>
  </si>
  <si>
    <t xml:space="preserve">ЧБО </t>
  </si>
  <si>
    <t xml:space="preserve">21-19 21-5  </t>
  </si>
  <si>
    <t xml:space="preserve">8 </t>
  </si>
  <si>
    <t xml:space="preserve">Шестаков Кирилл </t>
  </si>
  <si>
    <t xml:space="preserve">21-10 21-11  </t>
  </si>
  <si>
    <t xml:space="preserve">Хайрутдинов Ильмир [3/4] </t>
  </si>
  <si>
    <t xml:space="preserve">9 </t>
  </si>
  <si>
    <t xml:space="preserve">ТТР </t>
  </si>
  <si>
    <t xml:space="preserve">21-10 21-6  </t>
  </si>
  <si>
    <t xml:space="preserve">10 </t>
  </si>
  <si>
    <t xml:space="preserve">НГО </t>
  </si>
  <si>
    <t xml:space="preserve">Деянов Артем </t>
  </si>
  <si>
    <t xml:space="preserve">21-8 21-11  </t>
  </si>
  <si>
    <t xml:space="preserve">11 </t>
  </si>
  <si>
    <t xml:space="preserve">Лопатьев Никита [9/16] </t>
  </si>
  <si>
    <t xml:space="preserve">21-8 21-6  </t>
  </si>
  <si>
    <t xml:space="preserve">Шумаков Михаил </t>
  </si>
  <si>
    <t xml:space="preserve">12 </t>
  </si>
  <si>
    <t xml:space="preserve">21-9 21-3  </t>
  </si>
  <si>
    <t xml:space="preserve">13 </t>
  </si>
  <si>
    <t xml:space="preserve">Булыгин Данил [5/8] </t>
  </si>
  <si>
    <t xml:space="preserve">21-7 21-12  </t>
  </si>
  <si>
    <t xml:space="preserve">14 </t>
  </si>
  <si>
    <t xml:space="preserve">Ефремов Роман </t>
  </si>
  <si>
    <t xml:space="preserve">18-21 21-16 21-13  </t>
  </si>
  <si>
    <t xml:space="preserve">15 </t>
  </si>
  <si>
    <t xml:space="preserve">БШР </t>
  </si>
  <si>
    <t xml:space="preserve">Зубов Валерий [9/16] </t>
  </si>
  <si>
    <t xml:space="preserve">21-14 7-21 21-11  </t>
  </si>
  <si>
    <t xml:space="preserve">16 </t>
  </si>
  <si>
    <t xml:space="preserve">Алешков Данил </t>
  </si>
  <si>
    <t xml:space="preserve">21-7 21-3  </t>
  </si>
  <si>
    <t xml:space="preserve">Волков Степан [2] </t>
  </si>
  <si>
    <t xml:space="preserve">17 </t>
  </si>
  <si>
    <t xml:space="preserve">Блинов Дмитрий </t>
  </si>
  <si>
    <t xml:space="preserve">21-18 21-16  </t>
  </si>
  <si>
    <t xml:space="preserve">Романченко Николай [9/16] </t>
  </si>
  <si>
    <t xml:space="preserve">18 </t>
  </si>
  <si>
    <t xml:space="preserve">18-21 21-14 21-4  </t>
  </si>
  <si>
    <t xml:space="preserve">Сабиров Данис [5/8] </t>
  </si>
  <si>
    <t xml:space="preserve">19 </t>
  </si>
  <si>
    <t xml:space="preserve">Зверев Максим </t>
  </si>
  <si>
    <t xml:space="preserve">21-8 21-7  </t>
  </si>
  <si>
    <t xml:space="preserve">20 </t>
  </si>
  <si>
    <t xml:space="preserve">21-4 21-5  </t>
  </si>
  <si>
    <t xml:space="preserve">Пятков Михаил [3/4] </t>
  </si>
  <si>
    <t xml:space="preserve">21 </t>
  </si>
  <si>
    <t xml:space="preserve">Самозвон Никита </t>
  </si>
  <si>
    <t xml:space="preserve">21-14 21-11  </t>
  </si>
  <si>
    <t xml:space="preserve">Соколовский Борис [9/16] </t>
  </si>
  <si>
    <t xml:space="preserve">22 </t>
  </si>
  <si>
    <t xml:space="preserve">21-3 21-3  </t>
  </si>
  <si>
    <t xml:space="preserve">23 </t>
  </si>
  <si>
    <t xml:space="preserve">ПМК </t>
  </si>
  <si>
    <t xml:space="preserve">Помятеев Андрей </t>
  </si>
  <si>
    <t xml:space="preserve">21-17 21-15  </t>
  </si>
  <si>
    <t xml:space="preserve">24 </t>
  </si>
  <si>
    <t xml:space="preserve">21-5 21-9  </t>
  </si>
  <si>
    <t xml:space="preserve">25 </t>
  </si>
  <si>
    <t xml:space="preserve">Максимов Марк </t>
  </si>
  <si>
    <t xml:space="preserve">21-7 17-21 21-13  </t>
  </si>
  <si>
    <t xml:space="preserve">26 </t>
  </si>
  <si>
    <t xml:space="preserve">Яковлев Иван [9/16] </t>
  </si>
  <si>
    <t xml:space="preserve">21-13 15-21 21-18  </t>
  </si>
  <si>
    <t xml:space="preserve">27 </t>
  </si>
  <si>
    <t xml:space="preserve">ПРК </t>
  </si>
  <si>
    <t xml:space="preserve">Вьюжанин Диодор </t>
  </si>
  <si>
    <t xml:space="preserve">21-14 21-13  </t>
  </si>
  <si>
    <t xml:space="preserve">Касымов Расул [5/8] </t>
  </si>
  <si>
    <t xml:space="preserve">28 </t>
  </si>
  <si>
    <t xml:space="preserve">21-12 21-10  </t>
  </si>
  <si>
    <t xml:space="preserve">29 </t>
  </si>
  <si>
    <t xml:space="preserve">ТЮО </t>
  </si>
  <si>
    <t xml:space="preserve">Гуревич Яков </t>
  </si>
  <si>
    <t xml:space="preserve">21-6 21-9  </t>
  </si>
  <si>
    <t xml:space="preserve">Логинов Никита [9/16] </t>
  </si>
  <si>
    <t xml:space="preserve">30 </t>
  </si>
  <si>
    <t xml:space="preserve">21-11 21-10  </t>
  </si>
  <si>
    <t xml:space="preserve">31 </t>
  </si>
  <si>
    <t xml:space="preserve">СРО </t>
  </si>
  <si>
    <t xml:space="preserve">Мордовин Алексей </t>
  </si>
  <si>
    <t xml:space="preserve">21-8 21-8  </t>
  </si>
  <si>
    <t xml:space="preserve">32 </t>
  </si>
  <si>
    <t xml:space="preserve">21-7 21-7  </t>
  </si>
  <si>
    <t xml:space="preserve">Position 3-4 </t>
  </si>
  <si>
    <t xml:space="preserve">BS U13 - Position 5-16</t>
  </si>
  <si>
    <t xml:space="preserve">Position 5-8 </t>
  </si>
  <si>
    <t xml:space="preserve">Position 7-8 </t>
  </si>
  <si>
    <t xml:space="preserve">Position 9-16 </t>
  </si>
  <si>
    <t xml:space="preserve">21-7 21-5  </t>
  </si>
  <si>
    <t xml:space="preserve">21-11 21-12  </t>
  </si>
  <si>
    <t xml:space="preserve">21-18 21-12  </t>
  </si>
  <si>
    <t xml:space="preserve">21-8 11-21 21-15  </t>
  </si>
  <si>
    <t xml:space="preserve">15-21 21-12 21-16  </t>
  </si>
  <si>
    <t xml:space="preserve">Position 11-12 </t>
  </si>
  <si>
    <t xml:space="preserve">Position 13-16 </t>
  </si>
  <si>
    <t xml:space="preserve">Position 15-16 </t>
  </si>
  <si>
    <t xml:space="preserve">BS U13 - Position 17-32</t>
  </si>
  <si>
    <t xml:space="preserve">Position 17-24 </t>
  </si>
  <si>
    <t xml:space="preserve">21-15 21-18  </t>
  </si>
  <si>
    <t xml:space="preserve">21-10 21-10  </t>
  </si>
  <si>
    <t xml:space="preserve">21-12 21-8  </t>
  </si>
  <si>
    <t xml:space="preserve">21-15 21-16  </t>
  </si>
  <si>
    <t xml:space="preserve">21-16 22-20  </t>
  </si>
  <si>
    <t xml:space="preserve">21-12 21-14  </t>
  </si>
  <si>
    <t xml:space="preserve">21-9 21-15  </t>
  </si>
  <si>
    <t xml:space="preserve">16-21 21-14 21-18  </t>
  </si>
  <si>
    <t xml:space="preserve">19-21 21-18 21-15  </t>
  </si>
  <si>
    <t xml:space="preserve">21-15 21-14  </t>
  </si>
  <si>
    <t xml:space="preserve">21-16 21-17  </t>
  </si>
  <si>
    <t xml:space="preserve">21-13 21-16  </t>
  </si>
  <si>
    <t xml:space="preserve">21-14 21-14  </t>
  </si>
  <si>
    <t xml:space="preserve">21-11 21-9  </t>
  </si>
  <si>
    <t xml:space="preserve">18-21 18-21  </t>
  </si>
  <si>
    <t xml:space="preserve">Position 19-20 </t>
  </si>
  <si>
    <t xml:space="preserve">Position 21-24 </t>
  </si>
  <si>
    <t xml:space="preserve">21-14 21-10  </t>
  </si>
  <si>
    <t xml:space="preserve">21-17 21-12  </t>
  </si>
  <si>
    <t xml:space="preserve">Position 23-24 </t>
  </si>
  <si>
    <t xml:space="preserve">21-18 21-18  </t>
  </si>
  <si>
    <t xml:space="preserve">Position 25-32 </t>
  </si>
  <si>
    <t xml:space="preserve">21-12 21-9  </t>
  </si>
  <si>
    <t xml:space="preserve">21-12 21-11  </t>
  </si>
  <si>
    <t xml:space="preserve">21-10 21-12  </t>
  </si>
  <si>
    <t xml:space="preserve">Position 27-28 </t>
  </si>
  <si>
    <t xml:space="preserve">21-15 21-13  </t>
  </si>
  <si>
    <t xml:space="preserve">Position 29-32 </t>
  </si>
  <si>
    <t xml:space="preserve">21-18 14-21 21-11  </t>
  </si>
  <si>
    <t xml:space="preserve">21-18 23-21  </t>
  </si>
  <si>
    <t xml:space="preserve">Position 31-32 </t>
  </si>
  <si>
    <t xml:space="preserve">21-17 21-18  </t>
  </si>
  <si>
    <t xml:space="preserve">Главный судья соревнований                                  М.О. Бадамшин</t>
  </si>
  <si>
    <t xml:space="preserve">GS U13</t>
  </si>
  <si>
    <t xml:space="preserve">Round 3 </t>
  </si>
  <si>
    <t xml:space="preserve">Родионова Александра [1] </t>
  </si>
  <si>
    <t xml:space="preserve">Bye 1 </t>
  </si>
  <si>
    <t xml:space="preserve">Казакова Дарья [17/32] </t>
  </si>
  <si>
    <t xml:space="preserve">21-5 21-12  </t>
  </si>
  <si>
    <t xml:space="preserve">Заручевных Дарья </t>
  </si>
  <si>
    <t xml:space="preserve">21-14 21-16  </t>
  </si>
  <si>
    <t xml:space="preserve">Писаренко Виктория [9/16] </t>
  </si>
  <si>
    <t xml:space="preserve">Bye 9 </t>
  </si>
  <si>
    <t xml:space="preserve">Грейлих Лика [17/32] </t>
  </si>
  <si>
    <t xml:space="preserve">21-8 21-15  </t>
  </si>
  <si>
    <t xml:space="preserve">Сидорова Софья </t>
  </si>
  <si>
    <t xml:space="preserve">21-5 21-11  </t>
  </si>
  <si>
    <t xml:space="preserve">Шиллер Алиса [5/8] </t>
  </si>
  <si>
    <t xml:space="preserve">21-17 21-14  </t>
  </si>
  <si>
    <t xml:space="preserve">Bye 5 </t>
  </si>
  <si>
    <t xml:space="preserve">Мартьянова Валерия [17/32] </t>
  </si>
  <si>
    <t xml:space="preserve">21-14 21-17  </t>
  </si>
  <si>
    <t xml:space="preserve">Шуракова Александра </t>
  </si>
  <si>
    <t xml:space="preserve">21-12 21-16  </t>
  </si>
  <si>
    <t xml:space="preserve">Панкова Ульяна [9/16] </t>
  </si>
  <si>
    <t xml:space="preserve">Большина Екатерина </t>
  </si>
  <si>
    <t xml:space="preserve">22-20 21-17  </t>
  </si>
  <si>
    <t xml:space="preserve">Чувакова Олеся [17/32] </t>
  </si>
  <si>
    <t xml:space="preserve">21-9 21-5  </t>
  </si>
  <si>
    <t xml:space="preserve">Пономарева Виктория </t>
  </si>
  <si>
    <t xml:space="preserve">21-5 21-2  </t>
  </si>
  <si>
    <t xml:space="preserve">Лунева Анастасия [3/4] </t>
  </si>
  <si>
    <t xml:space="preserve">15-21 21-15 21-13  </t>
  </si>
  <si>
    <t xml:space="preserve">Bye 3 </t>
  </si>
  <si>
    <t xml:space="preserve">Акулова Варвара [17/32] </t>
  </si>
  <si>
    <t xml:space="preserve">Bye 19 </t>
  </si>
  <si>
    <t xml:space="preserve">Павелко Ксения [5/8] </t>
  </si>
  <si>
    <t xml:space="preserve">Bye 11 </t>
  </si>
  <si>
    <t xml:space="preserve">Алексеева Екатерина [17/32] </t>
  </si>
  <si>
    <t xml:space="preserve">21-11 21-6  </t>
  </si>
  <si>
    <t xml:space="preserve">Орлова Ева </t>
  </si>
  <si>
    <t xml:space="preserve">21-2 21-6  </t>
  </si>
  <si>
    <t xml:space="preserve">Назарова Мария [5/8] </t>
  </si>
  <si>
    <t xml:space="preserve">21-12 21-5  </t>
  </si>
  <si>
    <t xml:space="preserve">Bye 7 </t>
  </si>
  <si>
    <t xml:space="preserve">Ляуфер Алина [17/32] </t>
  </si>
  <si>
    <t xml:space="preserve">Скоробогатова Вероника </t>
  </si>
  <si>
    <t xml:space="preserve">21-11 21-8  </t>
  </si>
  <si>
    <t xml:space="preserve">Чураева Виолетта [9/16] </t>
  </si>
  <si>
    <t xml:space="preserve">22-20 21-8  </t>
  </si>
  <si>
    <t xml:space="preserve">Игловская Злата </t>
  </si>
  <si>
    <t xml:space="preserve">21-10 21-15  </t>
  </si>
  <si>
    <t xml:space="preserve">Клопова Полина [17/32] </t>
  </si>
  <si>
    <t xml:space="preserve">Канцур Анастасия </t>
  </si>
  <si>
    <t xml:space="preserve">21-8 21-10  </t>
  </si>
  <si>
    <t xml:space="preserve">Мезенцева Галина [2] </t>
  </si>
  <si>
    <t xml:space="preserve">33 </t>
  </si>
  <si>
    <t xml:space="preserve">Завьялова Варвара </t>
  </si>
  <si>
    <t xml:space="preserve">Грешнова Софья [17/32] </t>
  </si>
  <si>
    <t xml:space="preserve">34 </t>
  </si>
  <si>
    <t xml:space="preserve">35 </t>
  </si>
  <si>
    <t xml:space="preserve">Золотарева Ксения </t>
  </si>
  <si>
    <t xml:space="preserve">21-15 16-21 21-13  </t>
  </si>
  <si>
    <t xml:space="preserve">Тютикова Мария [9/16] </t>
  </si>
  <si>
    <t xml:space="preserve">36 </t>
  </si>
  <si>
    <t xml:space="preserve">Фаттахова Диана [5/8] </t>
  </si>
  <si>
    <t xml:space="preserve">37 </t>
  </si>
  <si>
    <t xml:space="preserve">Сидорова Василиса </t>
  </si>
  <si>
    <t xml:space="preserve">Дурнева Вероника [17/32] </t>
  </si>
  <si>
    <t xml:space="preserve">38 </t>
  </si>
  <si>
    <t xml:space="preserve">21-14 21-4  </t>
  </si>
  <si>
    <t xml:space="preserve">39 </t>
  </si>
  <si>
    <t xml:space="preserve">Bye 8 </t>
  </si>
  <si>
    <t xml:space="preserve">21-2 21-3  </t>
  </si>
  <si>
    <t xml:space="preserve">40 </t>
  </si>
  <si>
    <t xml:space="preserve">41 </t>
  </si>
  <si>
    <t xml:space="preserve">Карасёва Ксения </t>
  </si>
  <si>
    <t xml:space="preserve">12-21 24-22 21-13  </t>
  </si>
  <si>
    <t xml:space="preserve">Кошевая Полина [17/32] </t>
  </si>
  <si>
    <t xml:space="preserve">42 </t>
  </si>
  <si>
    <t xml:space="preserve">21-4 21-8  </t>
  </si>
  <si>
    <t xml:space="preserve">Арташкина Анастасия [9/16] </t>
  </si>
  <si>
    <t xml:space="preserve">43 </t>
  </si>
  <si>
    <t xml:space="preserve">Bye 12 </t>
  </si>
  <si>
    <t xml:space="preserve">44 </t>
  </si>
  <si>
    <t xml:space="preserve">Сыпко Софья [3/4] </t>
  </si>
  <si>
    <t xml:space="preserve">45 </t>
  </si>
  <si>
    <t xml:space="preserve">Пыресьева Полина </t>
  </si>
  <si>
    <t xml:space="preserve">Самигуллина Миланна [17/32] </t>
  </si>
  <si>
    <t xml:space="preserve">46 </t>
  </si>
  <si>
    <t xml:space="preserve">47 </t>
  </si>
  <si>
    <t xml:space="preserve">Bye 4 </t>
  </si>
  <si>
    <t xml:space="preserve">48 </t>
  </si>
  <si>
    <t xml:space="preserve">Петухова Анастасия [2] </t>
  </si>
  <si>
    <t xml:space="preserve">49 </t>
  </si>
  <si>
    <t xml:space="preserve">Васильева Василина </t>
  </si>
  <si>
    <t xml:space="preserve">21-16 21-15  </t>
  </si>
  <si>
    <t xml:space="preserve">Осинцева Василиса [17/32] </t>
  </si>
  <si>
    <t xml:space="preserve">50 </t>
  </si>
  <si>
    <t xml:space="preserve">Терехина Алина [9/16] </t>
  </si>
  <si>
    <t xml:space="preserve">51 </t>
  </si>
  <si>
    <t xml:space="preserve">Истомина Алиса </t>
  </si>
  <si>
    <t xml:space="preserve">52 </t>
  </si>
  <si>
    <t xml:space="preserve">21-9 21-12  </t>
  </si>
  <si>
    <t xml:space="preserve">Моторина Мария [17/32] </t>
  </si>
  <si>
    <t xml:space="preserve">53 </t>
  </si>
  <si>
    <t xml:space="preserve">Гуськова Анастасия </t>
  </si>
  <si>
    <t xml:space="preserve">54 </t>
  </si>
  <si>
    <t xml:space="preserve">21-13 21-15  </t>
  </si>
  <si>
    <t xml:space="preserve">55 </t>
  </si>
  <si>
    <t xml:space="preserve">Bye 6 </t>
  </si>
  <si>
    <t xml:space="preserve">17-21 21-13 21-17  </t>
  </si>
  <si>
    <t xml:space="preserve">Ефимова Дарья [5/8] </t>
  </si>
  <si>
    <t xml:space="preserve">56 </t>
  </si>
  <si>
    <t xml:space="preserve">57 </t>
  </si>
  <si>
    <t xml:space="preserve">Вдовина Полина </t>
  </si>
  <si>
    <t xml:space="preserve">21-7 21-11  </t>
  </si>
  <si>
    <t xml:space="preserve">Пузанова Анастасия [17/32] </t>
  </si>
  <si>
    <t xml:space="preserve">58 </t>
  </si>
  <si>
    <t xml:space="preserve">Щередина Полина [9/16] </t>
  </si>
  <si>
    <t xml:space="preserve">59 </t>
  </si>
  <si>
    <t xml:space="preserve">Bye 10 </t>
  </si>
  <si>
    <t xml:space="preserve">21-6 21-10  </t>
  </si>
  <si>
    <t xml:space="preserve">60 </t>
  </si>
  <si>
    <t xml:space="preserve">61 </t>
  </si>
  <si>
    <t xml:space="preserve">Казюта Диана </t>
  </si>
  <si>
    <t xml:space="preserve">21-14 21-15  </t>
  </si>
  <si>
    <t xml:space="preserve">Новоселова Ирина [17/32] </t>
  </si>
  <si>
    <t xml:space="preserve">62 </t>
  </si>
  <si>
    <t xml:space="preserve">22-20 22-20  </t>
  </si>
  <si>
    <t xml:space="preserve">63 </t>
  </si>
  <si>
    <t xml:space="preserve">Bye 2 </t>
  </si>
  <si>
    <t xml:space="preserve">64 </t>
  </si>
  <si>
    <t xml:space="preserve">GS U13 - Position 5-16</t>
  </si>
  <si>
    <t xml:space="preserve">13-21 21-19 21-13  </t>
  </si>
  <si>
    <t xml:space="preserve">Каменских Дарья [5/8] </t>
  </si>
  <si>
    <t xml:space="preserve">w.o. </t>
  </si>
  <si>
    <t xml:space="preserve">21-16 21-16  </t>
  </si>
  <si>
    <t xml:space="preserve">21-16 20-22 21-13  </t>
  </si>
  <si>
    <t xml:space="preserve">21-18 21-15  </t>
  </si>
  <si>
    <t xml:space="preserve">Закирова Екатерина [9/16] </t>
  </si>
  <si>
    <t xml:space="preserve">21-11 16-21 21-18  </t>
  </si>
  <si>
    <t xml:space="preserve">21-14 21-9  </t>
  </si>
  <si>
    <t xml:space="preserve">21-9 21-9  </t>
  </si>
  <si>
    <t xml:space="preserve">21-6 21-13  </t>
  </si>
  <si>
    <t xml:space="preserve">Голдобина Людмила [9/16] </t>
  </si>
  <si>
    <t xml:space="preserve">21-14 10-21 25-23  </t>
  </si>
  <si>
    <t xml:space="preserve">Стукало Софья [17/32] </t>
  </si>
  <si>
    <t xml:space="preserve">GS U13 - Position 17-32</t>
  </si>
  <si>
    <t xml:space="preserve">20-22 22-20 21-18  </t>
  </si>
  <si>
    <t xml:space="preserve">21-7 21-13  </t>
  </si>
  <si>
    <t xml:space="preserve">22-20 13-21 21-19  </t>
  </si>
  <si>
    <t xml:space="preserve">21-15 21-19  </t>
  </si>
  <si>
    <t xml:space="preserve">Амулякова Алина [9/16] </t>
  </si>
  <si>
    <t xml:space="preserve">21-12 18-21 21-15  </t>
  </si>
  <si>
    <t xml:space="preserve">21-14 21-6  </t>
  </si>
  <si>
    <t xml:space="preserve">21-19 21-10  </t>
  </si>
  <si>
    <t xml:space="preserve">21-18 22-24 21-16  </t>
  </si>
  <si>
    <t xml:space="preserve">21-18 21-13  </t>
  </si>
  <si>
    <t xml:space="preserve">Дешко Анна [9/16] </t>
  </si>
  <si>
    <t xml:space="preserve">21-17 17-21 21-19  </t>
  </si>
  <si>
    <t xml:space="preserve">Лунева Анастасия [17/32] </t>
  </si>
  <si>
    <t xml:space="preserve">21-10 22-20  </t>
  </si>
  <si>
    <t xml:space="preserve">21-9 21-14  </t>
  </si>
  <si>
    <t xml:space="preserve">Сыпко Софья [17/32] </t>
  </si>
  <si>
    <t xml:space="preserve">21-15 21-15  </t>
  </si>
  <si>
    <t xml:space="preserve">21-17 18-21 21-10  </t>
  </si>
  <si>
    <t xml:space="preserve">21-13 20-22 21-17  </t>
  </si>
  <si>
    <t xml:space="preserve">Лыткина Паулина [17/32] </t>
  </si>
  <si>
    <t xml:space="preserve">Соколова Анна [17/32] </t>
  </si>
  <si>
    <t xml:space="preserve">21-16 18-21 21-12  </t>
  </si>
  <si>
    <t xml:space="preserve">GS U13 - Position 33-36</t>
  </si>
  <si>
    <t xml:space="preserve">Position 33-36 </t>
  </si>
  <si>
    <t xml:space="preserve">Bye </t>
  </si>
  <si>
    <t xml:space="preserve">21-4 21-1  </t>
  </si>
  <si>
    <t xml:space="preserve">22-20 14-21 21-19  </t>
  </si>
  <si>
    <t xml:space="preserve">21-19 10-21 21-19  </t>
  </si>
  <si>
    <t xml:space="preserve">21-10 21-4  </t>
  </si>
  <si>
    <t xml:space="preserve">21-9 21-11  </t>
  </si>
  <si>
    <t xml:space="preserve">Павелко Ксения [17/32] </t>
  </si>
  <si>
    <t xml:space="preserve">21-18 21-7  </t>
  </si>
  <si>
    <t xml:space="preserve">21-15 21-12  </t>
  </si>
  <si>
    <t xml:space="preserve">21-1 21-2  </t>
  </si>
  <si>
    <t xml:space="preserve">21-19 21-19  </t>
  </si>
  <si>
    <t xml:space="preserve">Position 35-36 </t>
  </si>
  <si>
    <t xml:space="preserve">Пономарёва Александра </t>
  </si>
  <si>
    <t xml:space="preserve">21-17 21-13  </t>
  </si>
  <si>
    <t xml:space="preserve">GS U13 - Position 37-48</t>
  </si>
  <si>
    <t xml:space="preserve">Position 37-40 </t>
  </si>
  <si>
    <t xml:space="preserve">21-14 21-8  </t>
  </si>
  <si>
    <t xml:space="preserve">Position 39-40 </t>
  </si>
  <si>
    <t xml:space="preserve">Position 41-48 </t>
  </si>
  <si>
    <t xml:space="preserve">14-21 18-21  </t>
  </si>
  <si>
    <t xml:space="preserve">21-10 21-18  </t>
  </si>
  <si>
    <t xml:space="preserve">Леонтьева Валерия </t>
  </si>
  <si>
    <t xml:space="preserve">21-13 21-13  </t>
  </si>
  <si>
    <t xml:space="preserve">21-19 14-21 21-12  </t>
  </si>
  <si>
    <t xml:space="preserve">23-21 14-21 22-20  </t>
  </si>
  <si>
    <t xml:space="preserve">Position 43-44 </t>
  </si>
  <si>
    <t xml:space="preserve">Position 45-48 </t>
  </si>
  <si>
    <t xml:space="preserve">Новоселова Ирина </t>
  </si>
  <si>
    <t xml:space="preserve">21-17 21-9  </t>
  </si>
  <si>
    <t xml:space="preserve">Position 47-48 </t>
  </si>
  <si>
    <t xml:space="preserve">GS U13 - Position 49-64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XD U13</t>
  </si>
  <si>
    <t xml:space="preserve">Пятков Михаил [1] </t>
  </si>
  <si>
    <t xml:space="preserve">Петухова Анастасия </t>
  </si>
  <si>
    <t xml:space="preserve">Калиниченко Роман [9/16] </t>
  </si>
  <si>
    <t xml:space="preserve">21-1 21-3  </t>
  </si>
  <si>
    <t xml:space="preserve">Грешнова Софья </t>
  </si>
  <si>
    <t xml:space="preserve">23-21 25-23  </t>
  </si>
  <si>
    <t xml:space="preserve">Шестаков Кирилл [5/8] </t>
  </si>
  <si>
    <t xml:space="preserve">Шиллер Алиса </t>
  </si>
  <si>
    <t xml:space="preserve">21-13 21-9  </t>
  </si>
  <si>
    <t xml:space="preserve">21-11 21-16  </t>
  </si>
  <si>
    <t xml:space="preserve">Акулова Варвара </t>
  </si>
  <si>
    <t xml:space="preserve">23-21 18-21 21-18  </t>
  </si>
  <si>
    <t xml:space="preserve">Дурнева Вероника </t>
  </si>
  <si>
    <t xml:space="preserve">13-21 21-13 21-13  </t>
  </si>
  <si>
    <t xml:space="preserve">Родионова Александра </t>
  </si>
  <si>
    <t xml:space="preserve">14-21 21-12 21-16  </t>
  </si>
  <si>
    <t xml:space="preserve">21-8 21-9  </t>
  </si>
  <si>
    <t xml:space="preserve">Грейлих Лика </t>
  </si>
  <si>
    <t xml:space="preserve">21-5 21-8  </t>
  </si>
  <si>
    <t xml:space="preserve">Фаттахова Диана </t>
  </si>
  <si>
    <t xml:space="preserve">21-4 21-17  </t>
  </si>
  <si>
    <t xml:space="preserve">Ляуфер Алина </t>
  </si>
  <si>
    <t xml:space="preserve">Зубов Валерий </t>
  </si>
  <si>
    <t xml:space="preserve">21-13 21-11  </t>
  </si>
  <si>
    <t xml:space="preserve">Самигуллина Миланна </t>
  </si>
  <si>
    <t xml:space="preserve">21-15 21-7  </t>
  </si>
  <si>
    <t xml:space="preserve">Мартьянова Валерия </t>
  </si>
  <si>
    <t xml:space="preserve">21-14 21-5  </t>
  </si>
  <si>
    <t xml:space="preserve">Касымов Расул [9/16] </t>
  </si>
  <si>
    <t xml:space="preserve">Алексеева Екатерина </t>
  </si>
  <si>
    <t xml:space="preserve">21-19 24-26 21-17  </t>
  </si>
  <si>
    <t xml:space="preserve">Романченко Николай </t>
  </si>
  <si>
    <t xml:space="preserve">Павелко Ксения </t>
  </si>
  <si>
    <t xml:space="preserve">Арташкина Анастасия </t>
  </si>
  <si>
    <t xml:space="preserve">21-18 21-14  </t>
  </si>
  <si>
    <t xml:space="preserve">Волков Степан [3/4] </t>
  </si>
  <si>
    <t xml:space="preserve">Назарова Мария </t>
  </si>
  <si>
    <t xml:space="preserve">Шумаков Михаил [9/16] </t>
  </si>
  <si>
    <t xml:space="preserve">21-18 21-4  </t>
  </si>
  <si>
    <t xml:space="preserve">Ефимова Дарья </t>
  </si>
  <si>
    <t xml:space="preserve">21-6 21-3  </t>
  </si>
  <si>
    <t xml:space="preserve">21-6 21-8  </t>
  </si>
  <si>
    <t xml:space="preserve">Кошевая Полина </t>
  </si>
  <si>
    <t xml:space="preserve">Чураева Виолетта </t>
  </si>
  <si>
    <t xml:space="preserve">21-18 21-5  </t>
  </si>
  <si>
    <t xml:space="preserve">Соколовский Борис [5/8] </t>
  </si>
  <si>
    <t xml:space="preserve">18-21 21-17 21-18  </t>
  </si>
  <si>
    <t xml:space="preserve">Щередина Полина </t>
  </si>
  <si>
    <t xml:space="preserve">21-11 21-13  </t>
  </si>
  <si>
    <t xml:space="preserve">Пятков Степан [2] </t>
  </si>
  <si>
    <t xml:space="preserve">Лунева Анастасия </t>
  </si>
  <si>
    <t xml:space="preserve">Терехина Алина </t>
  </si>
  <si>
    <t xml:space="preserve">Мартынов Артем </t>
  </si>
  <si>
    <t xml:space="preserve">21-7 21-16  </t>
  </si>
  <si>
    <t xml:space="preserve">21-4 21-7  </t>
  </si>
  <si>
    <t xml:space="preserve">XD U13 - Position 5-16</t>
  </si>
  <si>
    <t xml:space="preserve">XD U13 - Position 17-32</t>
  </si>
  <si>
    <t xml:space="preserve">BD U13</t>
  </si>
  <si>
    <t xml:space="preserve">Пятков Степан </t>
  </si>
  <si>
    <t xml:space="preserve">21-5 21-5  </t>
  </si>
  <si>
    <t xml:space="preserve">Логинов Никита [5/8] </t>
  </si>
  <si>
    <t xml:space="preserve">Соколовский Борис </t>
  </si>
  <si>
    <t xml:space="preserve">21-11 21-15  </t>
  </si>
  <si>
    <t xml:space="preserve">Блинов Дмитрий [3/4] </t>
  </si>
  <si>
    <t xml:space="preserve">Калиниченко Роман </t>
  </si>
  <si>
    <t xml:space="preserve">21-14 21-7  </t>
  </si>
  <si>
    <t xml:space="preserve">21-13 21-5  </t>
  </si>
  <si>
    <t xml:space="preserve">Осипкин Всеволод </t>
  </si>
  <si>
    <t xml:space="preserve">Хайрутдинов Ильмир </t>
  </si>
  <si>
    <t xml:space="preserve">Яковлев Иван </t>
  </si>
  <si>
    <t xml:space="preserve">Ефремов Роман [5/8] </t>
  </si>
  <si>
    <t xml:space="preserve">Касымов Расул </t>
  </si>
  <si>
    <t xml:space="preserve">21-10 21-16  </t>
  </si>
  <si>
    <t xml:space="preserve">Булыгин Данил [3/4] </t>
  </si>
  <si>
    <t xml:space="preserve">21-10 21-7  </t>
  </si>
  <si>
    <t xml:space="preserve">Катюшкин Егор [5/8] </t>
  </si>
  <si>
    <t xml:space="preserve">21-6 21-7  </t>
  </si>
  <si>
    <t xml:space="preserve">Шпанко Ярослав </t>
  </si>
  <si>
    <t xml:space="preserve">BD U13 - Position 5-16</t>
  </si>
  <si>
    <t xml:space="preserve">21-12 21-13  </t>
  </si>
  <si>
    <t xml:space="preserve">21-18 21-17  </t>
  </si>
  <si>
    <t xml:space="preserve">GD U13</t>
  </si>
  <si>
    <t xml:space="preserve">Петухова Анастасия [1] </t>
  </si>
  <si>
    <t xml:space="preserve">Клопова Полина [9/16] </t>
  </si>
  <si>
    <t xml:space="preserve">21-6 21-5  </t>
  </si>
  <si>
    <t xml:space="preserve">Писаренко Виктория [5/8] </t>
  </si>
  <si>
    <t xml:space="preserve">21-8 21-12  </t>
  </si>
  <si>
    <t xml:space="preserve">Алексеева Екатерина [9/16] </t>
  </si>
  <si>
    <t xml:space="preserve">Чувакова Олеся </t>
  </si>
  <si>
    <t xml:space="preserve">Ефимова Дарья [3/4] </t>
  </si>
  <si>
    <t xml:space="preserve">Завьялова Варвара [9/16] </t>
  </si>
  <si>
    <t xml:space="preserve">21-4 21-9  </t>
  </si>
  <si>
    <t xml:space="preserve">Орлова Ева [5/8] </t>
  </si>
  <si>
    <t xml:space="preserve">17-21 21-13 21-10  </t>
  </si>
  <si>
    <t xml:space="preserve">Пузанова Анастасия [9/16] </t>
  </si>
  <si>
    <t xml:space="preserve">21-16 17-21 21-17  </t>
  </si>
  <si>
    <t xml:space="preserve">21-9 21-8  </t>
  </si>
  <si>
    <t xml:space="preserve">Дурнева Вероника [9/16] </t>
  </si>
  <si>
    <t xml:space="preserve">13-21 21-9 21-3  </t>
  </si>
  <si>
    <t xml:space="preserve">Осинцева Василиса </t>
  </si>
  <si>
    <t xml:space="preserve">21-13 21-14  </t>
  </si>
  <si>
    <t xml:space="preserve">Грейлих Лика [5/8] </t>
  </si>
  <si>
    <t xml:space="preserve">21-15 21-17  </t>
  </si>
  <si>
    <t xml:space="preserve">Казакова Дарья [9/16] </t>
  </si>
  <si>
    <t xml:space="preserve">19-21 21-14 21-11  </t>
  </si>
  <si>
    <t xml:space="preserve">Тютикова Мария </t>
  </si>
  <si>
    <t xml:space="preserve">21-2 21-4  </t>
  </si>
  <si>
    <t xml:space="preserve">Назарова Мария [3/4] </t>
  </si>
  <si>
    <t xml:space="preserve">21-19 21-17  </t>
  </si>
  <si>
    <t xml:space="preserve">Лунева Анастасия [2] </t>
  </si>
  <si>
    <t xml:space="preserve">Сыпко Софья </t>
  </si>
  <si>
    <t xml:space="preserve">21-8 20-22 21-10  </t>
  </si>
  <si>
    <t xml:space="preserve">Канцур Анастасия [9/16] </t>
  </si>
  <si>
    <t xml:space="preserve">Акулова Варвара [5/8] </t>
  </si>
  <si>
    <t xml:space="preserve">Камышникова Анастасия </t>
  </si>
  <si>
    <t xml:space="preserve">21-16 21-8  </t>
  </si>
  <si>
    <t xml:space="preserve">Моторина Мария [9/16] </t>
  </si>
  <si>
    <t xml:space="preserve">Панкова Ульяна </t>
  </si>
  <si>
    <t xml:space="preserve">21-17 21-17  </t>
  </si>
  <si>
    <t xml:space="preserve">GD U13 - Position 5-16</t>
  </si>
  <si>
    <t xml:space="preserve">18-21 21-17 21-17  </t>
  </si>
  <si>
    <t xml:space="preserve">21-16 17-21 21-19  </t>
  </si>
  <si>
    <t xml:space="preserve">19-21 21-18 21-19  </t>
  </si>
  <si>
    <t xml:space="preserve"> 
Пузанова Анастасия [9/16] </t>
  </si>
  <si>
    <t xml:space="preserve">21-18 21-10  </t>
  </si>
  <si>
    <t xml:space="preserve">21-19 21-15  </t>
  </si>
  <si>
    <t xml:space="preserve">21-5 21-3  </t>
  </si>
  <si>
    <t xml:space="preserve">21-13 18-21 21-14  </t>
  </si>
  <si>
    <t xml:space="preserve">21-16 21-10  </t>
  </si>
  <si>
    <t xml:space="preserve">GD U13 - Position 17-32</t>
  </si>
  <si>
    <t xml:space="preserve">21-15 20-22 21-11  </t>
  </si>
  <si>
    <t xml:space="preserve">21-8 21-19  </t>
  </si>
  <si>
    <t xml:space="preserve">21-16 21-12  </t>
  </si>
  <si>
    <t xml:space="preserve">21-4 21-0  </t>
  </si>
  <si>
    <t xml:space="preserve">21-14 18-21 21-15  </t>
  </si>
  <si>
    <t xml:space="preserve">21-12 21-4  </t>
  </si>
  <si>
    <t xml:space="preserve">21-12 21-15  </t>
  </si>
  <si>
    <t xml:space="preserve">22-20 21-18  </t>
  </si>
  <si>
    <t xml:space="preserve">BS U15</t>
  </si>
  <si>
    <t xml:space="preserve">Букреев Роман [1] </t>
  </si>
  <si>
    <t xml:space="preserve">Горбачев Илья </t>
  </si>
  <si>
    <t xml:space="preserve">Мазуренко Тимофей [9/16] </t>
  </si>
  <si>
    <t xml:space="preserve">21-12 21-6  </t>
  </si>
  <si>
    <t xml:space="preserve">Куваев Никита </t>
  </si>
  <si>
    <t xml:space="preserve">Залилов Айнур [5/8] </t>
  </si>
  <si>
    <t xml:space="preserve">Григорьев Дмитрий </t>
  </si>
  <si>
    <t xml:space="preserve">Асмаев Максим [9/16] </t>
  </si>
  <si>
    <t xml:space="preserve">Тарасенко Леонид </t>
  </si>
  <si>
    <t xml:space="preserve">Емельянов Никита [5/8] </t>
  </si>
  <si>
    <t xml:space="preserve">Хазиев Исмал [3/4] </t>
  </si>
  <si>
    <t xml:space="preserve">21-23 21-19 21-13  </t>
  </si>
  <si>
    <t xml:space="preserve">Лунев Виктор </t>
  </si>
  <si>
    <t xml:space="preserve">Борисов Дмитрий [9/16] </t>
  </si>
  <si>
    <t xml:space="preserve">Камаев Артем </t>
  </si>
  <si>
    <t xml:space="preserve">МСГ </t>
  </si>
  <si>
    <t xml:space="preserve">Белоглазов Андрей </t>
  </si>
  <si>
    <t xml:space="preserve">21-3 21-5  </t>
  </si>
  <si>
    <t xml:space="preserve">Сунгатуллин Айтуган [9/16] </t>
  </si>
  <si>
    <t xml:space="preserve">Богославский Павел </t>
  </si>
  <si>
    <t xml:space="preserve">21-9 21-7  </t>
  </si>
  <si>
    <t xml:space="preserve">Вафин Денис [5/8] </t>
  </si>
  <si>
    <t xml:space="preserve">Селицкий Роман </t>
  </si>
  <si>
    <t xml:space="preserve">21-18 Ret. </t>
  </si>
  <si>
    <t xml:space="preserve">Вальдер Марк [9/16] </t>
  </si>
  <si>
    <t xml:space="preserve">Соловьев Эрик </t>
  </si>
  <si>
    <t xml:space="preserve">21-11 21-3  </t>
  </si>
  <si>
    <t xml:space="preserve">Валиуллин Артур </t>
  </si>
  <si>
    <t xml:space="preserve">Мешков Денис [9/16] </t>
  </si>
  <si>
    <t xml:space="preserve">21-16 21-11  </t>
  </si>
  <si>
    <t xml:space="preserve">Бухмиллер Марк [3/4] </t>
  </si>
  <si>
    <t xml:space="preserve">Трубинов Денис </t>
  </si>
  <si>
    <t xml:space="preserve">21-17 21-11  </t>
  </si>
  <si>
    <t xml:space="preserve">Нейфельд Михаил </t>
  </si>
  <si>
    <t xml:space="preserve">22-20 15-21 21-16  </t>
  </si>
  <si>
    <t xml:space="preserve">Мамзов Денис [9/16] </t>
  </si>
  <si>
    <t xml:space="preserve">21-4 21-10  </t>
  </si>
  <si>
    <t xml:space="preserve">Ковалёв Кирилл </t>
  </si>
  <si>
    <t xml:space="preserve">21-23 21-17 21-17  </t>
  </si>
  <si>
    <t xml:space="preserve">Смоголов Фидаиль [5/8] </t>
  </si>
  <si>
    <t xml:space="preserve">21-3 21-1  </t>
  </si>
  <si>
    <t xml:space="preserve">Зарипов Артем </t>
  </si>
  <si>
    <t xml:space="preserve">21-15 22-20  </t>
  </si>
  <si>
    <t xml:space="preserve">Усов Виктор [9/16] </t>
  </si>
  <si>
    <t xml:space="preserve">19-21 21-19 21-18  </t>
  </si>
  <si>
    <t xml:space="preserve">Белых Дмитрий [2] </t>
  </si>
  <si>
    <t xml:space="preserve">Шарыпов Данил </t>
  </si>
  <si>
    <t xml:space="preserve">21-9 21-1  </t>
  </si>
  <si>
    <t xml:space="preserve">21-6 21-12  </t>
  </si>
  <si>
    <t xml:space="preserve">BS U15 - Position 5-16</t>
  </si>
  <si>
    <t xml:space="preserve">21-11 9-21 23-21  </t>
  </si>
  <si>
    <t xml:space="preserve">21-15 19-21 21-16  </t>
  </si>
  <si>
    <t xml:space="preserve">23-21 22-20  </t>
  </si>
  <si>
    <t xml:space="preserve">17-21 21-12 21-7  </t>
  </si>
  <si>
    <t xml:space="preserve">BS U15 - Position 17-32</t>
  </si>
  <si>
    <t xml:space="preserve">21-12 21-1  </t>
  </si>
  <si>
    <t xml:space="preserve">21-17 21-19  </t>
  </si>
  <si>
    <t xml:space="preserve">21-2 21-1  </t>
  </si>
  <si>
    <t xml:space="preserve">21-15 13-21 21-8  </t>
  </si>
  <si>
    <t xml:space="preserve">19-21 21-14 21-18  </t>
  </si>
  <si>
    <t xml:space="preserve">21-15 21-9  </t>
  </si>
  <si>
    <t xml:space="preserve">21-4 21-14  </t>
  </si>
  <si>
    <t xml:space="preserve">21-12 21-18  </t>
  </si>
  <si>
    <t xml:space="preserve">GS U15</t>
  </si>
  <si>
    <t xml:space="preserve">Гильманова Диана [1] </t>
  </si>
  <si>
    <t xml:space="preserve">Орлова Антонина </t>
  </si>
  <si>
    <t xml:space="preserve">21-2 21-5  </t>
  </si>
  <si>
    <t xml:space="preserve">Галуцких Виктория [9/16] </t>
  </si>
  <si>
    <t xml:space="preserve">21-19 21-9  </t>
  </si>
  <si>
    <t xml:space="preserve">Соловьева Вероника </t>
  </si>
  <si>
    <t xml:space="preserve">21-3 21-2  </t>
  </si>
  <si>
    <t xml:space="preserve">МСО </t>
  </si>
  <si>
    <t xml:space="preserve">Киронда Алиса [5/8] </t>
  </si>
  <si>
    <t xml:space="preserve">21-7 21-9  </t>
  </si>
  <si>
    <t xml:space="preserve">Дерягина Дарья </t>
  </si>
  <si>
    <t xml:space="preserve">Луценко Татьяна [9/16] </t>
  </si>
  <si>
    <t xml:space="preserve">Шиманова Дарья </t>
  </si>
  <si>
    <t xml:space="preserve">Тютикова Екатерина [3/4] </t>
  </si>
  <si>
    <t xml:space="preserve">16-21 21-19 21-19  </t>
  </si>
  <si>
    <t xml:space="preserve">Вольхина Снежана </t>
  </si>
  <si>
    <t xml:space="preserve">Тазеева Валерия [9/16] </t>
  </si>
  <si>
    <t xml:space="preserve">Чекалдина Арина </t>
  </si>
  <si>
    <t xml:space="preserve">Шаньгина Ксения [5/8] </t>
  </si>
  <si>
    <t xml:space="preserve">Кокорина Алена </t>
  </si>
  <si>
    <t xml:space="preserve">21-9 21-6  </t>
  </si>
  <si>
    <t xml:space="preserve">Волегова Екатерина [9/16] </t>
  </si>
  <si>
    <t xml:space="preserve">21-16 21-18  </t>
  </si>
  <si>
    <t xml:space="preserve">Голдобина Людмила </t>
  </si>
  <si>
    <t xml:space="preserve">Морозова Софья </t>
  </si>
  <si>
    <t xml:space="preserve">Олефир Олеся [9/16] </t>
  </si>
  <si>
    <t xml:space="preserve">Дорогина Мелитта [5/8] </t>
  </si>
  <si>
    <t xml:space="preserve">Маврина Карина </t>
  </si>
  <si>
    <t xml:space="preserve">22-20 17-21 21-18  </t>
  </si>
  <si>
    <t xml:space="preserve">21-8 21-4  </t>
  </si>
  <si>
    <t xml:space="preserve">Мишук Александра </t>
  </si>
  <si>
    <t xml:space="preserve">21-11 21-18  </t>
  </si>
  <si>
    <t xml:space="preserve">Коновалова Елизавета [9/16] </t>
  </si>
  <si>
    <t xml:space="preserve">Бурлакова Полина </t>
  </si>
  <si>
    <t xml:space="preserve">21-19 16-21 21-15  </t>
  </si>
  <si>
    <t xml:space="preserve">Кротова Дарья [3/4] </t>
  </si>
  <si>
    <t xml:space="preserve">21-8 21-1  </t>
  </si>
  <si>
    <t xml:space="preserve">Мелехина Анна [9/16] </t>
  </si>
  <si>
    <t xml:space="preserve">21-17 17-21 21-6  </t>
  </si>
  <si>
    <t xml:space="preserve">Стукало Софья [9/16] </t>
  </si>
  <si>
    <t xml:space="preserve">21-15 19-21 21-17  </t>
  </si>
  <si>
    <t xml:space="preserve">Гореванова Екатерина [5/8] </t>
  </si>
  <si>
    <t xml:space="preserve">Кузнецова Виктория </t>
  </si>
  <si>
    <t xml:space="preserve">21-12 21-19  </t>
  </si>
  <si>
    <t xml:space="preserve">Калашникова Алена </t>
  </si>
  <si>
    <t xml:space="preserve">21-13 17-21 21-14  </t>
  </si>
  <si>
    <t xml:space="preserve">Шпанко Екатерина </t>
  </si>
  <si>
    <t xml:space="preserve">Серегина Мария [2] </t>
  </si>
  <si>
    <t xml:space="preserve">GS U15 - Position 5-16</t>
  </si>
  <si>
    <t xml:space="preserve">21-17 21-16  </t>
  </si>
  <si>
    <t xml:space="preserve">21-12 16-21 22-20  </t>
  </si>
  <si>
    <t xml:space="preserve">21-18 21-19  </t>
  </si>
  <si>
    <t xml:space="preserve">21-13 21-8  </t>
  </si>
  <si>
    <t xml:space="preserve">21-15 21-10  </t>
  </si>
  <si>
    <t xml:space="preserve">21-18 22-20  </t>
  </si>
  <si>
    <t xml:space="preserve">GS U15 - Position 17-32</t>
  </si>
  <si>
    <t xml:space="preserve">21-14 21-12  </t>
  </si>
  <si>
    <t xml:space="preserve">17-21 21-19 21-19  </t>
  </si>
  <si>
    <t xml:space="preserve">21-1 21-0  </t>
  </si>
  <si>
    <t xml:space="preserve">21-12 21-17  </t>
  </si>
  <si>
    <t xml:space="preserve">XD U15</t>
  </si>
  <si>
    <t xml:space="preserve">Бухмиллер Марк [1] </t>
  </si>
  <si>
    <t xml:space="preserve">Гильманова Диана </t>
  </si>
  <si>
    <t xml:space="preserve">21-5 21-4  </t>
  </si>
  <si>
    <t xml:space="preserve">Соловьев Эрик [9/16] </t>
  </si>
  <si>
    <t xml:space="preserve">Дорогина Мелитта </t>
  </si>
  <si>
    <t xml:space="preserve">21-19 18-21 21-14  </t>
  </si>
  <si>
    <t xml:space="preserve">21-7 21-1  </t>
  </si>
  <si>
    <t xml:space="preserve">Букреев Роман [5/8] </t>
  </si>
  <si>
    <t xml:space="preserve">Галуцких Виктория </t>
  </si>
  <si>
    <t xml:space="preserve">23-21 21-8  </t>
  </si>
  <si>
    <t xml:space="preserve">21-7 21-6  </t>
  </si>
  <si>
    <t xml:space="preserve">Луценко Татьяна </t>
  </si>
  <si>
    <t xml:space="preserve">21-19 18-21 21-19  </t>
  </si>
  <si>
    <t xml:space="preserve">Залилов Айнур [3/4] </t>
  </si>
  <si>
    <t xml:space="preserve">Тазеева Валерия </t>
  </si>
  <si>
    <t xml:space="preserve">16-21 21-14 22-20  </t>
  </si>
  <si>
    <t xml:space="preserve">Гольдов Кирилл </t>
  </si>
  <si>
    <t xml:space="preserve">18-21 21-18 21-14  </t>
  </si>
  <si>
    <t xml:space="preserve">Моторина Мария </t>
  </si>
  <si>
    <t xml:space="preserve">21-6 21-1  </t>
  </si>
  <si>
    <t xml:space="preserve">Усов Виктор </t>
  </si>
  <si>
    <t xml:space="preserve">21-14 22-24 21-13  </t>
  </si>
  <si>
    <t xml:space="preserve">Шаньгина Ксения </t>
  </si>
  <si>
    <t xml:space="preserve">Волегова Екатерина </t>
  </si>
  <si>
    <t xml:space="preserve">21-4 21-3  </t>
  </si>
  <si>
    <t xml:space="preserve">Мелехина Анна </t>
  </si>
  <si>
    <t xml:space="preserve">21-19 21-11  </t>
  </si>
  <si>
    <t xml:space="preserve">Хазиев Исмал [9/16] </t>
  </si>
  <si>
    <t xml:space="preserve">21-16 21-14  </t>
  </si>
  <si>
    <t xml:space="preserve">Мазуренко Тимофей [5/8] </t>
  </si>
  <si>
    <t xml:space="preserve">Коновалова Елизавета </t>
  </si>
  <si>
    <t xml:space="preserve">Вафин Денис [3/4] </t>
  </si>
  <si>
    <t xml:space="preserve">Тютикова Екатерина </t>
  </si>
  <si>
    <t xml:space="preserve">21-15 21-11  </t>
  </si>
  <si>
    <t xml:space="preserve">21-9 21-10  </t>
  </si>
  <si>
    <t xml:space="preserve">Гореванова Екатерина </t>
  </si>
  <si>
    <t xml:space="preserve">21-19 21-13  </t>
  </si>
  <si>
    <t xml:space="preserve">Кротова Дарья </t>
  </si>
  <si>
    <t xml:space="preserve">21-11 22-20  </t>
  </si>
  <si>
    <t xml:space="preserve">Киронда Алиса </t>
  </si>
  <si>
    <t xml:space="preserve">21-16 21-9  </t>
  </si>
  <si>
    <t xml:space="preserve">21-10 21-8  </t>
  </si>
  <si>
    <t xml:space="preserve">Олефир Олеся </t>
  </si>
  <si>
    <t xml:space="preserve">Стукало Софья </t>
  </si>
  <si>
    <t xml:space="preserve">Серегина Мария </t>
  </si>
  <si>
    <t xml:space="preserve">21-11 21-14  </t>
  </si>
  <si>
    <t xml:space="preserve">XD U15 - Position 5-16</t>
  </si>
  <si>
    <t xml:space="preserve">XD U15 - Position 17-32</t>
  </si>
  <si>
    <t xml:space="preserve">BD U15</t>
  </si>
  <si>
    <t xml:space="preserve">Мамзов Денис </t>
  </si>
  <si>
    <t xml:space="preserve">Асмаев Максим [5/8] </t>
  </si>
  <si>
    <t xml:space="preserve">21-9 21-13  </t>
  </si>
  <si>
    <t xml:space="preserve">21-4 21-2  </t>
  </si>
  <si>
    <t xml:space="preserve">Белых Дмитрий [3/4] </t>
  </si>
  <si>
    <t xml:space="preserve">Сунгатуллин Айтуган </t>
  </si>
  <si>
    <t xml:space="preserve">21-16 21-19  </t>
  </si>
  <si>
    <t xml:space="preserve">Лопатьев Никита </t>
  </si>
  <si>
    <t xml:space="preserve">21-1 21-4  </t>
  </si>
  <si>
    <t xml:space="preserve">Вальдер Марк [5/8] </t>
  </si>
  <si>
    <t xml:space="preserve">Мешков Денис </t>
  </si>
  <si>
    <t xml:space="preserve">11-21 21-15 23-21  </t>
  </si>
  <si>
    <t xml:space="preserve">Бухмиллер Марк [5/8] </t>
  </si>
  <si>
    <t xml:space="preserve">21-12 5-21 21-15  </t>
  </si>
  <si>
    <t xml:space="preserve">Емельянов Никита </t>
  </si>
  <si>
    <t xml:space="preserve">Борисов Дмитрий </t>
  </si>
  <si>
    <t xml:space="preserve">Залилов Айнур </t>
  </si>
  <si>
    <t xml:space="preserve">21-7 21-10  </t>
  </si>
  <si>
    <t xml:space="preserve">24-22 21-12  </t>
  </si>
  <si>
    <t xml:space="preserve">Смоголов Фидаиль [2] </t>
  </si>
  <si>
    <t xml:space="preserve">Мартыненко Михаил </t>
  </si>
  <si>
    <t xml:space="preserve">Хазиев Исмал </t>
  </si>
  <si>
    <t xml:space="preserve">BD U15 - Position 5-16</t>
  </si>
  <si>
    <t xml:space="preserve">GD U15</t>
  </si>
  <si>
    <t xml:space="preserve">Луценко Татьяна [5/8] </t>
  </si>
  <si>
    <t xml:space="preserve">21-1 21-7  </t>
  </si>
  <si>
    <t xml:space="preserve">21-4 21-4  </t>
  </si>
  <si>
    <t xml:space="preserve">Киронда Алиса [3/4] </t>
  </si>
  <si>
    <t xml:space="preserve">21-7 21-15  </t>
  </si>
  <si>
    <t xml:space="preserve">21-8 21-3  </t>
  </si>
  <si>
    <t xml:space="preserve">Галуцких Виктория [5/8] </t>
  </si>
  <si>
    <t xml:space="preserve">21-19 21-18  </t>
  </si>
  <si>
    <t xml:space="preserve">21-17 21-4  </t>
  </si>
  <si>
    <t xml:space="preserve">14-21 21-11 21-14  </t>
  </si>
  <si>
    <t xml:space="preserve">Истомина Алиса [3/4] </t>
  </si>
  <si>
    <t xml:space="preserve">21-10 28-26  </t>
  </si>
  <si>
    <t xml:space="preserve">Голдобина Людмила [5/8] </t>
  </si>
  <si>
    <t xml:space="preserve">17-21 21-11 21-11  </t>
  </si>
  <si>
    <t xml:space="preserve">GD U15 - Position 5-16</t>
  </si>
  <si>
    <t xml:space="preserve">21-9 22-20  </t>
  </si>
  <si>
    <t xml:space="preserve"> 
Луценко Татьяна [5/8] </t>
  </si>
  <si>
    <t xml:space="preserve">21-13 21-7  </t>
  </si>
  <si>
    <t xml:space="preserve">BS U17</t>
  </si>
  <si>
    <t xml:space="preserve">Алферов Константин [1] </t>
  </si>
  <si>
    <t xml:space="preserve">Дружков Андрей [9/16] </t>
  </si>
  <si>
    <t xml:space="preserve">21-6 21-6  </t>
  </si>
  <si>
    <t xml:space="preserve">Монич Павел [5/8] </t>
  </si>
  <si>
    <t xml:space="preserve">Еремеев Артемий [9/16] </t>
  </si>
  <si>
    <t xml:space="preserve">Bye 13 </t>
  </si>
  <si>
    <t xml:space="preserve">Мулеев Никита [3/4] </t>
  </si>
  <si>
    <t xml:space="preserve">21-7 16-21 21-12  </t>
  </si>
  <si>
    <t xml:space="preserve">Серов Данил [9/16] </t>
  </si>
  <si>
    <t xml:space="preserve">Баварский Владислав [5/8] </t>
  </si>
  <si>
    <t xml:space="preserve">17-21 21-19 21-18  </t>
  </si>
  <si>
    <t xml:space="preserve">Раков Александр [9/16] </t>
  </si>
  <si>
    <t xml:space="preserve">18-21 21-19 21-14  </t>
  </si>
  <si>
    <t xml:space="preserve">Левенец Иван </t>
  </si>
  <si>
    <t xml:space="preserve">21-5 21-19  </t>
  </si>
  <si>
    <t xml:space="preserve">Саламаха Данил </t>
  </si>
  <si>
    <t xml:space="preserve">Гущин Иван [9/16] </t>
  </si>
  <si>
    <t xml:space="preserve">21-6 21-4  </t>
  </si>
  <si>
    <t xml:space="preserve">Акентьев Евгений [5/8] </t>
  </si>
  <si>
    <t xml:space="preserve">Мелехин Артем [3/4] </t>
  </si>
  <si>
    <t xml:space="preserve">Аскаров Ренат [9/16] </t>
  </si>
  <si>
    <t xml:space="preserve">Хайриев Ильяс [5/8] </t>
  </si>
  <si>
    <t xml:space="preserve">Bye 14 </t>
  </si>
  <si>
    <t xml:space="preserve">Ивлев Федор [9/16] </t>
  </si>
  <si>
    <t xml:space="preserve">19-21 21-10 21-19  </t>
  </si>
  <si>
    <t xml:space="preserve">Глазунов Артем [9/16] </t>
  </si>
  <si>
    <t xml:space="preserve">Тесля Вадим [2] </t>
  </si>
  <si>
    <t xml:space="preserve">BS U17 - Position 5-16</t>
  </si>
  <si>
    <t xml:space="preserve">13-21 21-13 21-19  </t>
  </si>
  <si>
    <t xml:space="preserve">BS U17 - Position 17-32</t>
  </si>
  <si>
    <t xml:space="preserve">GS U17</t>
  </si>
  <si>
    <t xml:space="preserve">Жуйкова Ирина [1] </t>
  </si>
  <si>
    <t xml:space="preserve">Усова Людмила [9/16] </t>
  </si>
  <si>
    <t xml:space="preserve">Горянина Анна [5/8] </t>
  </si>
  <si>
    <t xml:space="preserve">Борисова Вероника [9/16] </t>
  </si>
  <si>
    <t xml:space="preserve">21-16 19-21 21-14  </t>
  </si>
  <si>
    <t xml:space="preserve">Пирог Анастасия </t>
  </si>
  <si>
    <t xml:space="preserve">17-21 22-20 21-18  </t>
  </si>
  <si>
    <t xml:space="preserve">Фёдорова Анастасия [3/4] </t>
  </si>
  <si>
    <t xml:space="preserve">21-17 17-21 21-16  </t>
  </si>
  <si>
    <t xml:space="preserve">Степанова Анна [9/16] </t>
  </si>
  <si>
    <t xml:space="preserve">25-23 21-13  </t>
  </si>
  <si>
    <t xml:space="preserve">Семенова Екатерина </t>
  </si>
  <si>
    <t xml:space="preserve">Галиева Регина [5/8] </t>
  </si>
  <si>
    <t xml:space="preserve">21-17 16-21 21-14  </t>
  </si>
  <si>
    <t xml:space="preserve">Мешкова Анна [9/16] </t>
  </si>
  <si>
    <t xml:space="preserve">Мамадкаримова Карина </t>
  </si>
  <si>
    <t xml:space="preserve">Григорьева Полина [9/16] </t>
  </si>
  <si>
    <t xml:space="preserve">Шевелева Надежда </t>
  </si>
  <si>
    <t xml:space="preserve">21-18 17-21 21-18  </t>
  </si>
  <si>
    <t xml:space="preserve">Цисер София [9/16] </t>
  </si>
  <si>
    <t xml:space="preserve">21-3 21-10  </t>
  </si>
  <si>
    <t xml:space="preserve">Тимонова Мария [5/8] </t>
  </si>
  <si>
    <t xml:space="preserve">Галиахметова Регина [3/4] </t>
  </si>
  <si>
    <t xml:space="preserve">Щепина Арина </t>
  </si>
  <si>
    <t xml:space="preserve">21-11 21-11  </t>
  </si>
  <si>
    <t xml:space="preserve">Пахомова Мария [9/16] </t>
  </si>
  <si>
    <t xml:space="preserve">21-19 19-21 21-12  </t>
  </si>
  <si>
    <t xml:space="preserve">Заречнева Елизавета </t>
  </si>
  <si>
    <t xml:space="preserve">21-19 26-24  </t>
  </si>
  <si>
    <t xml:space="preserve">Белова Елена [9/16] </t>
  </si>
  <si>
    <t xml:space="preserve">Кирсанова Анастасия [5/8] </t>
  </si>
  <si>
    <t xml:space="preserve">17-21 21-12 21-17  </t>
  </si>
  <si>
    <t xml:space="preserve">Чернышкова Мария </t>
  </si>
  <si>
    <t xml:space="preserve">Панина Мария [2] </t>
  </si>
  <si>
    <t xml:space="preserve">GS U17 - Position 5-16</t>
  </si>
  <si>
    <t xml:space="preserve">21-16 16-21 21-13  </t>
  </si>
  <si>
    <t xml:space="preserve">19-21 21-15 21-14  </t>
  </si>
  <si>
    <t xml:space="preserve">21-19 22-20  </t>
  </si>
  <si>
    <t xml:space="preserve">GS U17 - Position 17-32</t>
  </si>
  <si>
    <t xml:space="preserve">11-21 21-19 21-19  </t>
  </si>
  <si>
    <t xml:space="preserve">21-18 21-1  </t>
  </si>
  <si>
    <t xml:space="preserve">XD U17</t>
  </si>
  <si>
    <t xml:space="preserve">Монич Павел [1] </t>
  </si>
  <si>
    <t xml:space="preserve">Галиахметова Регина </t>
  </si>
  <si>
    <t xml:space="preserve">Борисова Вероника </t>
  </si>
  <si>
    <t xml:space="preserve">21-6 21-11  </t>
  </si>
  <si>
    <t xml:space="preserve">Алферов Константин [5/8] </t>
  </si>
  <si>
    <t xml:space="preserve">Фёдорова Анастасия </t>
  </si>
  <si>
    <t xml:space="preserve">Баварский Владислав [3/4] </t>
  </si>
  <si>
    <t xml:space="preserve">Горянина Анна </t>
  </si>
  <si>
    <t xml:space="preserve">15-21 21-5 21-6  </t>
  </si>
  <si>
    <t xml:space="preserve">23-21 21-19  </t>
  </si>
  <si>
    <t xml:space="preserve">Мулеев Никита [5/8] </t>
  </si>
  <si>
    <t xml:space="preserve">Григорьева Полина </t>
  </si>
  <si>
    <t xml:space="preserve">Акентьев Евгений [9/16] </t>
  </si>
  <si>
    <t xml:space="preserve">Кирсанова Анастасия </t>
  </si>
  <si>
    <t xml:space="preserve">Раков Александр </t>
  </si>
  <si>
    <t xml:space="preserve">Левенец Иван [9/16] </t>
  </si>
  <si>
    <t xml:space="preserve">Жуйкова Ирина </t>
  </si>
  <si>
    <t xml:space="preserve">Мелехин Артем [5/8] </t>
  </si>
  <si>
    <t xml:space="preserve">24-22 26-24  </t>
  </si>
  <si>
    <t xml:space="preserve">Белова Елена </t>
  </si>
  <si>
    <t xml:space="preserve">Хайриев Ильяс [3/4] </t>
  </si>
  <si>
    <t xml:space="preserve">Цисер София </t>
  </si>
  <si>
    <t xml:space="preserve">Степанова Анна </t>
  </si>
  <si>
    <t xml:space="preserve">21-13 16-21 21-18  </t>
  </si>
  <si>
    <t xml:space="preserve">21-14 14-21 21-19  </t>
  </si>
  <si>
    <t xml:space="preserve">Пахомова Мария </t>
  </si>
  <si>
    <t xml:space="preserve">Аскаров Ренат [5/8] </t>
  </si>
  <si>
    <t xml:space="preserve">Мешкова Анна </t>
  </si>
  <si>
    <t xml:space="preserve">14-21 23-21 21-18  </t>
  </si>
  <si>
    <t xml:space="preserve">Усова Людмила </t>
  </si>
  <si>
    <t xml:space="preserve">10-21 21-9 21-19  </t>
  </si>
  <si>
    <t xml:space="preserve">Панина Мария </t>
  </si>
  <si>
    <t xml:space="preserve">XD U17 - Position 5-16</t>
  </si>
  <si>
    <t xml:space="preserve">21-17 7-21 21-18  </t>
  </si>
  <si>
    <t xml:space="preserve">23-21 21-23 21-17  </t>
  </si>
  <si>
    <t xml:space="preserve">16-21 21-10 21-18  </t>
  </si>
  <si>
    <t xml:space="preserve">21-19 23-21  </t>
  </si>
  <si>
    <t xml:space="preserve">XD U17 - Position 17-32</t>
  </si>
  <si>
    <t xml:space="preserve">BD U17</t>
  </si>
  <si>
    <t xml:space="preserve">Еремеев Артемий [1] </t>
  </si>
  <si>
    <t xml:space="preserve">Тесля Вадим </t>
  </si>
  <si>
    <t xml:space="preserve">Плющев Дмитрий </t>
  </si>
  <si>
    <t xml:space="preserve">Погожев Дмитрий </t>
  </si>
  <si>
    <t xml:space="preserve">Глазунов Артем [5/8] </t>
  </si>
  <si>
    <t xml:space="preserve">21-10 21-13  </t>
  </si>
  <si>
    <t xml:space="preserve">Ефремов Константин </t>
  </si>
  <si>
    <t xml:space="preserve">Костенко Дмитрий </t>
  </si>
  <si>
    <t xml:space="preserve">Монич Павел [3/4] </t>
  </si>
  <si>
    <t xml:space="preserve">Хайриев Ильяс </t>
  </si>
  <si>
    <t xml:space="preserve">21-6 21-16  </t>
  </si>
  <si>
    <t xml:space="preserve">Кириенко Дмитрий </t>
  </si>
  <si>
    <t xml:space="preserve">Ларин Артем </t>
  </si>
  <si>
    <t xml:space="preserve">Дружков Андрей [5/8] </t>
  </si>
  <si>
    <t xml:space="preserve">Губер Владимир </t>
  </si>
  <si>
    <t xml:space="preserve">Донченко Никита </t>
  </si>
  <si>
    <t xml:space="preserve">Серов Данил </t>
  </si>
  <si>
    <t xml:space="preserve">Гущин Иван [5/8] </t>
  </si>
  <si>
    <t xml:space="preserve">Мулеев Никита </t>
  </si>
  <si>
    <t xml:space="preserve">Аскаров Ренат [3/4] </t>
  </si>
  <si>
    <t xml:space="preserve">Слади Александр </t>
  </si>
  <si>
    <t xml:space="preserve">Баварский Владислав </t>
  </si>
  <si>
    <t xml:space="preserve">Шлегель Виталий </t>
  </si>
  <si>
    <t xml:space="preserve">Алферов Константин [2] </t>
  </si>
  <si>
    <t xml:space="preserve">Анцыферов Данил </t>
  </si>
  <si>
    <t xml:space="preserve">Мелехин Артем </t>
  </si>
  <si>
    <t xml:space="preserve">Брякотин Павел </t>
  </si>
  <si>
    <t xml:space="preserve">Ивлев Федор </t>
  </si>
  <si>
    <t xml:space="preserve">Кулешов Богдан </t>
  </si>
  <si>
    <t xml:space="preserve">Цурков Александр </t>
  </si>
  <si>
    <t xml:space="preserve">BD U17 - Position 5-16</t>
  </si>
  <si>
    <t xml:space="preserve">GD U17</t>
  </si>
  <si>
    <t xml:space="preserve">Тимонова Мария </t>
  </si>
  <si>
    <t xml:space="preserve">Люсина Анастасия </t>
  </si>
  <si>
    <t xml:space="preserve">Третьякова Полина </t>
  </si>
  <si>
    <t xml:space="preserve">21-3 21-6  </t>
  </si>
  <si>
    <t xml:space="preserve">Вешнякова Дарья </t>
  </si>
  <si>
    <t xml:space="preserve">Горенькова Екатерина </t>
  </si>
  <si>
    <t xml:space="preserve">Белова Елена [3/4] </t>
  </si>
  <si>
    <t xml:space="preserve">21-16 16-21 21-8  </t>
  </si>
  <si>
    <t xml:space="preserve">Башаримова Анастасия </t>
  </si>
  <si>
    <t xml:space="preserve">Ульянина Василина </t>
  </si>
  <si>
    <t xml:space="preserve">Галиахметова Регина [2] </t>
  </si>
  <si>
    <t xml:space="preserve">Пирог Анастасия [5/8] </t>
  </si>
  <si>
    <t xml:space="preserve">Борисова Вероника [3/4] </t>
  </si>
  <si>
    <t xml:space="preserve">Онасенко Анастасия </t>
  </si>
  <si>
    <t xml:space="preserve">Порох Каролина </t>
  </si>
  <si>
    <t xml:space="preserve">21-18 7-21 21-18  </t>
  </si>
  <si>
    <t xml:space="preserve">Усова Людмила [5/8] </t>
  </si>
  <si>
    <t xml:space="preserve">Панкратова Дарья </t>
  </si>
  <si>
    <t xml:space="preserve">Сергиенко Екатерина </t>
  </si>
  <si>
    <t xml:space="preserve">GD U17 - Position 5-16</t>
  </si>
  <si>
    <t xml:space="preserve">26-24 24-22  </t>
  </si>
  <si>
    <t xml:space="preserve"> 
Жуйкова Ирина [1] </t>
  </si>
  <si>
    <t xml:space="preserve">Всероссийский юношеский турнир по бадминтону</t>
  </si>
  <si>
    <t xml:space="preserve">юношеской сери "YONEX Гран-при 2017-2018 г.г." </t>
  </si>
  <si>
    <t xml:space="preserve">на призы МСМК А.М. Антропова</t>
  </si>
  <si>
    <t xml:space="preserve">г. Омск, 29 сентября-01 октября 2017 г.</t>
  </si>
  <si>
    <t xml:space="preserve">Список участников в порядке занятых мест</t>
  </si>
  <si>
    <t xml:space="preserve">BS13</t>
  </si>
  <si>
    <t xml:space="preserve">Место</t>
  </si>
  <si>
    <t xml:space="preserve">Участник (пара)</t>
  </si>
  <si>
    <t xml:space="preserve">1</t>
  </si>
  <si>
    <t xml:space="preserve">Волков Степан ТТР</t>
  </si>
  <si>
    <t xml:space="preserve">2</t>
  </si>
  <si>
    <t xml:space="preserve">Хайрутдинов Ильмир ТТР</t>
  </si>
  <si>
    <t xml:space="preserve">3-4</t>
  </si>
  <si>
    <t xml:space="preserve">Пятков Степан СВО</t>
  </si>
  <si>
    <t xml:space="preserve">Пятков Михаил СВО</t>
  </si>
  <si>
    <t xml:space="preserve">5-8</t>
  </si>
  <si>
    <t xml:space="preserve">Катюшкин Егор ЧБО</t>
  </si>
  <si>
    <t xml:space="preserve">Булыгин Данил СВО</t>
  </si>
  <si>
    <t xml:space="preserve">Сабиров Данис ТТР</t>
  </si>
  <si>
    <t xml:space="preserve">Максимов Марк СВО</t>
  </si>
  <si>
    <t xml:space="preserve">9-16</t>
  </si>
  <si>
    <t xml:space="preserve">Зубов Валерий БШР</t>
  </si>
  <si>
    <t xml:space="preserve">Логинов Никита ЧБО</t>
  </si>
  <si>
    <t xml:space="preserve">Осипкин Всеволод НСО</t>
  </si>
  <si>
    <t xml:space="preserve">Соколовкий Борис НСО</t>
  </si>
  <si>
    <t xml:space="preserve">Калиниченко Роман ОМО</t>
  </si>
  <si>
    <t xml:space="preserve">Шумаков Михаил НСО</t>
  </si>
  <si>
    <t xml:space="preserve">Романченко Николай ЧБО</t>
  </si>
  <si>
    <t xml:space="preserve">Касымов Расул ОМО</t>
  </si>
  <si>
    <t xml:space="preserve">17</t>
  </si>
  <si>
    <t xml:space="preserve">Яковлев Иван НСО</t>
  </si>
  <si>
    <t xml:space="preserve">Ефремов Роман ОМО</t>
  </si>
  <si>
    <t xml:space="preserve">19-32</t>
  </si>
  <si>
    <t xml:space="preserve">Шестаков Кирилл НСО</t>
  </si>
  <si>
    <t xml:space="preserve">Блинов Дмитрий ОМО</t>
  </si>
  <si>
    <t xml:space="preserve">Лопатьев Никита ОМО</t>
  </si>
  <si>
    <t xml:space="preserve">Самозвон Никита ОМО</t>
  </si>
  <si>
    <t xml:space="preserve">Рау Владимир ОМО</t>
  </si>
  <si>
    <t xml:space="preserve">Гуревич Яков ТЮО</t>
  </si>
  <si>
    <t xml:space="preserve">Зверев Максим НСО</t>
  </si>
  <si>
    <t xml:space="preserve">Алешков Данил НСО</t>
  </si>
  <si>
    <t xml:space="preserve">Судьин Денис АТК</t>
  </si>
  <si>
    <t xml:space="preserve">Мордовин Алексей СРО</t>
  </si>
  <si>
    <t xml:space="preserve">Шадрин Тимофей АРО</t>
  </si>
  <si>
    <t xml:space="preserve">Помятеев Андрей ПМК</t>
  </si>
  <si>
    <t xml:space="preserve">Вьюжанин Диодор ПРК</t>
  </si>
  <si>
    <t xml:space="preserve">Деянов Артем НГО</t>
  </si>
  <si>
    <t xml:space="preserve">GS13</t>
  </si>
  <si>
    <t xml:space="preserve">Петухова Анастасия СВО</t>
  </si>
  <si>
    <t xml:space="preserve">Родионова Александра ОМО</t>
  </si>
  <si>
    <t xml:space="preserve">Павелко Ксения НСО</t>
  </si>
  <si>
    <t xml:space="preserve">Фаттахова Диана ТТР</t>
  </si>
  <si>
    <t xml:space="preserve">Панкова Ульяна БШР</t>
  </si>
  <si>
    <t xml:space="preserve">Чураева Виолетта ЧБО</t>
  </si>
  <si>
    <t xml:space="preserve">Сыпко Софья НСО</t>
  </si>
  <si>
    <t xml:space="preserve">Моторина Мария БШР</t>
  </si>
  <si>
    <t xml:space="preserve">Щередина Полина НСО</t>
  </si>
  <si>
    <t xml:space="preserve">Лунева Анастасия СВО</t>
  </si>
  <si>
    <t xml:space="preserve">Шиллер Алиса НСО</t>
  </si>
  <si>
    <t xml:space="preserve">Арташкина Анастасия ЧБО</t>
  </si>
  <si>
    <t xml:space="preserve">Грейлих Лика НСО</t>
  </si>
  <si>
    <t xml:space="preserve">Назарова Мария ТТР</t>
  </si>
  <si>
    <t xml:space="preserve">Грешнова Софья НСО</t>
  </si>
  <si>
    <t xml:space="preserve">Терехина Алина ЧБО</t>
  </si>
  <si>
    <t xml:space="preserve">Ефимова Дарья НСО</t>
  </si>
  <si>
    <t xml:space="preserve">Алексеева Екатерина ОМО</t>
  </si>
  <si>
    <t xml:space="preserve">Самигуллина Миллана БШР</t>
  </si>
  <si>
    <t xml:space="preserve">Мартьянова Валерия СВО</t>
  </si>
  <si>
    <t xml:space="preserve">Ляуфер Алина ОМО</t>
  </si>
  <si>
    <t xml:space="preserve">Тютикова Мария ПРК</t>
  </si>
  <si>
    <t xml:space="preserve">Пузанова Анастасия ЧБО</t>
  </si>
  <si>
    <t xml:space="preserve">Писаренко Виктория ЧБО</t>
  </si>
  <si>
    <t xml:space="preserve">Чувакова Олеся ЧБО</t>
  </si>
  <si>
    <t xml:space="preserve">Акулова Варвара ЧБО</t>
  </si>
  <si>
    <t xml:space="preserve">Клопова Полина НСО</t>
  </si>
  <si>
    <t xml:space="preserve">Дурнева Вероника ОМО</t>
  </si>
  <si>
    <t xml:space="preserve">Кошевая Полина ОМО</t>
  </si>
  <si>
    <t xml:space="preserve">Осинцева Василиса ОМО</t>
  </si>
  <si>
    <t xml:space="preserve">Новоселова Ирина ОМО</t>
  </si>
  <si>
    <t xml:space="preserve">Казакова Дарья ПРК</t>
  </si>
  <si>
    <t xml:space="preserve">33</t>
  </si>
  <si>
    <t xml:space="preserve">Сидорова Василиса СВО</t>
  </si>
  <si>
    <t xml:space="preserve">34</t>
  </si>
  <si>
    <t xml:space="preserve">Сидорова Софья СВО</t>
  </si>
  <si>
    <t xml:space="preserve">35-51</t>
  </si>
  <si>
    <t xml:space="preserve">Скоробогатова Вероника НСО</t>
  </si>
  <si>
    <t xml:space="preserve">Васильева Василина НСО</t>
  </si>
  <si>
    <t xml:space="preserve">Пономарева Виктория ОМО</t>
  </si>
  <si>
    <t xml:space="preserve">Орлова Ева ПРК</t>
  </si>
  <si>
    <t xml:space="preserve">Карасева Ксения СВО</t>
  </si>
  <si>
    <t xml:space="preserve">Вдовина Полина ОМО</t>
  </si>
  <si>
    <t xml:space="preserve">Заручевных Дарья АРО</t>
  </si>
  <si>
    <t xml:space="preserve">Шуракова Александра ТЮО</t>
  </si>
  <si>
    <t xml:space="preserve">Канцур Анастасия ОМО</t>
  </si>
  <si>
    <t xml:space="preserve">Завьялова Варвара ОМО</t>
  </si>
  <si>
    <t xml:space="preserve">Пыресьева Полина НГО</t>
  </si>
  <si>
    <t xml:space="preserve">Гуськова Анастасия СРО</t>
  </si>
  <si>
    <t xml:space="preserve">Казюта Диана АТК</t>
  </si>
  <si>
    <t xml:space="preserve">Большина Екатерина АТК</t>
  </si>
  <si>
    <t xml:space="preserve">Игловская Злата АРО</t>
  </si>
  <si>
    <t xml:space="preserve">Золотарева Ксения ПМК</t>
  </si>
  <si>
    <t xml:space="preserve">Истомина Алиса АРО</t>
  </si>
  <si>
    <t xml:space="preserve">BD13</t>
  </si>
  <si>
    <t xml:space="preserve">Волков Степан-Хайрутдинов Ильмир ТТР-ТТР</t>
  </si>
  <si>
    <t xml:space="preserve">Пятков Михаил-Пятков Степан СВО-СВО</t>
  </si>
  <si>
    <t xml:space="preserve">Сабиров Данис-Шестаков Кирилл ТТР-НСО</t>
  </si>
  <si>
    <t xml:space="preserve">Осипкин Всеволод-Яковлев Иван НСО-НСО</t>
  </si>
  <si>
    <t xml:space="preserve">Зубов Валерий-Максимов Марк БШР-СВО</t>
  </si>
  <si>
    <t xml:space="preserve">Блинов Дмитрий-Калиниченко Роман ОМО-ОМО</t>
  </si>
  <si>
    <t xml:space="preserve">Булыгин Данил-Шумаков Михаил СВО-НСО</t>
  </si>
  <si>
    <t xml:space="preserve">Катюшкин Егор-Романченко Николай ЧБО-ЧБО</t>
  </si>
  <si>
    <t xml:space="preserve">Судьин Денис-Шадрин Тимофей АТК-АРО</t>
  </si>
  <si>
    <t xml:space="preserve">Логинов Никита-Соколовский Борис ЧБО-НСО</t>
  </si>
  <si>
    <t xml:space="preserve">Вьюжанин Диодор-Деянов Артем ПРК-НГО</t>
  </si>
  <si>
    <t xml:space="preserve">Алешков Данил-Зверев Максим НСО-НСО</t>
  </si>
  <si>
    <t xml:space="preserve">Ефремов Роман-Касымов Расул ОМО-ОМО</t>
  </si>
  <si>
    <t xml:space="preserve">Гуревич Яков-Мордовин Алексей ТЮО-СРО</t>
  </si>
  <si>
    <t xml:space="preserve">Рау Владимир Самозвон Никита ОМО-ОМО</t>
  </si>
  <si>
    <t xml:space="preserve">Помятеев Андрей-Шпанко Ярослав ПМК-ПМК</t>
  </si>
  <si>
    <t xml:space="preserve">GD13</t>
  </si>
  <si>
    <t xml:space="preserve">Петухова Анастасия-Родионова Александра СВО-ОМО</t>
  </si>
  <si>
    <t xml:space="preserve">Лунева Анастасия-Сыпко Софья СВО-НСО</t>
  </si>
  <si>
    <t xml:space="preserve">Ефимова Дарья-Павелко Ксения НСО-НСО</t>
  </si>
  <si>
    <t xml:space="preserve">Грейлих Лика-Щередина Полина НСО-НСО</t>
  </si>
  <si>
    <t xml:space="preserve">Алексеева Екатерина-Кошевая Полина ОМО-ОМО</t>
  </si>
  <si>
    <t xml:space="preserve">Пузанова Анастасия-Терехина Алина ЧБО-ЧБО</t>
  </si>
  <si>
    <t xml:space="preserve">Назарова Мария-Самигуллина Миланна ТТР-БШР</t>
  </si>
  <si>
    <t xml:space="preserve">Акулова Варвара-Арташкина Анастасия ЧБО-ЧБО</t>
  </si>
  <si>
    <t xml:space="preserve">Клопова Полина-Шиллер Алиса НСО-НСО</t>
  </si>
  <si>
    <t xml:space="preserve">Писаренко Виктория-Чураева Виолетта ЧБО-ЧБО</t>
  </si>
  <si>
    <t xml:space="preserve">Завьялова Варвара-Ляуфер Алина ОМО-ОМО</t>
  </si>
  <si>
    <t xml:space="preserve">Орлова Ева-Фаттахова Диана ПРК-ТТР</t>
  </si>
  <si>
    <t xml:space="preserve">Дурнева Вероника-Осинцева Василиса ОМО-ОМО</t>
  </si>
  <si>
    <t xml:space="preserve">Казакова Дарья-Тютикова Мария ПРК-ПРК</t>
  </si>
  <si>
    <t xml:space="preserve">Грешнова Софья-Скоробогатова Вероника НСО-НСО</t>
  </si>
  <si>
    <t xml:space="preserve">Моторина Мария-Панкова Ульяна БШР-БШР</t>
  </si>
  <si>
    <t xml:space="preserve">17-26</t>
  </si>
  <si>
    <t xml:space="preserve">Истомина Алиса-Шураова Александра АРО-ТЮО</t>
  </si>
  <si>
    <t xml:space="preserve">Мартьянова Валерия-Чувакова Олеся СВО-ЧБО</t>
  </si>
  <si>
    <t xml:space="preserve">Золотарева Ксения-Пыресьева Полина ПМК-НГО</t>
  </si>
  <si>
    <t xml:space="preserve">Сидорова Василиса-Сидорова Софья СВО-СВО</t>
  </si>
  <si>
    <t xml:space="preserve">Васильева Василина-Каресева Ксения НСО-СВО</t>
  </si>
  <si>
    <t xml:space="preserve">Большина Екатерина-Казюта Диана АТК-АТК</t>
  </si>
  <si>
    <t xml:space="preserve">Вдовина Полина-Пономарева Виктория ОМО-ОМО</t>
  </si>
  <si>
    <t xml:space="preserve">Канцур Анастасия-Новоселова Ирина ОМО-ОМО</t>
  </si>
  <si>
    <t xml:space="preserve">Гуськова Анастасия-Камышникова Анастасия СРО-ОМО</t>
  </si>
  <si>
    <t xml:space="preserve">Заручевных Дарья-Игловская Злата АРО-АРО</t>
  </si>
  <si>
    <t xml:space="preserve">г. Омск, 29 сентября - 01  октября 2017 г.</t>
  </si>
  <si>
    <t xml:space="preserve">XD13</t>
  </si>
  <si>
    <t xml:space="preserve">Пятков Михаил-Петухова Анастасия СВО-СВО</t>
  </si>
  <si>
    <t xml:space="preserve">Волков Степан-Назарова Мария ТТР-ТТР</t>
  </si>
  <si>
    <t xml:space="preserve">Хайрутдинов Ильмир-Родионова Александра ТТР-ОМО</t>
  </si>
  <si>
    <t xml:space="preserve">Пятков Степан-Лунева Анастасия СВО-СВО</t>
  </si>
  <si>
    <t xml:space="preserve">Катюшкин Егор-Акулова Варвара ЧБО-ЧБО</t>
  </si>
  <si>
    <t xml:space="preserve">Сабиров Данис-Фаттахова Диана ТТР-ТТР</t>
  </si>
  <si>
    <t xml:space="preserve">Булыгин Данил-Павелко Ксения СВО-НСО</t>
  </si>
  <si>
    <t xml:space="preserve">Логинов Никита-Чураева Виолетта ЧБО-ЧБО</t>
  </si>
  <si>
    <t xml:space="preserve">Зверев Максим-Грешнова Софья НСО-НСО</t>
  </si>
  <si>
    <t xml:space="preserve">Шестаков Кирилл-Шиллер Алиса НСО-НСО</t>
  </si>
  <si>
    <t xml:space="preserve">Осипкин Всеволод-Грейлих Лика НСО-НСО</t>
  </si>
  <si>
    <t xml:space="preserve">Зубов Валерий-Самигуллина Милана БШР-БШР</t>
  </si>
  <si>
    <t xml:space="preserve">Максимов Марк-Мартьянова Валерия СВО-СВО</t>
  </si>
  <si>
    <t xml:space="preserve">Шумаков Михаил-Ефимова Дарья НСО-НСО</t>
  </si>
  <si>
    <t xml:space="preserve">Соколовский Борис-Щередина Полина НСО-НСО</t>
  </si>
  <si>
    <t xml:space="preserve">Яковлев Иван-Терехина Алина НСО-ЧБО</t>
  </si>
  <si>
    <t xml:space="preserve">17-32</t>
  </si>
  <si>
    <t xml:space="preserve">Вьюжанин Диадор-Казюта Диана ПРК-АТК</t>
  </si>
  <si>
    <t xml:space="preserve">Калиниченко Роман-Новоселова Ирина ОМО-ОМО</t>
  </si>
  <si>
    <t xml:space="preserve">Судьин Денис-Большина Екатерина АТК-АТК</t>
  </si>
  <si>
    <t xml:space="preserve">Ефремов Роман-Дурнева Вероника ОМО-ОМО</t>
  </si>
  <si>
    <t xml:space="preserve">Гуревич Яков-Шуракова Александра ТЮО-ТЮО</t>
  </si>
  <si>
    <t xml:space="preserve">Рау Владимир-Завьялова Варвара ОМО-ОМО</t>
  </si>
  <si>
    <t xml:space="preserve">Мордовин Алексей-Гуськова Анастасия СРО-СРО</t>
  </si>
  <si>
    <t xml:space="preserve">Лопатьев Никита-Ляуфер Алина ОМО-ОМО</t>
  </si>
  <si>
    <t xml:space="preserve">Касымов Расул-Алексеева Екатерина ОМО-ОМО</t>
  </si>
  <si>
    <t xml:space="preserve">Роменченко Николай-Арташкина Анастасия ЧБО-ЧБО</t>
  </si>
  <si>
    <t xml:space="preserve">Самозвон Никита-Канцур Анастасия ОМО-ОМО</t>
  </si>
  <si>
    <t xml:space="preserve">Диянов Артем-Пыресьева Полина НГО-НГО</t>
  </si>
  <si>
    <t xml:space="preserve">Блинов Дмитрий-Кошевая Полина ОМО-ОМО</t>
  </si>
  <si>
    <t xml:space="preserve">Помятеев Андрей-Золотарева Ксения ПМК-ПМК</t>
  </si>
  <si>
    <t xml:space="preserve">Алешков Данил-Васильева Василина НСО-НСО</t>
  </si>
  <si>
    <t xml:space="preserve">Мартынов Артем-Игловская Злата АРО-АРО</t>
  </si>
  <si>
    <t xml:space="preserve">BS15</t>
  </si>
  <si>
    <t xml:space="preserve">Вафин Денис ТТР</t>
  </si>
  <si>
    <t xml:space="preserve">Емельянов Никита МСГ</t>
  </si>
  <si>
    <t xml:space="preserve">Букреев Роман ЧБО</t>
  </si>
  <si>
    <t xml:space="preserve">Мамзов Денис НСО</t>
  </si>
  <si>
    <t xml:space="preserve">Залилов Айнур ТТР</t>
  </si>
  <si>
    <t xml:space="preserve">Хазиев Исмал ТТР</t>
  </si>
  <si>
    <t xml:space="preserve">Бухмиллер Марк ПРК</t>
  </si>
  <si>
    <t xml:space="preserve">Белых Дмитрий ТТР</t>
  </si>
  <si>
    <t xml:space="preserve">Вальдер Марк ОМО</t>
  </si>
  <si>
    <t xml:space="preserve">Сингатуллин Айтуган ТТР</t>
  </si>
  <si>
    <t xml:space="preserve">Куваев Никита СВО</t>
  </si>
  <si>
    <t xml:space="preserve">Смоголов Фидаиль ТТР</t>
  </si>
  <si>
    <t xml:space="preserve">Асмаев Максим БШР</t>
  </si>
  <si>
    <t xml:space="preserve">Камаев Артем НСО</t>
  </si>
  <si>
    <t xml:space="preserve">Мешков Денис ЧБО</t>
  </si>
  <si>
    <t xml:space="preserve">Усов Виктор ЧБО</t>
  </si>
  <si>
    <t xml:space="preserve">Мазуренко Тимофей НСО</t>
  </si>
  <si>
    <t xml:space="preserve">Соловьев Эрик СВО</t>
  </si>
  <si>
    <t xml:space="preserve">Борисов Дмитрий ОМО</t>
  </si>
  <si>
    <t xml:space="preserve">Зарипов Артем БШР</t>
  </si>
  <si>
    <t xml:space="preserve">Тарасенко Леонил ОМО</t>
  </si>
  <si>
    <t xml:space="preserve">Богославский Павел БШР</t>
  </si>
  <si>
    <t xml:space="preserve">Валиуллин Артур БШР</t>
  </si>
  <si>
    <t xml:space="preserve">Нейфельд Михаил ОМО</t>
  </si>
  <si>
    <t xml:space="preserve">Горбачев Илья АТК</t>
  </si>
  <si>
    <t xml:space="preserve">Григорьев Дмитрий АРО</t>
  </si>
  <si>
    <t xml:space="preserve">Лунев Виктор ПМК</t>
  </si>
  <si>
    <t xml:space="preserve">Белоглазов Андрей ОМО</t>
  </si>
  <si>
    <t xml:space="preserve">Селицкий Роман НСО</t>
  </si>
  <si>
    <t xml:space="preserve">Трубинов Денис ТЮО</t>
  </si>
  <si>
    <t xml:space="preserve">Ковалев Кирилл СВО</t>
  </si>
  <si>
    <t xml:space="preserve">Шарыпов Данил НГО</t>
  </si>
  <si>
    <t xml:space="preserve">GS15</t>
  </si>
  <si>
    <t xml:space="preserve">Гильманова Диана БШР</t>
  </si>
  <si>
    <t xml:space="preserve">Мелехина Анна СВО</t>
  </si>
  <si>
    <t xml:space="preserve">Тазеева Валерия ТТР</t>
  </si>
  <si>
    <t xml:space="preserve">Дорогина Мелитта СВО</t>
  </si>
  <si>
    <t xml:space="preserve">Киронда Алиса МСО</t>
  </si>
  <si>
    <t xml:space="preserve">Шаньгина Ксения СВО</t>
  </si>
  <si>
    <t xml:space="preserve">Коновалова Елизавета НСО</t>
  </si>
  <si>
    <t xml:space="preserve">Гореванова Екатерина НСО</t>
  </si>
  <si>
    <t xml:space="preserve">Тютикова Екатерина ПРК</t>
  </si>
  <si>
    <t xml:space="preserve">Кротова Дарья БШР</t>
  </si>
  <si>
    <t xml:space="preserve">Луценко Татьяна НСО</t>
  </si>
  <si>
    <t xml:space="preserve">Серегина Мария ТТР</t>
  </si>
  <si>
    <t xml:space="preserve">Галуцких Виктория ЧБО</t>
  </si>
  <si>
    <t xml:space="preserve">Голдобина Людмила НСО</t>
  </si>
  <si>
    <t xml:space="preserve">Морозова Софья ЧБО</t>
  </si>
  <si>
    <t xml:space="preserve">Стукало Софья ОМО</t>
  </si>
  <si>
    <t xml:space="preserve">Олифер Олеся ОМО</t>
  </si>
  <si>
    <t xml:space="preserve">Волегова Екатерина ОМО</t>
  </si>
  <si>
    <t xml:space="preserve">Калашникова Алена НСО</t>
  </si>
  <si>
    <t xml:space="preserve">Соловьева Вероника ОМО</t>
  </si>
  <si>
    <t xml:space="preserve">Шиманова Дарья ОМО</t>
  </si>
  <si>
    <t xml:space="preserve">Чекалдина Арина НСО</t>
  </si>
  <si>
    <t xml:space="preserve">Мишук Александра ОМО</t>
  </si>
  <si>
    <t xml:space="preserve">Истомина Алиса ЧБО</t>
  </si>
  <si>
    <t xml:space="preserve">Орлова Антонина ТЮО</t>
  </si>
  <si>
    <t xml:space="preserve">Дерягина Дарья АРО</t>
  </si>
  <si>
    <t xml:space="preserve">Вольхина Снежана АТК</t>
  </si>
  <si>
    <t xml:space="preserve">Кокорина Алена АРО</t>
  </si>
  <si>
    <t xml:space="preserve">Маврина Карина СРО</t>
  </si>
  <si>
    <t xml:space="preserve">Бурлакова Полина НГО</t>
  </si>
  <si>
    <t xml:space="preserve">Кузнецова Виктория АРО</t>
  </si>
  <si>
    <t xml:space="preserve">Шпанко Екатерина ПМК</t>
  </si>
  <si>
    <t xml:space="preserve">BD15</t>
  </si>
  <si>
    <t xml:space="preserve">Букреев Роман-Мамзов Денис ЧБО-НСО</t>
  </si>
  <si>
    <t xml:space="preserve">Вафин Денис-Залилов Айнур ТТР-ТТР</t>
  </si>
  <si>
    <t xml:space="preserve">Вальдер Марк-Мешков Денис ОМО-ЧБО</t>
  </si>
  <si>
    <t xml:space="preserve">Смоглов Фидаиль-Хазиев Исмал ТТР-ТТР</t>
  </si>
  <si>
    <t xml:space="preserve">Асмаев Максим-Валиуллин Артур БШР-БШР</t>
  </si>
  <si>
    <t xml:space="preserve">Белых Дмитрий-Сунгатуллин Айтуган ТТР-ТТР</t>
  </si>
  <si>
    <t xml:space="preserve">Бухмиллер Марк-Емельянов Никита ПРК-МСГ</t>
  </si>
  <si>
    <t xml:space="preserve">Мазуренко Тимофей-Усов Виктор НСО-ЧБО</t>
  </si>
  <si>
    <t xml:space="preserve">Горбачев Илья-Шарыпов Данил АТК-НГО</t>
  </si>
  <si>
    <t xml:space="preserve">Белоглазов Андрей-Нейфельд Михаил ОМО-ОМО</t>
  </si>
  <si>
    <t xml:space="preserve">Ковелев Кирилл-Лопатьев Никита СВО-ОМО</t>
  </si>
  <si>
    <t xml:space="preserve">Куваев Никита-Соловьев Эрик СВО-СВО</t>
  </si>
  <si>
    <t xml:space="preserve">Камаев Артем-Селицкий Роман НСО-НСО</t>
  </si>
  <si>
    <t xml:space="preserve">Борисов Дмитрий-Тарасенко Леонил ОМО-ОМО</t>
  </si>
  <si>
    <t xml:space="preserve">Богославский Павел-Зарипов Артем БШР-БШР</t>
  </si>
  <si>
    <t xml:space="preserve">Мартыненко Михаил-Трубинов Денис ПМК-ТЮО</t>
  </si>
  <si>
    <t xml:space="preserve">ХD15</t>
  </si>
  <si>
    <t xml:space="preserve">Залилов Айнур-Тазеева Валерия ТТР-ТТР</t>
  </si>
  <si>
    <t xml:space="preserve">Вафин Денис-Тютикова Екатерина ТТР-ПРК</t>
  </si>
  <si>
    <t xml:space="preserve">Бухмиллер Марк-Гильмнова Диана ПРК-БШР</t>
  </si>
  <si>
    <t xml:space="preserve">Емельянов Никита-Киронда Алиса МСГ-МСО</t>
  </si>
  <si>
    <t xml:space="preserve">Букреев Роман-Галуцких Виктория ЧБО-ЧБО</t>
  </si>
  <si>
    <t xml:space="preserve">Вальдер Марк-Шаньгина Ксения ОМО-СВО</t>
  </si>
  <si>
    <t xml:space="preserve">Куваев Никита-Мелехина Анна СВО-СВО</t>
  </si>
  <si>
    <t xml:space="preserve">Белых Дмитрий-Серегина Мария ТТР-ТТР</t>
  </si>
  <si>
    <t xml:space="preserve">Соловьев Эрик-Дорогина Мелитта СВО-СВО</t>
  </si>
  <si>
    <t xml:space="preserve">Селицкий Роман-Калашникова Алена НСО-НСО</t>
  </si>
  <si>
    <t xml:space="preserve">Мамзов Денис-Сыпко Софья НСО-НСО</t>
  </si>
  <si>
    <t xml:space="preserve">Смоголов Фидаиль-Голдобина Людмила ТТР-НСО</t>
  </si>
  <si>
    <t xml:space="preserve">Мазуренко Тимофей-Коновалова Елизавета НСО-НСО</t>
  </si>
  <si>
    <t xml:space="preserve">Мешков Денис-Морозова Софья ЧБО-ЧБО</t>
  </si>
  <si>
    <t xml:space="preserve">Амсаев Мксим-Кротова Дарья БШР-БШР</t>
  </si>
  <si>
    <t xml:space="preserve">Борисов Дмитрий-Стукало Софья ОМО-ОМО</t>
  </si>
  <si>
    <t xml:space="preserve">Шарыпов Данил-Бурлакова Полина НГО-НГО</t>
  </si>
  <si>
    <t xml:space="preserve">Нейфельд Михаил- Мишук Александра ОМО-ОМО</t>
  </si>
  <si>
    <t xml:space="preserve">Горбачев Илья-Вольхина Снежана АТК-АТК</t>
  </si>
  <si>
    <t xml:space="preserve">Сунгатуллин Айтуган-Луценко Татьяна ТТР-НСО</t>
  </si>
  <si>
    <t xml:space="preserve">Гольдов Кирилл-Маврина Карина СРО-СРО</t>
  </si>
  <si>
    <t xml:space="preserve">Зарипов Артем-Моторина Мария БШР-БШР</t>
  </si>
  <si>
    <t xml:space="preserve">Усов Виктор-Истомина Алиса ЧБО-ЧБО</t>
  </si>
  <si>
    <t xml:space="preserve">Тарасенко Леонид-Волегова Екатерина ОМО-ОМО</t>
  </si>
  <si>
    <t xml:space="preserve">Хазиев Исмал-Чекалдина Арина ТТР-НСО</t>
  </si>
  <si>
    <t xml:space="preserve">Белоглазов Андрей-Шиманова Дарья ОМО-ОМО</t>
  </si>
  <si>
    <t xml:space="preserve">Валиуллин Артур-Панкова Ульяна БШР-БШР</t>
  </si>
  <si>
    <t xml:space="preserve">Григорьев Дмитрий-Дерягина Дарья АРО-АРО</t>
  </si>
  <si>
    <t xml:space="preserve">Камаев Артем-Гореванова Екатерина НСО-НСО</t>
  </si>
  <si>
    <t xml:space="preserve">Ковалев Кирилл-Сидорова Василиса СВО-СВО</t>
  </si>
  <si>
    <t xml:space="preserve">Богославский Павел-Олефир Олеся БШР-ОМО</t>
  </si>
  <si>
    <t xml:space="preserve">Лунев Виктор-Шпанко Екатерина ПМК-ПМК</t>
  </si>
  <si>
    <t xml:space="preserve">GD15</t>
  </si>
  <si>
    <t xml:space="preserve">Киронда Алиса-Тазеева Валерия МСО-ТТР</t>
  </si>
  <si>
    <t xml:space="preserve">Серегина Мария-Тютикова Екатерина ТТР-ПРК</t>
  </si>
  <si>
    <t xml:space="preserve">Гильманова Диана-Кротова Дарья БШР-БШР</t>
  </si>
  <si>
    <t xml:space="preserve">Гореванова Екатерина-Шаньгина Ксения НСО-СВО</t>
  </si>
  <si>
    <t xml:space="preserve">Луценко Татьяна-Чекалдина Арина НСО-НСО</t>
  </si>
  <si>
    <t xml:space="preserve">Галуцких Виктория-Морозова Софья ЧБО-ЧБО</t>
  </si>
  <si>
    <t xml:space="preserve">Истомина Алиса-Коновалова Елизавета ЧБО-НСО</t>
  </si>
  <si>
    <t xml:space="preserve">Дорогина Мелитта-Мелехина Анна СВО-СВО</t>
  </si>
  <si>
    <t xml:space="preserve">Бурлакова Полина-Вольхина Снежана НГО-АТК</t>
  </si>
  <si>
    <t xml:space="preserve">Соловьева Вероника-Шиманова Дарья ОМО-ОМО</t>
  </si>
  <si>
    <t xml:space="preserve">Дерягина Дарья-Кокорина Алена АРО-АРО</t>
  </si>
  <si>
    <t xml:space="preserve">Волегова Екатерина-Стукало Софья ОМО-ОМО</t>
  </si>
  <si>
    <t xml:space="preserve">Мишук Александра-Олефир Олеся ОМО-ОМО</t>
  </si>
  <si>
    <t xml:space="preserve">Кузнецова Виктория-Орлова Антонина АРО-ТЮО</t>
  </si>
  <si>
    <t xml:space="preserve">Голдобина Лбдмила-Калашникова Алена НСО-НСО</t>
  </si>
  <si>
    <t xml:space="preserve">Маврина Карина-Шпанко Екатерина СРО-ПМК</t>
  </si>
  <si>
    <t xml:space="preserve">BS17</t>
  </si>
  <si>
    <t xml:space="preserve">Монич Павел ТТР</t>
  </si>
  <si>
    <t xml:space="preserve">Хайриев Ильяс ТТР</t>
  </si>
  <si>
    <t xml:space="preserve">Баварский Владислав БШР</t>
  </si>
  <si>
    <t xml:space="preserve">Мелехин Артем СВО</t>
  </si>
  <si>
    <t xml:space="preserve">Алферов Константин СВО</t>
  </si>
  <si>
    <t xml:space="preserve">Глазунов Артем СВО</t>
  </si>
  <si>
    <t xml:space="preserve">Мулеев Никита ТТР</t>
  </si>
  <si>
    <t xml:space="preserve">Гущин Иван ТТР</t>
  </si>
  <si>
    <t xml:space="preserve">Аскаров Ренат БШР</t>
  </si>
  <si>
    <t xml:space="preserve">Раков Александр СВО</t>
  </si>
  <si>
    <t xml:space="preserve">Еремеев Артемий ЧБО</t>
  </si>
  <si>
    <t xml:space="preserve">Тесля Вадим ОМО</t>
  </si>
  <si>
    <t xml:space="preserve">Друдков Андрей НСО</t>
  </si>
  <si>
    <t xml:space="preserve">Серов Данил ОМО</t>
  </si>
  <si>
    <t xml:space="preserve">Акентьев Евгений НСО</t>
  </si>
  <si>
    <t xml:space="preserve">Ивлев Федор НСО</t>
  </si>
  <si>
    <t xml:space="preserve">Левенец Иван НСО</t>
  </si>
  <si>
    <t xml:space="preserve">18</t>
  </si>
  <si>
    <t xml:space="preserve">Саламаха Данил ОМО</t>
  </si>
  <si>
    <t xml:space="preserve">GS17</t>
  </si>
  <si>
    <t xml:space="preserve">Григорьева Полина ТТР</t>
  </si>
  <si>
    <t xml:space="preserve">Усова Людмила ТТР</t>
  </si>
  <si>
    <t xml:space="preserve">Галиева Регина ТТР</t>
  </si>
  <si>
    <t xml:space="preserve">Галиахметова Регина ТТР</t>
  </si>
  <si>
    <t xml:space="preserve">Горянина Анна СВО</t>
  </si>
  <si>
    <t xml:space="preserve">Степанова Анна НСО</t>
  </si>
  <si>
    <t xml:space="preserve">Цисер София ТТР</t>
  </si>
  <si>
    <t xml:space="preserve">Кирсанова Анастасия НСО</t>
  </si>
  <si>
    <t xml:space="preserve">Пахомова Мария ЧБО</t>
  </si>
  <si>
    <t xml:space="preserve">Федорова Анастасия ЧБО</t>
  </si>
  <si>
    <t xml:space="preserve">Жуйкова Ирина ПРК</t>
  </si>
  <si>
    <t xml:space="preserve">Панина Мария ОМО</t>
  </si>
  <si>
    <t xml:space="preserve">Борисова Вероника ОМО</t>
  </si>
  <si>
    <t xml:space="preserve">Мешкова Анна БШР</t>
  </si>
  <si>
    <t xml:space="preserve">Тимонова Мария НСО</t>
  </si>
  <si>
    <t xml:space="preserve">Заречнева Елизавета СВО</t>
  </si>
  <si>
    <t xml:space="preserve">Щепина Арина СВО</t>
  </si>
  <si>
    <t xml:space="preserve">Мамадкаримова Карина НСО</t>
  </si>
  <si>
    <t xml:space="preserve">19-23</t>
  </si>
  <si>
    <t xml:space="preserve">Пирог Анастасия ЧБО</t>
  </si>
  <si>
    <t xml:space="preserve">Белова Елена ЧБО</t>
  </si>
  <si>
    <t xml:space="preserve">Чернышкова Мария ЧБО</t>
  </si>
  <si>
    <t xml:space="preserve">Семенова Екатерина ОМО</t>
  </si>
  <si>
    <t xml:space="preserve">Шевелева Надежда ОМО</t>
  </si>
  <si>
    <t xml:space="preserve">BD17</t>
  </si>
  <si>
    <t xml:space="preserve">Монич Павел-Хайриев Ильяс ТТР-ТТР</t>
  </si>
  <si>
    <t xml:space="preserve">Алферов Константин-Мелехин Артем СВО-СВО</t>
  </si>
  <si>
    <t xml:space="preserve">Глазунов Артем-Раков Александр СВО-СВО</t>
  </si>
  <si>
    <t xml:space="preserve">Аскаров Ренат-Баварский Владислав БШР-БШР</t>
  </si>
  <si>
    <t xml:space="preserve">Еремеев Артемий-Тесля Вадим ЧБО-ОМО</t>
  </si>
  <si>
    <t xml:space="preserve">Дружков Андрей-Левенец Иван НСО-НСО</t>
  </si>
  <si>
    <t xml:space="preserve">Гущин Иван-Мулеев Никита ТТР-ТТР</t>
  </si>
  <si>
    <t xml:space="preserve">Акентьев Евгений-Ивлев Федор НСО-НСО</t>
  </si>
  <si>
    <t xml:space="preserve">Плющев Дмитрий-Погожев Дмитрий АРО-АРО</t>
  </si>
  <si>
    <t xml:space="preserve">Ефремов Константин-Костенко Дмитрий АТК-НГО</t>
  </si>
  <si>
    <t xml:space="preserve">Кириенко Дмитрий-Ларин Артем ПМК-СРО</t>
  </si>
  <si>
    <t xml:space="preserve">Губер Владимир-Донченко Никита ОМО-ОМО</t>
  </si>
  <si>
    <t xml:space="preserve">Саламаха Данил-Серов Данил ОМО-ОМО</t>
  </si>
  <si>
    <t xml:space="preserve">Слади Александр-Шлегель Виталий ЧБО-ЧБО</t>
  </si>
  <si>
    <t xml:space="preserve">Анцыферов Данил-Брякотин Павел АРО-АРО</t>
  </si>
  <si>
    <t xml:space="preserve">Кулешов Богдан-Цурков Александр ОМО-ОМО</t>
  </si>
  <si>
    <t xml:space="preserve">GD17</t>
  </si>
  <si>
    <t xml:space="preserve">Галиахметова Регина-Горянина Анна ТТР-СВО</t>
  </si>
  <si>
    <t xml:space="preserve">Галиева Регина-Григорьева Полина ТТР-ТТР</t>
  </si>
  <si>
    <t xml:space="preserve">Белова Елена-Пахомова Мария ЧБО-ЧБО</t>
  </si>
  <si>
    <t xml:space="preserve">Панина Мария-Борисова Вероника ОМО</t>
  </si>
  <si>
    <t xml:space="preserve">Усова Людмила-Цисер София ТТР-ТТР</t>
  </si>
  <si>
    <t xml:space="preserve">Кирсанова Анастасия-Степанова Анна НСО-НСО</t>
  </si>
  <si>
    <t xml:space="preserve">Жуйкова Ирина-Тимонова Мария ПРК-НСО</t>
  </si>
  <si>
    <t xml:space="preserve">Пирог Анастасия-Федорова Анастасия ЧБО-ЧБО</t>
  </si>
  <si>
    <t xml:space="preserve">Заречнева Елизавета-Щепина Арина СВО-СВО</t>
  </si>
  <si>
    <t xml:space="preserve">Семенова Екатерина-Шевелева Надежда ОМО-ОМО</t>
  </si>
  <si>
    <t xml:space="preserve">Вешнякова Дарья-Горенькова Екатерина АРО-АРО</t>
  </si>
  <si>
    <t xml:space="preserve">Мамадкаримова Карина-Чернышкова Мария НСО-ЧБО</t>
  </si>
  <si>
    <t xml:space="preserve">Люсина Анастасия-Третьякова Полина ТЮО-ОМО</t>
  </si>
  <si>
    <t xml:space="preserve">Башаримова Анастасия-Ульянина Василина НГО-АТК</t>
  </si>
  <si>
    <t xml:space="preserve">Онасенко Анастасия-Порох Каролина ПМК-СРО</t>
  </si>
  <si>
    <t xml:space="preserve">Панкратова Дарья-Сергиенко Екатерина АРО-АРО</t>
  </si>
  <si>
    <t xml:space="preserve">XD17</t>
  </si>
  <si>
    <t xml:space="preserve">Монич Павел-Галиахметова Регина ТТР-ТТР</t>
  </si>
  <si>
    <t xml:space="preserve">Хайриев Ильяс-Цисер София ТТР-ТТР</t>
  </si>
  <si>
    <t xml:space="preserve">Мулеев Никита-Григорьева Полина ТТР-ТТР</t>
  </si>
  <si>
    <t xml:space="preserve">Гущин Иван-Усова Людмила ТТР-ТТР</t>
  </si>
  <si>
    <t xml:space="preserve">Алферов Константин-Федорова Анастасия СВО-ЧБО</t>
  </si>
  <si>
    <t xml:space="preserve">Баварский Владислав-Горянина Анна БШР-СВО</t>
  </si>
  <si>
    <t xml:space="preserve">Раков Александр-Щепина Арина СВО-СВО</t>
  </si>
  <si>
    <t xml:space="preserve">Аскаров Ренат-Мешкова Анна БШР-БШР</t>
  </si>
  <si>
    <t xml:space="preserve">Еремеев Артемий-Пахомова Мария ЧБО-ЧБО</t>
  </si>
  <si>
    <t xml:space="preserve">Серов Данил-Борисова Веринака ОМО-ОМО</t>
  </si>
  <si>
    <t xml:space="preserve">Акентьев Евгений- Кирсанова Анастасия НСО-НСО</t>
  </si>
  <si>
    <t xml:space="preserve">Ивлев Федоро-Степанова Анна НСО-НСО</t>
  </si>
  <si>
    <t xml:space="preserve">Дружков Андрей-Мамадкаримова Карина НСО-НСО</t>
  </si>
  <si>
    <t xml:space="preserve">Глазунов Артем-Заречнева Елизавета СВО-СВО</t>
  </si>
  <si>
    <t xml:space="preserve">Мелехин Артем-Белова Елена СВО-ЧБО</t>
  </si>
  <si>
    <t xml:space="preserve">Тесля Вадим-Панина Мария ОМО-ОМО</t>
  </si>
  <si>
    <t xml:space="preserve">17-18</t>
  </si>
  <si>
    <t xml:space="preserve">Саламаха Данил-Семенова Екатерина ОМО-ОМО</t>
  </si>
  <si>
    <t xml:space="preserve">Левенец Иван-Жуйкова Ирина НСО-ПРК</t>
  </si>
  <si>
    <t xml:space="preserve">Всероссийский юношеский турнир по бадминтону юношеской серии</t>
  </si>
  <si>
    <t xml:space="preserve">"YONEX Гран-при 2017-2018 г.г." на призы МСМК А.М. Антропова</t>
  </si>
  <si>
    <t xml:space="preserve">г. Омск, 29 сентября -01 октября 2017 г.</t>
  </si>
  <si>
    <t xml:space="preserve">Распределение призового фонда</t>
  </si>
  <si>
    <t xml:space="preserve">2006 г.р. и младше</t>
  </si>
  <si>
    <t xml:space="preserve">Фамилия, имя участника</t>
  </si>
  <si>
    <t xml:space="preserve">Год рожд</t>
  </si>
  <si>
    <t xml:space="preserve">Сумма</t>
  </si>
  <si>
    <t xml:space="preserve">BS 1</t>
  </si>
  <si>
    <t xml:space="preserve">BS 2</t>
  </si>
  <si>
    <t xml:space="preserve">BS 3</t>
  </si>
  <si>
    <t xml:space="preserve"> GS1</t>
  </si>
  <si>
    <t xml:space="preserve"> GS2</t>
  </si>
  <si>
    <t xml:space="preserve"> GS3</t>
  </si>
  <si>
    <t xml:space="preserve"> BD1</t>
  </si>
  <si>
    <t xml:space="preserve"> BD2</t>
  </si>
  <si>
    <t xml:space="preserve"> BD3</t>
  </si>
  <si>
    <t xml:space="preserve">GD 1</t>
  </si>
  <si>
    <t xml:space="preserve">GD 2</t>
  </si>
  <si>
    <t xml:space="preserve">GD 3</t>
  </si>
  <si>
    <t xml:space="preserve"> XD1</t>
  </si>
  <si>
    <t xml:space="preserve"> XD2</t>
  </si>
  <si>
    <t xml:space="preserve"> XD3</t>
  </si>
  <si>
    <t xml:space="preserve">                                                       2003-2004 г.р.</t>
  </si>
  <si>
    <t xml:space="preserve"> 2004-2005 г.р.</t>
  </si>
  <si>
    <t xml:space="preserve">2002-2003 г.р.</t>
  </si>
  <si>
    <t xml:space="preserve">Итого: 70100 руб. (семьдесят тысяч сто рублей)</t>
  </si>
  <si>
    <t xml:space="preserve">Наградная атрибутика: 30000 руб.</t>
  </si>
  <si>
    <t xml:space="preserve">Итого: 100100 рублей. </t>
  </si>
  <si>
    <t xml:space="preserve">Главный судья соревн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8</xdr:row>
      <xdr:rowOff>105120</xdr:rowOff>
    </xdr:from>
    <xdr:to>
      <xdr:col>8</xdr:col>
      <xdr:colOff>110160</xdr:colOff>
      <xdr:row>39</xdr:row>
      <xdr:rowOff>152280</xdr:rowOff>
    </xdr:to>
    <xdr:pic>
      <xdr:nvPicPr>
        <xdr:cNvPr id="0" name="Picture 1" descr="НФБР"/>
        <xdr:cNvPicPr/>
      </xdr:nvPicPr>
      <xdr:blipFill>
        <a:blip r:embed="rId1">
          <a:lum contrast="-24000"/>
        </a:blip>
        <a:stretch/>
      </xdr:blipFill>
      <xdr:spPr>
        <a:xfrm>
          <a:off x="1136880" y="5324760"/>
          <a:ext cx="40788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5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2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0.25" hidden="false" customHeight="fals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true" outlineLevel="0" collapsed="false">
      <c r="A24" s="8" t="s">
        <v>4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4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.75" hidden="false" customHeight="false" outlineLevel="0" collapsed="false">
      <c r="A52" s="2" t="s">
        <v>5</v>
      </c>
      <c r="B52" s="2"/>
      <c r="C52" s="2"/>
      <c r="D52" s="2"/>
      <c r="E52" s="2"/>
      <c r="F52" s="2"/>
      <c r="G52" s="2"/>
      <c r="H52" s="2"/>
      <c r="I52" s="2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5.75" hidden="false" customHeight="false" outlineLevel="0" collapsed="false">
      <c r="A54" s="2" t="s">
        <v>6</v>
      </c>
      <c r="B54" s="2"/>
      <c r="C54" s="2"/>
      <c r="D54" s="2"/>
      <c r="E54" s="2"/>
      <c r="F54" s="2"/>
      <c r="G54" s="2"/>
      <c r="H54" s="2"/>
      <c r="I54" s="2"/>
    </row>
  </sheetData>
  <mergeCells count="8">
    <mergeCell ref="A2:I2"/>
    <mergeCell ref="A4:J4"/>
    <mergeCell ref="A22:I22"/>
    <mergeCell ref="A23:I23"/>
    <mergeCell ref="A24:I26"/>
    <mergeCell ref="A27:I27"/>
    <mergeCell ref="A52:I52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5.85"/>
    <col collapsed="false" customWidth="true" hidden="false" outlineLevel="0" max="4" min="4" style="1" width="24.85"/>
    <col collapsed="false" customWidth="true" hidden="false" outlineLevel="0" max="5" min="5" style="1" width="22.85"/>
    <col collapsed="false" customWidth="true" hidden="false" outlineLevel="0" max="7" min="6" style="1" width="21.84"/>
    <col collapsed="false" customWidth="true" hidden="false" outlineLevel="0" max="8" min="8" style="1" width="19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913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6</v>
      </c>
      <c r="E4" s="75" t="s">
        <v>487</v>
      </c>
      <c r="F4" s="75" t="s">
        <v>488</v>
      </c>
      <c r="G4" s="75" t="s">
        <v>489</v>
      </c>
    </row>
    <row r="5" customFormat="false" ht="15" hidden="false" customHeight="false" outlineLevel="0" collapsed="false">
      <c r="A5" s="77"/>
      <c r="B5" s="77" t="s">
        <v>491</v>
      </c>
      <c r="C5" s="78" t="s">
        <v>856</v>
      </c>
      <c r="D5" s="79"/>
      <c r="E5" s="79"/>
      <c r="F5" s="79"/>
      <c r="G5" s="79"/>
    </row>
    <row r="6" customFormat="false" ht="15" hidden="false" customHeight="false" outlineLevel="0" collapsed="false">
      <c r="A6" s="74" t="s">
        <v>490</v>
      </c>
      <c r="B6" s="74" t="s">
        <v>491</v>
      </c>
      <c r="C6" s="75" t="s">
        <v>914</v>
      </c>
      <c r="D6" s="78" t="s">
        <v>856</v>
      </c>
      <c r="E6" s="79"/>
      <c r="F6" s="79"/>
      <c r="G6" s="79"/>
    </row>
    <row r="7" customFormat="false" ht="15" hidden="false" customHeight="false" outlineLevel="0" collapsed="false">
      <c r="A7" s="77"/>
      <c r="B7" s="77" t="s">
        <v>509</v>
      </c>
      <c r="C7" s="77" t="s">
        <v>510</v>
      </c>
      <c r="D7" s="75" t="s">
        <v>914</v>
      </c>
      <c r="E7" s="79"/>
      <c r="F7" s="79"/>
      <c r="G7" s="79"/>
    </row>
    <row r="8" customFormat="false" ht="15" hidden="false" customHeight="false" outlineLevel="0" collapsed="false">
      <c r="A8" s="74" t="s">
        <v>493</v>
      </c>
      <c r="B8" s="74" t="s">
        <v>494</v>
      </c>
      <c r="C8" s="74" t="s">
        <v>495</v>
      </c>
      <c r="D8" s="77" t="s">
        <v>915</v>
      </c>
      <c r="E8" s="78" t="s">
        <v>856</v>
      </c>
      <c r="F8" s="79"/>
      <c r="G8" s="79"/>
    </row>
    <row r="9" customFormat="false" ht="15" hidden="false" customHeight="false" outlineLevel="0" collapsed="false">
      <c r="A9" s="77"/>
      <c r="B9" s="77" t="s">
        <v>514</v>
      </c>
      <c r="C9" s="78" t="s">
        <v>916</v>
      </c>
      <c r="D9" s="77" t="s">
        <v>18</v>
      </c>
      <c r="E9" s="75" t="s">
        <v>914</v>
      </c>
      <c r="F9" s="79"/>
      <c r="G9" s="79"/>
    </row>
    <row r="10" customFormat="false" ht="15" hidden="false" customHeight="false" outlineLevel="0" collapsed="false">
      <c r="A10" s="74" t="s">
        <v>497</v>
      </c>
      <c r="B10" s="74" t="s">
        <v>498</v>
      </c>
      <c r="C10" s="75" t="s">
        <v>917</v>
      </c>
      <c r="D10" s="77" t="s">
        <v>878</v>
      </c>
      <c r="E10" s="77" t="s">
        <v>918</v>
      </c>
      <c r="F10" s="79"/>
      <c r="G10" s="79"/>
    </row>
    <row r="11" customFormat="false" ht="12.75" hidden="false" customHeight="false" outlineLevel="0" collapsed="false">
      <c r="A11" s="77"/>
      <c r="B11" s="77" t="s">
        <v>540</v>
      </c>
      <c r="C11" s="77" t="s">
        <v>878</v>
      </c>
      <c r="D11" s="74" t="s">
        <v>573</v>
      </c>
      <c r="E11" s="77" t="s">
        <v>18</v>
      </c>
      <c r="F11" s="79"/>
      <c r="G11" s="79"/>
    </row>
    <row r="12" customFormat="false" ht="15" hidden="false" customHeight="false" outlineLevel="0" collapsed="false">
      <c r="A12" s="74" t="s">
        <v>501</v>
      </c>
      <c r="B12" s="74" t="s">
        <v>491</v>
      </c>
      <c r="C12" s="74" t="s">
        <v>573</v>
      </c>
      <c r="D12" s="79" t="s">
        <v>795</v>
      </c>
      <c r="E12" s="77"/>
      <c r="F12" s="78" t="s">
        <v>856</v>
      </c>
      <c r="G12" s="79"/>
    </row>
    <row r="13" customFormat="false" ht="15" hidden="false" customHeight="false" outlineLevel="0" collapsed="false">
      <c r="A13" s="77"/>
      <c r="B13" s="77" t="s">
        <v>502</v>
      </c>
      <c r="C13" s="78" t="s">
        <v>919</v>
      </c>
      <c r="D13" s="79" t="s">
        <v>18</v>
      </c>
      <c r="E13" s="77"/>
      <c r="F13" s="75" t="s">
        <v>914</v>
      </c>
      <c r="G13" s="79"/>
    </row>
    <row r="14" customFormat="false" ht="15" hidden="false" customHeight="false" outlineLevel="0" collapsed="false">
      <c r="A14" s="74" t="s">
        <v>505</v>
      </c>
      <c r="B14" s="74" t="s">
        <v>502</v>
      </c>
      <c r="C14" s="75" t="s">
        <v>920</v>
      </c>
      <c r="D14" s="78" t="s">
        <v>919</v>
      </c>
      <c r="E14" s="77"/>
      <c r="F14" s="77" t="s">
        <v>595</v>
      </c>
      <c r="G14" s="79"/>
    </row>
    <row r="15" customFormat="false" ht="15" hidden="false" customHeight="false" outlineLevel="0" collapsed="false">
      <c r="A15" s="77"/>
      <c r="B15" s="77" t="s">
        <v>579</v>
      </c>
      <c r="C15" s="77" t="s">
        <v>580</v>
      </c>
      <c r="D15" s="75" t="s">
        <v>920</v>
      </c>
      <c r="E15" s="77"/>
      <c r="F15" s="77" t="s">
        <v>18</v>
      </c>
      <c r="G15" s="79"/>
    </row>
    <row r="16" customFormat="false" ht="15" hidden="false" customHeight="false" outlineLevel="0" collapsed="false">
      <c r="A16" s="74" t="s">
        <v>508</v>
      </c>
      <c r="B16" s="74" t="s">
        <v>524</v>
      </c>
      <c r="C16" s="74" t="s">
        <v>525</v>
      </c>
      <c r="D16" s="77" t="s">
        <v>618</v>
      </c>
      <c r="E16" s="81" t="s">
        <v>553</v>
      </c>
      <c r="F16" s="77"/>
      <c r="G16" s="79"/>
    </row>
    <row r="17" customFormat="false" ht="15" hidden="false" customHeight="false" outlineLevel="0" collapsed="false">
      <c r="A17" s="77"/>
      <c r="B17" s="77" t="s">
        <v>521</v>
      </c>
      <c r="C17" s="78" t="s">
        <v>553</v>
      </c>
      <c r="D17" s="77" t="s">
        <v>18</v>
      </c>
      <c r="E17" s="82" t="s">
        <v>517</v>
      </c>
      <c r="F17" s="77"/>
      <c r="G17" s="79"/>
    </row>
    <row r="18" customFormat="false" ht="15" hidden="false" customHeight="false" outlineLevel="0" collapsed="false">
      <c r="A18" s="74" t="s">
        <v>513</v>
      </c>
      <c r="B18" s="74" t="s">
        <v>498</v>
      </c>
      <c r="C18" s="75" t="s">
        <v>517</v>
      </c>
      <c r="D18" s="81" t="s">
        <v>553</v>
      </c>
      <c r="E18" s="79" t="s">
        <v>921</v>
      </c>
      <c r="F18" s="77"/>
      <c r="G18" s="79"/>
    </row>
    <row r="19" customFormat="false" ht="15" hidden="false" customHeight="false" outlineLevel="0" collapsed="false">
      <c r="A19" s="77"/>
      <c r="B19" s="77" t="s">
        <v>498</v>
      </c>
      <c r="C19" s="77" t="s">
        <v>544</v>
      </c>
      <c r="D19" s="82" t="s">
        <v>517</v>
      </c>
      <c r="E19" s="79" t="s">
        <v>18</v>
      </c>
      <c r="F19" s="77"/>
      <c r="G19" s="79"/>
    </row>
    <row r="20" customFormat="false" ht="15" hidden="false" customHeight="false" outlineLevel="0" collapsed="false">
      <c r="A20" s="74" t="s">
        <v>516</v>
      </c>
      <c r="B20" s="74" t="s">
        <v>498</v>
      </c>
      <c r="C20" s="74" t="s">
        <v>555</v>
      </c>
      <c r="D20" s="79" t="s">
        <v>922</v>
      </c>
      <c r="E20" s="79"/>
      <c r="F20" s="77"/>
      <c r="G20" s="78" t="s">
        <v>546</v>
      </c>
    </row>
    <row r="21" customFormat="false" ht="15" hidden="false" customHeight="false" outlineLevel="0" collapsed="false">
      <c r="A21" s="77"/>
      <c r="B21" s="77" t="s">
        <v>498</v>
      </c>
      <c r="C21" s="79" t="s">
        <v>923</v>
      </c>
      <c r="D21" s="79" t="s">
        <v>18</v>
      </c>
      <c r="E21" s="79"/>
      <c r="F21" s="77"/>
      <c r="G21" s="75" t="s">
        <v>924</v>
      </c>
    </row>
    <row r="22" customFormat="false" ht="12.75" hidden="false" customHeight="false" outlineLevel="0" collapsed="false">
      <c r="A22" s="74" t="s">
        <v>520</v>
      </c>
      <c r="B22" s="74" t="s">
        <v>498</v>
      </c>
      <c r="C22" s="83" t="s">
        <v>925</v>
      </c>
      <c r="D22" s="79" t="s">
        <v>923</v>
      </c>
      <c r="E22" s="79"/>
      <c r="F22" s="77"/>
      <c r="G22" s="79" t="s">
        <v>616</v>
      </c>
    </row>
    <row r="23" customFormat="false" ht="15" hidden="false" customHeight="false" outlineLevel="0" collapsed="false">
      <c r="A23" s="77"/>
      <c r="B23" s="77" t="s">
        <v>502</v>
      </c>
      <c r="C23" s="81" t="s">
        <v>926</v>
      </c>
      <c r="D23" s="83" t="s">
        <v>925</v>
      </c>
      <c r="E23" s="79"/>
      <c r="F23" s="77"/>
      <c r="G23" s="79" t="s">
        <v>18</v>
      </c>
    </row>
    <row r="24" customFormat="false" ht="15" hidden="false" customHeight="false" outlineLevel="0" collapsed="false">
      <c r="A24" s="74" t="s">
        <v>523</v>
      </c>
      <c r="B24" s="74" t="s">
        <v>502</v>
      </c>
      <c r="C24" s="82" t="s">
        <v>927</v>
      </c>
      <c r="D24" s="77" t="s">
        <v>928</v>
      </c>
      <c r="E24" s="79" t="s">
        <v>923</v>
      </c>
      <c r="F24" s="77"/>
      <c r="G24" s="79"/>
    </row>
    <row r="25" customFormat="false" ht="12.75" hidden="false" customHeight="false" outlineLevel="0" collapsed="false">
      <c r="A25" s="77"/>
      <c r="B25" s="77" t="s">
        <v>586</v>
      </c>
      <c r="C25" s="79" t="s">
        <v>587</v>
      </c>
      <c r="D25" s="77" t="s">
        <v>18</v>
      </c>
      <c r="E25" s="83" t="s">
        <v>925</v>
      </c>
      <c r="F25" s="77"/>
      <c r="G25" s="79"/>
    </row>
    <row r="26" customFormat="false" ht="15" hidden="false" customHeight="false" outlineLevel="0" collapsed="false">
      <c r="A26" s="74" t="s">
        <v>527</v>
      </c>
      <c r="B26" s="74" t="s">
        <v>593</v>
      </c>
      <c r="C26" s="83" t="s">
        <v>594</v>
      </c>
      <c r="D26" s="81" t="s">
        <v>929</v>
      </c>
      <c r="E26" s="77" t="s">
        <v>928</v>
      </c>
      <c r="F26" s="77"/>
      <c r="G26" s="79"/>
    </row>
    <row r="27" customFormat="false" ht="15" hidden="false" customHeight="false" outlineLevel="0" collapsed="false">
      <c r="A27" s="77"/>
      <c r="B27" s="77" t="s">
        <v>491</v>
      </c>
      <c r="C27" s="81" t="s">
        <v>929</v>
      </c>
      <c r="D27" s="82" t="s">
        <v>530</v>
      </c>
      <c r="E27" s="77" t="s">
        <v>18</v>
      </c>
      <c r="F27" s="77"/>
      <c r="G27" s="79"/>
    </row>
    <row r="28" customFormat="false" ht="15" hidden="false" customHeight="false" outlineLevel="0" collapsed="false">
      <c r="A28" s="74" t="s">
        <v>531</v>
      </c>
      <c r="B28" s="74" t="s">
        <v>498</v>
      </c>
      <c r="C28" s="82" t="s">
        <v>530</v>
      </c>
      <c r="D28" s="79" t="s">
        <v>930</v>
      </c>
      <c r="E28" s="77"/>
      <c r="F28" s="81" t="s">
        <v>546</v>
      </c>
      <c r="G28" s="79"/>
    </row>
    <row r="29" customFormat="false" ht="15" hidden="false" customHeight="false" outlineLevel="0" collapsed="false">
      <c r="A29" s="77"/>
      <c r="B29" s="77" t="s">
        <v>502</v>
      </c>
      <c r="C29" s="79" t="s">
        <v>503</v>
      </c>
      <c r="D29" s="79" t="s">
        <v>18</v>
      </c>
      <c r="E29" s="77"/>
      <c r="F29" s="82" t="s">
        <v>924</v>
      </c>
      <c r="G29" s="79"/>
    </row>
    <row r="30" customFormat="false" ht="15" hidden="false" customHeight="false" outlineLevel="0" collapsed="false">
      <c r="A30" s="74" t="s">
        <v>533</v>
      </c>
      <c r="B30" s="74" t="s">
        <v>502</v>
      </c>
      <c r="C30" s="83" t="s">
        <v>561</v>
      </c>
      <c r="D30" s="78" t="s">
        <v>931</v>
      </c>
      <c r="E30" s="77"/>
      <c r="F30" s="79" t="s">
        <v>932</v>
      </c>
      <c r="G30" s="79"/>
    </row>
    <row r="31" customFormat="false" ht="15" hidden="false" customHeight="false" outlineLevel="0" collapsed="false">
      <c r="A31" s="77"/>
      <c r="B31" s="77" t="s">
        <v>514</v>
      </c>
      <c r="C31" s="81" t="s">
        <v>931</v>
      </c>
      <c r="D31" s="75" t="s">
        <v>887</v>
      </c>
      <c r="E31" s="77"/>
      <c r="F31" s="79" t="s">
        <v>18</v>
      </c>
      <c r="G31" s="79"/>
    </row>
    <row r="32" customFormat="false" ht="15" hidden="false" customHeight="false" outlineLevel="0" collapsed="false">
      <c r="A32" s="74" t="s">
        <v>536</v>
      </c>
      <c r="B32" s="74" t="s">
        <v>514</v>
      </c>
      <c r="C32" s="82" t="s">
        <v>887</v>
      </c>
      <c r="D32" s="77" t="s">
        <v>918</v>
      </c>
      <c r="E32" s="81" t="s">
        <v>546</v>
      </c>
      <c r="F32" s="79"/>
      <c r="G32" s="79"/>
    </row>
    <row r="33" customFormat="false" ht="15" hidden="false" customHeight="false" outlineLevel="0" collapsed="false">
      <c r="A33" s="77"/>
      <c r="B33" s="77" t="s">
        <v>567</v>
      </c>
      <c r="C33" s="79" t="s">
        <v>568</v>
      </c>
      <c r="D33" s="77" t="s">
        <v>18</v>
      </c>
      <c r="E33" s="82" t="s">
        <v>924</v>
      </c>
      <c r="F33" s="79"/>
      <c r="G33" s="79"/>
    </row>
    <row r="34" customFormat="false" ht="15" hidden="false" customHeight="false" outlineLevel="0" collapsed="false">
      <c r="A34" s="74" t="s">
        <v>539</v>
      </c>
      <c r="B34" s="74" t="s">
        <v>567</v>
      </c>
      <c r="C34" s="83" t="s">
        <v>933</v>
      </c>
      <c r="D34" s="81" t="s">
        <v>546</v>
      </c>
      <c r="E34" s="79" t="s">
        <v>614</v>
      </c>
      <c r="F34" s="79"/>
      <c r="G34" s="79"/>
    </row>
    <row r="35" customFormat="false" ht="15" hidden="false" customHeight="false" outlineLevel="0" collapsed="false">
      <c r="A35" s="77"/>
      <c r="B35" s="77" t="s">
        <v>521</v>
      </c>
      <c r="C35" s="81" t="s">
        <v>546</v>
      </c>
      <c r="D35" s="82" t="s">
        <v>924</v>
      </c>
      <c r="E35" s="79" t="s">
        <v>18</v>
      </c>
      <c r="F35" s="79"/>
      <c r="G35" s="79"/>
    </row>
    <row r="36" customFormat="false" ht="15" hidden="false" customHeight="false" outlineLevel="0" collapsed="false">
      <c r="A36" s="74" t="s">
        <v>543</v>
      </c>
      <c r="B36" s="74" t="s">
        <v>521</v>
      </c>
      <c r="C36" s="82" t="s">
        <v>924</v>
      </c>
      <c r="D36" s="79" t="s">
        <v>529</v>
      </c>
      <c r="E36" s="79"/>
      <c r="F36" s="79"/>
      <c r="G36" s="79"/>
    </row>
    <row r="37" customFormat="false" ht="15" hidden="false" customHeight="false" outlineLevel="0" collapsed="false">
      <c r="A37" s="79"/>
      <c r="B37" s="79" t="s">
        <v>18</v>
      </c>
      <c r="C37" s="79"/>
      <c r="D37" s="79" t="s">
        <v>18</v>
      </c>
      <c r="E37" s="79"/>
      <c r="F37" s="78" t="s">
        <v>553</v>
      </c>
      <c r="G37" s="79"/>
    </row>
    <row r="38" customFormat="false" ht="15" hidden="false" customHeight="false" outlineLevel="0" collapsed="false">
      <c r="A38" s="79"/>
      <c r="B38" s="79" t="s">
        <v>18</v>
      </c>
      <c r="C38" s="79"/>
      <c r="D38" s="79"/>
      <c r="E38" s="78" t="s">
        <v>598</v>
      </c>
      <c r="F38" s="75" t="s">
        <v>517</v>
      </c>
      <c r="G38" s="79" t="s">
        <v>18</v>
      </c>
    </row>
    <row r="39" customFormat="false" ht="12.75" hidden="false" customHeight="false" outlineLevel="0" collapsed="false">
      <c r="A39" s="79"/>
      <c r="B39" s="79" t="s">
        <v>18</v>
      </c>
      <c r="C39" s="79"/>
      <c r="D39" s="79"/>
      <c r="E39" s="79"/>
      <c r="F39" s="77" t="s">
        <v>923</v>
      </c>
      <c r="G39" s="83" t="s">
        <v>18</v>
      </c>
    </row>
    <row r="40" customFormat="false" ht="12.75" hidden="false" customHeight="false" outlineLevel="0" collapsed="false">
      <c r="A40" s="79"/>
      <c r="B40" s="79" t="s">
        <v>18</v>
      </c>
      <c r="C40" s="79"/>
      <c r="D40" s="79"/>
      <c r="E40" s="79"/>
      <c r="F40" s="74" t="s">
        <v>925</v>
      </c>
      <c r="G40" s="79" t="s">
        <v>18</v>
      </c>
    </row>
    <row r="41" customFormat="false" ht="12.75" hidden="false" customHeight="false" outlineLevel="0" collapsed="false">
      <c r="A41" s="79"/>
      <c r="B41" s="79" t="s">
        <v>18</v>
      </c>
      <c r="C41" s="79"/>
      <c r="D41" s="79"/>
      <c r="E41" s="79"/>
      <c r="F41" s="79"/>
      <c r="G41" s="79" t="s">
        <v>18</v>
      </c>
    </row>
    <row r="42" customFormat="false" ht="12.75" hidden="false" customHeight="false" outlineLevel="0" collapsed="false">
      <c r="A42" s="79"/>
      <c r="B42" s="79" t="s">
        <v>18</v>
      </c>
      <c r="C42" s="79"/>
      <c r="D42" s="79"/>
      <c r="E42" s="79"/>
      <c r="F42" s="79"/>
      <c r="G42" s="79"/>
    </row>
    <row r="44" customFormat="false" ht="21" hidden="false" customHeight="false" outlineLevel="0" collapsed="false">
      <c r="A44" s="73" t="s">
        <v>934</v>
      </c>
    </row>
    <row r="45" customFormat="false" ht="15" hidden="false" customHeight="false" outlineLevel="0" collapsed="false">
      <c r="A45" s="74"/>
      <c r="B45" s="75" t="s">
        <v>483</v>
      </c>
      <c r="C45" s="75" t="s">
        <v>484</v>
      </c>
      <c r="D45" s="75" t="s">
        <v>486</v>
      </c>
      <c r="E45" s="75" t="s">
        <v>487</v>
      </c>
      <c r="F45" s="75" t="s">
        <v>488</v>
      </c>
      <c r="G45" s="75" t="s">
        <v>489</v>
      </c>
    </row>
    <row r="46" customFormat="false" ht="12.75" hidden="false" customHeight="false" outlineLevel="0" collapsed="false">
      <c r="A46" s="79"/>
      <c r="B46" s="79" t="s">
        <v>18</v>
      </c>
      <c r="C46" s="79"/>
      <c r="D46" s="79"/>
      <c r="E46" s="79" t="s">
        <v>878</v>
      </c>
      <c r="F46" s="79"/>
      <c r="G46" s="79"/>
    </row>
    <row r="47" customFormat="false" ht="15" hidden="false" customHeight="false" outlineLevel="0" collapsed="false">
      <c r="A47" s="79"/>
      <c r="B47" s="79" t="s">
        <v>18</v>
      </c>
      <c r="C47" s="79"/>
      <c r="D47" s="78" t="s">
        <v>600</v>
      </c>
      <c r="E47" s="83" t="s">
        <v>573</v>
      </c>
      <c r="F47" s="79" t="s">
        <v>18</v>
      </c>
      <c r="G47" s="79"/>
    </row>
    <row r="48" customFormat="false" ht="15" hidden="false" customHeight="false" outlineLevel="0" collapsed="false">
      <c r="A48" s="79"/>
      <c r="B48" s="79" t="s">
        <v>18</v>
      </c>
      <c r="C48" s="79"/>
      <c r="D48" s="79"/>
      <c r="E48" s="81" t="s">
        <v>919</v>
      </c>
      <c r="F48" s="83" t="s">
        <v>18</v>
      </c>
      <c r="G48" s="79"/>
    </row>
    <row r="49" customFormat="false" ht="15" hidden="false" customHeight="false" outlineLevel="0" collapsed="false">
      <c r="A49" s="79"/>
      <c r="B49" s="79" t="s">
        <v>18</v>
      </c>
      <c r="C49" s="79"/>
      <c r="D49" s="79"/>
      <c r="E49" s="82" t="s">
        <v>920</v>
      </c>
      <c r="F49" s="77" t="s">
        <v>18</v>
      </c>
      <c r="G49" s="79" t="s">
        <v>18</v>
      </c>
    </row>
    <row r="50" customFormat="false" ht="15" hidden="false" customHeight="false" outlineLevel="0" collapsed="false">
      <c r="A50" s="79"/>
      <c r="B50" s="79" t="s">
        <v>18</v>
      </c>
      <c r="C50" s="79"/>
      <c r="D50" s="79"/>
      <c r="E50" s="78" t="s">
        <v>929</v>
      </c>
      <c r="F50" s="77" t="s">
        <v>18</v>
      </c>
      <c r="G50" s="83" t="s">
        <v>18</v>
      </c>
    </row>
    <row r="51" customFormat="false" ht="15" hidden="false" customHeight="false" outlineLevel="0" collapsed="false">
      <c r="A51" s="79"/>
      <c r="B51" s="79" t="s">
        <v>18</v>
      </c>
      <c r="C51" s="79"/>
      <c r="D51" s="79"/>
      <c r="E51" s="75" t="s">
        <v>530</v>
      </c>
      <c r="F51" s="77" t="s">
        <v>18</v>
      </c>
      <c r="G51" s="79" t="s">
        <v>18</v>
      </c>
    </row>
    <row r="52" customFormat="false" ht="15" hidden="false" customHeight="false" outlineLevel="0" collapsed="false">
      <c r="A52" s="79"/>
      <c r="B52" s="79" t="s">
        <v>18</v>
      </c>
      <c r="C52" s="79"/>
      <c r="D52" s="79"/>
      <c r="E52" s="81" t="s">
        <v>931</v>
      </c>
      <c r="F52" s="74" t="s">
        <v>18</v>
      </c>
      <c r="G52" s="79" t="s">
        <v>18</v>
      </c>
    </row>
    <row r="53" customFormat="false" ht="15" hidden="false" customHeight="false" outlineLevel="0" collapsed="false">
      <c r="A53" s="79"/>
      <c r="B53" s="79" t="s">
        <v>18</v>
      </c>
      <c r="C53" s="79"/>
      <c r="D53" s="79"/>
      <c r="E53" s="82" t="s">
        <v>887</v>
      </c>
      <c r="F53" s="79" t="s">
        <v>18</v>
      </c>
      <c r="G53" s="79"/>
    </row>
    <row r="54" customFormat="false" ht="12.75" hidden="false" customHeight="false" outlineLevel="0" collapsed="false">
      <c r="A54" s="79"/>
      <c r="B54" s="79" t="s">
        <v>18</v>
      </c>
      <c r="C54" s="79"/>
      <c r="D54" s="79"/>
      <c r="E54" s="79"/>
      <c r="F54" s="79" t="s">
        <v>21</v>
      </c>
      <c r="G54" s="79"/>
    </row>
    <row r="55" customFormat="false" ht="15" hidden="false" customHeight="false" outlineLevel="0" collapsed="false">
      <c r="A55" s="79"/>
      <c r="B55" s="79" t="s">
        <v>18</v>
      </c>
      <c r="C55" s="79"/>
      <c r="D55" s="79"/>
      <c r="E55" s="78" t="s">
        <v>601</v>
      </c>
      <c r="F55" s="83" t="s">
        <v>18</v>
      </c>
      <c r="G55" s="79" t="s">
        <v>18</v>
      </c>
    </row>
    <row r="56" customFormat="false" ht="12.75" hidden="false" customHeight="false" outlineLevel="0" collapsed="false">
      <c r="A56" s="79"/>
      <c r="B56" s="79" t="s">
        <v>18</v>
      </c>
      <c r="C56" s="79"/>
      <c r="D56" s="79"/>
      <c r="E56" s="79"/>
      <c r="F56" s="77" t="s">
        <v>18</v>
      </c>
      <c r="G56" s="83" t="s">
        <v>18</v>
      </c>
    </row>
    <row r="57" customFormat="false" ht="12.75" hidden="false" customHeight="false" outlineLevel="0" collapsed="false">
      <c r="A57" s="79"/>
      <c r="B57" s="79" t="s">
        <v>18</v>
      </c>
      <c r="C57" s="79"/>
      <c r="D57" s="79"/>
      <c r="E57" s="79"/>
      <c r="F57" s="74" t="s">
        <v>18</v>
      </c>
      <c r="G57" s="79" t="s">
        <v>18</v>
      </c>
    </row>
    <row r="58" customFormat="false" ht="12.75" hidden="false" customHeight="false" outlineLevel="0" collapsed="false">
      <c r="A58" s="79"/>
      <c r="B58" s="79" t="s">
        <v>18</v>
      </c>
      <c r="C58" s="79"/>
      <c r="D58" s="79" t="s">
        <v>510</v>
      </c>
      <c r="E58" s="79"/>
      <c r="F58" s="79"/>
      <c r="G58" s="79" t="s">
        <v>18</v>
      </c>
    </row>
    <row r="59" customFormat="false" ht="15" hidden="false" customHeight="false" outlineLevel="0" collapsed="false">
      <c r="A59" s="79"/>
      <c r="B59" s="79" t="s">
        <v>18</v>
      </c>
      <c r="C59" s="78" t="s">
        <v>602</v>
      </c>
      <c r="D59" s="83" t="s">
        <v>495</v>
      </c>
      <c r="E59" s="78" t="s">
        <v>916</v>
      </c>
      <c r="F59" s="79"/>
      <c r="G59" s="79"/>
    </row>
    <row r="60" customFormat="false" ht="15" hidden="false" customHeight="false" outlineLevel="0" collapsed="false">
      <c r="A60" s="79"/>
      <c r="B60" s="79" t="s">
        <v>18</v>
      </c>
      <c r="C60" s="79"/>
      <c r="D60" s="81" t="s">
        <v>916</v>
      </c>
      <c r="E60" s="75" t="s">
        <v>917</v>
      </c>
      <c r="F60" s="79"/>
      <c r="G60" s="79"/>
    </row>
    <row r="61" customFormat="false" ht="15" hidden="false" customHeight="false" outlineLevel="0" collapsed="false">
      <c r="A61" s="79"/>
      <c r="B61" s="79" t="s">
        <v>18</v>
      </c>
      <c r="C61" s="79"/>
      <c r="D61" s="82" t="s">
        <v>917</v>
      </c>
      <c r="E61" s="77" t="s">
        <v>785</v>
      </c>
      <c r="F61" s="79" t="s">
        <v>18</v>
      </c>
      <c r="G61" s="79"/>
    </row>
    <row r="62" customFormat="false" ht="12.75" hidden="false" customHeight="false" outlineLevel="0" collapsed="false">
      <c r="A62" s="79"/>
      <c r="B62" s="79" t="s">
        <v>18</v>
      </c>
      <c r="C62" s="79"/>
      <c r="D62" s="79" t="s">
        <v>580</v>
      </c>
      <c r="E62" s="77" t="s">
        <v>18</v>
      </c>
      <c r="F62" s="83" t="s">
        <v>18</v>
      </c>
      <c r="G62" s="79"/>
    </row>
    <row r="63" customFormat="false" ht="12.75" hidden="false" customHeight="false" outlineLevel="0" collapsed="false">
      <c r="A63" s="79"/>
      <c r="B63" s="79" t="s">
        <v>18</v>
      </c>
      <c r="C63" s="79"/>
      <c r="D63" s="83" t="s">
        <v>525</v>
      </c>
      <c r="E63" s="77" t="s">
        <v>544</v>
      </c>
      <c r="F63" s="77" t="s">
        <v>18</v>
      </c>
      <c r="G63" s="79"/>
    </row>
    <row r="64" customFormat="false" ht="12.75" hidden="false" customHeight="false" outlineLevel="0" collapsed="false">
      <c r="A64" s="79"/>
      <c r="B64" s="79" t="s">
        <v>18</v>
      </c>
      <c r="C64" s="79"/>
      <c r="D64" s="77" t="s">
        <v>544</v>
      </c>
      <c r="E64" s="74" t="s">
        <v>555</v>
      </c>
      <c r="F64" s="77" t="s">
        <v>18</v>
      </c>
      <c r="G64" s="79"/>
    </row>
    <row r="65" customFormat="false" ht="12.75" hidden="false" customHeight="false" outlineLevel="0" collapsed="false">
      <c r="A65" s="79"/>
      <c r="B65" s="79" t="s">
        <v>18</v>
      </c>
      <c r="C65" s="79"/>
      <c r="D65" s="74" t="s">
        <v>555</v>
      </c>
      <c r="E65" s="79" t="s">
        <v>935</v>
      </c>
      <c r="F65" s="77"/>
      <c r="G65" s="79" t="s">
        <v>18</v>
      </c>
    </row>
    <row r="66" customFormat="false" ht="15" hidden="false" customHeight="false" outlineLevel="0" collapsed="false">
      <c r="A66" s="79"/>
      <c r="B66" s="79" t="s">
        <v>18</v>
      </c>
      <c r="C66" s="79"/>
      <c r="D66" s="78" t="s">
        <v>926</v>
      </c>
      <c r="E66" s="79" t="s">
        <v>18</v>
      </c>
      <c r="F66" s="77"/>
      <c r="G66" s="83" t="s">
        <v>18</v>
      </c>
    </row>
    <row r="67" customFormat="false" ht="15" hidden="false" customHeight="false" outlineLevel="0" collapsed="false">
      <c r="A67" s="79"/>
      <c r="B67" s="79" t="s">
        <v>18</v>
      </c>
      <c r="C67" s="79"/>
      <c r="D67" s="75" t="s">
        <v>927</v>
      </c>
      <c r="E67" s="78" t="s">
        <v>926</v>
      </c>
      <c r="F67" s="77"/>
      <c r="G67" s="79" t="s">
        <v>18</v>
      </c>
    </row>
    <row r="68" customFormat="false" ht="15" hidden="false" customHeight="false" outlineLevel="0" collapsed="false">
      <c r="A68" s="79"/>
      <c r="B68" s="79" t="s">
        <v>18</v>
      </c>
      <c r="C68" s="79"/>
      <c r="D68" s="77" t="s">
        <v>587</v>
      </c>
      <c r="E68" s="75" t="s">
        <v>927</v>
      </c>
      <c r="F68" s="77"/>
      <c r="G68" s="79" t="s">
        <v>18</v>
      </c>
    </row>
    <row r="69" customFormat="false" ht="12.75" hidden="false" customHeight="false" outlineLevel="0" collapsed="false">
      <c r="A69" s="79"/>
      <c r="B69" s="79" t="s">
        <v>18</v>
      </c>
      <c r="C69" s="79"/>
      <c r="D69" s="74" t="s">
        <v>594</v>
      </c>
      <c r="E69" s="77" t="s">
        <v>614</v>
      </c>
      <c r="F69" s="77" t="s">
        <v>18</v>
      </c>
      <c r="G69" s="79"/>
    </row>
    <row r="70" customFormat="false" ht="12.75" hidden="false" customHeight="false" outlineLevel="0" collapsed="false">
      <c r="A70" s="79"/>
      <c r="B70" s="79" t="s">
        <v>18</v>
      </c>
      <c r="C70" s="79"/>
      <c r="D70" s="79" t="s">
        <v>503</v>
      </c>
      <c r="E70" s="77" t="s">
        <v>18</v>
      </c>
      <c r="F70" s="74" t="s">
        <v>18</v>
      </c>
      <c r="G70" s="79"/>
    </row>
    <row r="71" customFormat="false" ht="12.75" hidden="false" customHeight="false" outlineLevel="0" collapsed="false">
      <c r="A71" s="79"/>
      <c r="B71" s="79" t="s">
        <v>18</v>
      </c>
      <c r="C71" s="79"/>
      <c r="D71" s="83" t="s">
        <v>561</v>
      </c>
      <c r="E71" s="77" t="s">
        <v>503</v>
      </c>
      <c r="F71" s="79" t="s">
        <v>18</v>
      </c>
      <c r="G71" s="79"/>
    </row>
    <row r="72" customFormat="false" ht="12.75" hidden="false" customHeight="false" outlineLevel="0" collapsed="false">
      <c r="A72" s="79"/>
      <c r="B72" s="79" t="s">
        <v>18</v>
      </c>
      <c r="C72" s="79"/>
      <c r="D72" s="77" t="s">
        <v>568</v>
      </c>
      <c r="E72" s="74" t="s">
        <v>561</v>
      </c>
      <c r="F72" s="79" t="s">
        <v>18</v>
      </c>
      <c r="G72" s="79"/>
    </row>
    <row r="73" customFormat="false" ht="12.75" hidden="false" customHeight="false" outlineLevel="0" collapsed="false">
      <c r="A73" s="79"/>
      <c r="B73" s="79" t="s">
        <v>18</v>
      </c>
      <c r="C73" s="79"/>
      <c r="D73" s="74" t="s">
        <v>933</v>
      </c>
      <c r="E73" s="79" t="s">
        <v>936</v>
      </c>
      <c r="F73" s="79"/>
      <c r="G73" s="79"/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 t="s">
        <v>18</v>
      </c>
      <c r="F74" s="79" t="s">
        <v>18</v>
      </c>
      <c r="G74" s="79"/>
    </row>
    <row r="75" customFormat="false" ht="15" hidden="false" customHeight="false" outlineLevel="0" collapsed="false">
      <c r="A75" s="79"/>
      <c r="B75" s="79" t="s">
        <v>18</v>
      </c>
      <c r="C75" s="79"/>
      <c r="D75" s="79"/>
      <c r="E75" s="78" t="s">
        <v>608</v>
      </c>
      <c r="F75" s="83" t="s">
        <v>18</v>
      </c>
      <c r="G75" s="79" t="s">
        <v>18</v>
      </c>
    </row>
    <row r="76" customFormat="false" ht="12.75" hidden="false" customHeight="false" outlineLevel="0" collapsed="false">
      <c r="A76" s="79"/>
      <c r="B76" s="79" t="s">
        <v>18</v>
      </c>
      <c r="C76" s="79"/>
      <c r="D76" s="79"/>
      <c r="E76" s="79"/>
      <c r="F76" s="77" t="s">
        <v>18</v>
      </c>
      <c r="G76" s="83" t="s">
        <v>18</v>
      </c>
    </row>
    <row r="77" customFormat="false" ht="12.75" hidden="false" customHeight="false" outlineLevel="0" collapsed="false">
      <c r="A77" s="79"/>
      <c r="B77" s="79" t="s">
        <v>18</v>
      </c>
      <c r="C77" s="79"/>
      <c r="D77" s="79"/>
      <c r="E77" s="79"/>
      <c r="F77" s="74" t="s">
        <v>18</v>
      </c>
      <c r="G77" s="79" t="s">
        <v>18</v>
      </c>
    </row>
    <row r="78" customFormat="false" ht="12.75" hidden="false" customHeight="false" outlineLevel="0" collapsed="false">
      <c r="A78" s="79"/>
      <c r="B78" s="79" t="s">
        <v>18</v>
      </c>
      <c r="C78" s="79"/>
      <c r="D78" s="79"/>
      <c r="E78" s="79" t="s">
        <v>510</v>
      </c>
      <c r="F78" s="79"/>
      <c r="G78" s="79" t="s">
        <v>18</v>
      </c>
    </row>
    <row r="79" customFormat="false" ht="15" hidden="false" customHeight="false" outlineLevel="0" collapsed="false">
      <c r="A79" s="79"/>
      <c r="B79" s="79" t="s">
        <v>18</v>
      </c>
      <c r="C79" s="79"/>
      <c r="D79" s="78" t="s">
        <v>609</v>
      </c>
      <c r="E79" s="83" t="s">
        <v>495</v>
      </c>
      <c r="F79" s="79" t="s">
        <v>18</v>
      </c>
      <c r="G79" s="79"/>
    </row>
    <row r="80" customFormat="false" ht="12.75" hidden="false" customHeight="false" outlineLevel="0" collapsed="false">
      <c r="A80" s="79"/>
      <c r="B80" s="79" t="s">
        <v>18</v>
      </c>
      <c r="C80" s="79"/>
      <c r="D80" s="79"/>
      <c r="E80" s="77" t="s">
        <v>580</v>
      </c>
      <c r="F80" s="83" t="s">
        <v>18</v>
      </c>
      <c r="G80" s="79"/>
    </row>
    <row r="81" customFormat="false" ht="12.75" hidden="false" customHeight="false" outlineLevel="0" collapsed="false">
      <c r="A81" s="79"/>
      <c r="B81" s="79" t="s">
        <v>18</v>
      </c>
      <c r="C81" s="79"/>
      <c r="D81" s="79"/>
      <c r="E81" s="74" t="s">
        <v>525</v>
      </c>
      <c r="F81" s="77" t="s">
        <v>18</v>
      </c>
      <c r="G81" s="79" t="s">
        <v>18</v>
      </c>
    </row>
    <row r="82" customFormat="false" ht="12.75" hidden="false" customHeight="false" outlineLevel="0" collapsed="false">
      <c r="A82" s="79"/>
      <c r="B82" s="79" t="s">
        <v>18</v>
      </c>
      <c r="C82" s="79"/>
      <c r="D82" s="79"/>
      <c r="E82" s="79" t="s">
        <v>587</v>
      </c>
      <c r="F82" s="77" t="s">
        <v>18</v>
      </c>
      <c r="G82" s="83" t="s">
        <v>18</v>
      </c>
    </row>
    <row r="83" customFormat="false" ht="12.75" hidden="false" customHeight="false" outlineLevel="0" collapsed="false">
      <c r="A83" s="79"/>
      <c r="B83" s="79" t="s">
        <v>18</v>
      </c>
      <c r="C83" s="79"/>
      <c r="D83" s="79"/>
      <c r="E83" s="83" t="s">
        <v>594</v>
      </c>
      <c r="F83" s="77" t="s">
        <v>18</v>
      </c>
      <c r="G83" s="79" t="s">
        <v>18</v>
      </c>
    </row>
    <row r="84" customFormat="false" ht="12.75" hidden="false" customHeight="false" outlineLevel="0" collapsed="false">
      <c r="A84" s="79"/>
      <c r="B84" s="79" t="s">
        <v>18</v>
      </c>
      <c r="C84" s="79"/>
      <c r="D84" s="79"/>
      <c r="E84" s="77" t="s">
        <v>568</v>
      </c>
      <c r="F84" s="74" t="s">
        <v>18</v>
      </c>
      <c r="G84" s="79" t="s">
        <v>18</v>
      </c>
    </row>
    <row r="85" customFormat="false" ht="12.75" hidden="false" customHeight="false" outlineLevel="0" collapsed="false">
      <c r="A85" s="79"/>
      <c r="B85" s="79" t="s">
        <v>18</v>
      </c>
      <c r="C85" s="79"/>
      <c r="D85" s="79"/>
      <c r="E85" s="74" t="s">
        <v>933</v>
      </c>
      <c r="F85" s="79" t="s">
        <v>18</v>
      </c>
      <c r="G85" s="79"/>
    </row>
    <row r="86" customFormat="false" ht="12.75" hidden="false" customHeight="false" outlineLevel="0" collapsed="false">
      <c r="A86" s="79"/>
      <c r="B86" s="79" t="s">
        <v>18</v>
      </c>
      <c r="C86" s="79"/>
      <c r="D86" s="79"/>
      <c r="E86" s="79"/>
      <c r="F86" s="79" t="s">
        <v>21</v>
      </c>
      <c r="G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8" t="s">
        <v>610</v>
      </c>
      <c r="F87" s="83" t="s">
        <v>18</v>
      </c>
      <c r="G87" s="79" t="s">
        <v>18</v>
      </c>
    </row>
    <row r="88" customFormat="false" ht="12.75" hidden="false" customHeight="false" outlineLevel="0" collapsed="false">
      <c r="A88" s="79"/>
      <c r="B88" s="79" t="s">
        <v>18</v>
      </c>
      <c r="C88" s="79"/>
      <c r="D88" s="79"/>
      <c r="E88" s="79"/>
      <c r="F88" s="77" t="s">
        <v>18</v>
      </c>
      <c r="G88" s="83" t="s">
        <v>18</v>
      </c>
    </row>
    <row r="89" customFormat="false" ht="12.75" hidden="false" customHeight="false" outlineLevel="0" collapsed="false">
      <c r="A89" s="79"/>
      <c r="B89" s="79" t="s">
        <v>18</v>
      </c>
      <c r="C89" s="79"/>
      <c r="D89" s="79"/>
      <c r="E89" s="79"/>
      <c r="F89" s="74" t="s">
        <v>18</v>
      </c>
      <c r="G89" s="79" t="s">
        <v>18</v>
      </c>
    </row>
    <row r="90" customFormat="false" ht="12.75" hidden="false" customHeight="false" outlineLevel="0" collapsed="false">
      <c r="A90" s="79"/>
      <c r="B90" s="79" t="s">
        <v>18</v>
      </c>
      <c r="C90" s="79"/>
      <c r="D90" s="79"/>
      <c r="E90" s="79"/>
      <c r="F90" s="79"/>
      <c r="G90" s="79" t="s">
        <v>18</v>
      </c>
    </row>
    <row r="91" customFormat="false" ht="12.75" hidden="false" customHeight="false" outlineLevel="0" collapsed="false">
      <c r="A91" s="79"/>
      <c r="B91" s="79" t="s">
        <v>18</v>
      </c>
      <c r="C91" s="79"/>
      <c r="D91" s="79"/>
      <c r="E91" s="79"/>
      <c r="F91" s="79"/>
      <c r="G91" s="79"/>
    </row>
    <row r="98" customFormat="false" ht="12.75" hidden="false" customHeight="false" outlineLevel="0" collapsed="false">
      <c r="C98" s="84" t="s">
        <v>645</v>
      </c>
      <c r="D98" s="84"/>
      <c r="E98" s="84"/>
    </row>
  </sheetData>
  <mergeCells count="1">
    <mergeCell ref="C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4.85"/>
    <col collapsed="false" customWidth="true" hidden="false" outlineLevel="0" max="6" min="6" style="1" width="23.85"/>
    <col collapsed="false" customWidth="true" hidden="false" outlineLevel="0" max="7" min="7" style="1" width="20.85"/>
    <col collapsed="false" customWidth="true" hidden="false" outlineLevel="0" max="8" min="8" style="1" width="19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937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5</v>
      </c>
      <c r="E4" s="75" t="s">
        <v>486</v>
      </c>
      <c r="F4" s="75" t="s">
        <v>487</v>
      </c>
      <c r="G4" s="75" t="s">
        <v>488</v>
      </c>
      <c r="H4" s="75" t="s">
        <v>489</v>
      </c>
    </row>
    <row r="5" customFormat="false" ht="15" hidden="false" customHeight="false" outlineLevel="0" collapsed="false">
      <c r="A5" s="77"/>
      <c r="B5" s="77" t="s">
        <v>491</v>
      </c>
      <c r="C5" s="78" t="s">
        <v>938</v>
      </c>
      <c r="D5" s="79"/>
      <c r="E5" s="79"/>
      <c r="F5" s="79"/>
      <c r="G5" s="79"/>
      <c r="H5" s="79"/>
    </row>
    <row r="6" customFormat="false" ht="15" hidden="false" customHeight="false" outlineLevel="0" collapsed="false">
      <c r="A6" s="74" t="s">
        <v>490</v>
      </c>
      <c r="B6" s="74" t="s">
        <v>502</v>
      </c>
      <c r="C6" s="75" t="s">
        <v>870</v>
      </c>
      <c r="D6" s="78" t="s">
        <v>938</v>
      </c>
      <c r="E6" s="79"/>
      <c r="F6" s="79"/>
      <c r="G6" s="79"/>
      <c r="H6" s="79"/>
    </row>
    <row r="7" customFormat="false" ht="15" hidden="false" customHeight="false" outlineLevel="0" collapsed="false">
      <c r="A7" s="77"/>
      <c r="B7" s="77" t="s">
        <v>18</v>
      </c>
      <c r="C7" s="77" t="s">
        <v>18</v>
      </c>
      <c r="D7" s="75" t="s">
        <v>870</v>
      </c>
      <c r="E7" s="79"/>
      <c r="F7" s="79"/>
      <c r="G7" s="79"/>
      <c r="H7" s="79"/>
    </row>
    <row r="8" customFormat="false" ht="15" hidden="false" customHeight="false" outlineLevel="0" collapsed="false">
      <c r="A8" s="74" t="s">
        <v>493</v>
      </c>
      <c r="B8" s="74" t="s">
        <v>18</v>
      </c>
      <c r="C8" s="74" t="s">
        <v>649</v>
      </c>
      <c r="D8" s="77" t="s">
        <v>18</v>
      </c>
      <c r="E8" s="78" t="s">
        <v>938</v>
      </c>
      <c r="F8" s="79"/>
      <c r="G8" s="79"/>
      <c r="H8" s="79"/>
    </row>
    <row r="9" customFormat="false" ht="15" hidden="false" customHeight="false" outlineLevel="0" collapsed="false">
      <c r="A9" s="77"/>
      <c r="B9" s="77" t="s">
        <v>498</v>
      </c>
      <c r="C9" s="78" t="s">
        <v>939</v>
      </c>
      <c r="D9" s="77" t="s">
        <v>18</v>
      </c>
      <c r="E9" s="75" t="s">
        <v>870</v>
      </c>
      <c r="F9" s="79"/>
      <c r="G9" s="79"/>
      <c r="H9" s="79"/>
    </row>
    <row r="10" customFormat="false" ht="15" hidden="false" customHeight="false" outlineLevel="0" collapsed="false">
      <c r="A10" s="74" t="s">
        <v>497</v>
      </c>
      <c r="B10" s="74" t="s">
        <v>498</v>
      </c>
      <c r="C10" s="75" t="s">
        <v>863</v>
      </c>
      <c r="D10" s="81" t="s">
        <v>939</v>
      </c>
      <c r="E10" s="77" t="s">
        <v>940</v>
      </c>
      <c r="F10" s="79"/>
      <c r="G10" s="79"/>
      <c r="H10" s="79"/>
    </row>
    <row r="11" customFormat="false" ht="15" hidden="false" customHeight="false" outlineLevel="0" collapsed="false">
      <c r="A11" s="77"/>
      <c r="B11" s="77" t="s">
        <v>494</v>
      </c>
      <c r="C11" s="77" t="s">
        <v>744</v>
      </c>
      <c r="D11" s="82" t="s">
        <v>863</v>
      </c>
      <c r="E11" s="77" t="s">
        <v>18</v>
      </c>
      <c r="F11" s="79"/>
      <c r="G11" s="79"/>
      <c r="H11" s="79"/>
    </row>
    <row r="12" customFormat="false" ht="15" hidden="false" customHeight="false" outlineLevel="0" collapsed="false">
      <c r="A12" s="74" t="s">
        <v>501</v>
      </c>
      <c r="B12" s="74" t="s">
        <v>586</v>
      </c>
      <c r="C12" s="74" t="s">
        <v>665</v>
      </c>
      <c r="D12" s="79" t="s">
        <v>618</v>
      </c>
      <c r="E12" s="77"/>
      <c r="F12" s="78" t="s">
        <v>938</v>
      </c>
      <c r="G12" s="79"/>
      <c r="H12" s="79"/>
    </row>
    <row r="13" customFormat="false" ht="15" hidden="false" customHeight="false" outlineLevel="0" collapsed="false">
      <c r="A13" s="77"/>
      <c r="B13" s="77" t="s">
        <v>514</v>
      </c>
      <c r="C13" s="78" t="s">
        <v>941</v>
      </c>
      <c r="D13" s="79" t="s">
        <v>18</v>
      </c>
      <c r="E13" s="77"/>
      <c r="F13" s="75" t="s">
        <v>870</v>
      </c>
      <c r="G13" s="79"/>
      <c r="H13" s="79"/>
    </row>
    <row r="14" customFormat="false" ht="15" hidden="false" customHeight="false" outlineLevel="0" collapsed="false">
      <c r="A14" s="74" t="s">
        <v>505</v>
      </c>
      <c r="B14" s="74" t="s">
        <v>514</v>
      </c>
      <c r="C14" s="75" t="s">
        <v>899</v>
      </c>
      <c r="D14" s="78" t="s">
        <v>941</v>
      </c>
      <c r="E14" s="77"/>
      <c r="F14" s="77" t="s">
        <v>942</v>
      </c>
      <c r="G14" s="79"/>
      <c r="H14" s="79"/>
    </row>
    <row r="15" customFormat="false" ht="15" hidden="false" customHeight="false" outlineLevel="0" collapsed="false">
      <c r="A15" s="77"/>
      <c r="B15" s="77" t="s">
        <v>18</v>
      </c>
      <c r="C15" s="77" t="s">
        <v>18</v>
      </c>
      <c r="D15" s="75" t="s">
        <v>899</v>
      </c>
      <c r="E15" s="77"/>
      <c r="F15" s="77" t="s">
        <v>18</v>
      </c>
      <c r="G15" s="79"/>
      <c r="H15" s="79"/>
    </row>
    <row r="16" customFormat="false" ht="30" hidden="false" customHeight="false" outlineLevel="0" collapsed="false">
      <c r="A16" s="74" t="s">
        <v>508</v>
      </c>
      <c r="B16" s="74" t="s">
        <v>18</v>
      </c>
      <c r="C16" s="74" t="s">
        <v>662</v>
      </c>
      <c r="D16" s="77" t="s">
        <v>18</v>
      </c>
      <c r="E16" s="81" t="s">
        <v>943</v>
      </c>
      <c r="F16" s="77"/>
      <c r="G16" s="79"/>
      <c r="H16" s="79"/>
    </row>
    <row r="17" customFormat="false" ht="15" hidden="false" customHeight="false" outlineLevel="0" collapsed="false">
      <c r="A17" s="77"/>
      <c r="B17" s="77" t="s">
        <v>502</v>
      </c>
      <c r="C17" s="78" t="s">
        <v>943</v>
      </c>
      <c r="D17" s="77" t="s">
        <v>18</v>
      </c>
      <c r="E17" s="82" t="s">
        <v>898</v>
      </c>
      <c r="F17" s="77"/>
      <c r="G17" s="79"/>
      <c r="H17" s="79"/>
    </row>
    <row r="18" customFormat="false" ht="15" hidden="false" customHeight="false" outlineLevel="0" collapsed="false">
      <c r="A18" s="74" t="s">
        <v>513</v>
      </c>
      <c r="B18" s="74" t="s">
        <v>502</v>
      </c>
      <c r="C18" s="75" t="s">
        <v>898</v>
      </c>
      <c r="D18" s="81" t="s">
        <v>943</v>
      </c>
      <c r="E18" s="79" t="s">
        <v>936</v>
      </c>
      <c r="F18" s="77"/>
      <c r="G18" s="79"/>
      <c r="H18" s="79"/>
    </row>
    <row r="19" customFormat="false" ht="15" hidden="false" customHeight="false" outlineLevel="0" collapsed="false">
      <c r="A19" s="77"/>
      <c r="B19" s="77" t="s">
        <v>491</v>
      </c>
      <c r="C19" s="77" t="s">
        <v>882</v>
      </c>
      <c r="D19" s="82" t="s">
        <v>898</v>
      </c>
      <c r="E19" s="79" t="s">
        <v>18</v>
      </c>
      <c r="F19" s="77"/>
      <c r="G19" s="79"/>
      <c r="H19" s="79"/>
    </row>
    <row r="20" customFormat="false" ht="30" hidden="false" customHeight="false" outlineLevel="0" collapsed="false">
      <c r="A20" s="74" t="s">
        <v>516</v>
      </c>
      <c r="B20" s="74" t="s">
        <v>514</v>
      </c>
      <c r="C20" s="74" t="s">
        <v>944</v>
      </c>
      <c r="D20" s="79" t="s">
        <v>623</v>
      </c>
      <c r="E20" s="79"/>
      <c r="F20" s="77"/>
      <c r="G20" s="78" t="s">
        <v>938</v>
      </c>
      <c r="H20" s="79"/>
    </row>
    <row r="21" customFormat="false" ht="30" hidden="false" customHeight="false" outlineLevel="0" collapsed="false">
      <c r="A21" s="77"/>
      <c r="B21" s="77" t="s">
        <v>498</v>
      </c>
      <c r="C21" s="78" t="s">
        <v>945</v>
      </c>
      <c r="D21" s="79" t="s">
        <v>18</v>
      </c>
      <c r="E21" s="79"/>
      <c r="F21" s="77"/>
      <c r="G21" s="75" t="s">
        <v>870</v>
      </c>
      <c r="H21" s="79"/>
    </row>
    <row r="22" customFormat="false" ht="15" hidden="false" customHeight="false" outlineLevel="0" collapsed="false">
      <c r="A22" s="74" t="s">
        <v>520</v>
      </c>
      <c r="B22" s="74" t="s">
        <v>498</v>
      </c>
      <c r="C22" s="75" t="s">
        <v>888</v>
      </c>
      <c r="D22" s="78" t="s">
        <v>945</v>
      </c>
      <c r="E22" s="79"/>
      <c r="F22" s="77"/>
      <c r="G22" s="77" t="s">
        <v>751</v>
      </c>
      <c r="H22" s="79"/>
    </row>
    <row r="23" customFormat="false" ht="15" hidden="false" customHeight="false" outlineLevel="0" collapsed="false">
      <c r="A23" s="77"/>
      <c r="B23" s="77" t="s">
        <v>18</v>
      </c>
      <c r="C23" s="77" t="s">
        <v>18</v>
      </c>
      <c r="D23" s="75" t="s">
        <v>888</v>
      </c>
      <c r="E23" s="79"/>
      <c r="F23" s="77"/>
      <c r="G23" s="77" t="s">
        <v>18</v>
      </c>
      <c r="H23" s="79"/>
    </row>
    <row r="24" customFormat="false" ht="15" hidden="false" customHeight="false" outlineLevel="0" collapsed="false">
      <c r="A24" s="74" t="s">
        <v>523</v>
      </c>
      <c r="B24" s="74" t="s">
        <v>18</v>
      </c>
      <c r="C24" s="74" t="s">
        <v>676</v>
      </c>
      <c r="D24" s="77" t="s">
        <v>18</v>
      </c>
      <c r="E24" s="78" t="s">
        <v>945</v>
      </c>
      <c r="F24" s="77"/>
      <c r="G24" s="77"/>
      <c r="H24" s="79"/>
    </row>
    <row r="25" customFormat="false" ht="15" hidden="false" customHeight="false" outlineLevel="0" collapsed="false">
      <c r="A25" s="77"/>
      <c r="B25" s="77" t="s">
        <v>502</v>
      </c>
      <c r="C25" s="78" t="s">
        <v>946</v>
      </c>
      <c r="D25" s="77" t="s">
        <v>18</v>
      </c>
      <c r="E25" s="75" t="s">
        <v>888</v>
      </c>
      <c r="F25" s="77"/>
      <c r="G25" s="77"/>
      <c r="H25" s="79"/>
    </row>
    <row r="26" customFormat="false" ht="15" hidden="false" customHeight="false" outlineLevel="0" collapsed="false">
      <c r="A26" s="74" t="s">
        <v>527</v>
      </c>
      <c r="B26" s="74" t="s">
        <v>502</v>
      </c>
      <c r="C26" s="75" t="s">
        <v>877</v>
      </c>
      <c r="D26" s="81" t="s">
        <v>946</v>
      </c>
      <c r="E26" s="77" t="s">
        <v>947</v>
      </c>
      <c r="F26" s="77"/>
      <c r="G26" s="77"/>
      <c r="H26" s="79"/>
    </row>
    <row r="27" customFormat="false" ht="15" hidden="false" customHeight="false" outlineLevel="0" collapsed="false">
      <c r="A27" s="77"/>
      <c r="B27" s="77" t="s">
        <v>18</v>
      </c>
      <c r="C27" s="77" t="s">
        <v>18</v>
      </c>
      <c r="D27" s="82" t="s">
        <v>877</v>
      </c>
      <c r="E27" s="77" t="s">
        <v>18</v>
      </c>
      <c r="F27" s="77"/>
      <c r="G27" s="77"/>
      <c r="H27" s="79"/>
    </row>
    <row r="28" customFormat="false" ht="15" hidden="false" customHeight="false" outlineLevel="0" collapsed="false">
      <c r="A28" s="74" t="s">
        <v>531</v>
      </c>
      <c r="B28" s="74" t="s">
        <v>18</v>
      </c>
      <c r="C28" s="74" t="s">
        <v>680</v>
      </c>
      <c r="D28" s="79" t="s">
        <v>18</v>
      </c>
      <c r="E28" s="77"/>
      <c r="F28" s="81" t="s">
        <v>945</v>
      </c>
      <c r="G28" s="77"/>
      <c r="H28" s="79"/>
    </row>
    <row r="29" customFormat="false" ht="15" hidden="false" customHeight="false" outlineLevel="0" collapsed="false">
      <c r="A29" s="77"/>
      <c r="B29" s="77" t="s">
        <v>579</v>
      </c>
      <c r="C29" s="78" t="s">
        <v>948</v>
      </c>
      <c r="D29" s="79" t="s">
        <v>18</v>
      </c>
      <c r="E29" s="77"/>
      <c r="F29" s="82" t="s">
        <v>888</v>
      </c>
      <c r="G29" s="77"/>
      <c r="H29" s="79"/>
    </row>
    <row r="30" customFormat="false" ht="15" hidden="false" customHeight="false" outlineLevel="0" collapsed="false">
      <c r="A30" s="74" t="s">
        <v>533</v>
      </c>
      <c r="B30" s="74" t="s">
        <v>521</v>
      </c>
      <c r="C30" s="75" t="s">
        <v>875</v>
      </c>
      <c r="D30" s="78" t="s">
        <v>948</v>
      </c>
      <c r="E30" s="77"/>
      <c r="F30" s="79" t="s">
        <v>949</v>
      </c>
      <c r="G30" s="77"/>
      <c r="H30" s="79"/>
    </row>
    <row r="31" customFormat="false" ht="15" hidden="false" customHeight="false" outlineLevel="0" collapsed="false">
      <c r="A31" s="77"/>
      <c r="B31" s="77" t="s">
        <v>567</v>
      </c>
      <c r="C31" s="77" t="s">
        <v>704</v>
      </c>
      <c r="D31" s="75" t="s">
        <v>875</v>
      </c>
      <c r="E31" s="77"/>
      <c r="F31" s="79" t="s">
        <v>18</v>
      </c>
      <c r="G31" s="77"/>
      <c r="H31" s="79"/>
    </row>
    <row r="32" customFormat="false" ht="30" hidden="false" customHeight="false" outlineLevel="0" collapsed="false">
      <c r="A32" s="74" t="s">
        <v>536</v>
      </c>
      <c r="B32" s="74" t="s">
        <v>524</v>
      </c>
      <c r="C32" s="74" t="s">
        <v>730</v>
      </c>
      <c r="D32" s="77" t="s">
        <v>930</v>
      </c>
      <c r="E32" s="81" t="s">
        <v>950</v>
      </c>
      <c r="F32" s="79"/>
      <c r="G32" s="77"/>
      <c r="H32" s="79"/>
    </row>
    <row r="33" customFormat="false" ht="15" hidden="false" customHeight="false" outlineLevel="0" collapsed="false">
      <c r="A33" s="77"/>
      <c r="B33" s="77" t="s">
        <v>514</v>
      </c>
      <c r="C33" s="78" t="s">
        <v>950</v>
      </c>
      <c r="D33" s="77" t="s">
        <v>18</v>
      </c>
      <c r="E33" s="82" t="s">
        <v>907</v>
      </c>
      <c r="F33" s="79"/>
      <c r="G33" s="77"/>
      <c r="H33" s="79"/>
    </row>
    <row r="34" customFormat="false" ht="15" hidden="false" customHeight="false" outlineLevel="0" collapsed="false">
      <c r="A34" s="74" t="s">
        <v>539</v>
      </c>
      <c r="B34" s="74" t="s">
        <v>514</v>
      </c>
      <c r="C34" s="75" t="s">
        <v>907</v>
      </c>
      <c r="D34" s="81" t="s">
        <v>950</v>
      </c>
      <c r="E34" s="79" t="s">
        <v>951</v>
      </c>
      <c r="F34" s="79"/>
      <c r="G34" s="77"/>
      <c r="H34" s="79"/>
    </row>
    <row r="35" customFormat="false" ht="15" hidden="false" customHeight="false" outlineLevel="0" collapsed="false">
      <c r="A35" s="77"/>
      <c r="B35" s="77" t="s">
        <v>491</v>
      </c>
      <c r="C35" s="77" t="s">
        <v>710</v>
      </c>
      <c r="D35" s="82" t="s">
        <v>907</v>
      </c>
      <c r="E35" s="79" t="s">
        <v>18</v>
      </c>
      <c r="F35" s="79"/>
      <c r="G35" s="77"/>
      <c r="H35" s="79"/>
    </row>
    <row r="36" customFormat="false" ht="30" hidden="false" customHeight="false" outlineLevel="0" collapsed="false">
      <c r="A36" s="74" t="s">
        <v>543</v>
      </c>
      <c r="B36" s="74" t="s">
        <v>491</v>
      </c>
      <c r="C36" s="74" t="s">
        <v>658</v>
      </c>
      <c r="D36" s="79" t="s">
        <v>952</v>
      </c>
      <c r="E36" s="79"/>
      <c r="F36" s="79"/>
      <c r="G36" s="77"/>
      <c r="H36" s="78" t="s">
        <v>938</v>
      </c>
    </row>
    <row r="37" customFormat="false" ht="30" hidden="false" customHeight="false" outlineLevel="0" collapsed="false">
      <c r="A37" s="77"/>
      <c r="B37" s="77" t="s">
        <v>498</v>
      </c>
      <c r="C37" s="79" t="s">
        <v>738</v>
      </c>
      <c r="D37" s="79" t="s">
        <v>18</v>
      </c>
      <c r="E37" s="79"/>
      <c r="F37" s="79"/>
      <c r="G37" s="77"/>
      <c r="H37" s="75" t="s">
        <v>870</v>
      </c>
    </row>
    <row r="38" customFormat="false" ht="15" hidden="false" customHeight="false" outlineLevel="0" collapsed="false">
      <c r="A38" s="74" t="s">
        <v>547</v>
      </c>
      <c r="B38" s="74" t="s">
        <v>491</v>
      </c>
      <c r="C38" s="83" t="s">
        <v>719</v>
      </c>
      <c r="D38" s="78" t="s">
        <v>953</v>
      </c>
      <c r="E38" s="79"/>
      <c r="F38" s="79"/>
      <c r="G38" s="77"/>
      <c r="H38" s="79" t="s">
        <v>954</v>
      </c>
    </row>
    <row r="39" customFormat="false" ht="15" hidden="false" customHeight="false" outlineLevel="0" collapsed="false">
      <c r="A39" s="77"/>
      <c r="B39" s="77" t="s">
        <v>502</v>
      </c>
      <c r="C39" s="81" t="s">
        <v>953</v>
      </c>
      <c r="D39" s="75" t="s">
        <v>955</v>
      </c>
      <c r="E39" s="79"/>
      <c r="F39" s="79"/>
      <c r="G39" s="77"/>
      <c r="H39" s="79" t="s">
        <v>18</v>
      </c>
    </row>
    <row r="40" customFormat="false" ht="15" hidden="false" customHeight="false" outlineLevel="0" collapsed="false">
      <c r="A40" s="74" t="s">
        <v>551</v>
      </c>
      <c r="B40" s="74" t="s">
        <v>502</v>
      </c>
      <c r="C40" s="82" t="s">
        <v>955</v>
      </c>
      <c r="D40" s="77" t="s">
        <v>956</v>
      </c>
      <c r="E40" s="78" t="s">
        <v>957</v>
      </c>
      <c r="F40" s="79"/>
      <c r="G40" s="77"/>
      <c r="H40" s="79"/>
    </row>
    <row r="41" customFormat="false" ht="15" hidden="false" customHeight="false" outlineLevel="0" collapsed="false">
      <c r="A41" s="77"/>
      <c r="B41" s="77" t="s">
        <v>509</v>
      </c>
      <c r="C41" s="79" t="s">
        <v>668</v>
      </c>
      <c r="D41" s="77" t="s">
        <v>18</v>
      </c>
      <c r="E41" s="75" t="s">
        <v>903</v>
      </c>
      <c r="F41" s="79"/>
      <c r="G41" s="77"/>
      <c r="H41" s="79"/>
    </row>
    <row r="42" customFormat="false" ht="15" hidden="false" customHeight="false" outlineLevel="0" collapsed="false">
      <c r="A42" s="74" t="s">
        <v>554</v>
      </c>
      <c r="B42" s="74" t="s">
        <v>509</v>
      </c>
      <c r="C42" s="83" t="s">
        <v>768</v>
      </c>
      <c r="D42" s="81" t="s">
        <v>957</v>
      </c>
      <c r="E42" s="77" t="s">
        <v>526</v>
      </c>
      <c r="F42" s="79"/>
      <c r="G42" s="77"/>
      <c r="H42" s="79"/>
    </row>
    <row r="43" customFormat="false" ht="15" hidden="false" customHeight="false" outlineLevel="0" collapsed="false">
      <c r="A43" s="77"/>
      <c r="B43" s="77" t="s">
        <v>498</v>
      </c>
      <c r="C43" s="81" t="s">
        <v>957</v>
      </c>
      <c r="D43" s="82" t="s">
        <v>903</v>
      </c>
      <c r="E43" s="77" t="s">
        <v>18</v>
      </c>
      <c r="F43" s="79"/>
      <c r="G43" s="77"/>
      <c r="H43" s="79"/>
    </row>
    <row r="44" customFormat="false" ht="15" hidden="false" customHeight="false" outlineLevel="0" collapsed="false">
      <c r="A44" s="74" t="s">
        <v>557</v>
      </c>
      <c r="B44" s="74" t="s">
        <v>498</v>
      </c>
      <c r="C44" s="82" t="s">
        <v>903</v>
      </c>
      <c r="D44" s="79" t="s">
        <v>958</v>
      </c>
      <c r="E44" s="77"/>
      <c r="F44" s="78" t="s">
        <v>957</v>
      </c>
      <c r="G44" s="77"/>
      <c r="H44" s="79"/>
    </row>
    <row r="45" customFormat="false" ht="15" hidden="false" customHeight="false" outlineLevel="0" collapsed="false">
      <c r="A45" s="77"/>
      <c r="B45" s="77" t="s">
        <v>502</v>
      </c>
      <c r="C45" s="79" t="s">
        <v>758</v>
      </c>
      <c r="D45" s="79" t="s">
        <v>18</v>
      </c>
      <c r="E45" s="77"/>
      <c r="F45" s="75" t="s">
        <v>903</v>
      </c>
      <c r="G45" s="77"/>
      <c r="H45" s="79"/>
    </row>
    <row r="46" customFormat="false" ht="15" hidden="false" customHeight="false" outlineLevel="0" collapsed="false">
      <c r="A46" s="74" t="s">
        <v>560</v>
      </c>
      <c r="B46" s="74" t="s">
        <v>502</v>
      </c>
      <c r="C46" s="83" t="s">
        <v>672</v>
      </c>
      <c r="D46" s="78" t="s">
        <v>959</v>
      </c>
      <c r="E46" s="77"/>
      <c r="F46" s="77" t="s">
        <v>960</v>
      </c>
      <c r="G46" s="77"/>
      <c r="H46" s="79"/>
    </row>
    <row r="47" customFormat="false" ht="15" hidden="false" customHeight="false" outlineLevel="0" collapsed="false">
      <c r="A47" s="77"/>
      <c r="B47" s="77" t="s">
        <v>579</v>
      </c>
      <c r="C47" s="81" t="s">
        <v>959</v>
      </c>
      <c r="D47" s="75" t="s">
        <v>961</v>
      </c>
      <c r="E47" s="77"/>
      <c r="F47" s="77" t="s">
        <v>18</v>
      </c>
      <c r="G47" s="77"/>
      <c r="H47" s="79"/>
    </row>
    <row r="48" customFormat="false" ht="15" hidden="false" customHeight="false" outlineLevel="0" collapsed="false">
      <c r="A48" s="74" t="s">
        <v>564</v>
      </c>
      <c r="B48" s="74" t="s">
        <v>579</v>
      </c>
      <c r="C48" s="82" t="s">
        <v>961</v>
      </c>
      <c r="D48" s="77" t="s">
        <v>962</v>
      </c>
      <c r="E48" s="81" t="s">
        <v>963</v>
      </c>
      <c r="F48" s="77"/>
      <c r="G48" s="77"/>
      <c r="H48" s="79"/>
    </row>
    <row r="49" customFormat="false" ht="15" hidden="false" customHeight="false" outlineLevel="0" collapsed="false">
      <c r="A49" s="77"/>
      <c r="B49" s="77" t="s">
        <v>18</v>
      </c>
      <c r="C49" s="79" t="s">
        <v>18</v>
      </c>
      <c r="D49" s="77" t="s">
        <v>18</v>
      </c>
      <c r="E49" s="82" t="s">
        <v>880</v>
      </c>
      <c r="F49" s="77"/>
      <c r="G49" s="77"/>
      <c r="H49" s="79"/>
    </row>
    <row r="50" customFormat="false" ht="15" hidden="false" customHeight="false" outlineLevel="0" collapsed="false">
      <c r="A50" s="74" t="s">
        <v>566</v>
      </c>
      <c r="B50" s="74" t="s">
        <v>18</v>
      </c>
      <c r="C50" s="83" t="s">
        <v>734</v>
      </c>
      <c r="D50" s="81" t="s">
        <v>963</v>
      </c>
      <c r="E50" s="79" t="s">
        <v>964</v>
      </c>
      <c r="F50" s="77"/>
      <c r="G50" s="77"/>
      <c r="H50" s="79"/>
    </row>
    <row r="51" customFormat="false" ht="15" hidden="false" customHeight="false" outlineLevel="0" collapsed="false">
      <c r="A51" s="77"/>
      <c r="B51" s="77" t="s">
        <v>521</v>
      </c>
      <c r="C51" s="81" t="s">
        <v>963</v>
      </c>
      <c r="D51" s="82" t="s">
        <v>880</v>
      </c>
      <c r="E51" s="79" t="s">
        <v>18</v>
      </c>
      <c r="F51" s="77"/>
      <c r="G51" s="77"/>
      <c r="H51" s="79"/>
    </row>
    <row r="52" customFormat="false" ht="15" hidden="false" customHeight="false" outlineLevel="0" collapsed="false">
      <c r="A52" s="74" t="s">
        <v>570</v>
      </c>
      <c r="B52" s="74" t="s">
        <v>540</v>
      </c>
      <c r="C52" s="82" t="s">
        <v>880</v>
      </c>
      <c r="D52" s="79" t="s">
        <v>18</v>
      </c>
      <c r="E52" s="79"/>
      <c r="F52" s="77"/>
      <c r="G52" s="81" t="s">
        <v>965</v>
      </c>
      <c r="H52" s="79"/>
    </row>
    <row r="53" customFormat="false" ht="15" hidden="false" customHeight="false" outlineLevel="0" collapsed="false">
      <c r="A53" s="77"/>
      <c r="B53" s="77" t="s">
        <v>498</v>
      </c>
      <c r="C53" s="79" t="s">
        <v>860</v>
      </c>
      <c r="D53" s="79" t="s">
        <v>18</v>
      </c>
      <c r="E53" s="79"/>
      <c r="F53" s="77"/>
      <c r="G53" s="82" t="s">
        <v>966</v>
      </c>
      <c r="H53" s="79"/>
    </row>
    <row r="54" customFormat="false" ht="12.75" hidden="false" customHeight="false" outlineLevel="0" collapsed="false">
      <c r="A54" s="74" t="s">
        <v>572</v>
      </c>
      <c r="B54" s="74" t="s">
        <v>498</v>
      </c>
      <c r="C54" s="83" t="s">
        <v>689</v>
      </c>
      <c r="D54" s="79" t="s">
        <v>860</v>
      </c>
      <c r="E54" s="79"/>
      <c r="F54" s="77"/>
      <c r="G54" s="79" t="s">
        <v>967</v>
      </c>
      <c r="H54" s="79"/>
    </row>
    <row r="55" customFormat="false" ht="15" hidden="false" customHeight="false" outlineLevel="0" collapsed="false">
      <c r="A55" s="77"/>
      <c r="B55" s="77" t="s">
        <v>502</v>
      </c>
      <c r="C55" s="81" t="s">
        <v>968</v>
      </c>
      <c r="D55" s="83" t="s">
        <v>689</v>
      </c>
      <c r="E55" s="79"/>
      <c r="F55" s="77"/>
      <c r="G55" s="79" t="s">
        <v>18</v>
      </c>
      <c r="H55" s="79"/>
    </row>
    <row r="56" customFormat="false" ht="15" hidden="false" customHeight="false" outlineLevel="0" collapsed="false">
      <c r="A56" s="74" t="s">
        <v>575</v>
      </c>
      <c r="B56" s="74" t="s">
        <v>502</v>
      </c>
      <c r="C56" s="82" t="s">
        <v>843</v>
      </c>
      <c r="D56" s="77" t="s">
        <v>922</v>
      </c>
      <c r="E56" s="78" t="s">
        <v>969</v>
      </c>
      <c r="F56" s="77"/>
      <c r="G56" s="79"/>
      <c r="H56" s="79"/>
    </row>
    <row r="57" customFormat="false" ht="15" hidden="false" customHeight="false" outlineLevel="0" collapsed="false">
      <c r="A57" s="77"/>
      <c r="B57" s="77" t="s">
        <v>593</v>
      </c>
      <c r="C57" s="79" t="s">
        <v>749</v>
      </c>
      <c r="D57" s="77" t="s">
        <v>18</v>
      </c>
      <c r="E57" s="75" t="s">
        <v>889</v>
      </c>
      <c r="F57" s="77"/>
      <c r="G57" s="79"/>
      <c r="H57" s="79"/>
    </row>
    <row r="58" customFormat="false" ht="15" hidden="false" customHeight="false" outlineLevel="0" collapsed="false">
      <c r="A58" s="74" t="s">
        <v>578</v>
      </c>
      <c r="B58" s="74" t="s">
        <v>502</v>
      </c>
      <c r="C58" s="83" t="s">
        <v>970</v>
      </c>
      <c r="D58" s="81" t="s">
        <v>969</v>
      </c>
      <c r="E58" s="77" t="s">
        <v>971</v>
      </c>
      <c r="F58" s="77"/>
      <c r="G58" s="79"/>
      <c r="H58" s="79"/>
    </row>
    <row r="59" customFormat="false" ht="15" hidden="false" customHeight="false" outlineLevel="0" collapsed="false">
      <c r="A59" s="77"/>
      <c r="B59" s="77" t="s">
        <v>514</v>
      </c>
      <c r="C59" s="81" t="s">
        <v>969</v>
      </c>
      <c r="D59" s="82" t="s">
        <v>889</v>
      </c>
      <c r="E59" s="77" t="s">
        <v>18</v>
      </c>
      <c r="F59" s="77"/>
      <c r="G59" s="79"/>
      <c r="H59" s="79"/>
    </row>
    <row r="60" customFormat="false" ht="15" hidden="false" customHeight="false" outlineLevel="0" collapsed="false">
      <c r="A60" s="74" t="s">
        <v>583</v>
      </c>
      <c r="B60" s="74" t="s">
        <v>514</v>
      </c>
      <c r="C60" s="82" t="s">
        <v>889</v>
      </c>
      <c r="D60" s="79" t="s">
        <v>821</v>
      </c>
      <c r="E60" s="77"/>
      <c r="F60" s="81" t="s">
        <v>965</v>
      </c>
      <c r="G60" s="79"/>
      <c r="H60" s="79"/>
    </row>
    <row r="61" customFormat="false" ht="15" hidden="false" customHeight="false" outlineLevel="0" collapsed="false">
      <c r="A61" s="77"/>
      <c r="B61" s="77" t="s">
        <v>494</v>
      </c>
      <c r="C61" s="79" t="s">
        <v>652</v>
      </c>
      <c r="D61" s="79" t="s">
        <v>18</v>
      </c>
      <c r="E61" s="77"/>
      <c r="F61" s="82" t="s">
        <v>966</v>
      </c>
      <c r="G61" s="79"/>
      <c r="H61" s="79"/>
    </row>
    <row r="62" customFormat="false" ht="15" hidden="false" customHeight="false" outlineLevel="0" collapsed="false">
      <c r="A62" s="74" t="s">
        <v>585</v>
      </c>
      <c r="B62" s="74" t="s">
        <v>494</v>
      </c>
      <c r="C62" s="83" t="s">
        <v>693</v>
      </c>
      <c r="D62" s="78" t="s">
        <v>972</v>
      </c>
      <c r="E62" s="77"/>
      <c r="F62" s="79" t="s">
        <v>922</v>
      </c>
      <c r="G62" s="79"/>
      <c r="H62" s="79"/>
    </row>
    <row r="63" customFormat="false" ht="15" hidden="false" customHeight="false" outlineLevel="0" collapsed="false">
      <c r="A63" s="77"/>
      <c r="B63" s="77" t="s">
        <v>540</v>
      </c>
      <c r="C63" s="81" t="s">
        <v>972</v>
      </c>
      <c r="D63" s="75" t="s">
        <v>973</v>
      </c>
      <c r="E63" s="77"/>
      <c r="F63" s="79" t="s">
        <v>18</v>
      </c>
      <c r="G63" s="79"/>
      <c r="H63" s="79"/>
    </row>
    <row r="64" customFormat="false" ht="15" hidden="false" customHeight="false" outlineLevel="0" collapsed="false">
      <c r="A64" s="74" t="s">
        <v>590</v>
      </c>
      <c r="B64" s="74" t="s">
        <v>540</v>
      </c>
      <c r="C64" s="82" t="s">
        <v>973</v>
      </c>
      <c r="D64" s="77" t="s">
        <v>974</v>
      </c>
      <c r="E64" s="81" t="s">
        <v>965</v>
      </c>
      <c r="F64" s="79"/>
      <c r="G64" s="79"/>
      <c r="H64" s="79"/>
    </row>
    <row r="65" customFormat="false" ht="15" hidden="false" customHeight="false" outlineLevel="0" collapsed="false">
      <c r="A65" s="77"/>
      <c r="B65" s="77" t="s">
        <v>18</v>
      </c>
      <c r="C65" s="79" t="s">
        <v>18</v>
      </c>
      <c r="D65" s="77" t="s">
        <v>18</v>
      </c>
      <c r="E65" s="82" t="s">
        <v>966</v>
      </c>
      <c r="F65" s="79"/>
      <c r="G65" s="79"/>
      <c r="H65" s="79"/>
    </row>
    <row r="66" customFormat="false" ht="15" hidden="false" customHeight="false" outlineLevel="0" collapsed="false">
      <c r="A66" s="74" t="s">
        <v>592</v>
      </c>
      <c r="B66" s="74" t="s">
        <v>18</v>
      </c>
      <c r="C66" s="83" t="s">
        <v>774</v>
      </c>
      <c r="D66" s="81" t="s">
        <v>965</v>
      </c>
      <c r="E66" s="79" t="s">
        <v>618</v>
      </c>
      <c r="F66" s="79"/>
      <c r="G66" s="79"/>
      <c r="H66" s="79"/>
    </row>
    <row r="67" customFormat="false" ht="15" hidden="false" customHeight="false" outlineLevel="0" collapsed="false">
      <c r="A67" s="77"/>
      <c r="B67" s="77" t="s">
        <v>491</v>
      </c>
      <c r="C67" s="81" t="s">
        <v>965</v>
      </c>
      <c r="D67" s="82" t="s">
        <v>966</v>
      </c>
      <c r="E67" s="79" t="s">
        <v>18</v>
      </c>
      <c r="F67" s="79"/>
      <c r="G67" s="79"/>
      <c r="H67" s="79"/>
    </row>
    <row r="68" customFormat="false" ht="15" hidden="false" customHeight="false" outlineLevel="0" collapsed="false">
      <c r="A68" s="74" t="s">
        <v>596</v>
      </c>
      <c r="B68" s="74" t="s">
        <v>498</v>
      </c>
      <c r="C68" s="82" t="s">
        <v>966</v>
      </c>
      <c r="D68" s="79" t="s">
        <v>18</v>
      </c>
      <c r="E68" s="79"/>
      <c r="F68" s="79"/>
      <c r="G68" s="79"/>
      <c r="H68" s="79"/>
    </row>
    <row r="69" customFormat="false" ht="15" hidden="false" customHeight="false" outlineLevel="0" collapsed="false">
      <c r="A69" s="79"/>
      <c r="B69" s="79" t="s">
        <v>18</v>
      </c>
      <c r="C69" s="79"/>
      <c r="D69" s="79" t="s">
        <v>18</v>
      </c>
      <c r="E69" s="79"/>
      <c r="F69" s="79"/>
      <c r="G69" s="78" t="s">
        <v>945</v>
      </c>
      <c r="H69" s="79"/>
    </row>
    <row r="70" customFormat="false" ht="15" hidden="false" customHeight="false" outlineLevel="0" collapsed="false">
      <c r="A70" s="79"/>
      <c r="B70" s="79" t="s">
        <v>18</v>
      </c>
      <c r="C70" s="79"/>
      <c r="D70" s="79"/>
      <c r="E70" s="79"/>
      <c r="F70" s="78" t="s">
        <v>598</v>
      </c>
      <c r="G70" s="75" t="s">
        <v>888</v>
      </c>
      <c r="H70" s="79" t="s">
        <v>18</v>
      </c>
    </row>
    <row r="71" customFormat="false" ht="15" hidden="false" customHeight="false" outlineLevel="0" collapsed="false">
      <c r="A71" s="79"/>
      <c r="B71" s="79" t="s">
        <v>18</v>
      </c>
      <c r="C71" s="79"/>
      <c r="D71" s="79"/>
      <c r="E71" s="79"/>
      <c r="F71" s="79"/>
      <c r="G71" s="81" t="s">
        <v>957</v>
      </c>
      <c r="H71" s="83" t="s">
        <v>18</v>
      </c>
    </row>
    <row r="72" customFormat="false" ht="15" hidden="false" customHeight="false" outlineLevel="0" collapsed="false">
      <c r="A72" s="79"/>
      <c r="B72" s="79" t="s">
        <v>18</v>
      </c>
      <c r="C72" s="79"/>
      <c r="D72" s="79"/>
      <c r="E72" s="79"/>
      <c r="F72" s="79"/>
      <c r="G72" s="82" t="s">
        <v>903</v>
      </c>
      <c r="H72" s="79" t="s">
        <v>18</v>
      </c>
    </row>
    <row r="73" customFormat="false" ht="12.75" hidden="false" customHeight="false" outlineLevel="0" collapsed="false">
      <c r="A73" s="79"/>
      <c r="B73" s="79" t="s">
        <v>18</v>
      </c>
      <c r="C73" s="79"/>
      <c r="D73" s="79"/>
      <c r="E73" s="79"/>
      <c r="F73" s="79"/>
      <c r="G73" s="79"/>
      <c r="H73" s="79" t="s">
        <v>18</v>
      </c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/>
      <c r="F74" s="79"/>
      <c r="G74" s="79"/>
      <c r="H74" s="79"/>
    </row>
    <row r="76" customFormat="false" ht="21" hidden="false" customHeight="false" outlineLevel="0" collapsed="false">
      <c r="A76" s="73" t="s">
        <v>975</v>
      </c>
    </row>
    <row r="77" customFormat="false" ht="15" hidden="false" customHeight="false" outlineLevel="0" collapsed="false">
      <c r="A77" s="74"/>
      <c r="B77" s="75" t="s">
        <v>483</v>
      </c>
      <c r="C77" s="75" t="s">
        <v>484</v>
      </c>
      <c r="D77" s="75" t="s">
        <v>485</v>
      </c>
      <c r="E77" s="75" t="s">
        <v>486</v>
      </c>
      <c r="F77" s="75" t="s">
        <v>487</v>
      </c>
      <c r="G77" s="75" t="s">
        <v>488</v>
      </c>
      <c r="H77" s="75" t="s">
        <v>489</v>
      </c>
    </row>
    <row r="78" customFormat="false" ht="30" hidden="false" customHeight="false" outlineLevel="0" collapsed="false">
      <c r="A78" s="79"/>
      <c r="B78" s="79" t="s">
        <v>18</v>
      </c>
      <c r="C78" s="79"/>
      <c r="D78" s="79"/>
      <c r="E78" s="79"/>
      <c r="F78" s="78" t="s">
        <v>943</v>
      </c>
      <c r="G78" s="79"/>
      <c r="H78" s="79"/>
    </row>
    <row r="79" customFormat="false" ht="30" hidden="false" customHeight="false" outlineLevel="0" collapsed="false">
      <c r="A79" s="79"/>
      <c r="B79" s="79" t="s">
        <v>18</v>
      </c>
      <c r="C79" s="79"/>
      <c r="D79" s="79"/>
      <c r="E79" s="78" t="s">
        <v>600</v>
      </c>
      <c r="F79" s="75" t="s">
        <v>898</v>
      </c>
      <c r="G79" s="78" t="s">
        <v>943</v>
      </c>
      <c r="H79" s="79"/>
    </row>
    <row r="80" customFormat="false" ht="30" hidden="false" customHeight="false" outlineLevel="0" collapsed="false">
      <c r="A80" s="79"/>
      <c r="B80" s="79" t="s">
        <v>18</v>
      </c>
      <c r="C80" s="79"/>
      <c r="D80" s="79"/>
      <c r="E80" s="79"/>
      <c r="F80" s="81" t="s">
        <v>950</v>
      </c>
      <c r="G80" s="75" t="s">
        <v>898</v>
      </c>
      <c r="H80" s="79"/>
    </row>
    <row r="81" customFormat="false" ht="30" hidden="false" customHeight="false" outlineLevel="0" collapsed="false">
      <c r="A81" s="79"/>
      <c r="B81" s="79" t="s">
        <v>18</v>
      </c>
      <c r="C81" s="79"/>
      <c r="D81" s="79"/>
      <c r="E81" s="79"/>
      <c r="F81" s="82" t="s">
        <v>907</v>
      </c>
      <c r="G81" s="77" t="s">
        <v>976</v>
      </c>
      <c r="H81" s="78" t="s">
        <v>943</v>
      </c>
    </row>
    <row r="82" customFormat="false" ht="15" hidden="false" customHeight="false" outlineLevel="0" collapsed="false">
      <c r="A82" s="79"/>
      <c r="B82" s="79" t="s">
        <v>18</v>
      </c>
      <c r="C82" s="79"/>
      <c r="D82" s="79"/>
      <c r="E82" s="79"/>
      <c r="F82" s="78" t="s">
        <v>963</v>
      </c>
      <c r="G82" s="77" t="s">
        <v>18</v>
      </c>
      <c r="H82" s="75" t="s">
        <v>898</v>
      </c>
    </row>
    <row r="83" customFormat="false" ht="30" hidden="false" customHeight="false" outlineLevel="0" collapsed="false">
      <c r="A83" s="79"/>
      <c r="B83" s="79" t="s">
        <v>18</v>
      </c>
      <c r="C83" s="79"/>
      <c r="D83" s="79"/>
      <c r="E83" s="79"/>
      <c r="F83" s="75" t="s">
        <v>880</v>
      </c>
      <c r="G83" s="81" t="s">
        <v>969</v>
      </c>
      <c r="H83" s="79" t="s">
        <v>977</v>
      </c>
    </row>
    <row r="84" customFormat="false" ht="30" hidden="false" customHeight="false" outlineLevel="0" collapsed="false">
      <c r="A84" s="79"/>
      <c r="B84" s="79" t="s">
        <v>18</v>
      </c>
      <c r="C84" s="79"/>
      <c r="D84" s="79"/>
      <c r="E84" s="79"/>
      <c r="F84" s="81" t="s">
        <v>969</v>
      </c>
      <c r="G84" s="82" t="s">
        <v>889</v>
      </c>
      <c r="H84" s="79" t="s">
        <v>18</v>
      </c>
    </row>
    <row r="85" customFormat="false" ht="15" hidden="false" customHeight="false" outlineLevel="0" collapsed="false">
      <c r="A85" s="79"/>
      <c r="B85" s="79" t="s">
        <v>18</v>
      </c>
      <c r="C85" s="79"/>
      <c r="D85" s="79"/>
      <c r="E85" s="79"/>
      <c r="F85" s="82" t="s">
        <v>889</v>
      </c>
      <c r="G85" s="79" t="s">
        <v>978</v>
      </c>
      <c r="H85" s="79"/>
    </row>
    <row r="86" customFormat="false" ht="45" hidden="false" customHeight="false" outlineLevel="0" collapsed="false">
      <c r="A86" s="79"/>
      <c r="B86" s="79" t="s">
        <v>18</v>
      </c>
      <c r="C86" s="79"/>
      <c r="D86" s="79"/>
      <c r="E86" s="79"/>
      <c r="F86" s="79"/>
      <c r="G86" s="78" t="s">
        <v>979</v>
      </c>
      <c r="H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9"/>
      <c r="F87" s="78" t="s">
        <v>601</v>
      </c>
      <c r="G87" s="75" t="s">
        <v>907</v>
      </c>
      <c r="H87" s="79" t="s">
        <v>18</v>
      </c>
    </row>
    <row r="88" customFormat="false" ht="30" hidden="false" customHeight="false" outlineLevel="0" collapsed="false">
      <c r="A88" s="79"/>
      <c r="B88" s="79" t="s">
        <v>18</v>
      </c>
      <c r="C88" s="79"/>
      <c r="D88" s="79"/>
      <c r="E88" s="79"/>
      <c r="F88" s="79"/>
      <c r="G88" s="81" t="s">
        <v>963</v>
      </c>
      <c r="H88" s="83" t="s">
        <v>18</v>
      </c>
    </row>
    <row r="89" customFormat="false" ht="30" hidden="false" customHeight="false" outlineLevel="0" collapsed="false">
      <c r="A89" s="79"/>
      <c r="B89" s="79" t="s">
        <v>18</v>
      </c>
      <c r="C89" s="79"/>
      <c r="D89" s="79"/>
      <c r="E89" s="79"/>
      <c r="F89" s="79"/>
      <c r="G89" s="82" t="s">
        <v>880</v>
      </c>
      <c r="H89" s="79" t="s">
        <v>18</v>
      </c>
    </row>
    <row r="90" customFormat="false" ht="15" hidden="false" customHeight="false" outlineLevel="0" collapsed="false">
      <c r="A90" s="79"/>
      <c r="B90" s="79" t="s">
        <v>18</v>
      </c>
      <c r="C90" s="79"/>
      <c r="D90" s="79"/>
      <c r="E90" s="78" t="s">
        <v>939</v>
      </c>
      <c r="F90" s="79"/>
      <c r="G90" s="79"/>
      <c r="H90" s="79" t="s">
        <v>18</v>
      </c>
    </row>
    <row r="91" customFormat="false" ht="30" hidden="false" customHeight="false" outlineLevel="0" collapsed="false">
      <c r="A91" s="79"/>
      <c r="B91" s="79" t="s">
        <v>18</v>
      </c>
      <c r="C91" s="79"/>
      <c r="D91" s="78" t="s">
        <v>602</v>
      </c>
      <c r="E91" s="75" t="s">
        <v>863</v>
      </c>
      <c r="F91" s="78" t="s">
        <v>941</v>
      </c>
      <c r="G91" s="79"/>
      <c r="H91" s="79"/>
    </row>
    <row r="92" customFormat="false" ht="30" hidden="false" customHeight="false" outlineLevel="0" collapsed="false">
      <c r="A92" s="79"/>
      <c r="B92" s="79" t="s">
        <v>18</v>
      </c>
      <c r="C92" s="79"/>
      <c r="D92" s="79"/>
      <c r="E92" s="81" t="s">
        <v>941</v>
      </c>
      <c r="F92" s="75" t="s">
        <v>899</v>
      </c>
      <c r="G92" s="79"/>
      <c r="H92" s="79"/>
    </row>
    <row r="93" customFormat="false" ht="15" hidden="false" customHeight="false" outlineLevel="0" collapsed="false">
      <c r="A93" s="79"/>
      <c r="B93" s="79" t="s">
        <v>18</v>
      </c>
      <c r="C93" s="79"/>
      <c r="D93" s="79"/>
      <c r="E93" s="82" t="s">
        <v>899</v>
      </c>
      <c r="F93" s="77" t="s">
        <v>980</v>
      </c>
      <c r="G93" s="78" t="s">
        <v>948</v>
      </c>
      <c r="H93" s="79"/>
    </row>
    <row r="94" customFormat="false" ht="15" hidden="false" customHeight="false" outlineLevel="0" collapsed="false">
      <c r="A94" s="79"/>
      <c r="B94" s="79" t="s">
        <v>18</v>
      </c>
      <c r="C94" s="79"/>
      <c r="D94" s="79"/>
      <c r="E94" s="78" t="s">
        <v>946</v>
      </c>
      <c r="F94" s="77" t="s">
        <v>18</v>
      </c>
      <c r="G94" s="75" t="s">
        <v>875</v>
      </c>
      <c r="H94" s="79"/>
    </row>
    <row r="95" customFormat="false" ht="15" hidden="false" customHeight="false" outlineLevel="0" collapsed="false">
      <c r="A95" s="79"/>
      <c r="B95" s="79" t="s">
        <v>18</v>
      </c>
      <c r="C95" s="79"/>
      <c r="D95" s="79"/>
      <c r="E95" s="75" t="s">
        <v>877</v>
      </c>
      <c r="F95" s="81" t="s">
        <v>948</v>
      </c>
      <c r="G95" s="77" t="s">
        <v>981</v>
      </c>
      <c r="H95" s="79"/>
    </row>
    <row r="96" customFormat="false" ht="15" hidden="false" customHeight="false" outlineLevel="0" collapsed="false">
      <c r="A96" s="79"/>
      <c r="B96" s="79" t="s">
        <v>18</v>
      </c>
      <c r="C96" s="79"/>
      <c r="D96" s="79"/>
      <c r="E96" s="81" t="s">
        <v>948</v>
      </c>
      <c r="F96" s="82" t="s">
        <v>875</v>
      </c>
      <c r="G96" s="77" t="s">
        <v>18</v>
      </c>
      <c r="H96" s="79"/>
    </row>
    <row r="97" customFormat="false" ht="15" hidden="false" customHeight="false" outlineLevel="0" collapsed="false">
      <c r="A97" s="79"/>
      <c r="B97" s="79" t="s">
        <v>18</v>
      </c>
      <c r="C97" s="79"/>
      <c r="D97" s="79"/>
      <c r="E97" s="82" t="s">
        <v>875</v>
      </c>
      <c r="F97" s="79" t="s">
        <v>982</v>
      </c>
      <c r="G97" s="77"/>
      <c r="H97" s="78" t="s">
        <v>948</v>
      </c>
    </row>
    <row r="98" customFormat="false" ht="15" hidden="false" customHeight="false" outlineLevel="0" collapsed="false">
      <c r="A98" s="79"/>
      <c r="B98" s="79" t="s">
        <v>18</v>
      </c>
      <c r="C98" s="79"/>
      <c r="D98" s="79"/>
      <c r="E98" s="78" t="s">
        <v>953</v>
      </c>
      <c r="F98" s="79" t="s">
        <v>18</v>
      </c>
      <c r="G98" s="77"/>
      <c r="H98" s="75" t="s">
        <v>875</v>
      </c>
    </row>
    <row r="99" customFormat="false" ht="15" hidden="false" customHeight="false" outlineLevel="0" collapsed="false">
      <c r="A99" s="79"/>
      <c r="B99" s="79" t="s">
        <v>18</v>
      </c>
      <c r="C99" s="79"/>
      <c r="D99" s="79"/>
      <c r="E99" s="75" t="s">
        <v>955</v>
      </c>
      <c r="F99" s="78" t="s">
        <v>959</v>
      </c>
      <c r="G99" s="77"/>
      <c r="H99" s="79" t="s">
        <v>633</v>
      </c>
    </row>
    <row r="100" customFormat="false" ht="15" hidden="false" customHeight="false" outlineLevel="0" collapsed="false">
      <c r="A100" s="79"/>
      <c r="B100" s="79" t="s">
        <v>18</v>
      </c>
      <c r="C100" s="79"/>
      <c r="D100" s="79"/>
      <c r="E100" s="81" t="s">
        <v>959</v>
      </c>
      <c r="F100" s="75" t="s">
        <v>961</v>
      </c>
      <c r="G100" s="77"/>
      <c r="H100" s="79" t="s">
        <v>18</v>
      </c>
    </row>
    <row r="101" customFormat="false" ht="30" hidden="false" customHeight="false" outlineLevel="0" collapsed="false">
      <c r="A101" s="79"/>
      <c r="B101" s="79" t="s">
        <v>18</v>
      </c>
      <c r="C101" s="79"/>
      <c r="D101" s="79"/>
      <c r="E101" s="82" t="s">
        <v>961</v>
      </c>
      <c r="F101" s="77" t="s">
        <v>983</v>
      </c>
      <c r="G101" s="81" t="s">
        <v>972</v>
      </c>
      <c r="H101" s="79"/>
    </row>
    <row r="102" customFormat="false" ht="15" hidden="false" customHeight="false" outlineLevel="0" collapsed="false">
      <c r="A102" s="79"/>
      <c r="B102" s="79" t="s">
        <v>18</v>
      </c>
      <c r="C102" s="79"/>
      <c r="D102" s="79"/>
      <c r="E102" s="79" t="s">
        <v>860</v>
      </c>
      <c r="F102" s="77" t="s">
        <v>18</v>
      </c>
      <c r="G102" s="82" t="s">
        <v>973</v>
      </c>
      <c r="H102" s="79"/>
    </row>
    <row r="103" customFormat="false" ht="15" hidden="false" customHeight="false" outlineLevel="0" collapsed="false">
      <c r="A103" s="79"/>
      <c r="B103" s="79" t="s">
        <v>18</v>
      </c>
      <c r="C103" s="79"/>
      <c r="D103" s="79"/>
      <c r="E103" s="83" t="s">
        <v>689</v>
      </c>
      <c r="F103" s="81" t="s">
        <v>972</v>
      </c>
      <c r="G103" s="79" t="s">
        <v>984</v>
      </c>
      <c r="H103" s="79"/>
    </row>
    <row r="104" customFormat="false" ht="15" hidden="false" customHeight="false" outlineLevel="0" collapsed="false">
      <c r="A104" s="79"/>
      <c r="B104" s="79" t="s">
        <v>18</v>
      </c>
      <c r="C104" s="79"/>
      <c r="D104" s="79"/>
      <c r="E104" s="81" t="s">
        <v>972</v>
      </c>
      <c r="F104" s="82" t="s">
        <v>973</v>
      </c>
      <c r="G104" s="79" t="s">
        <v>18</v>
      </c>
      <c r="H104" s="79"/>
    </row>
    <row r="105" customFormat="false" ht="15" hidden="false" customHeight="false" outlineLevel="0" collapsed="false">
      <c r="A105" s="79"/>
      <c r="B105" s="79" t="s">
        <v>18</v>
      </c>
      <c r="C105" s="79"/>
      <c r="D105" s="79"/>
      <c r="E105" s="82" t="s">
        <v>973</v>
      </c>
      <c r="F105" s="79" t="s">
        <v>657</v>
      </c>
      <c r="G105" s="79"/>
      <c r="H105" s="79"/>
    </row>
    <row r="106" customFormat="false" ht="30" hidden="false" customHeight="false" outlineLevel="0" collapsed="false">
      <c r="A106" s="79"/>
      <c r="B106" s="79" t="s">
        <v>18</v>
      </c>
      <c r="C106" s="79"/>
      <c r="D106" s="79"/>
      <c r="E106" s="79"/>
      <c r="F106" s="79" t="s">
        <v>18</v>
      </c>
      <c r="G106" s="78" t="s">
        <v>941</v>
      </c>
      <c r="H106" s="79"/>
    </row>
    <row r="107" customFormat="false" ht="15" hidden="false" customHeight="false" outlineLevel="0" collapsed="false">
      <c r="A107" s="79"/>
      <c r="B107" s="79" t="s">
        <v>18</v>
      </c>
      <c r="C107" s="79"/>
      <c r="D107" s="79"/>
      <c r="E107" s="79"/>
      <c r="F107" s="78" t="s">
        <v>608</v>
      </c>
      <c r="G107" s="75" t="s">
        <v>899</v>
      </c>
      <c r="H107" s="79" t="s">
        <v>18</v>
      </c>
    </row>
    <row r="108" customFormat="false" ht="30" hidden="false" customHeight="false" outlineLevel="0" collapsed="false">
      <c r="A108" s="79"/>
      <c r="B108" s="79" t="s">
        <v>18</v>
      </c>
      <c r="C108" s="79"/>
      <c r="D108" s="79"/>
      <c r="E108" s="79"/>
      <c r="F108" s="79"/>
      <c r="G108" s="81" t="s">
        <v>959</v>
      </c>
      <c r="H108" s="83" t="s">
        <v>18</v>
      </c>
    </row>
    <row r="109" customFormat="false" ht="15" hidden="false" customHeight="false" outlineLevel="0" collapsed="false">
      <c r="A109" s="79"/>
      <c r="B109" s="79" t="s">
        <v>18</v>
      </c>
      <c r="C109" s="79"/>
      <c r="D109" s="79"/>
      <c r="E109" s="79"/>
      <c r="F109" s="79"/>
      <c r="G109" s="82" t="s">
        <v>961</v>
      </c>
      <c r="H109" s="79" t="s">
        <v>18</v>
      </c>
    </row>
    <row r="110" customFormat="false" ht="15" hidden="false" customHeight="false" outlineLevel="0" collapsed="false">
      <c r="A110" s="79"/>
      <c r="B110" s="79" t="s">
        <v>18</v>
      </c>
      <c r="C110" s="79"/>
      <c r="D110" s="79"/>
      <c r="E110" s="79"/>
      <c r="F110" s="78" t="s">
        <v>939</v>
      </c>
      <c r="G110" s="79"/>
      <c r="H110" s="79" t="s">
        <v>18</v>
      </c>
    </row>
    <row r="111" customFormat="false" ht="15" hidden="false" customHeight="false" outlineLevel="0" collapsed="false">
      <c r="A111" s="79"/>
      <c r="B111" s="79" t="s">
        <v>18</v>
      </c>
      <c r="C111" s="79"/>
      <c r="D111" s="79"/>
      <c r="E111" s="78" t="s">
        <v>609</v>
      </c>
      <c r="F111" s="75" t="s">
        <v>863</v>
      </c>
      <c r="G111" s="79" t="s">
        <v>18</v>
      </c>
      <c r="H111" s="79"/>
    </row>
    <row r="112" customFormat="false" ht="30" hidden="false" customHeight="false" outlineLevel="0" collapsed="false">
      <c r="A112" s="79"/>
      <c r="B112" s="79" t="s">
        <v>18</v>
      </c>
      <c r="C112" s="79"/>
      <c r="D112" s="79"/>
      <c r="E112" s="79"/>
      <c r="F112" s="81" t="s">
        <v>946</v>
      </c>
      <c r="G112" s="83" t="s">
        <v>18</v>
      </c>
      <c r="H112" s="79"/>
    </row>
    <row r="113" customFormat="false" ht="15" hidden="false" customHeight="false" outlineLevel="0" collapsed="false">
      <c r="A113" s="79"/>
      <c r="B113" s="79" t="s">
        <v>18</v>
      </c>
      <c r="C113" s="79"/>
      <c r="D113" s="79"/>
      <c r="E113" s="79"/>
      <c r="F113" s="82" t="s">
        <v>877</v>
      </c>
      <c r="G113" s="77" t="s">
        <v>18</v>
      </c>
      <c r="H113" s="79" t="s">
        <v>18</v>
      </c>
    </row>
    <row r="114" customFormat="false" ht="30" hidden="false" customHeight="false" outlineLevel="0" collapsed="false">
      <c r="A114" s="79"/>
      <c r="B114" s="79" t="s">
        <v>18</v>
      </c>
      <c r="C114" s="79"/>
      <c r="D114" s="79"/>
      <c r="E114" s="79"/>
      <c r="F114" s="78" t="s">
        <v>953</v>
      </c>
      <c r="G114" s="77" t="s">
        <v>18</v>
      </c>
      <c r="H114" s="83" t="s">
        <v>18</v>
      </c>
    </row>
    <row r="115" customFormat="false" ht="15" hidden="false" customHeight="false" outlineLevel="0" collapsed="false">
      <c r="A115" s="79"/>
      <c r="B115" s="79" t="s">
        <v>18</v>
      </c>
      <c r="C115" s="79"/>
      <c r="D115" s="79"/>
      <c r="E115" s="79"/>
      <c r="F115" s="75" t="s">
        <v>955</v>
      </c>
      <c r="G115" s="77" t="s">
        <v>18</v>
      </c>
      <c r="H115" s="79" t="s">
        <v>18</v>
      </c>
    </row>
    <row r="116" customFormat="false" ht="12.75" hidden="false" customHeight="false" outlineLevel="0" collapsed="false">
      <c r="A116" s="79"/>
      <c r="B116" s="79" t="s">
        <v>18</v>
      </c>
      <c r="C116" s="79"/>
      <c r="D116" s="79"/>
      <c r="E116" s="79"/>
      <c r="F116" s="77" t="s">
        <v>860</v>
      </c>
      <c r="G116" s="74" t="s">
        <v>18</v>
      </c>
      <c r="H116" s="79" t="s">
        <v>18</v>
      </c>
    </row>
    <row r="117" customFormat="false" ht="12.75" hidden="false" customHeight="false" outlineLevel="0" collapsed="false">
      <c r="A117" s="79"/>
      <c r="B117" s="79" t="s">
        <v>18</v>
      </c>
      <c r="C117" s="79"/>
      <c r="D117" s="79"/>
      <c r="E117" s="79"/>
      <c r="F117" s="74" t="s">
        <v>689</v>
      </c>
      <c r="G117" s="79" t="s">
        <v>18</v>
      </c>
      <c r="H117" s="79"/>
    </row>
    <row r="118" customFormat="false" ht="12.75" hidden="false" customHeight="false" outlineLevel="0" collapsed="false">
      <c r="A118" s="79"/>
      <c r="B118" s="79" t="s">
        <v>18</v>
      </c>
      <c r="C118" s="79"/>
      <c r="D118" s="79"/>
      <c r="E118" s="79"/>
      <c r="F118" s="79"/>
      <c r="G118" s="79" t="s">
        <v>21</v>
      </c>
      <c r="H118" s="79"/>
    </row>
    <row r="119" customFormat="false" ht="15" hidden="false" customHeight="false" outlineLevel="0" collapsed="false">
      <c r="A119" s="79"/>
      <c r="B119" s="79" t="s">
        <v>18</v>
      </c>
      <c r="C119" s="79"/>
      <c r="D119" s="79"/>
      <c r="E119" s="79"/>
      <c r="F119" s="78" t="s">
        <v>610</v>
      </c>
      <c r="G119" s="83" t="s">
        <v>18</v>
      </c>
      <c r="H119" s="79" t="s">
        <v>18</v>
      </c>
    </row>
    <row r="120" customFormat="false" ht="12.75" hidden="false" customHeight="false" outlineLevel="0" collapsed="false">
      <c r="A120" s="79"/>
      <c r="B120" s="79" t="s">
        <v>18</v>
      </c>
      <c r="C120" s="79"/>
      <c r="D120" s="79"/>
      <c r="E120" s="79"/>
      <c r="F120" s="79"/>
      <c r="G120" s="77" t="s">
        <v>18</v>
      </c>
      <c r="H120" s="83" t="s">
        <v>18</v>
      </c>
    </row>
    <row r="121" customFormat="false" ht="12.75" hidden="false" customHeight="false" outlineLevel="0" collapsed="false">
      <c r="A121" s="79"/>
      <c r="B121" s="79" t="s">
        <v>18</v>
      </c>
      <c r="C121" s="79"/>
      <c r="D121" s="79"/>
      <c r="E121" s="79"/>
      <c r="F121" s="79"/>
      <c r="G121" s="74" t="s">
        <v>18</v>
      </c>
      <c r="H121" s="79" t="s">
        <v>18</v>
      </c>
    </row>
    <row r="122" customFormat="false" ht="12.75" hidden="false" customHeight="false" outlineLevel="0" collapsed="false">
      <c r="A122" s="79"/>
      <c r="B122" s="79" t="s">
        <v>18</v>
      </c>
      <c r="C122" s="79"/>
      <c r="D122" s="79"/>
      <c r="E122" s="79"/>
      <c r="F122" s="79"/>
      <c r="G122" s="79"/>
      <c r="H122" s="79" t="s">
        <v>18</v>
      </c>
    </row>
    <row r="123" customFormat="false" ht="12.75" hidden="false" customHeight="false" outlineLevel="0" collapsed="false">
      <c r="A123" s="79"/>
      <c r="B123" s="79" t="s">
        <v>18</v>
      </c>
      <c r="C123" s="79"/>
      <c r="D123" s="79"/>
      <c r="E123" s="79"/>
      <c r="F123" s="79"/>
      <c r="G123" s="79"/>
      <c r="H123" s="79"/>
    </row>
    <row r="125" customFormat="false" ht="21" hidden="false" customHeight="false" outlineLevel="0" collapsed="false">
      <c r="A125" s="73" t="s">
        <v>985</v>
      </c>
    </row>
    <row r="126" customFormat="false" ht="15" hidden="false" customHeight="false" outlineLevel="0" collapsed="false">
      <c r="A126" s="74"/>
      <c r="B126" s="75" t="s">
        <v>483</v>
      </c>
      <c r="C126" s="75" t="s">
        <v>484</v>
      </c>
      <c r="D126" s="75" t="s">
        <v>485</v>
      </c>
      <c r="E126" s="75" t="s">
        <v>486</v>
      </c>
      <c r="F126" s="75" t="s">
        <v>487</v>
      </c>
      <c r="G126" s="75" t="s">
        <v>488</v>
      </c>
      <c r="H126" s="75" t="s">
        <v>489</v>
      </c>
    </row>
    <row r="127" customFormat="false" ht="12.75" hidden="false" customHeight="false" outlineLevel="0" collapsed="false">
      <c r="A127" s="79"/>
      <c r="B127" s="79" t="s">
        <v>18</v>
      </c>
      <c r="C127" s="79"/>
      <c r="D127" s="79" t="s">
        <v>18</v>
      </c>
      <c r="E127" s="79"/>
      <c r="F127" s="79"/>
      <c r="G127" s="79"/>
      <c r="H127" s="79"/>
    </row>
    <row r="128" customFormat="false" ht="15" hidden="false" customHeight="false" outlineLevel="0" collapsed="false">
      <c r="A128" s="79"/>
      <c r="B128" s="79" t="s">
        <v>18</v>
      </c>
      <c r="C128" s="78" t="s">
        <v>612</v>
      </c>
      <c r="D128" s="83" t="s">
        <v>816</v>
      </c>
      <c r="E128" s="79" t="s">
        <v>18</v>
      </c>
      <c r="F128" s="79"/>
      <c r="G128" s="79"/>
      <c r="H128" s="79"/>
    </row>
    <row r="129" customFormat="false" ht="12.75" hidden="false" customHeight="false" outlineLevel="0" collapsed="false">
      <c r="A129" s="79"/>
      <c r="B129" s="79" t="s">
        <v>18</v>
      </c>
      <c r="C129" s="79"/>
      <c r="D129" s="77" t="s">
        <v>744</v>
      </c>
      <c r="E129" s="83" t="s">
        <v>816</v>
      </c>
      <c r="F129" s="79"/>
      <c r="G129" s="79"/>
      <c r="H129" s="79"/>
    </row>
    <row r="130" customFormat="false" ht="12.75" hidden="false" customHeight="false" outlineLevel="0" collapsed="false">
      <c r="A130" s="79"/>
      <c r="B130" s="79" t="s">
        <v>18</v>
      </c>
      <c r="C130" s="79"/>
      <c r="D130" s="74" t="s">
        <v>665</v>
      </c>
      <c r="E130" s="77" t="s">
        <v>18</v>
      </c>
      <c r="F130" s="79" t="s">
        <v>882</v>
      </c>
      <c r="G130" s="79"/>
      <c r="H130" s="79"/>
    </row>
    <row r="131" customFormat="false" ht="12.75" hidden="false" customHeight="false" outlineLevel="0" collapsed="false">
      <c r="A131" s="79"/>
      <c r="B131" s="79" t="s">
        <v>18</v>
      </c>
      <c r="C131" s="79"/>
      <c r="D131" s="79" t="s">
        <v>18</v>
      </c>
      <c r="E131" s="77" t="s">
        <v>18</v>
      </c>
      <c r="F131" s="83" t="s">
        <v>944</v>
      </c>
      <c r="G131" s="79"/>
      <c r="H131" s="79"/>
    </row>
    <row r="132" customFormat="false" ht="12.75" hidden="false" customHeight="false" outlineLevel="0" collapsed="false">
      <c r="A132" s="79"/>
      <c r="B132" s="79" t="s">
        <v>18</v>
      </c>
      <c r="C132" s="79"/>
      <c r="D132" s="83" t="s">
        <v>816</v>
      </c>
      <c r="E132" s="77" t="s">
        <v>882</v>
      </c>
      <c r="F132" s="77" t="s">
        <v>18</v>
      </c>
      <c r="G132" s="79"/>
      <c r="H132" s="79"/>
    </row>
    <row r="133" customFormat="false" ht="12.75" hidden="false" customHeight="false" outlineLevel="0" collapsed="false">
      <c r="A133" s="79"/>
      <c r="B133" s="79" t="s">
        <v>18</v>
      </c>
      <c r="C133" s="79"/>
      <c r="D133" s="77" t="s">
        <v>882</v>
      </c>
      <c r="E133" s="74" t="s">
        <v>944</v>
      </c>
      <c r="F133" s="77" t="s">
        <v>18</v>
      </c>
      <c r="G133" s="79"/>
      <c r="H133" s="79"/>
    </row>
    <row r="134" customFormat="false" ht="12.75" hidden="false" customHeight="false" outlineLevel="0" collapsed="false">
      <c r="A134" s="79"/>
      <c r="B134" s="79" t="s">
        <v>18</v>
      </c>
      <c r="C134" s="79"/>
      <c r="D134" s="74" t="s">
        <v>944</v>
      </c>
      <c r="E134" s="79" t="s">
        <v>18</v>
      </c>
      <c r="F134" s="77"/>
      <c r="G134" s="79" t="s">
        <v>882</v>
      </c>
      <c r="H134" s="79"/>
    </row>
    <row r="135" customFormat="false" ht="12.75" hidden="false" customHeight="false" outlineLevel="0" collapsed="false">
      <c r="A135" s="79"/>
      <c r="B135" s="79" t="s">
        <v>18</v>
      </c>
      <c r="C135" s="79"/>
      <c r="D135" s="79" t="s">
        <v>18</v>
      </c>
      <c r="E135" s="79" t="s">
        <v>18</v>
      </c>
      <c r="F135" s="77"/>
      <c r="G135" s="83" t="s">
        <v>944</v>
      </c>
      <c r="H135" s="79"/>
    </row>
    <row r="136" customFormat="false" ht="12.75" hidden="false" customHeight="false" outlineLevel="0" collapsed="false">
      <c r="A136" s="79"/>
      <c r="B136" s="79" t="s">
        <v>18</v>
      </c>
      <c r="C136" s="79"/>
      <c r="D136" s="83" t="s">
        <v>816</v>
      </c>
      <c r="E136" s="79" t="s">
        <v>18</v>
      </c>
      <c r="F136" s="77"/>
      <c r="G136" s="77" t="s">
        <v>986</v>
      </c>
      <c r="H136" s="79"/>
    </row>
    <row r="137" customFormat="false" ht="12.75" hidden="false" customHeight="false" outlineLevel="0" collapsed="false">
      <c r="A137" s="79"/>
      <c r="B137" s="79" t="s">
        <v>18</v>
      </c>
      <c r="C137" s="79"/>
      <c r="D137" s="77" t="s">
        <v>18</v>
      </c>
      <c r="E137" s="83" t="s">
        <v>816</v>
      </c>
      <c r="F137" s="77"/>
      <c r="G137" s="77" t="s">
        <v>18</v>
      </c>
      <c r="H137" s="79"/>
    </row>
    <row r="138" customFormat="false" ht="12.75" hidden="false" customHeight="false" outlineLevel="0" collapsed="false">
      <c r="A138" s="79"/>
      <c r="B138" s="79" t="s">
        <v>18</v>
      </c>
      <c r="C138" s="79"/>
      <c r="D138" s="74" t="s">
        <v>816</v>
      </c>
      <c r="E138" s="77" t="s">
        <v>18</v>
      </c>
      <c r="F138" s="77" t="s">
        <v>710</v>
      </c>
      <c r="G138" s="77"/>
      <c r="H138" s="79"/>
    </row>
    <row r="139" customFormat="false" ht="12.75" hidden="false" customHeight="false" outlineLevel="0" collapsed="false">
      <c r="A139" s="79"/>
      <c r="B139" s="79" t="s">
        <v>18</v>
      </c>
      <c r="C139" s="79"/>
      <c r="D139" s="79" t="s">
        <v>704</v>
      </c>
      <c r="E139" s="77" t="s">
        <v>18</v>
      </c>
      <c r="F139" s="74" t="s">
        <v>658</v>
      </c>
      <c r="G139" s="77"/>
      <c r="H139" s="79"/>
    </row>
    <row r="140" customFormat="false" ht="12.75" hidden="false" customHeight="false" outlineLevel="0" collapsed="false">
      <c r="A140" s="79"/>
      <c r="B140" s="79" t="s">
        <v>18</v>
      </c>
      <c r="C140" s="79"/>
      <c r="D140" s="83" t="s">
        <v>730</v>
      </c>
      <c r="E140" s="77" t="s">
        <v>710</v>
      </c>
      <c r="F140" s="79" t="s">
        <v>18</v>
      </c>
      <c r="G140" s="77"/>
      <c r="H140" s="79"/>
    </row>
    <row r="141" customFormat="false" ht="12.75" hidden="false" customHeight="false" outlineLevel="0" collapsed="false">
      <c r="A141" s="79"/>
      <c r="B141" s="79" t="s">
        <v>18</v>
      </c>
      <c r="C141" s="79"/>
      <c r="D141" s="77" t="s">
        <v>710</v>
      </c>
      <c r="E141" s="74" t="s">
        <v>658</v>
      </c>
      <c r="F141" s="79" t="s">
        <v>18</v>
      </c>
      <c r="G141" s="77"/>
      <c r="H141" s="79"/>
    </row>
    <row r="142" customFormat="false" ht="12.75" hidden="false" customHeight="false" outlineLevel="0" collapsed="false">
      <c r="A142" s="79"/>
      <c r="B142" s="79" t="s">
        <v>18</v>
      </c>
      <c r="C142" s="79"/>
      <c r="D142" s="74" t="s">
        <v>658</v>
      </c>
      <c r="E142" s="79" t="s">
        <v>987</v>
      </c>
      <c r="F142" s="79"/>
      <c r="G142" s="77"/>
      <c r="H142" s="79" t="s">
        <v>882</v>
      </c>
    </row>
    <row r="143" customFormat="false" ht="12.75" hidden="false" customHeight="false" outlineLevel="0" collapsed="false">
      <c r="A143" s="79"/>
      <c r="B143" s="79" t="s">
        <v>18</v>
      </c>
      <c r="C143" s="79"/>
      <c r="D143" s="79" t="s">
        <v>738</v>
      </c>
      <c r="E143" s="79" t="s">
        <v>18</v>
      </c>
      <c r="F143" s="79"/>
      <c r="G143" s="77"/>
      <c r="H143" s="83" t="s">
        <v>944</v>
      </c>
    </row>
    <row r="144" customFormat="false" ht="12.75" hidden="false" customHeight="false" outlineLevel="0" collapsed="false">
      <c r="A144" s="79"/>
      <c r="B144" s="79" t="s">
        <v>18</v>
      </c>
      <c r="C144" s="79"/>
      <c r="D144" s="83" t="s">
        <v>719</v>
      </c>
      <c r="E144" s="79" t="s">
        <v>738</v>
      </c>
      <c r="F144" s="79"/>
      <c r="G144" s="77"/>
      <c r="H144" s="79" t="s">
        <v>988</v>
      </c>
    </row>
    <row r="145" customFormat="false" ht="12.75" hidden="false" customHeight="false" outlineLevel="0" collapsed="false">
      <c r="A145" s="79"/>
      <c r="B145" s="79" t="s">
        <v>18</v>
      </c>
      <c r="C145" s="79"/>
      <c r="D145" s="77" t="s">
        <v>668</v>
      </c>
      <c r="E145" s="83" t="s">
        <v>719</v>
      </c>
      <c r="F145" s="79"/>
      <c r="G145" s="77"/>
      <c r="H145" s="79" t="s">
        <v>18</v>
      </c>
    </row>
    <row r="146" customFormat="false" ht="12.75" hidden="false" customHeight="false" outlineLevel="0" collapsed="false">
      <c r="A146" s="79"/>
      <c r="B146" s="79" t="s">
        <v>18</v>
      </c>
      <c r="C146" s="79"/>
      <c r="D146" s="74" t="s">
        <v>768</v>
      </c>
      <c r="E146" s="77" t="s">
        <v>631</v>
      </c>
      <c r="F146" s="79" t="s">
        <v>738</v>
      </c>
      <c r="G146" s="77"/>
      <c r="H146" s="79"/>
    </row>
    <row r="147" customFormat="false" ht="12.75" hidden="false" customHeight="false" outlineLevel="0" collapsed="false">
      <c r="A147" s="79"/>
      <c r="B147" s="79" t="s">
        <v>18</v>
      </c>
      <c r="C147" s="79"/>
      <c r="D147" s="79" t="s">
        <v>758</v>
      </c>
      <c r="E147" s="77" t="s">
        <v>18</v>
      </c>
      <c r="F147" s="83" t="s">
        <v>719</v>
      </c>
      <c r="G147" s="77"/>
      <c r="H147" s="79"/>
    </row>
    <row r="148" customFormat="false" ht="12.75" hidden="false" customHeight="false" outlineLevel="0" collapsed="false">
      <c r="A148" s="79"/>
      <c r="B148" s="79" t="s">
        <v>18</v>
      </c>
      <c r="C148" s="79"/>
      <c r="D148" s="83" t="s">
        <v>672</v>
      </c>
      <c r="E148" s="77" t="s">
        <v>758</v>
      </c>
      <c r="F148" s="77" t="s">
        <v>989</v>
      </c>
      <c r="G148" s="77"/>
      <c r="H148" s="79"/>
    </row>
    <row r="149" customFormat="false" ht="12.75" hidden="false" customHeight="false" outlineLevel="0" collapsed="false">
      <c r="A149" s="79"/>
      <c r="B149" s="79" t="s">
        <v>18</v>
      </c>
      <c r="C149" s="79"/>
      <c r="D149" s="77" t="s">
        <v>18</v>
      </c>
      <c r="E149" s="74" t="s">
        <v>672</v>
      </c>
      <c r="F149" s="77" t="s">
        <v>18</v>
      </c>
      <c r="G149" s="77"/>
      <c r="H149" s="79"/>
    </row>
    <row r="150" customFormat="false" ht="12.75" hidden="false" customHeight="false" outlineLevel="0" collapsed="false">
      <c r="A150" s="79"/>
      <c r="B150" s="79" t="s">
        <v>18</v>
      </c>
      <c r="C150" s="79"/>
      <c r="D150" s="74" t="s">
        <v>816</v>
      </c>
      <c r="E150" s="79" t="s">
        <v>18</v>
      </c>
      <c r="F150" s="77"/>
      <c r="G150" s="77" t="s">
        <v>738</v>
      </c>
      <c r="H150" s="79"/>
    </row>
    <row r="151" customFormat="false" ht="15" hidden="false" customHeight="false" outlineLevel="0" collapsed="false">
      <c r="A151" s="79"/>
      <c r="B151" s="79" t="s">
        <v>18</v>
      </c>
      <c r="C151" s="79"/>
      <c r="D151" s="78" t="s">
        <v>968</v>
      </c>
      <c r="E151" s="79" t="s">
        <v>18</v>
      </c>
      <c r="F151" s="77"/>
      <c r="G151" s="74" t="s">
        <v>719</v>
      </c>
      <c r="H151" s="79"/>
    </row>
    <row r="152" customFormat="false" ht="15" hidden="false" customHeight="false" outlineLevel="0" collapsed="false">
      <c r="A152" s="79"/>
      <c r="B152" s="79" t="s">
        <v>18</v>
      </c>
      <c r="C152" s="79"/>
      <c r="D152" s="75" t="s">
        <v>843</v>
      </c>
      <c r="E152" s="78" t="s">
        <v>968</v>
      </c>
      <c r="F152" s="77"/>
      <c r="G152" s="79" t="s">
        <v>990</v>
      </c>
      <c r="H152" s="79"/>
    </row>
    <row r="153" customFormat="false" ht="15" hidden="false" customHeight="false" outlineLevel="0" collapsed="false">
      <c r="A153" s="79"/>
      <c r="B153" s="79" t="s">
        <v>18</v>
      </c>
      <c r="C153" s="79"/>
      <c r="D153" s="77" t="s">
        <v>749</v>
      </c>
      <c r="E153" s="75" t="s">
        <v>843</v>
      </c>
      <c r="F153" s="77"/>
      <c r="G153" s="79" t="s">
        <v>18</v>
      </c>
      <c r="H153" s="79"/>
    </row>
    <row r="154" customFormat="false" ht="15" hidden="false" customHeight="false" outlineLevel="0" collapsed="false">
      <c r="A154" s="79"/>
      <c r="B154" s="79" t="s">
        <v>18</v>
      </c>
      <c r="C154" s="79"/>
      <c r="D154" s="74" t="s">
        <v>970</v>
      </c>
      <c r="E154" s="77" t="s">
        <v>991</v>
      </c>
      <c r="F154" s="81" t="s">
        <v>968</v>
      </c>
      <c r="G154" s="79"/>
      <c r="H154" s="79"/>
    </row>
    <row r="155" customFormat="false" ht="15" hidden="false" customHeight="false" outlineLevel="0" collapsed="false">
      <c r="A155" s="79"/>
      <c r="B155" s="79" t="s">
        <v>18</v>
      </c>
      <c r="C155" s="79"/>
      <c r="D155" s="79" t="s">
        <v>652</v>
      </c>
      <c r="E155" s="77" t="s">
        <v>18</v>
      </c>
      <c r="F155" s="82" t="s">
        <v>843</v>
      </c>
      <c r="G155" s="79"/>
      <c r="H155" s="79"/>
    </row>
    <row r="156" customFormat="false" ht="12.75" hidden="false" customHeight="false" outlineLevel="0" collapsed="false">
      <c r="A156" s="79"/>
      <c r="B156" s="79" t="s">
        <v>18</v>
      </c>
      <c r="C156" s="79"/>
      <c r="D156" s="83" t="s">
        <v>693</v>
      </c>
      <c r="E156" s="77" t="s">
        <v>652</v>
      </c>
      <c r="F156" s="79" t="s">
        <v>992</v>
      </c>
      <c r="G156" s="79"/>
      <c r="H156" s="79"/>
    </row>
    <row r="157" customFormat="false" ht="12.75" hidden="false" customHeight="false" outlineLevel="0" collapsed="false">
      <c r="A157" s="79"/>
      <c r="B157" s="79" t="s">
        <v>18</v>
      </c>
      <c r="C157" s="79"/>
      <c r="D157" s="77" t="s">
        <v>18</v>
      </c>
      <c r="E157" s="74" t="s">
        <v>693</v>
      </c>
      <c r="F157" s="79" t="s">
        <v>18</v>
      </c>
      <c r="G157" s="79"/>
      <c r="H157" s="79"/>
    </row>
    <row r="158" customFormat="false" ht="12.75" hidden="false" customHeight="false" outlineLevel="0" collapsed="false">
      <c r="A158" s="79"/>
      <c r="B158" s="79" t="s">
        <v>18</v>
      </c>
      <c r="C158" s="79"/>
      <c r="D158" s="74" t="s">
        <v>816</v>
      </c>
      <c r="E158" s="79" t="s">
        <v>18</v>
      </c>
      <c r="F158" s="79"/>
      <c r="G158" s="79"/>
      <c r="H158" s="79"/>
    </row>
    <row r="159" customFormat="false" ht="12.75" hidden="false" customHeight="false" outlineLevel="0" collapsed="false">
      <c r="A159" s="79"/>
      <c r="B159" s="79" t="s">
        <v>18</v>
      </c>
      <c r="C159" s="79"/>
      <c r="D159" s="79"/>
      <c r="E159" s="79" t="s">
        <v>18</v>
      </c>
      <c r="F159" s="79"/>
      <c r="G159" s="79" t="s">
        <v>710</v>
      </c>
      <c r="H159" s="79"/>
    </row>
    <row r="160" customFormat="false" ht="15" hidden="false" customHeight="false" outlineLevel="0" collapsed="false">
      <c r="A160" s="79"/>
      <c r="B160" s="79" t="s">
        <v>18</v>
      </c>
      <c r="C160" s="79"/>
      <c r="D160" s="79"/>
      <c r="E160" s="79"/>
      <c r="F160" s="78" t="s">
        <v>628</v>
      </c>
      <c r="G160" s="83" t="s">
        <v>658</v>
      </c>
      <c r="H160" s="79" t="s">
        <v>18</v>
      </c>
    </row>
    <row r="161" customFormat="false" ht="30" hidden="false" customHeight="false" outlineLevel="0" collapsed="false">
      <c r="A161" s="79"/>
      <c r="B161" s="79" t="s">
        <v>18</v>
      </c>
      <c r="C161" s="79"/>
      <c r="D161" s="79"/>
      <c r="E161" s="79"/>
      <c r="F161" s="79"/>
      <c r="G161" s="81" t="s">
        <v>968</v>
      </c>
      <c r="H161" s="83" t="s">
        <v>18</v>
      </c>
    </row>
    <row r="162" customFormat="false" ht="15" hidden="false" customHeight="false" outlineLevel="0" collapsed="false">
      <c r="A162" s="79"/>
      <c r="B162" s="79" t="s">
        <v>18</v>
      </c>
      <c r="C162" s="79"/>
      <c r="D162" s="79"/>
      <c r="E162" s="79"/>
      <c r="F162" s="79"/>
      <c r="G162" s="82" t="s">
        <v>843</v>
      </c>
      <c r="H162" s="79" t="s">
        <v>18</v>
      </c>
    </row>
    <row r="163" customFormat="false" ht="12.75" hidden="false" customHeight="false" outlineLevel="0" collapsed="false">
      <c r="A163" s="79"/>
      <c r="B163" s="79" t="s">
        <v>18</v>
      </c>
      <c r="C163" s="79"/>
      <c r="D163" s="79"/>
      <c r="E163" s="79"/>
      <c r="F163" s="79" t="s">
        <v>18</v>
      </c>
      <c r="G163" s="79"/>
      <c r="H163" s="79" t="s">
        <v>18</v>
      </c>
    </row>
    <row r="164" customFormat="false" ht="15" hidden="false" customHeight="false" outlineLevel="0" collapsed="false">
      <c r="A164" s="79"/>
      <c r="B164" s="79" t="s">
        <v>18</v>
      </c>
      <c r="C164" s="79"/>
      <c r="D164" s="79"/>
      <c r="E164" s="78" t="s">
        <v>629</v>
      </c>
      <c r="F164" s="83" t="s">
        <v>816</v>
      </c>
      <c r="G164" s="79" t="s">
        <v>18</v>
      </c>
      <c r="H164" s="79"/>
    </row>
    <row r="165" customFormat="false" ht="12.75" hidden="false" customHeight="false" outlineLevel="0" collapsed="false">
      <c r="A165" s="79"/>
      <c r="B165" s="79" t="s">
        <v>18</v>
      </c>
      <c r="C165" s="79"/>
      <c r="D165" s="79"/>
      <c r="E165" s="79"/>
      <c r="F165" s="77" t="s">
        <v>18</v>
      </c>
      <c r="G165" s="83" t="s">
        <v>816</v>
      </c>
      <c r="H165" s="79"/>
    </row>
    <row r="166" customFormat="false" ht="12.75" hidden="false" customHeight="false" outlineLevel="0" collapsed="false">
      <c r="A166" s="79"/>
      <c r="B166" s="79" t="s">
        <v>18</v>
      </c>
      <c r="C166" s="79"/>
      <c r="D166" s="79"/>
      <c r="E166" s="79"/>
      <c r="F166" s="74" t="s">
        <v>816</v>
      </c>
      <c r="G166" s="77" t="s">
        <v>18</v>
      </c>
      <c r="H166" s="79" t="s">
        <v>758</v>
      </c>
    </row>
    <row r="167" customFormat="false" ht="25.5" hidden="false" customHeight="false" outlineLevel="0" collapsed="false">
      <c r="A167" s="79"/>
      <c r="B167" s="79" t="s">
        <v>18</v>
      </c>
      <c r="C167" s="79"/>
      <c r="D167" s="79"/>
      <c r="E167" s="79"/>
      <c r="F167" s="79" t="s">
        <v>758</v>
      </c>
      <c r="G167" s="77" t="s">
        <v>18</v>
      </c>
      <c r="H167" s="83" t="s">
        <v>672</v>
      </c>
    </row>
    <row r="168" customFormat="false" ht="12.75" hidden="false" customHeight="false" outlineLevel="0" collapsed="false">
      <c r="A168" s="79"/>
      <c r="B168" s="79" t="s">
        <v>18</v>
      </c>
      <c r="C168" s="79"/>
      <c r="D168" s="79"/>
      <c r="E168" s="79"/>
      <c r="F168" s="83" t="s">
        <v>672</v>
      </c>
      <c r="G168" s="77" t="s">
        <v>758</v>
      </c>
      <c r="H168" s="79" t="s">
        <v>18</v>
      </c>
    </row>
    <row r="169" customFormat="false" ht="12.75" hidden="false" customHeight="false" outlineLevel="0" collapsed="false">
      <c r="A169" s="79"/>
      <c r="B169" s="79" t="s">
        <v>18</v>
      </c>
      <c r="C169" s="79"/>
      <c r="D169" s="79"/>
      <c r="E169" s="79"/>
      <c r="F169" s="77" t="s">
        <v>652</v>
      </c>
      <c r="G169" s="74" t="s">
        <v>672</v>
      </c>
      <c r="H169" s="79" t="s">
        <v>18</v>
      </c>
    </row>
    <row r="170" customFormat="false" ht="12.75" hidden="false" customHeight="false" outlineLevel="0" collapsed="false">
      <c r="A170" s="79"/>
      <c r="B170" s="79" t="s">
        <v>18</v>
      </c>
      <c r="C170" s="79"/>
      <c r="D170" s="79"/>
      <c r="E170" s="79"/>
      <c r="F170" s="74" t="s">
        <v>693</v>
      </c>
      <c r="G170" s="79" t="s">
        <v>993</v>
      </c>
      <c r="H170" s="79"/>
    </row>
    <row r="171" customFormat="false" ht="12.75" hidden="false" customHeight="false" outlineLevel="0" collapsed="false">
      <c r="A171" s="79"/>
      <c r="B171" s="79" t="s">
        <v>18</v>
      </c>
      <c r="C171" s="79"/>
      <c r="D171" s="79"/>
      <c r="E171" s="79"/>
      <c r="F171" s="79"/>
      <c r="G171" s="79" t="s">
        <v>21</v>
      </c>
      <c r="H171" s="79"/>
    </row>
    <row r="172" customFormat="false" ht="15" hidden="false" customHeight="false" outlineLevel="0" collapsed="false">
      <c r="A172" s="79"/>
      <c r="B172" s="79" t="s">
        <v>18</v>
      </c>
      <c r="C172" s="79"/>
      <c r="D172" s="79"/>
      <c r="E172" s="79"/>
      <c r="F172" s="78" t="s">
        <v>632</v>
      </c>
      <c r="G172" s="83" t="s">
        <v>816</v>
      </c>
      <c r="H172" s="79" t="s">
        <v>652</v>
      </c>
    </row>
    <row r="173" customFormat="false" ht="12.75" hidden="false" customHeight="false" outlineLevel="0" collapsed="false">
      <c r="A173" s="79"/>
      <c r="B173" s="79" t="s">
        <v>18</v>
      </c>
      <c r="C173" s="79"/>
      <c r="D173" s="79"/>
      <c r="E173" s="79"/>
      <c r="F173" s="79"/>
      <c r="G173" s="77" t="s">
        <v>652</v>
      </c>
      <c r="H173" s="83" t="s">
        <v>693</v>
      </c>
    </row>
    <row r="174" customFormat="false" ht="12.75" hidden="false" customHeight="false" outlineLevel="0" collapsed="false">
      <c r="A174" s="79"/>
      <c r="B174" s="79" t="s">
        <v>18</v>
      </c>
      <c r="C174" s="79"/>
      <c r="D174" s="79"/>
      <c r="E174" s="79"/>
      <c r="F174" s="79"/>
      <c r="G174" s="74" t="s">
        <v>693</v>
      </c>
      <c r="H174" s="79" t="s">
        <v>18</v>
      </c>
    </row>
    <row r="175" customFormat="false" ht="12.75" hidden="false" customHeight="false" outlineLevel="0" collapsed="false">
      <c r="A175" s="79"/>
      <c r="B175" s="79" t="s">
        <v>18</v>
      </c>
      <c r="C175" s="79"/>
      <c r="D175" s="79"/>
      <c r="E175" s="79" t="s">
        <v>18</v>
      </c>
      <c r="F175" s="79"/>
      <c r="G175" s="79"/>
      <c r="H175" s="79" t="s">
        <v>18</v>
      </c>
    </row>
    <row r="176" customFormat="false" ht="15" hidden="false" customHeight="false" outlineLevel="0" collapsed="false">
      <c r="A176" s="79"/>
      <c r="B176" s="79" t="s">
        <v>18</v>
      </c>
      <c r="C176" s="79"/>
      <c r="D176" s="78" t="s">
        <v>634</v>
      </c>
      <c r="E176" s="83" t="s">
        <v>816</v>
      </c>
      <c r="F176" s="79" t="s">
        <v>18</v>
      </c>
      <c r="G176" s="79"/>
      <c r="H176" s="79"/>
    </row>
    <row r="177" customFormat="false" ht="12.75" hidden="false" customHeight="false" outlineLevel="0" collapsed="false">
      <c r="A177" s="79"/>
      <c r="B177" s="79" t="s">
        <v>18</v>
      </c>
      <c r="C177" s="79"/>
      <c r="D177" s="79"/>
      <c r="E177" s="77" t="s">
        <v>18</v>
      </c>
      <c r="F177" s="83" t="s">
        <v>816</v>
      </c>
      <c r="G177" s="79"/>
      <c r="H177" s="79"/>
    </row>
    <row r="178" customFormat="false" ht="12.75" hidden="false" customHeight="false" outlineLevel="0" collapsed="false">
      <c r="A178" s="79"/>
      <c r="B178" s="79" t="s">
        <v>18</v>
      </c>
      <c r="C178" s="79"/>
      <c r="D178" s="79"/>
      <c r="E178" s="74" t="s">
        <v>816</v>
      </c>
      <c r="F178" s="77" t="s">
        <v>18</v>
      </c>
      <c r="G178" s="79" t="s">
        <v>704</v>
      </c>
      <c r="H178" s="79"/>
    </row>
    <row r="179" customFormat="false" ht="12.75" hidden="false" customHeight="false" outlineLevel="0" collapsed="false">
      <c r="A179" s="79"/>
      <c r="B179" s="79" t="s">
        <v>18</v>
      </c>
      <c r="C179" s="79"/>
      <c r="D179" s="79"/>
      <c r="E179" s="79" t="s">
        <v>18</v>
      </c>
      <c r="F179" s="77" t="s">
        <v>18</v>
      </c>
      <c r="G179" s="83" t="s">
        <v>730</v>
      </c>
      <c r="H179" s="79"/>
    </row>
    <row r="180" customFormat="false" ht="12.75" hidden="false" customHeight="false" outlineLevel="0" collapsed="false">
      <c r="A180" s="79"/>
      <c r="B180" s="79" t="s">
        <v>18</v>
      </c>
      <c r="C180" s="79"/>
      <c r="D180" s="79"/>
      <c r="E180" s="83" t="s">
        <v>816</v>
      </c>
      <c r="F180" s="77" t="s">
        <v>704</v>
      </c>
      <c r="G180" s="77" t="s">
        <v>18</v>
      </c>
      <c r="H180" s="79"/>
    </row>
    <row r="181" customFormat="false" ht="12.75" hidden="false" customHeight="false" outlineLevel="0" collapsed="false">
      <c r="A181" s="79"/>
      <c r="B181" s="79" t="s">
        <v>18</v>
      </c>
      <c r="C181" s="79"/>
      <c r="D181" s="79"/>
      <c r="E181" s="77" t="s">
        <v>704</v>
      </c>
      <c r="F181" s="74" t="s">
        <v>730</v>
      </c>
      <c r="G181" s="77" t="s">
        <v>18</v>
      </c>
      <c r="H181" s="79"/>
    </row>
    <row r="182" customFormat="false" ht="12.75" hidden="false" customHeight="false" outlineLevel="0" collapsed="false">
      <c r="A182" s="79"/>
      <c r="B182" s="79" t="s">
        <v>18</v>
      </c>
      <c r="C182" s="79"/>
      <c r="D182" s="79"/>
      <c r="E182" s="74" t="s">
        <v>730</v>
      </c>
      <c r="F182" s="79" t="s">
        <v>18</v>
      </c>
      <c r="G182" s="77"/>
      <c r="H182" s="79" t="s">
        <v>668</v>
      </c>
    </row>
    <row r="183" customFormat="false" ht="12.75" hidden="false" customHeight="false" outlineLevel="0" collapsed="false">
      <c r="A183" s="79"/>
      <c r="B183" s="79" t="s">
        <v>18</v>
      </c>
      <c r="C183" s="79"/>
      <c r="D183" s="79"/>
      <c r="E183" s="79" t="s">
        <v>668</v>
      </c>
      <c r="F183" s="79" t="s">
        <v>18</v>
      </c>
      <c r="G183" s="77"/>
      <c r="H183" s="83" t="s">
        <v>768</v>
      </c>
    </row>
    <row r="184" customFormat="false" ht="12.75" hidden="false" customHeight="false" outlineLevel="0" collapsed="false">
      <c r="A184" s="79"/>
      <c r="B184" s="79" t="s">
        <v>18</v>
      </c>
      <c r="C184" s="79"/>
      <c r="D184" s="79"/>
      <c r="E184" s="83" t="s">
        <v>768</v>
      </c>
      <c r="F184" s="79" t="s">
        <v>668</v>
      </c>
      <c r="G184" s="77"/>
      <c r="H184" s="79" t="s">
        <v>511</v>
      </c>
    </row>
    <row r="185" customFormat="false" ht="12.75" hidden="false" customHeight="false" outlineLevel="0" collapsed="false">
      <c r="A185" s="79"/>
      <c r="B185" s="79" t="s">
        <v>18</v>
      </c>
      <c r="C185" s="79"/>
      <c r="D185" s="79"/>
      <c r="E185" s="77" t="s">
        <v>18</v>
      </c>
      <c r="F185" s="83" t="s">
        <v>768</v>
      </c>
      <c r="G185" s="77"/>
      <c r="H185" s="79" t="s">
        <v>18</v>
      </c>
    </row>
    <row r="186" customFormat="false" ht="12.75" hidden="false" customHeight="false" outlineLevel="0" collapsed="false">
      <c r="A186" s="79"/>
      <c r="B186" s="79" t="s">
        <v>18</v>
      </c>
      <c r="C186" s="79"/>
      <c r="D186" s="79"/>
      <c r="E186" s="74" t="s">
        <v>816</v>
      </c>
      <c r="F186" s="77" t="s">
        <v>18</v>
      </c>
      <c r="G186" s="77" t="s">
        <v>668</v>
      </c>
      <c r="H186" s="79"/>
    </row>
    <row r="187" customFormat="false" ht="12.75" hidden="false" customHeight="false" outlineLevel="0" collapsed="false">
      <c r="A187" s="79"/>
      <c r="B187" s="79" t="s">
        <v>18</v>
      </c>
      <c r="C187" s="79"/>
      <c r="D187" s="79"/>
      <c r="E187" s="79" t="s">
        <v>749</v>
      </c>
      <c r="F187" s="77" t="s">
        <v>18</v>
      </c>
      <c r="G187" s="74" t="s">
        <v>768</v>
      </c>
      <c r="H187" s="79"/>
    </row>
    <row r="188" customFormat="false" ht="12.75" hidden="false" customHeight="false" outlineLevel="0" collapsed="false">
      <c r="A188" s="79"/>
      <c r="B188" s="79" t="s">
        <v>18</v>
      </c>
      <c r="C188" s="79"/>
      <c r="D188" s="79"/>
      <c r="E188" s="83" t="s">
        <v>970</v>
      </c>
      <c r="F188" s="77" t="s">
        <v>749</v>
      </c>
      <c r="G188" s="79" t="s">
        <v>529</v>
      </c>
      <c r="H188" s="79"/>
    </row>
    <row r="189" customFormat="false" ht="12.75" hidden="false" customHeight="false" outlineLevel="0" collapsed="false">
      <c r="A189" s="79"/>
      <c r="B189" s="79" t="s">
        <v>18</v>
      </c>
      <c r="C189" s="79"/>
      <c r="D189" s="79"/>
      <c r="E189" s="77" t="s">
        <v>18</v>
      </c>
      <c r="F189" s="74" t="s">
        <v>970</v>
      </c>
      <c r="G189" s="79" t="s">
        <v>18</v>
      </c>
      <c r="H189" s="79"/>
    </row>
    <row r="190" customFormat="false" ht="12.75" hidden="false" customHeight="false" outlineLevel="0" collapsed="false">
      <c r="A190" s="79"/>
      <c r="B190" s="79" t="s">
        <v>18</v>
      </c>
      <c r="C190" s="79"/>
      <c r="D190" s="79"/>
      <c r="E190" s="74" t="s">
        <v>816</v>
      </c>
      <c r="F190" s="79" t="s">
        <v>18</v>
      </c>
      <c r="G190" s="79"/>
      <c r="H190" s="79"/>
    </row>
    <row r="191" customFormat="false" ht="12.75" hidden="false" customHeight="false" outlineLevel="0" collapsed="false">
      <c r="A191" s="79"/>
      <c r="B191" s="79" t="s">
        <v>18</v>
      </c>
      <c r="C191" s="79"/>
      <c r="D191" s="79"/>
      <c r="E191" s="79"/>
      <c r="F191" s="79" t="s">
        <v>18</v>
      </c>
      <c r="G191" s="79" t="s">
        <v>18</v>
      </c>
      <c r="H191" s="79"/>
    </row>
    <row r="192" customFormat="false" ht="15" hidden="false" customHeight="false" outlineLevel="0" collapsed="false">
      <c r="A192" s="79"/>
      <c r="B192" s="79" t="s">
        <v>18</v>
      </c>
      <c r="C192" s="79"/>
      <c r="D192" s="79"/>
      <c r="E192" s="79"/>
      <c r="F192" s="78" t="s">
        <v>638</v>
      </c>
      <c r="G192" s="83" t="s">
        <v>816</v>
      </c>
      <c r="H192" s="79" t="s">
        <v>749</v>
      </c>
    </row>
    <row r="193" customFormat="false" ht="25.5" hidden="false" customHeight="false" outlineLevel="0" collapsed="false">
      <c r="A193" s="79"/>
      <c r="B193" s="79" t="s">
        <v>18</v>
      </c>
      <c r="C193" s="79"/>
      <c r="D193" s="79"/>
      <c r="E193" s="79"/>
      <c r="F193" s="79"/>
      <c r="G193" s="77" t="s">
        <v>749</v>
      </c>
      <c r="H193" s="83" t="s">
        <v>970</v>
      </c>
    </row>
    <row r="194" customFormat="false" ht="25.5" hidden="false" customHeight="false" outlineLevel="0" collapsed="false">
      <c r="A194" s="79"/>
      <c r="B194" s="79" t="s">
        <v>18</v>
      </c>
      <c r="C194" s="79"/>
      <c r="D194" s="79"/>
      <c r="E194" s="79"/>
      <c r="F194" s="79"/>
      <c r="G194" s="74" t="s">
        <v>970</v>
      </c>
      <c r="H194" s="79" t="s">
        <v>18</v>
      </c>
    </row>
    <row r="195" customFormat="false" ht="12.75" hidden="false" customHeight="false" outlineLevel="0" collapsed="false">
      <c r="A195" s="79"/>
      <c r="B195" s="79" t="s">
        <v>18</v>
      </c>
      <c r="C195" s="79"/>
      <c r="D195" s="79"/>
      <c r="E195" s="79"/>
      <c r="F195" s="79" t="s">
        <v>18</v>
      </c>
      <c r="G195" s="79"/>
      <c r="H195" s="79" t="s">
        <v>18</v>
      </c>
    </row>
    <row r="196" customFormat="false" ht="15" hidden="false" customHeight="false" outlineLevel="0" collapsed="false">
      <c r="A196" s="79"/>
      <c r="B196" s="79" t="s">
        <v>18</v>
      </c>
      <c r="C196" s="79"/>
      <c r="D196" s="79"/>
      <c r="E196" s="78" t="s">
        <v>640</v>
      </c>
      <c r="F196" s="83" t="s">
        <v>816</v>
      </c>
      <c r="G196" s="79" t="s">
        <v>18</v>
      </c>
      <c r="H196" s="79"/>
    </row>
    <row r="197" customFormat="false" ht="12.75" hidden="false" customHeight="false" outlineLevel="0" collapsed="false">
      <c r="A197" s="79"/>
      <c r="B197" s="79" t="s">
        <v>18</v>
      </c>
      <c r="C197" s="79"/>
      <c r="D197" s="79"/>
      <c r="E197" s="79"/>
      <c r="F197" s="77" t="s">
        <v>18</v>
      </c>
      <c r="G197" s="83" t="s">
        <v>18</v>
      </c>
      <c r="H197" s="79"/>
    </row>
    <row r="198" customFormat="false" ht="12.75" hidden="false" customHeight="false" outlineLevel="0" collapsed="false">
      <c r="A198" s="79"/>
      <c r="B198" s="79" t="s">
        <v>18</v>
      </c>
      <c r="C198" s="79"/>
      <c r="D198" s="79"/>
      <c r="E198" s="79"/>
      <c r="F198" s="74" t="s">
        <v>816</v>
      </c>
      <c r="G198" s="77" t="s">
        <v>18</v>
      </c>
      <c r="H198" s="79" t="s">
        <v>18</v>
      </c>
    </row>
    <row r="199" customFormat="false" ht="12.75" hidden="false" customHeight="false" outlineLevel="0" collapsed="false">
      <c r="A199" s="79"/>
      <c r="B199" s="79" t="s">
        <v>18</v>
      </c>
      <c r="C199" s="79"/>
      <c r="D199" s="79"/>
      <c r="E199" s="79"/>
      <c r="F199" s="79" t="s">
        <v>18</v>
      </c>
      <c r="G199" s="77" t="s">
        <v>18</v>
      </c>
      <c r="H199" s="83" t="s">
        <v>18</v>
      </c>
    </row>
    <row r="200" customFormat="false" ht="12.75" hidden="false" customHeight="false" outlineLevel="0" collapsed="false">
      <c r="A200" s="79"/>
      <c r="B200" s="79" t="s">
        <v>18</v>
      </c>
      <c r="C200" s="79"/>
      <c r="D200" s="79"/>
      <c r="E200" s="79"/>
      <c r="F200" s="83" t="s">
        <v>816</v>
      </c>
      <c r="G200" s="77" t="s">
        <v>18</v>
      </c>
      <c r="H200" s="79" t="s">
        <v>18</v>
      </c>
    </row>
    <row r="201" customFormat="false" ht="12.75" hidden="false" customHeight="false" outlineLevel="0" collapsed="false">
      <c r="A201" s="79"/>
      <c r="B201" s="79" t="s">
        <v>18</v>
      </c>
      <c r="C201" s="79"/>
      <c r="D201" s="79"/>
      <c r="E201" s="79"/>
      <c r="F201" s="77" t="s">
        <v>18</v>
      </c>
      <c r="G201" s="74" t="s">
        <v>18</v>
      </c>
      <c r="H201" s="79" t="s">
        <v>18</v>
      </c>
    </row>
    <row r="202" customFormat="false" ht="12.75" hidden="false" customHeight="false" outlineLevel="0" collapsed="false">
      <c r="A202" s="79"/>
      <c r="B202" s="79" t="s">
        <v>18</v>
      </c>
      <c r="C202" s="79"/>
      <c r="D202" s="79"/>
      <c r="E202" s="79"/>
      <c r="F202" s="74" t="s">
        <v>816</v>
      </c>
      <c r="G202" s="79" t="s">
        <v>18</v>
      </c>
      <c r="H202" s="79"/>
    </row>
    <row r="203" customFormat="false" ht="12.75" hidden="false" customHeight="false" outlineLevel="0" collapsed="false">
      <c r="A203" s="79"/>
      <c r="B203" s="79" t="s">
        <v>18</v>
      </c>
      <c r="C203" s="79"/>
      <c r="D203" s="79"/>
      <c r="E203" s="79"/>
      <c r="F203" s="79"/>
      <c r="G203" s="79" t="s">
        <v>21</v>
      </c>
      <c r="H203" s="79"/>
    </row>
    <row r="204" customFormat="false" ht="15" hidden="false" customHeight="false" outlineLevel="0" collapsed="false">
      <c r="A204" s="79"/>
      <c r="B204" s="79" t="s">
        <v>18</v>
      </c>
      <c r="C204" s="79"/>
      <c r="D204" s="79"/>
      <c r="E204" s="79"/>
      <c r="F204" s="78" t="s">
        <v>643</v>
      </c>
      <c r="G204" s="83" t="s">
        <v>18</v>
      </c>
      <c r="H204" s="79" t="s">
        <v>18</v>
      </c>
    </row>
    <row r="205" customFormat="false" ht="12.75" hidden="false" customHeight="false" outlineLevel="0" collapsed="false">
      <c r="A205" s="79"/>
      <c r="B205" s="79" t="s">
        <v>18</v>
      </c>
      <c r="C205" s="79"/>
      <c r="D205" s="79"/>
      <c r="E205" s="79"/>
      <c r="F205" s="79"/>
      <c r="G205" s="77" t="s">
        <v>18</v>
      </c>
      <c r="H205" s="83" t="s">
        <v>18</v>
      </c>
    </row>
    <row r="206" customFormat="false" ht="12.75" hidden="false" customHeight="false" outlineLevel="0" collapsed="false">
      <c r="A206" s="79"/>
      <c r="B206" s="79" t="s">
        <v>18</v>
      </c>
      <c r="C206" s="79"/>
      <c r="D206" s="79"/>
      <c r="E206" s="79"/>
      <c r="F206" s="79"/>
      <c r="G206" s="74" t="s">
        <v>18</v>
      </c>
      <c r="H206" s="79" t="s">
        <v>18</v>
      </c>
    </row>
    <row r="207" customFormat="false" ht="12.75" hidden="false" customHeight="false" outlineLevel="0" collapsed="false">
      <c r="A207" s="79"/>
      <c r="B207" s="79" t="s">
        <v>18</v>
      </c>
      <c r="C207" s="79"/>
      <c r="D207" s="79"/>
      <c r="E207" s="79"/>
      <c r="F207" s="79"/>
      <c r="G207" s="79"/>
      <c r="H207" s="79" t="s">
        <v>18</v>
      </c>
    </row>
    <row r="208" customFormat="false" ht="12.75" hidden="false" customHeight="false" outlineLevel="0" collapsed="false">
      <c r="A208" s="79"/>
      <c r="B208" s="79" t="s">
        <v>18</v>
      </c>
      <c r="C208" s="79"/>
      <c r="D208" s="79"/>
      <c r="E208" s="79"/>
      <c r="F208" s="79"/>
      <c r="G208" s="79"/>
      <c r="H208" s="79"/>
    </row>
    <row r="216" customFormat="false" ht="12.75" hidden="false" customHeight="false" outlineLevel="0" collapsed="false">
      <c r="C216" s="84" t="s">
        <v>645</v>
      </c>
      <c r="D216" s="84"/>
      <c r="E216" s="84"/>
    </row>
  </sheetData>
  <mergeCells count="1">
    <mergeCell ref="C216:E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9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30.85"/>
    <col collapsed="false" customWidth="true" hidden="false" outlineLevel="0" max="9" min="9" style="1" width="23.85"/>
  </cols>
  <sheetData>
    <row r="4" customFormat="false" ht="15" hidden="false" customHeight="false" outlineLevel="0" collapsed="false">
      <c r="A4" s="76" t="s">
        <v>18</v>
      </c>
    </row>
    <row r="5" customFormat="false" ht="12.75" hidden="false" customHeight="false" outlineLevel="0" collapsed="false">
      <c r="A5" s="79"/>
    </row>
    <row r="6" customFormat="false" ht="12.75" hidden="false" customHeight="false" outlineLevel="0" collapsed="false">
      <c r="A6" s="79"/>
    </row>
    <row r="7" customFormat="false" ht="12.75" hidden="false" customHeight="false" outlineLevel="0" collapsed="false">
      <c r="A7" s="79"/>
    </row>
    <row r="8" customFormat="false" ht="12.75" hidden="false" customHeight="false" outlineLevel="0" collapsed="false">
      <c r="A8" s="79"/>
    </row>
    <row r="9" customFormat="false" ht="12.75" hidden="false" customHeight="false" outlineLevel="0" collapsed="false">
      <c r="A9" s="79"/>
    </row>
    <row r="10" customFormat="false" ht="12.75" hidden="false" customHeight="false" outlineLevel="0" collapsed="false">
      <c r="A10" s="79"/>
    </row>
    <row r="11" customFormat="false" ht="12.75" hidden="false" customHeight="false" outlineLevel="0" collapsed="false">
      <c r="A11" s="79"/>
    </row>
    <row r="12" customFormat="false" ht="12.75" hidden="false" customHeight="false" outlineLevel="0" collapsed="false">
      <c r="A12" s="79"/>
    </row>
    <row r="13" customFormat="false" ht="12.75" hidden="false" customHeight="false" outlineLevel="0" collapsed="false">
      <c r="A13" s="79"/>
    </row>
    <row r="14" customFormat="false" ht="12.75" hidden="false" customHeight="false" outlineLevel="0" collapsed="false">
      <c r="A14" s="79"/>
    </row>
    <row r="15" customFormat="false" ht="12.75" hidden="false" customHeight="false" outlineLevel="0" collapsed="false">
      <c r="A15" s="79"/>
    </row>
    <row r="16" customFormat="false" ht="12.75" hidden="false" customHeight="false" outlineLevel="0" collapsed="false">
      <c r="A16" s="79"/>
    </row>
    <row r="17" customFormat="false" ht="12.75" hidden="false" customHeight="false" outlineLevel="0" collapsed="false">
      <c r="A17" s="79"/>
    </row>
    <row r="18" customFormat="false" ht="12.75" hidden="false" customHeight="false" outlineLevel="0" collapsed="false">
      <c r="A18" s="79"/>
    </row>
    <row r="19" customFormat="false" ht="12.75" hidden="false" customHeight="false" outlineLevel="0" collapsed="false">
      <c r="A19" s="79"/>
    </row>
    <row r="20" customFormat="false" ht="12.75" hidden="false" customHeight="false" outlineLevel="0" collapsed="false">
      <c r="A20" s="79"/>
    </row>
    <row r="21" customFormat="false" ht="12.75" hidden="false" customHeight="false" outlineLevel="0" collapsed="false">
      <c r="A21" s="79"/>
    </row>
    <row r="22" customFormat="false" ht="12.75" hidden="false" customHeight="false" outlineLevel="0" collapsed="false">
      <c r="A22" s="79"/>
    </row>
    <row r="23" customFormat="false" ht="12.75" hidden="false" customHeight="false" outlineLevel="0" collapsed="false">
      <c r="A23" s="79"/>
    </row>
    <row r="24" customFormat="false" ht="12.75" hidden="false" customHeight="false" outlineLevel="0" collapsed="false">
      <c r="A24" s="79"/>
    </row>
    <row r="25" customFormat="false" ht="12.75" hidden="false" customHeight="false" outlineLevel="0" collapsed="false">
      <c r="A25" s="79"/>
    </row>
    <row r="26" customFormat="false" ht="12.75" hidden="false" customHeight="false" outlineLevel="0" collapsed="false">
      <c r="A26" s="79"/>
    </row>
    <row r="27" customFormat="false" ht="12.75" hidden="false" customHeight="false" outlineLevel="0" collapsed="false">
      <c r="A27" s="79"/>
    </row>
    <row r="28" customFormat="false" ht="12.75" hidden="false" customHeight="false" outlineLevel="0" collapsed="false">
      <c r="A28" s="79"/>
    </row>
    <row r="29" customFormat="false" ht="12.75" hidden="false" customHeight="false" outlineLevel="0" collapsed="false">
      <c r="A29" s="79"/>
    </row>
    <row r="30" customFormat="false" ht="12.75" hidden="false" customHeight="false" outlineLevel="0" collapsed="false">
      <c r="A30" s="79"/>
    </row>
    <row r="31" customFormat="false" ht="12.75" hidden="false" customHeight="false" outlineLevel="0" collapsed="false">
      <c r="A31" s="79"/>
    </row>
    <row r="32" customFormat="false" ht="12.75" hidden="false" customHeight="false" outlineLevel="0" collapsed="false">
      <c r="A32" s="79"/>
    </row>
    <row r="33" customFormat="false" ht="12.75" hidden="false" customHeight="false" outlineLevel="0" collapsed="false">
      <c r="A33" s="79"/>
    </row>
    <row r="34" customFormat="false" ht="12.75" hidden="false" customHeight="false" outlineLevel="0" collapsed="false">
      <c r="A34" s="79"/>
    </row>
    <row r="35" customFormat="false" ht="12.75" hidden="false" customHeight="false" outlineLevel="0" collapsed="false">
      <c r="A35" s="79"/>
    </row>
    <row r="36" customFormat="false" ht="12.75" hidden="false" customHeight="false" outlineLevel="0" collapsed="false">
      <c r="A36" s="79"/>
    </row>
    <row r="37" customFormat="false" ht="12.75" hidden="false" customHeight="false" outlineLevel="0" collapsed="false">
      <c r="A37" s="79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5" hidden="false" customHeight="false" outlineLevel="0" collapsed="false">
      <c r="A68" s="78" t="s">
        <v>18</v>
      </c>
    </row>
    <row r="69" customFormat="false" ht="17.25" hidden="false" customHeight="true" outlineLevel="0" collapsed="false">
      <c r="A69" s="76" t="s">
        <v>18</v>
      </c>
    </row>
    <row r="70" customFormat="false" ht="14.25" hidden="false" customHeight="true" outlineLevel="0" collapsed="false">
      <c r="A70" s="79" t="s">
        <v>18</v>
      </c>
    </row>
    <row r="71" customFormat="false" ht="12.75" hidden="false" customHeight="false" outlineLevel="0" collapsed="false">
      <c r="A71" s="79" t="s">
        <v>18</v>
      </c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  <row r="93" customFormat="false" ht="12.75" hidden="false" customHeight="false" outlineLevel="0" collapsed="false">
      <c r="A93" s="79"/>
    </row>
    <row r="94" customFormat="false" ht="12.75" hidden="false" customHeight="false" outlineLevel="0" collapsed="false">
      <c r="A94" s="79"/>
    </row>
    <row r="95" customFormat="false" ht="12.75" hidden="false" customHeight="false" outlineLevel="0" collapsed="false">
      <c r="A95" s="79"/>
    </row>
    <row r="96" customFormat="false" ht="12.75" hidden="false" customHeight="false" outlineLevel="0" collapsed="false">
      <c r="A96" s="79"/>
    </row>
    <row r="97" customFormat="false" ht="12.75" hidden="false" customHeight="false" outlineLevel="0" collapsed="false">
      <c r="A97" s="79"/>
    </row>
    <row r="98" customFormat="false" ht="12.75" hidden="false" customHeight="false" outlineLevel="0" collapsed="false">
      <c r="A98" s="79"/>
    </row>
    <row r="99" customFormat="false" ht="12.75" hidden="false" customHeight="false" outlineLevel="0" collapsed="false">
      <c r="A99" s="79"/>
    </row>
    <row r="100" customFormat="false" ht="12.75" hidden="false" customHeight="false" outlineLevel="0" collapsed="false">
      <c r="A100" s="79"/>
    </row>
    <row r="101" customFormat="false" ht="12.75" hidden="false" customHeight="false" outlineLevel="0" collapsed="false">
      <c r="A101" s="79"/>
    </row>
    <row r="102" customFormat="false" ht="12.75" hidden="false" customHeight="false" outlineLevel="0" collapsed="false">
      <c r="A102" s="79"/>
    </row>
    <row r="103" customFormat="false" ht="12.75" hidden="false" customHeight="false" outlineLevel="0" collapsed="false">
      <c r="A103" s="79"/>
    </row>
    <row r="104" customFormat="false" ht="12.75" hidden="false" customHeight="false" outlineLevel="0" collapsed="false">
      <c r="A104" s="79"/>
    </row>
    <row r="105" customFormat="false" ht="12.75" hidden="false" customHeight="false" outlineLevel="0" collapsed="false">
      <c r="A105" s="79"/>
    </row>
    <row r="106" customFormat="false" ht="12.75" hidden="false" customHeight="false" outlineLevel="0" collapsed="false">
      <c r="A106" s="79"/>
    </row>
    <row r="107" customFormat="false" ht="12.75" hidden="false" customHeight="false" outlineLevel="0" collapsed="false">
      <c r="A107" s="79"/>
    </row>
    <row r="108" customFormat="false" ht="12.75" hidden="false" customHeight="false" outlineLevel="0" collapsed="false">
      <c r="A108" s="79"/>
    </row>
    <row r="109" customFormat="false" ht="12.75" hidden="false" customHeight="false" outlineLevel="0" collapsed="false">
      <c r="A109" s="79"/>
    </row>
    <row r="110" customFormat="false" ht="12.75" hidden="false" customHeight="false" outlineLevel="0" collapsed="false">
      <c r="A110" s="79"/>
    </row>
    <row r="111" customFormat="false" ht="12.75" hidden="false" customHeight="false" outlineLevel="0" collapsed="false">
      <c r="A111" s="79"/>
    </row>
    <row r="112" customFormat="false" ht="12.75" hidden="false" customHeight="false" outlineLevel="0" collapsed="false">
      <c r="A112" s="79"/>
    </row>
    <row r="113" customFormat="false" ht="12.75" hidden="false" customHeight="false" outlineLevel="0" collapsed="false">
      <c r="A113" s="79"/>
    </row>
    <row r="114" customFormat="false" ht="12.75" hidden="false" customHeight="false" outlineLevel="0" collapsed="false">
      <c r="A114" s="79"/>
    </row>
    <row r="115" customFormat="false" ht="12.75" hidden="false" customHeight="false" outlineLevel="0" collapsed="false">
      <c r="A115" s="79"/>
    </row>
    <row r="116" customFormat="false" ht="12.75" hidden="false" customHeight="false" outlineLevel="0" collapsed="false">
      <c r="A116" s="79"/>
    </row>
    <row r="117" customFormat="false" ht="12.75" hidden="false" customHeight="false" outlineLevel="0" collapsed="false">
      <c r="A117" s="79"/>
    </row>
    <row r="118" customFormat="false" ht="12.75" hidden="false" customHeight="false" outlineLevel="0" collapsed="false">
      <c r="A118" s="79"/>
    </row>
    <row r="119" customFormat="false" ht="12.75" hidden="false" customHeight="false" outlineLevel="0" collapsed="false">
      <c r="A119" s="79"/>
    </row>
    <row r="120" customFormat="false" ht="12.75" hidden="false" customHeight="false" outlineLevel="0" collapsed="false">
      <c r="A120" s="79"/>
    </row>
    <row r="121" customFormat="false" ht="12.75" hidden="false" customHeight="false" outlineLevel="0" collapsed="false">
      <c r="A121" s="79"/>
    </row>
    <row r="122" customFormat="false" ht="12.75" hidden="false" customHeight="false" outlineLevel="0" collapsed="false">
      <c r="A122" s="79"/>
    </row>
    <row r="123" customFormat="false" ht="12.75" hidden="false" customHeight="false" outlineLevel="0" collapsed="false">
      <c r="A123" s="79"/>
    </row>
    <row r="124" customFormat="false" ht="12.75" hidden="false" customHeight="false" outlineLevel="0" collapsed="false">
      <c r="A124" s="79"/>
    </row>
    <row r="125" customFormat="false" ht="12.75" hidden="false" customHeight="false" outlineLevel="0" collapsed="false">
      <c r="A125" s="79"/>
    </row>
    <row r="126" customFormat="false" ht="12.75" hidden="false" customHeight="false" outlineLevel="0" collapsed="false">
      <c r="A126" s="79"/>
    </row>
    <row r="127" customFormat="false" ht="12.75" hidden="false" customHeight="false" outlineLevel="0" collapsed="false">
      <c r="A127" s="79"/>
    </row>
    <row r="128" customFormat="false" ht="12.75" hidden="false" customHeight="false" outlineLevel="0" collapsed="false">
      <c r="A128" s="79"/>
    </row>
    <row r="129" customFormat="false" ht="12.75" hidden="false" customHeight="false" outlineLevel="0" collapsed="false">
      <c r="A129" s="79"/>
    </row>
    <row r="130" customFormat="false" ht="15.75" hidden="false" customHeight="false" outlineLevel="0" collapsed="false">
      <c r="A130" s="71" t="s">
        <v>480</v>
      </c>
    </row>
    <row r="131" customFormat="false" ht="21" hidden="false" customHeight="false" outlineLevel="0" collapsed="false">
      <c r="A131" s="73" t="s">
        <v>994</v>
      </c>
    </row>
    <row r="132" customFormat="false" ht="12.75" hidden="false" customHeight="false" outlineLevel="0" collapsed="false">
      <c r="A132" s="1" t="s">
        <v>482</v>
      </c>
    </row>
    <row r="133" customFormat="false" ht="15" hidden="false" customHeight="false" outlineLevel="0" collapsed="false">
      <c r="A133" s="74"/>
      <c r="B133" s="75" t="s">
        <v>483</v>
      </c>
      <c r="C133" s="75" t="s">
        <v>484</v>
      </c>
      <c r="D133" s="75" t="s">
        <v>485</v>
      </c>
      <c r="E133" s="75" t="s">
        <v>486</v>
      </c>
      <c r="F133" s="75" t="s">
        <v>487</v>
      </c>
      <c r="G133" s="75" t="s">
        <v>488</v>
      </c>
      <c r="H133" s="75" t="s">
        <v>489</v>
      </c>
    </row>
    <row r="134" customFormat="false" ht="15" hidden="false" customHeight="false" outlineLevel="0" collapsed="false">
      <c r="A134" s="77"/>
      <c r="B134" s="77" t="s">
        <v>18</v>
      </c>
      <c r="C134" s="78" t="s">
        <v>18</v>
      </c>
      <c r="D134" s="79"/>
      <c r="E134" s="79"/>
      <c r="F134" s="79"/>
      <c r="G134" s="79"/>
      <c r="H134" s="79"/>
    </row>
    <row r="135" customFormat="false" ht="15" hidden="false" customHeight="false" outlineLevel="0" collapsed="false">
      <c r="A135" s="74" t="s">
        <v>490</v>
      </c>
      <c r="B135" s="74" t="s">
        <v>514</v>
      </c>
      <c r="C135" s="75" t="s">
        <v>995</v>
      </c>
      <c r="D135" s="78" t="s">
        <v>18</v>
      </c>
      <c r="E135" s="79"/>
      <c r="F135" s="79"/>
      <c r="G135" s="79"/>
      <c r="H135" s="79"/>
    </row>
    <row r="136" customFormat="false" ht="15" hidden="false" customHeight="false" outlineLevel="0" collapsed="false">
      <c r="A136" s="77"/>
      <c r="B136" s="77" t="s">
        <v>18</v>
      </c>
      <c r="C136" s="77" t="s">
        <v>18</v>
      </c>
      <c r="D136" s="75" t="s">
        <v>995</v>
      </c>
      <c r="E136" s="79"/>
      <c r="F136" s="79"/>
      <c r="G136" s="79"/>
      <c r="H136" s="79"/>
    </row>
    <row r="137" customFormat="false" ht="15" hidden="false" customHeight="false" outlineLevel="0" collapsed="false">
      <c r="A137" s="74" t="s">
        <v>493</v>
      </c>
      <c r="B137" s="74" t="s">
        <v>509</v>
      </c>
      <c r="C137" s="74" t="s">
        <v>996</v>
      </c>
      <c r="D137" s="77" t="s">
        <v>872</v>
      </c>
      <c r="E137" s="78" t="s">
        <v>18</v>
      </c>
      <c r="F137" s="79"/>
      <c r="G137" s="79"/>
      <c r="H137" s="79"/>
    </row>
    <row r="138" customFormat="false" ht="15" hidden="false" customHeight="false" outlineLevel="0" collapsed="false">
      <c r="A138" s="77"/>
      <c r="B138" s="77" t="s">
        <v>18</v>
      </c>
      <c r="C138" s="78" t="s">
        <v>18</v>
      </c>
      <c r="D138" s="77" t="s">
        <v>18</v>
      </c>
      <c r="E138" s="75" t="s">
        <v>995</v>
      </c>
      <c r="F138" s="79"/>
      <c r="G138" s="79"/>
      <c r="H138" s="79"/>
    </row>
    <row r="139" customFormat="false" ht="15" hidden="false" customHeight="false" outlineLevel="0" collapsed="false">
      <c r="A139" s="74" t="s">
        <v>497</v>
      </c>
      <c r="B139" s="74" t="s">
        <v>498</v>
      </c>
      <c r="C139" s="75" t="s">
        <v>997</v>
      </c>
      <c r="D139" s="77" t="s">
        <v>18</v>
      </c>
      <c r="E139" s="77" t="s">
        <v>998</v>
      </c>
      <c r="F139" s="79"/>
      <c r="G139" s="79"/>
      <c r="H139" s="79"/>
    </row>
    <row r="140" customFormat="false" ht="12.75" hidden="false" customHeight="false" outlineLevel="0" collapsed="false">
      <c r="A140" s="77"/>
      <c r="B140" s="77" t="s">
        <v>18</v>
      </c>
      <c r="C140" s="77" t="s">
        <v>18</v>
      </c>
      <c r="D140" s="74" t="s">
        <v>999</v>
      </c>
      <c r="E140" s="77" t="s">
        <v>18</v>
      </c>
      <c r="F140" s="79"/>
      <c r="G140" s="79"/>
      <c r="H140" s="79"/>
    </row>
    <row r="141" customFormat="false" ht="15" hidden="false" customHeight="false" outlineLevel="0" collapsed="false">
      <c r="A141" s="74" t="s">
        <v>501</v>
      </c>
      <c r="B141" s="74" t="s">
        <v>491</v>
      </c>
      <c r="C141" s="74" t="s">
        <v>999</v>
      </c>
      <c r="D141" s="79" t="s">
        <v>500</v>
      </c>
      <c r="E141" s="77"/>
      <c r="F141" s="78" t="s">
        <v>18</v>
      </c>
      <c r="G141" s="79"/>
      <c r="H141" s="79"/>
    </row>
    <row r="142" customFormat="false" ht="15" hidden="false" customHeight="false" outlineLevel="0" collapsed="false">
      <c r="A142" s="77"/>
      <c r="B142" s="77" t="s">
        <v>18</v>
      </c>
      <c r="C142" s="78" t="s">
        <v>18</v>
      </c>
      <c r="D142" s="79" t="s">
        <v>18</v>
      </c>
      <c r="E142" s="77"/>
      <c r="F142" s="75" t="s">
        <v>995</v>
      </c>
      <c r="G142" s="79"/>
      <c r="H142" s="79"/>
    </row>
    <row r="143" customFormat="false" ht="15" hidden="false" customHeight="false" outlineLevel="0" collapsed="false">
      <c r="A143" s="74" t="s">
        <v>505</v>
      </c>
      <c r="B143" s="74" t="s">
        <v>521</v>
      </c>
      <c r="C143" s="75" t="s">
        <v>1000</v>
      </c>
      <c r="D143" s="78" t="s">
        <v>18</v>
      </c>
      <c r="E143" s="77"/>
      <c r="F143" s="77" t="s">
        <v>844</v>
      </c>
      <c r="G143" s="79"/>
      <c r="H143" s="79"/>
    </row>
    <row r="144" customFormat="false" ht="15" hidden="false" customHeight="false" outlineLevel="0" collapsed="false">
      <c r="A144" s="77"/>
      <c r="B144" s="77" t="s">
        <v>18</v>
      </c>
      <c r="C144" s="77" t="s">
        <v>18</v>
      </c>
      <c r="D144" s="75" t="s">
        <v>1000</v>
      </c>
      <c r="E144" s="77"/>
      <c r="F144" s="77" t="s">
        <v>18</v>
      </c>
      <c r="G144" s="79"/>
      <c r="H144" s="79"/>
    </row>
    <row r="145" customFormat="false" ht="15" hidden="false" customHeight="false" outlineLevel="0" collapsed="false">
      <c r="A145" s="74" t="s">
        <v>508</v>
      </c>
      <c r="B145" s="74" t="s">
        <v>494</v>
      </c>
      <c r="C145" s="74" t="s">
        <v>1001</v>
      </c>
      <c r="D145" s="77" t="s">
        <v>697</v>
      </c>
      <c r="E145" s="81" t="s">
        <v>18</v>
      </c>
      <c r="F145" s="77"/>
      <c r="G145" s="79"/>
      <c r="H145" s="79"/>
    </row>
    <row r="146" customFormat="false" ht="16.5" hidden="false" customHeight="true" outlineLevel="0" collapsed="false">
      <c r="A146" s="77"/>
      <c r="B146" s="77" t="s">
        <v>18</v>
      </c>
      <c r="C146" s="78" t="s">
        <v>18</v>
      </c>
      <c r="D146" s="77" t="s">
        <v>18</v>
      </c>
      <c r="E146" s="82" t="s">
        <v>1000</v>
      </c>
      <c r="F146" s="77"/>
      <c r="G146" s="79"/>
      <c r="H146" s="79"/>
    </row>
    <row r="147" customFormat="false" ht="15" hidden="false" customHeight="true" outlineLevel="0" collapsed="false">
      <c r="A147" s="74" t="s">
        <v>513</v>
      </c>
      <c r="B147" s="74" t="s">
        <v>540</v>
      </c>
      <c r="C147" s="75" t="s">
        <v>1002</v>
      </c>
      <c r="D147" s="81" t="s">
        <v>18</v>
      </c>
      <c r="E147" s="79" t="s">
        <v>604</v>
      </c>
      <c r="F147" s="77"/>
      <c r="G147" s="79"/>
      <c r="H147" s="79"/>
    </row>
    <row r="148" customFormat="false" ht="15" hidden="false" customHeight="false" outlineLevel="0" collapsed="false">
      <c r="A148" s="77"/>
      <c r="B148" s="77" t="s">
        <v>18</v>
      </c>
      <c r="C148" s="77" t="s">
        <v>18</v>
      </c>
      <c r="D148" s="82" t="s">
        <v>1002</v>
      </c>
      <c r="E148" s="79" t="s">
        <v>18</v>
      </c>
      <c r="F148" s="77"/>
      <c r="G148" s="79"/>
      <c r="H148" s="79"/>
    </row>
    <row r="149" customFormat="false" ht="15" hidden="false" customHeight="false" outlineLevel="0" collapsed="false">
      <c r="A149" s="74" t="s">
        <v>516</v>
      </c>
      <c r="B149" s="74" t="s">
        <v>502</v>
      </c>
      <c r="C149" s="74" t="s">
        <v>1003</v>
      </c>
      <c r="D149" s="79" t="s">
        <v>518</v>
      </c>
      <c r="E149" s="79"/>
      <c r="F149" s="77"/>
      <c r="G149" s="78" t="s">
        <v>18</v>
      </c>
      <c r="H149" s="79"/>
    </row>
    <row r="150" customFormat="false" ht="15" hidden="false" customHeight="false" outlineLevel="0" collapsed="false">
      <c r="A150" s="77"/>
      <c r="B150" s="77" t="s">
        <v>18</v>
      </c>
      <c r="C150" s="78" t="s">
        <v>18</v>
      </c>
      <c r="D150" s="79" t="s">
        <v>18</v>
      </c>
      <c r="E150" s="79"/>
      <c r="F150" s="77"/>
      <c r="G150" s="75" t="s">
        <v>1004</v>
      </c>
      <c r="H150" s="79"/>
    </row>
    <row r="151" customFormat="false" ht="15" hidden="false" customHeight="false" outlineLevel="0" collapsed="false">
      <c r="A151" s="74" t="s">
        <v>520</v>
      </c>
      <c r="B151" s="74" t="s">
        <v>521</v>
      </c>
      <c r="C151" s="75" t="s">
        <v>1005</v>
      </c>
      <c r="D151" s="78" t="s">
        <v>18</v>
      </c>
      <c r="E151" s="79"/>
      <c r="F151" s="77"/>
      <c r="G151" s="77" t="s">
        <v>1006</v>
      </c>
      <c r="H151" s="79"/>
    </row>
    <row r="152" customFormat="false" ht="15" hidden="false" customHeight="false" outlineLevel="0" collapsed="false">
      <c r="A152" s="77"/>
      <c r="B152" s="77" t="s">
        <v>18</v>
      </c>
      <c r="C152" s="77" t="s">
        <v>18</v>
      </c>
      <c r="D152" s="75" t="s">
        <v>1005</v>
      </c>
      <c r="E152" s="79"/>
      <c r="F152" s="77"/>
      <c r="G152" s="77" t="s">
        <v>18</v>
      </c>
      <c r="H152" s="79"/>
    </row>
    <row r="153" customFormat="false" ht="15" hidden="false" customHeight="false" outlineLevel="0" collapsed="false">
      <c r="A153" s="74" t="s">
        <v>523</v>
      </c>
      <c r="B153" s="74" t="s">
        <v>567</v>
      </c>
      <c r="C153" s="74" t="s">
        <v>1007</v>
      </c>
      <c r="D153" s="77" t="s">
        <v>518</v>
      </c>
      <c r="E153" s="78" t="s">
        <v>18</v>
      </c>
      <c r="F153" s="77"/>
      <c r="G153" s="77"/>
      <c r="H153" s="79"/>
    </row>
    <row r="154" customFormat="false" ht="15" hidden="false" customHeight="false" outlineLevel="0" collapsed="false">
      <c r="A154" s="77"/>
      <c r="B154" s="77" t="s">
        <v>18</v>
      </c>
      <c r="C154" s="78" t="s">
        <v>18</v>
      </c>
      <c r="D154" s="77" t="s">
        <v>18</v>
      </c>
      <c r="E154" s="75" t="s">
        <v>1005</v>
      </c>
      <c r="F154" s="77"/>
      <c r="G154" s="77"/>
      <c r="H154" s="79"/>
    </row>
    <row r="155" customFormat="false" ht="15" hidden="false" customHeight="false" outlineLevel="0" collapsed="false">
      <c r="A155" s="74" t="s">
        <v>527</v>
      </c>
      <c r="B155" s="74" t="s">
        <v>502</v>
      </c>
      <c r="C155" s="75" t="s">
        <v>1008</v>
      </c>
      <c r="D155" s="77" t="s">
        <v>18</v>
      </c>
      <c r="E155" s="77" t="s">
        <v>739</v>
      </c>
      <c r="F155" s="77"/>
      <c r="G155" s="77"/>
      <c r="H155" s="79"/>
    </row>
    <row r="156" customFormat="false" ht="12.75" hidden="false" customHeight="false" outlineLevel="0" collapsed="false">
      <c r="A156" s="77"/>
      <c r="B156" s="77" t="s">
        <v>18</v>
      </c>
      <c r="C156" s="77" t="s">
        <v>18</v>
      </c>
      <c r="D156" s="74" t="s">
        <v>1009</v>
      </c>
      <c r="E156" s="77" t="s">
        <v>18</v>
      </c>
      <c r="F156" s="77"/>
      <c r="G156" s="77"/>
      <c r="H156" s="79"/>
    </row>
    <row r="157" customFormat="false" ht="15" hidden="false" customHeight="false" outlineLevel="0" collapsed="false">
      <c r="A157" s="74" t="s">
        <v>531</v>
      </c>
      <c r="B157" s="74" t="s">
        <v>498</v>
      </c>
      <c r="C157" s="74" t="s">
        <v>1009</v>
      </c>
      <c r="D157" s="79" t="s">
        <v>622</v>
      </c>
      <c r="E157" s="77"/>
      <c r="F157" s="81" t="s">
        <v>18</v>
      </c>
      <c r="G157" s="77"/>
      <c r="H157" s="79"/>
    </row>
    <row r="158" customFormat="false" ht="15" hidden="false" customHeight="false" outlineLevel="0" collapsed="false">
      <c r="A158" s="77"/>
      <c r="B158" s="77" t="s">
        <v>18</v>
      </c>
      <c r="C158" s="78" t="s">
        <v>18</v>
      </c>
      <c r="D158" s="79" t="s">
        <v>18</v>
      </c>
      <c r="E158" s="77"/>
      <c r="F158" s="82" t="s">
        <v>1004</v>
      </c>
      <c r="G158" s="77"/>
      <c r="H158" s="79"/>
    </row>
    <row r="159" customFormat="false" ht="15" hidden="false" customHeight="false" outlineLevel="0" collapsed="false">
      <c r="A159" s="74" t="s">
        <v>533</v>
      </c>
      <c r="B159" s="74" t="s">
        <v>1010</v>
      </c>
      <c r="C159" s="75" t="s">
        <v>1004</v>
      </c>
      <c r="D159" s="78" t="s">
        <v>18</v>
      </c>
      <c r="E159" s="77"/>
      <c r="F159" s="79" t="s">
        <v>637</v>
      </c>
      <c r="G159" s="77"/>
      <c r="H159" s="79"/>
    </row>
    <row r="160" customFormat="false" ht="15" hidden="false" customHeight="false" outlineLevel="0" collapsed="false">
      <c r="A160" s="77"/>
      <c r="B160" s="77" t="s">
        <v>18</v>
      </c>
      <c r="C160" s="77" t="s">
        <v>18</v>
      </c>
      <c r="D160" s="75" t="s">
        <v>1004</v>
      </c>
      <c r="E160" s="77"/>
      <c r="F160" s="79" t="s">
        <v>18</v>
      </c>
      <c r="G160" s="77"/>
      <c r="H160" s="79"/>
    </row>
    <row r="161" customFormat="false" ht="15" hidden="false" customHeight="false" outlineLevel="0" collapsed="false">
      <c r="A161" s="74" t="s">
        <v>536</v>
      </c>
      <c r="B161" s="74" t="s">
        <v>502</v>
      </c>
      <c r="C161" s="74" t="s">
        <v>1011</v>
      </c>
      <c r="D161" s="77" t="s">
        <v>1012</v>
      </c>
      <c r="E161" s="81" t="s">
        <v>18</v>
      </c>
      <c r="F161" s="79"/>
      <c r="G161" s="77"/>
      <c r="H161" s="79"/>
    </row>
    <row r="162" customFormat="false" ht="15" hidden="false" customHeight="false" outlineLevel="0" collapsed="false">
      <c r="A162" s="77"/>
      <c r="B162" s="77" t="s">
        <v>18</v>
      </c>
      <c r="C162" s="78" t="s">
        <v>18</v>
      </c>
      <c r="D162" s="77" t="s">
        <v>18</v>
      </c>
      <c r="E162" s="82" t="s">
        <v>1004</v>
      </c>
      <c r="F162" s="79"/>
      <c r="G162" s="77"/>
      <c r="H162" s="79"/>
    </row>
    <row r="163" customFormat="false" ht="15" hidden="false" customHeight="false" outlineLevel="0" collapsed="false">
      <c r="A163" s="74" t="s">
        <v>539</v>
      </c>
      <c r="B163" s="74" t="s">
        <v>521</v>
      </c>
      <c r="C163" s="75" t="s">
        <v>1013</v>
      </c>
      <c r="D163" s="81" t="s">
        <v>18</v>
      </c>
      <c r="E163" s="79" t="s">
        <v>821</v>
      </c>
      <c r="F163" s="79"/>
      <c r="G163" s="77"/>
      <c r="H163" s="79"/>
    </row>
    <row r="164" customFormat="false" ht="15" hidden="false" customHeight="false" outlineLevel="0" collapsed="false">
      <c r="A164" s="77"/>
      <c r="B164" s="77" t="s">
        <v>18</v>
      </c>
      <c r="C164" s="77" t="s">
        <v>18</v>
      </c>
      <c r="D164" s="82" t="s">
        <v>1013</v>
      </c>
      <c r="E164" s="79" t="s">
        <v>18</v>
      </c>
      <c r="F164" s="79"/>
      <c r="G164" s="77"/>
      <c r="H164" s="79"/>
    </row>
    <row r="165" customFormat="false" ht="15" hidden="false" customHeight="false" outlineLevel="0" collapsed="false">
      <c r="A165" s="74" t="s">
        <v>543</v>
      </c>
      <c r="B165" s="74" t="s">
        <v>540</v>
      </c>
      <c r="C165" s="74" t="s">
        <v>1014</v>
      </c>
      <c r="D165" s="79" t="s">
        <v>1015</v>
      </c>
      <c r="E165" s="79"/>
      <c r="F165" s="79"/>
      <c r="G165" s="77"/>
      <c r="H165" s="78" t="s">
        <v>18</v>
      </c>
    </row>
    <row r="166" customFormat="false" ht="15" hidden="false" customHeight="false" outlineLevel="0" collapsed="false">
      <c r="A166" s="77"/>
      <c r="B166" s="77" t="s">
        <v>18</v>
      </c>
      <c r="C166" s="79" t="s">
        <v>18</v>
      </c>
      <c r="D166" s="79" t="s">
        <v>18</v>
      </c>
      <c r="E166" s="79"/>
      <c r="F166" s="79"/>
      <c r="G166" s="77"/>
      <c r="H166" s="75" t="s">
        <v>1016</v>
      </c>
    </row>
    <row r="167" customFormat="false" ht="15" hidden="false" customHeight="false" outlineLevel="0" collapsed="false">
      <c r="A167" s="74" t="s">
        <v>547</v>
      </c>
      <c r="B167" s="74" t="s">
        <v>498</v>
      </c>
      <c r="C167" s="83" t="s">
        <v>1017</v>
      </c>
      <c r="D167" s="78" t="s">
        <v>18</v>
      </c>
      <c r="E167" s="79"/>
      <c r="F167" s="79"/>
      <c r="G167" s="77"/>
      <c r="H167" s="79" t="s">
        <v>1018</v>
      </c>
    </row>
    <row r="168" customFormat="false" ht="15" hidden="false" customHeight="false" outlineLevel="0" collapsed="false">
      <c r="A168" s="77"/>
      <c r="B168" s="77" t="s">
        <v>18</v>
      </c>
      <c r="C168" s="81" t="s">
        <v>18</v>
      </c>
      <c r="D168" s="75" t="s">
        <v>1019</v>
      </c>
      <c r="E168" s="79"/>
      <c r="F168" s="79"/>
      <c r="G168" s="77"/>
      <c r="H168" s="79" t="s">
        <v>18</v>
      </c>
    </row>
    <row r="169" customFormat="false" ht="15" hidden="false" customHeight="false" outlineLevel="0" collapsed="false">
      <c r="A169" s="74" t="s">
        <v>551</v>
      </c>
      <c r="B169" s="74" t="s">
        <v>502</v>
      </c>
      <c r="C169" s="82" t="s">
        <v>1019</v>
      </c>
      <c r="D169" s="77" t="s">
        <v>511</v>
      </c>
      <c r="E169" s="78" t="s">
        <v>18</v>
      </c>
      <c r="F169" s="79"/>
      <c r="G169" s="77"/>
      <c r="H169" s="79"/>
    </row>
    <row r="170" customFormat="false" ht="15" hidden="false" customHeight="false" outlineLevel="0" collapsed="false">
      <c r="A170" s="77"/>
      <c r="B170" s="77" t="s">
        <v>18</v>
      </c>
      <c r="C170" s="79" t="s">
        <v>18</v>
      </c>
      <c r="D170" s="77" t="s">
        <v>18</v>
      </c>
      <c r="E170" s="75" t="s">
        <v>1016</v>
      </c>
      <c r="F170" s="79"/>
      <c r="G170" s="77"/>
      <c r="H170" s="79"/>
    </row>
    <row r="171" customFormat="false" ht="15" hidden="false" customHeight="false" outlineLevel="0" collapsed="false">
      <c r="A171" s="74" t="s">
        <v>554</v>
      </c>
      <c r="B171" s="74" t="s">
        <v>491</v>
      </c>
      <c r="C171" s="83" t="s">
        <v>1020</v>
      </c>
      <c r="D171" s="81" t="s">
        <v>18</v>
      </c>
      <c r="E171" s="77" t="s">
        <v>597</v>
      </c>
      <c r="F171" s="79"/>
      <c r="G171" s="77"/>
      <c r="H171" s="79"/>
    </row>
    <row r="172" customFormat="false" ht="15" hidden="false" customHeight="false" outlineLevel="0" collapsed="false">
      <c r="A172" s="77"/>
      <c r="B172" s="77" t="s">
        <v>18</v>
      </c>
      <c r="C172" s="81" t="s">
        <v>18</v>
      </c>
      <c r="D172" s="82" t="s">
        <v>1016</v>
      </c>
      <c r="E172" s="77" t="s">
        <v>18</v>
      </c>
      <c r="F172" s="79"/>
      <c r="G172" s="77"/>
      <c r="H172" s="79"/>
    </row>
    <row r="173" customFormat="false" ht="15" hidden="false" customHeight="false" outlineLevel="0" collapsed="false">
      <c r="A173" s="74" t="s">
        <v>557</v>
      </c>
      <c r="B173" s="74" t="s">
        <v>521</v>
      </c>
      <c r="C173" s="82" t="s">
        <v>1016</v>
      </c>
      <c r="D173" s="79" t="s">
        <v>1021</v>
      </c>
      <c r="E173" s="77"/>
      <c r="F173" s="78" t="s">
        <v>18</v>
      </c>
      <c r="G173" s="77"/>
      <c r="H173" s="79"/>
    </row>
    <row r="174" customFormat="false" ht="15" hidden="false" customHeight="false" outlineLevel="0" collapsed="false">
      <c r="A174" s="77"/>
      <c r="B174" s="77" t="s">
        <v>18</v>
      </c>
      <c r="C174" s="79" t="s">
        <v>18</v>
      </c>
      <c r="D174" s="79" t="s">
        <v>18</v>
      </c>
      <c r="E174" s="77"/>
      <c r="F174" s="75" t="s">
        <v>1016</v>
      </c>
      <c r="G174" s="77"/>
      <c r="H174" s="79"/>
    </row>
    <row r="175" customFormat="false" ht="15" hidden="false" customHeight="false" outlineLevel="0" collapsed="false">
      <c r="A175" s="74" t="s">
        <v>560</v>
      </c>
      <c r="B175" s="74" t="s">
        <v>540</v>
      </c>
      <c r="C175" s="83" t="s">
        <v>1022</v>
      </c>
      <c r="D175" s="78" t="s">
        <v>18</v>
      </c>
      <c r="E175" s="77"/>
      <c r="F175" s="77" t="s">
        <v>666</v>
      </c>
      <c r="G175" s="77"/>
      <c r="H175" s="79"/>
    </row>
    <row r="176" customFormat="false" ht="15" hidden="false" customHeight="false" outlineLevel="0" collapsed="false">
      <c r="A176" s="77"/>
      <c r="B176" s="77" t="s">
        <v>18</v>
      </c>
      <c r="C176" s="81" t="s">
        <v>18</v>
      </c>
      <c r="D176" s="75" t="s">
        <v>1023</v>
      </c>
      <c r="E176" s="77"/>
      <c r="F176" s="77" t="s">
        <v>18</v>
      </c>
      <c r="G176" s="77"/>
      <c r="H176" s="79"/>
    </row>
    <row r="177" customFormat="false" ht="15" hidden="false" customHeight="false" outlineLevel="0" collapsed="false">
      <c r="A177" s="74" t="s">
        <v>564</v>
      </c>
      <c r="B177" s="74" t="s">
        <v>514</v>
      </c>
      <c r="C177" s="82" t="s">
        <v>1023</v>
      </c>
      <c r="D177" s="77" t="s">
        <v>1024</v>
      </c>
      <c r="E177" s="81" t="s">
        <v>18</v>
      </c>
      <c r="F177" s="77"/>
      <c r="G177" s="77"/>
      <c r="H177" s="79"/>
    </row>
    <row r="178" customFormat="false" ht="15" hidden="false" customHeight="false" outlineLevel="0" collapsed="false">
      <c r="A178" s="77"/>
      <c r="B178" s="77" t="s">
        <v>18</v>
      </c>
      <c r="C178" s="79" t="s">
        <v>18</v>
      </c>
      <c r="D178" s="77" t="s">
        <v>18</v>
      </c>
      <c r="E178" s="82" t="s">
        <v>1025</v>
      </c>
      <c r="F178" s="77"/>
      <c r="G178" s="77"/>
      <c r="H178" s="79"/>
    </row>
    <row r="179" customFormat="false" ht="15" hidden="false" customHeight="false" outlineLevel="0" collapsed="false">
      <c r="A179" s="74" t="s">
        <v>566</v>
      </c>
      <c r="B179" s="74" t="s">
        <v>586</v>
      </c>
      <c r="C179" s="83" t="s">
        <v>1026</v>
      </c>
      <c r="D179" s="81" t="s">
        <v>18</v>
      </c>
      <c r="E179" s="79" t="s">
        <v>1027</v>
      </c>
      <c r="F179" s="77"/>
      <c r="G179" s="77"/>
      <c r="H179" s="79"/>
    </row>
    <row r="180" customFormat="false" ht="15" hidden="false" customHeight="false" outlineLevel="0" collapsed="false">
      <c r="A180" s="77"/>
      <c r="B180" s="77" t="s">
        <v>18</v>
      </c>
      <c r="C180" s="81" t="s">
        <v>18</v>
      </c>
      <c r="D180" s="82" t="s">
        <v>1025</v>
      </c>
      <c r="E180" s="79" t="s">
        <v>18</v>
      </c>
      <c r="F180" s="77"/>
      <c r="G180" s="77"/>
      <c r="H180" s="79"/>
    </row>
    <row r="181" customFormat="false" ht="15" hidden="false" customHeight="false" outlineLevel="0" collapsed="false">
      <c r="A181" s="74" t="s">
        <v>570</v>
      </c>
      <c r="B181" s="74" t="s">
        <v>579</v>
      </c>
      <c r="C181" s="82" t="s">
        <v>1025</v>
      </c>
      <c r="D181" s="79" t="s">
        <v>597</v>
      </c>
      <c r="E181" s="79"/>
      <c r="F181" s="77"/>
      <c r="G181" s="81" t="s">
        <v>18</v>
      </c>
      <c r="H181" s="79"/>
    </row>
    <row r="182" customFormat="false" ht="15" hidden="false" customHeight="false" outlineLevel="0" collapsed="false">
      <c r="A182" s="77"/>
      <c r="B182" s="77" t="s">
        <v>18</v>
      </c>
      <c r="C182" s="79" t="s">
        <v>18</v>
      </c>
      <c r="D182" s="79" t="s">
        <v>18</v>
      </c>
      <c r="E182" s="79"/>
      <c r="F182" s="77"/>
      <c r="G182" s="82" t="s">
        <v>1016</v>
      </c>
      <c r="H182" s="79"/>
    </row>
    <row r="183" customFormat="false" ht="15" hidden="false" customHeight="false" outlineLevel="0" collapsed="false">
      <c r="A183" s="74" t="s">
        <v>572</v>
      </c>
      <c r="B183" s="74" t="s">
        <v>502</v>
      </c>
      <c r="C183" s="83" t="s">
        <v>1028</v>
      </c>
      <c r="D183" s="78" t="s">
        <v>18</v>
      </c>
      <c r="E183" s="79"/>
      <c r="F183" s="77"/>
      <c r="G183" s="79" t="s">
        <v>1029</v>
      </c>
      <c r="H183" s="79"/>
    </row>
    <row r="184" customFormat="false" ht="15" hidden="false" customHeight="false" outlineLevel="0" collapsed="false">
      <c r="A184" s="77"/>
      <c r="B184" s="77" t="s">
        <v>18</v>
      </c>
      <c r="C184" s="81" t="s">
        <v>18</v>
      </c>
      <c r="D184" s="75" t="s">
        <v>1030</v>
      </c>
      <c r="E184" s="79"/>
      <c r="F184" s="77"/>
      <c r="G184" s="79" t="s">
        <v>18</v>
      </c>
      <c r="H184" s="79"/>
    </row>
    <row r="185" customFormat="false" ht="15" hidden="false" customHeight="false" outlineLevel="0" collapsed="false">
      <c r="A185" s="74" t="s">
        <v>575</v>
      </c>
      <c r="B185" s="74" t="s">
        <v>498</v>
      </c>
      <c r="C185" s="82" t="s">
        <v>1030</v>
      </c>
      <c r="D185" s="77" t="s">
        <v>1031</v>
      </c>
      <c r="E185" s="78" t="s">
        <v>18</v>
      </c>
      <c r="F185" s="77"/>
      <c r="G185" s="79"/>
      <c r="H185" s="79"/>
    </row>
    <row r="186" customFormat="false" ht="15" hidden="false" customHeight="false" outlineLevel="0" collapsed="false">
      <c r="A186" s="77"/>
      <c r="B186" s="77" t="s">
        <v>18</v>
      </c>
      <c r="C186" s="79" t="s">
        <v>18</v>
      </c>
      <c r="D186" s="77" t="s">
        <v>18</v>
      </c>
      <c r="E186" s="75" t="s">
        <v>1030</v>
      </c>
      <c r="F186" s="77"/>
      <c r="G186" s="79"/>
      <c r="H186" s="79"/>
    </row>
    <row r="187" customFormat="false" ht="15" hidden="false" customHeight="false" outlineLevel="0" collapsed="false">
      <c r="A187" s="74" t="s">
        <v>578</v>
      </c>
      <c r="B187" s="74" t="s">
        <v>491</v>
      </c>
      <c r="C187" s="83" t="s">
        <v>1032</v>
      </c>
      <c r="D187" s="81" t="s">
        <v>18</v>
      </c>
      <c r="E187" s="77" t="s">
        <v>1033</v>
      </c>
      <c r="F187" s="77"/>
      <c r="G187" s="79"/>
      <c r="H187" s="79"/>
    </row>
    <row r="188" customFormat="false" ht="15" hidden="false" customHeight="false" outlineLevel="0" collapsed="false">
      <c r="A188" s="77"/>
      <c r="B188" s="77" t="s">
        <v>18</v>
      </c>
      <c r="C188" s="81" t="s">
        <v>18</v>
      </c>
      <c r="D188" s="82" t="s">
        <v>1034</v>
      </c>
      <c r="E188" s="77" t="s">
        <v>18</v>
      </c>
      <c r="F188" s="77"/>
      <c r="G188" s="79"/>
      <c r="H188" s="79"/>
    </row>
    <row r="189" customFormat="false" ht="15" hidden="false" customHeight="false" outlineLevel="0" collapsed="false">
      <c r="A189" s="74" t="s">
        <v>583</v>
      </c>
      <c r="B189" s="74" t="s">
        <v>521</v>
      </c>
      <c r="C189" s="82" t="s">
        <v>1034</v>
      </c>
      <c r="D189" s="79" t="s">
        <v>1035</v>
      </c>
      <c r="E189" s="77"/>
      <c r="F189" s="81" t="s">
        <v>18</v>
      </c>
      <c r="G189" s="79"/>
      <c r="H189" s="79"/>
    </row>
    <row r="190" customFormat="false" ht="15" hidden="false" customHeight="false" outlineLevel="0" collapsed="false">
      <c r="A190" s="77"/>
      <c r="B190" s="77" t="s">
        <v>18</v>
      </c>
      <c r="C190" s="79" t="s">
        <v>18</v>
      </c>
      <c r="D190" s="79" t="s">
        <v>18</v>
      </c>
      <c r="E190" s="77"/>
      <c r="F190" s="82" t="s">
        <v>1030</v>
      </c>
      <c r="G190" s="79"/>
      <c r="H190" s="79"/>
    </row>
    <row r="191" customFormat="false" ht="15" hidden="false" customHeight="false" outlineLevel="0" collapsed="false">
      <c r="A191" s="74" t="s">
        <v>585</v>
      </c>
      <c r="B191" s="74" t="s">
        <v>540</v>
      </c>
      <c r="C191" s="83" t="s">
        <v>1036</v>
      </c>
      <c r="D191" s="78" t="s">
        <v>18</v>
      </c>
      <c r="E191" s="77"/>
      <c r="F191" s="79" t="s">
        <v>1037</v>
      </c>
      <c r="G191" s="79"/>
      <c r="H191" s="79"/>
    </row>
    <row r="192" customFormat="false" ht="15" hidden="false" customHeight="false" outlineLevel="0" collapsed="false">
      <c r="A192" s="77"/>
      <c r="B192" s="77" t="s">
        <v>18</v>
      </c>
      <c r="C192" s="81" t="s">
        <v>18</v>
      </c>
      <c r="D192" s="75" t="s">
        <v>1038</v>
      </c>
      <c r="E192" s="77"/>
      <c r="F192" s="79" t="s">
        <v>18</v>
      </c>
      <c r="G192" s="79"/>
      <c r="H192" s="79"/>
    </row>
    <row r="193" customFormat="false" ht="15" hidden="false" customHeight="false" outlineLevel="0" collapsed="false">
      <c r="A193" s="74" t="s">
        <v>590</v>
      </c>
      <c r="B193" s="74" t="s">
        <v>514</v>
      </c>
      <c r="C193" s="82" t="s">
        <v>1038</v>
      </c>
      <c r="D193" s="77" t="s">
        <v>1039</v>
      </c>
      <c r="E193" s="81" t="s">
        <v>18</v>
      </c>
      <c r="F193" s="79"/>
      <c r="G193" s="79"/>
      <c r="H193" s="79"/>
    </row>
    <row r="194" customFormat="false" ht="15" hidden="false" customHeight="false" outlineLevel="0" collapsed="false">
      <c r="A194" s="77"/>
      <c r="B194" s="77" t="s">
        <v>18</v>
      </c>
      <c r="C194" s="79" t="s">
        <v>18</v>
      </c>
      <c r="D194" s="77" t="s">
        <v>18</v>
      </c>
      <c r="E194" s="82" t="s">
        <v>1040</v>
      </c>
      <c r="F194" s="79"/>
      <c r="G194" s="79"/>
      <c r="H194" s="79"/>
    </row>
    <row r="195" customFormat="false" ht="15" hidden="false" customHeight="false" outlineLevel="0" collapsed="false">
      <c r="A195" s="74" t="s">
        <v>592</v>
      </c>
      <c r="B195" s="74" t="s">
        <v>524</v>
      </c>
      <c r="C195" s="83" t="s">
        <v>1041</v>
      </c>
      <c r="D195" s="81" t="s">
        <v>18</v>
      </c>
      <c r="E195" s="79" t="s">
        <v>1042</v>
      </c>
      <c r="F195" s="79"/>
      <c r="G195" s="79"/>
      <c r="H195" s="79"/>
    </row>
    <row r="196" customFormat="false" ht="15" hidden="false" customHeight="false" outlineLevel="0" collapsed="false">
      <c r="A196" s="77"/>
      <c r="B196" s="77" t="s">
        <v>18</v>
      </c>
      <c r="C196" s="81" t="s">
        <v>18</v>
      </c>
      <c r="D196" s="82" t="s">
        <v>1040</v>
      </c>
      <c r="E196" s="79" t="s">
        <v>18</v>
      </c>
      <c r="F196" s="79"/>
      <c r="G196" s="79"/>
      <c r="H196" s="79"/>
    </row>
    <row r="197" customFormat="false" ht="15" hidden="false" customHeight="false" outlineLevel="0" collapsed="false">
      <c r="A197" s="74" t="s">
        <v>596</v>
      </c>
      <c r="B197" s="74" t="s">
        <v>521</v>
      </c>
      <c r="C197" s="82" t="s">
        <v>1040</v>
      </c>
      <c r="D197" s="79" t="s">
        <v>1043</v>
      </c>
      <c r="E197" s="79"/>
      <c r="F197" s="79"/>
      <c r="G197" s="79"/>
      <c r="H197" s="79"/>
    </row>
    <row r="198" customFormat="false" ht="15" hidden="false" customHeight="false" outlineLevel="0" collapsed="false">
      <c r="A198" s="79"/>
      <c r="B198" s="79" t="s">
        <v>18</v>
      </c>
      <c r="C198" s="79"/>
      <c r="D198" s="79" t="s">
        <v>18</v>
      </c>
      <c r="E198" s="79"/>
      <c r="F198" s="79"/>
      <c r="G198" s="78" t="s">
        <v>18</v>
      </c>
      <c r="H198" s="79"/>
    </row>
    <row r="199" customFormat="false" ht="15" hidden="false" customHeight="false" outlineLevel="0" collapsed="false">
      <c r="A199" s="79"/>
      <c r="B199" s="79" t="s">
        <v>18</v>
      </c>
      <c r="C199" s="79"/>
      <c r="D199" s="79"/>
      <c r="E199" s="79"/>
      <c r="F199" s="78" t="s">
        <v>598</v>
      </c>
      <c r="G199" s="75" t="s">
        <v>995</v>
      </c>
      <c r="H199" s="79" t="s">
        <v>18</v>
      </c>
    </row>
    <row r="200" customFormat="false" ht="15" hidden="false" customHeight="false" outlineLevel="0" collapsed="false">
      <c r="A200" s="79"/>
      <c r="B200" s="79" t="s">
        <v>18</v>
      </c>
      <c r="C200" s="79"/>
      <c r="D200" s="79"/>
      <c r="E200" s="79"/>
      <c r="F200" s="79"/>
      <c r="G200" s="81" t="s">
        <v>18</v>
      </c>
      <c r="H200" s="83" t="s">
        <v>18</v>
      </c>
    </row>
    <row r="201" customFormat="false" ht="15" hidden="false" customHeight="false" outlineLevel="0" collapsed="false">
      <c r="A201" s="79"/>
      <c r="B201" s="79" t="s">
        <v>18</v>
      </c>
      <c r="C201" s="79"/>
      <c r="D201" s="79"/>
      <c r="E201" s="79"/>
      <c r="F201" s="79"/>
      <c r="G201" s="82" t="s">
        <v>1030</v>
      </c>
      <c r="H201" s="79" t="s">
        <v>18</v>
      </c>
    </row>
    <row r="202" customFormat="false" ht="12.75" hidden="false" customHeight="false" outlineLevel="0" collapsed="false">
      <c r="A202" s="79"/>
      <c r="B202" s="79" t="s">
        <v>18</v>
      </c>
      <c r="C202" s="79"/>
      <c r="D202" s="79"/>
      <c r="E202" s="79"/>
      <c r="F202" s="79"/>
      <c r="G202" s="79"/>
      <c r="H202" s="79" t="s">
        <v>18</v>
      </c>
    </row>
    <row r="203" customFormat="false" ht="12.75" hidden="false" customHeight="false" outlineLevel="0" collapsed="false">
      <c r="A203" s="79"/>
      <c r="B203" s="79" t="s">
        <v>18</v>
      </c>
      <c r="C203" s="79"/>
      <c r="D203" s="79"/>
      <c r="E203" s="79"/>
      <c r="F203" s="79"/>
      <c r="G203" s="79"/>
      <c r="H203" s="79"/>
    </row>
    <row r="205" customFormat="false" ht="21" hidden="false" customHeight="false" outlineLevel="0" collapsed="false">
      <c r="A205" s="73" t="s">
        <v>1044</v>
      </c>
    </row>
    <row r="206" customFormat="false" ht="15" hidden="false" customHeight="false" outlineLevel="0" collapsed="false">
      <c r="A206" s="74"/>
      <c r="B206" s="75" t="s">
        <v>483</v>
      </c>
      <c r="C206" s="75" t="s">
        <v>484</v>
      </c>
      <c r="D206" s="75" t="s">
        <v>485</v>
      </c>
      <c r="E206" s="75" t="s">
        <v>486</v>
      </c>
      <c r="F206" s="75" t="s">
        <v>487</v>
      </c>
      <c r="G206" s="75" t="s">
        <v>488</v>
      </c>
      <c r="H206" s="75" t="s">
        <v>489</v>
      </c>
    </row>
    <row r="207" customFormat="false" ht="15" hidden="false" customHeight="false" outlineLevel="0" collapsed="false">
      <c r="A207" s="79"/>
      <c r="B207" s="79" t="s">
        <v>18</v>
      </c>
      <c r="C207" s="79"/>
      <c r="D207" s="79"/>
      <c r="E207" s="79"/>
      <c r="F207" s="78" t="s">
        <v>18</v>
      </c>
      <c r="G207" s="79"/>
      <c r="H207" s="79"/>
    </row>
    <row r="208" customFormat="false" ht="15" hidden="false" customHeight="false" outlineLevel="0" collapsed="false">
      <c r="A208" s="79"/>
      <c r="B208" s="79" t="s">
        <v>18</v>
      </c>
      <c r="C208" s="79"/>
      <c r="D208" s="79"/>
      <c r="E208" s="78" t="s">
        <v>600</v>
      </c>
      <c r="F208" s="75" t="s">
        <v>1000</v>
      </c>
      <c r="G208" s="79" t="s">
        <v>18</v>
      </c>
      <c r="H208" s="79"/>
    </row>
    <row r="209" customFormat="false" ht="15" hidden="false" customHeight="false" outlineLevel="0" collapsed="false">
      <c r="A209" s="79"/>
      <c r="B209" s="79" t="s">
        <v>18</v>
      </c>
      <c r="C209" s="79"/>
      <c r="D209" s="79"/>
      <c r="E209" s="79"/>
      <c r="F209" s="81" t="s">
        <v>18</v>
      </c>
      <c r="G209" s="83" t="s">
        <v>18</v>
      </c>
      <c r="H209" s="79"/>
    </row>
    <row r="210" customFormat="false" ht="15" hidden="false" customHeight="false" outlineLevel="0" collapsed="false">
      <c r="A210" s="79"/>
      <c r="B210" s="79" t="s">
        <v>18</v>
      </c>
      <c r="C210" s="79"/>
      <c r="D210" s="79"/>
      <c r="E210" s="79"/>
      <c r="F210" s="82" t="s">
        <v>1005</v>
      </c>
      <c r="G210" s="77" t="s">
        <v>18</v>
      </c>
      <c r="H210" s="79" t="s">
        <v>18</v>
      </c>
    </row>
    <row r="211" customFormat="false" ht="15" hidden="false" customHeight="false" outlineLevel="0" collapsed="false">
      <c r="A211" s="79"/>
      <c r="B211" s="79" t="s">
        <v>18</v>
      </c>
      <c r="C211" s="79"/>
      <c r="D211" s="79"/>
      <c r="E211" s="79"/>
      <c r="F211" s="78" t="s">
        <v>18</v>
      </c>
      <c r="G211" s="77" t="s">
        <v>18</v>
      </c>
      <c r="H211" s="83" t="s">
        <v>18</v>
      </c>
    </row>
    <row r="212" customFormat="false" ht="15" hidden="false" customHeight="false" outlineLevel="0" collapsed="false">
      <c r="A212" s="79"/>
      <c r="B212" s="79" t="s">
        <v>18</v>
      </c>
      <c r="C212" s="79"/>
      <c r="D212" s="79"/>
      <c r="E212" s="79"/>
      <c r="F212" s="75" t="s">
        <v>1025</v>
      </c>
      <c r="G212" s="77" t="s">
        <v>18</v>
      </c>
      <c r="H212" s="79" t="s">
        <v>18</v>
      </c>
    </row>
    <row r="213" customFormat="false" ht="15" hidden="false" customHeight="false" outlineLevel="0" collapsed="false">
      <c r="A213" s="79"/>
      <c r="B213" s="79" t="s">
        <v>18</v>
      </c>
      <c r="C213" s="79"/>
      <c r="D213" s="79"/>
      <c r="E213" s="79"/>
      <c r="F213" s="81" t="s">
        <v>18</v>
      </c>
      <c r="G213" s="74" t="s">
        <v>18</v>
      </c>
      <c r="H213" s="79" t="s">
        <v>18</v>
      </c>
    </row>
    <row r="214" customFormat="false" ht="15" hidden="false" customHeight="false" outlineLevel="0" collapsed="false">
      <c r="A214" s="79"/>
      <c r="B214" s="79" t="s">
        <v>18</v>
      </c>
      <c r="C214" s="79"/>
      <c r="D214" s="79"/>
      <c r="E214" s="79"/>
      <c r="F214" s="82" t="s">
        <v>1040</v>
      </c>
      <c r="G214" s="79" t="s">
        <v>18</v>
      </c>
      <c r="H214" s="79"/>
    </row>
    <row r="215" customFormat="false" ht="12.75" hidden="false" customHeight="false" outlineLevel="0" collapsed="false">
      <c r="A215" s="79"/>
      <c r="B215" s="79" t="s">
        <v>18</v>
      </c>
      <c r="C215" s="79"/>
      <c r="D215" s="79"/>
      <c r="E215" s="79"/>
      <c r="F215" s="79"/>
      <c r="G215" s="79" t="s">
        <v>21</v>
      </c>
      <c r="H215" s="79"/>
    </row>
    <row r="216" customFormat="false" ht="15" hidden="false" customHeight="false" outlineLevel="0" collapsed="false">
      <c r="A216" s="79"/>
      <c r="B216" s="79" t="s">
        <v>18</v>
      </c>
      <c r="C216" s="79"/>
      <c r="D216" s="79"/>
      <c r="E216" s="79"/>
      <c r="F216" s="78" t="s">
        <v>601</v>
      </c>
      <c r="G216" s="83" t="s">
        <v>18</v>
      </c>
      <c r="H216" s="79" t="s">
        <v>18</v>
      </c>
    </row>
    <row r="217" customFormat="false" ht="12.75" hidden="false" customHeight="false" outlineLevel="0" collapsed="false">
      <c r="A217" s="79"/>
      <c r="B217" s="79" t="s">
        <v>18</v>
      </c>
      <c r="C217" s="79"/>
      <c r="D217" s="79"/>
      <c r="E217" s="79"/>
      <c r="F217" s="79"/>
      <c r="G217" s="77" t="s">
        <v>18</v>
      </c>
      <c r="H217" s="83" t="s">
        <v>18</v>
      </c>
    </row>
    <row r="218" customFormat="false" ht="12.75" hidden="false" customHeight="false" outlineLevel="0" collapsed="false">
      <c r="A218" s="79"/>
      <c r="B218" s="79" t="s">
        <v>18</v>
      </c>
      <c r="C218" s="79"/>
      <c r="D218" s="79"/>
      <c r="E218" s="79"/>
      <c r="F218" s="79"/>
      <c r="G218" s="74" t="s">
        <v>18</v>
      </c>
      <c r="H218" s="79" t="s">
        <v>18</v>
      </c>
    </row>
    <row r="219" customFormat="false" ht="12.75" hidden="false" customHeight="false" outlineLevel="0" collapsed="false">
      <c r="A219" s="79"/>
      <c r="B219" s="79" t="s">
        <v>18</v>
      </c>
      <c r="C219" s="79"/>
      <c r="D219" s="79"/>
      <c r="E219" s="79" t="s">
        <v>18</v>
      </c>
      <c r="F219" s="79"/>
      <c r="G219" s="79"/>
      <c r="H219" s="79" t="s">
        <v>18</v>
      </c>
    </row>
    <row r="220" customFormat="false" ht="15" hidden="false" customHeight="false" outlineLevel="0" collapsed="false">
      <c r="A220" s="79"/>
      <c r="B220" s="79" t="s">
        <v>18</v>
      </c>
      <c r="C220" s="79"/>
      <c r="D220" s="78" t="s">
        <v>602</v>
      </c>
      <c r="E220" s="83" t="s">
        <v>999</v>
      </c>
      <c r="F220" s="79" t="s">
        <v>18</v>
      </c>
      <c r="G220" s="79"/>
      <c r="H220" s="79"/>
    </row>
    <row r="221" customFormat="false" ht="15" hidden="false" customHeight="false" outlineLevel="0" collapsed="false">
      <c r="A221" s="79"/>
      <c r="B221" s="79" t="s">
        <v>18</v>
      </c>
      <c r="C221" s="79"/>
      <c r="D221" s="79"/>
      <c r="E221" s="81" t="s">
        <v>18</v>
      </c>
      <c r="F221" s="83" t="s">
        <v>999</v>
      </c>
      <c r="G221" s="79"/>
      <c r="H221" s="79"/>
    </row>
    <row r="222" customFormat="false" ht="15" hidden="false" customHeight="false" outlineLevel="0" collapsed="false">
      <c r="A222" s="79"/>
      <c r="B222" s="79" t="s">
        <v>18</v>
      </c>
      <c r="C222" s="79"/>
      <c r="D222" s="79"/>
      <c r="E222" s="82" t="s">
        <v>1002</v>
      </c>
      <c r="F222" s="77" t="s">
        <v>1045</v>
      </c>
      <c r="G222" s="78" t="s">
        <v>18</v>
      </c>
      <c r="H222" s="79"/>
    </row>
    <row r="223" customFormat="false" ht="15" hidden="false" customHeight="false" outlineLevel="0" collapsed="false">
      <c r="A223" s="79"/>
      <c r="B223" s="79" t="s">
        <v>18</v>
      </c>
      <c r="C223" s="79"/>
      <c r="D223" s="79"/>
      <c r="E223" s="79" t="s">
        <v>18</v>
      </c>
      <c r="F223" s="77" t="s">
        <v>18</v>
      </c>
      <c r="G223" s="75" t="s">
        <v>1013</v>
      </c>
      <c r="H223" s="79"/>
    </row>
    <row r="224" customFormat="false" ht="15" hidden="false" customHeight="false" outlineLevel="0" collapsed="false">
      <c r="A224" s="79"/>
      <c r="B224" s="79" t="s">
        <v>18</v>
      </c>
      <c r="C224" s="79"/>
      <c r="D224" s="79"/>
      <c r="E224" s="83" t="s">
        <v>1009</v>
      </c>
      <c r="F224" s="81" t="s">
        <v>18</v>
      </c>
      <c r="G224" s="77" t="s">
        <v>988</v>
      </c>
      <c r="H224" s="79"/>
    </row>
    <row r="225" customFormat="false" ht="15" hidden="false" customHeight="false" outlineLevel="0" collapsed="false">
      <c r="A225" s="79"/>
      <c r="B225" s="79" t="s">
        <v>18</v>
      </c>
      <c r="C225" s="79"/>
      <c r="D225" s="79"/>
      <c r="E225" s="81" t="s">
        <v>18</v>
      </c>
      <c r="F225" s="82" t="s">
        <v>1013</v>
      </c>
      <c r="G225" s="77" t="s">
        <v>18</v>
      </c>
      <c r="H225" s="79"/>
    </row>
    <row r="226" customFormat="false" ht="15" hidden="false" customHeight="false" outlineLevel="0" collapsed="false">
      <c r="A226" s="79"/>
      <c r="B226" s="79" t="s">
        <v>18</v>
      </c>
      <c r="C226" s="79"/>
      <c r="D226" s="79"/>
      <c r="E226" s="82" t="s">
        <v>1013</v>
      </c>
      <c r="F226" s="79" t="s">
        <v>1046</v>
      </c>
      <c r="G226" s="77"/>
      <c r="H226" s="78" t="s">
        <v>18</v>
      </c>
    </row>
    <row r="227" customFormat="false" ht="15" hidden="false" customHeight="false" outlineLevel="0" collapsed="false">
      <c r="A227" s="79"/>
      <c r="B227" s="79" t="s">
        <v>18</v>
      </c>
      <c r="C227" s="79"/>
      <c r="D227" s="79"/>
      <c r="E227" s="78" t="s">
        <v>18</v>
      </c>
      <c r="F227" s="79" t="s">
        <v>18</v>
      </c>
      <c r="G227" s="77"/>
      <c r="H227" s="75" t="s">
        <v>1019</v>
      </c>
    </row>
    <row r="228" customFormat="false" ht="15" hidden="false" customHeight="false" outlineLevel="0" collapsed="false">
      <c r="A228" s="79"/>
      <c r="B228" s="79" t="s">
        <v>18</v>
      </c>
      <c r="C228" s="79"/>
      <c r="D228" s="79"/>
      <c r="E228" s="75" t="s">
        <v>1019</v>
      </c>
      <c r="F228" s="78" t="s">
        <v>18</v>
      </c>
      <c r="G228" s="77"/>
      <c r="H228" s="79" t="s">
        <v>644</v>
      </c>
    </row>
    <row r="229" customFormat="false" ht="15" hidden="false" customHeight="false" outlineLevel="0" collapsed="false">
      <c r="A229" s="79"/>
      <c r="B229" s="79" t="s">
        <v>18</v>
      </c>
      <c r="C229" s="79"/>
      <c r="D229" s="79"/>
      <c r="E229" s="81" t="s">
        <v>18</v>
      </c>
      <c r="F229" s="75" t="s">
        <v>1019</v>
      </c>
      <c r="G229" s="77"/>
      <c r="H229" s="79" t="s">
        <v>18</v>
      </c>
    </row>
    <row r="230" customFormat="false" ht="15" hidden="false" customHeight="false" outlineLevel="0" collapsed="false">
      <c r="A230" s="79"/>
      <c r="B230" s="79" t="s">
        <v>18</v>
      </c>
      <c r="C230" s="79"/>
      <c r="D230" s="79"/>
      <c r="E230" s="82" t="s">
        <v>1023</v>
      </c>
      <c r="F230" s="77" t="s">
        <v>795</v>
      </c>
      <c r="G230" s="81" t="s">
        <v>18</v>
      </c>
      <c r="H230" s="79"/>
    </row>
    <row r="231" customFormat="false" ht="15" hidden="false" customHeight="false" outlineLevel="0" collapsed="false">
      <c r="A231" s="79"/>
      <c r="B231" s="79" t="s">
        <v>18</v>
      </c>
      <c r="C231" s="79"/>
      <c r="D231" s="79"/>
      <c r="E231" s="78" t="s">
        <v>18</v>
      </c>
      <c r="F231" s="77" t="s">
        <v>18</v>
      </c>
      <c r="G231" s="82" t="s">
        <v>1019</v>
      </c>
      <c r="H231" s="79"/>
    </row>
    <row r="232" customFormat="false" ht="15" hidden="false" customHeight="false" outlineLevel="0" collapsed="false">
      <c r="A232" s="79"/>
      <c r="B232" s="79" t="s">
        <v>18</v>
      </c>
      <c r="C232" s="79"/>
      <c r="D232" s="79"/>
      <c r="E232" s="75" t="s">
        <v>1034</v>
      </c>
      <c r="F232" s="81" t="s">
        <v>18</v>
      </c>
      <c r="G232" s="79" t="s">
        <v>1047</v>
      </c>
      <c r="H232" s="79"/>
    </row>
    <row r="233" customFormat="false" ht="15" hidden="false" customHeight="false" outlineLevel="0" collapsed="false">
      <c r="A233" s="79"/>
      <c r="B233" s="79" t="s">
        <v>18</v>
      </c>
      <c r="C233" s="79"/>
      <c r="D233" s="79"/>
      <c r="E233" s="81" t="s">
        <v>18</v>
      </c>
      <c r="F233" s="82" t="s">
        <v>1034</v>
      </c>
      <c r="G233" s="79" t="s">
        <v>18</v>
      </c>
      <c r="H233" s="79"/>
    </row>
    <row r="234" customFormat="false" ht="15" hidden="false" customHeight="false" outlineLevel="0" collapsed="false">
      <c r="A234" s="79"/>
      <c r="B234" s="79" t="s">
        <v>18</v>
      </c>
      <c r="C234" s="79"/>
      <c r="D234" s="79"/>
      <c r="E234" s="82" t="s">
        <v>1038</v>
      </c>
      <c r="F234" s="79" t="s">
        <v>1048</v>
      </c>
      <c r="G234" s="79"/>
      <c r="H234" s="79"/>
    </row>
    <row r="235" customFormat="false" ht="12.75" hidden="false" customHeight="false" outlineLevel="0" collapsed="false">
      <c r="A235" s="79"/>
      <c r="B235" s="79" t="s">
        <v>18</v>
      </c>
      <c r="C235" s="79"/>
      <c r="D235" s="79"/>
      <c r="E235" s="79"/>
      <c r="F235" s="79" t="s">
        <v>18</v>
      </c>
      <c r="G235" s="79" t="s">
        <v>18</v>
      </c>
      <c r="H235" s="79"/>
    </row>
    <row r="236" customFormat="false" ht="15" hidden="false" customHeight="false" outlineLevel="0" collapsed="false">
      <c r="A236" s="79"/>
      <c r="B236" s="79" t="s">
        <v>18</v>
      </c>
      <c r="C236" s="79"/>
      <c r="D236" s="79"/>
      <c r="E236" s="79"/>
      <c r="F236" s="78" t="s">
        <v>608</v>
      </c>
      <c r="G236" s="83" t="s">
        <v>999</v>
      </c>
      <c r="H236" s="79" t="s">
        <v>18</v>
      </c>
    </row>
    <row r="237" customFormat="false" ht="15" hidden="false" customHeight="false" outlineLevel="0" collapsed="false">
      <c r="A237" s="79"/>
      <c r="B237" s="79" t="s">
        <v>18</v>
      </c>
      <c r="C237" s="79"/>
      <c r="D237" s="79"/>
      <c r="E237" s="79"/>
      <c r="F237" s="79"/>
      <c r="G237" s="81" t="s">
        <v>18</v>
      </c>
      <c r="H237" s="83" t="s">
        <v>18</v>
      </c>
    </row>
    <row r="238" customFormat="false" ht="15" hidden="false" customHeight="false" outlineLevel="0" collapsed="false">
      <c r="A238" s="79"/>
      <c r="B238" s="79" t="s">
        <v>18</v>
      </c>
      <c r="C238" s="79"/>
      <c r="D238" s="79"/>
      <c r="E238" s="79"/>
      <c r="F238" s="79"/>
      <c r="G238" s="82" t="s">
        <v>1034</v>
      </c>
      <c r="H238" s="79" t="s">
        <v>18</v>
      </c>
    </row>
    <row r="239" customFormat="false" ht="15" hidden="false" customHeight="false" outlineLevel="0" collapsed="false">
      <c r="A239" s="79"/>
      <c r="B239" s="79" t="s">
        <v>18</v>
      </c>
      <c r="C239" s="79"/>
      <c r="D239" s="79"/>
      <c r="E239" s="79"/>
      <c r="F239" s="78" t="s">
        <v>18</v>
      </c>
      <c r="G239" s="79"/>
      <c r="H239" s="79" t="s">
        <v>18</v>
      </c>
    </row>
    <row r="240" customFormat="false" ht="15" hidden="false" customHeight="false" outlineLevel="0" collapsed="false">
      <c r="A240" s="79"/>
      <c r="B240" s="79" t="s">
        <v>18</v>
      </c>
      <c r="C240" s="79"/>
      <c r="D240" s="79"/>
      <c r="E240" s="78" t="s">
        <v>609</v>
      </c>
      <c r="F240" s="75" t="s">
        <v>1002</v>
      </c>
      <c r="G240" s="79" t="s">
        <v>18</v>
      </c>
      <c r="H240" s="79"/>
    </row>
    <row r="241" customFormat="false" ht="12.75" hidden="false" customHeight="false" outlineLevel="0" collapsed="false">
      <c r="A241" s="79"/>
      <c r="B241" s="79" t="s">
        <v>18</v>
      </c>
      <c r="C241" s="79"/>
      <c r="D241" s="79"/>
      <c r="E241" s="79"/>
      <c r="F241" s="77" t="s">
        <v>18</v>
      </c>
      <c r="G241" s="83" t="s">
        <v>18</v>
      </c>
      <c r="H241" s="79"/>
    </row>
    <row r="242" customFormat="false" ht="12.75" hidden="false" customHeight="false" outlineLevel="0" collapsed="false">
      <c r="A242" s="79"/>
      <c r="B242" s="79" t="s">
        <v>18</v>
      </c>
      <c r="C242" s="79"/>
      <c r="D242" s="79"/>
      <c r="E242" s="79"/>
      <c r="F242" s="74" t="s">
        <v>1009</v>
      </c>
      <c r="G242" s="77" t="s">
        <v>18</v>
      </c>
      <c r="H242" s="79" t="s">
        <v>18</v>
      </c>
    </row>
    <row r="243" customFormat="false" ht="15" hidden="false" customHeight="false" outlineLevel="0" collapsed="false">
      <c r="A243" s="79"/>
      <c r="B243" s="79" t="s">
        <v>18</v>
      </c>
      <c r="C243" s="79"/>
      <c r="D243" s="79"/>
      <c r="E243" s="79"/>
      <c r="F243" s="78" t="s">
        <v>18</v>
      </c>
      <c r="G243" s="77" t="s">
        <v>18</v>
      </c>
      <c r="H243" s="83" t="s">
        <v>18</v>
      </c>
    </row>
    <row r="244" customFormat="false" ht="15" hidden="false" customHeight="false" outlineLevel="0" collapsed="false">
      <c r="A244" s="79"/>
      <c r="B244" s="79" t="s">
        <v>18</v>
      </c>
      <c r="C244" s="79"/>
      <c r="D244" s="79"/>
      <c r="E244" s="79"/>
      <c r="F244" s="75" t="s">
        <v>1023</v>
      </c>
      <c r="G244" s="77" t="s">
        <v>18</v>
      </c>
      <c r="H244" s="79" t="s">
        <v>18</v>
      </c>
    </row>
    <row r="245" customFormat="false" ht="15" hidden="false" customHeight="false" outlineLevel="0" collapsed="false">
      <c r="A245" s="79"/>
      <c r="B245" s="79" t="s">
        <v>18</v>
      </c>
      <c r="C245" s="79"/>
      <c r="D245" s="79"/>
      <c r="E245" s="79"/>
      <c r="F245" s="81" t="s">
        <v>18</v>
      </c>
      <c r="G245" s="74" t="s">
        <v>18</v>
      </c>
      <c r="H245" s="79" t="s">
        <v>18</v>
      </c>
    </row>
    <row r="246" customFormat="false" ht="15" hidden="false" customHeight="false" outlineLevel="0" collapsed="false">
      <c r="A246" s="79"/>
      <c r="B246" s="79" t="s">
        <v>18</v>
      </c>
      <c r="C246" s="79"/>
      <c r="D246" s="79"/>
      <c r="E246" s="79"/>
      <c r="F246" s="82" t="s">
        <v>1038</v>
      </c>
      <c r="G246" s="79" t="s">
        <v>18</v>
      </c>
      <c r="H246" s="79"/>
    </row>
    <row r="247" customFormat="false" ht="12.75" hidden="false" customHeight="false" outlineLevel="0" collapsed="false">
      <c r="A247" s="79"/>
      <c r="B247" s="79" t="s">
        <v>18</v>
      </c>
      <c r="C247" s="79"/>
      <c r="D247" s="79"/>
      <c r="E247" s="79"/>
      <c r="F247" s="79"/>
      <c r="G247" s="79" t="s">
        <v>21</v>
      </c>
      <c r="H247" s="79"/>
    </row>
    <row r="248" customFormat="false" ht="15" hidden="false" customHeight="false" outlineLevel="0" collapsed="false">
      <c r="A248" s="79"/>
      <c r="B248" s="79" t="s">
        <v>18</v>
      </c>
      <c r="C248" s="79"/>
      <c r="D248" s="79"/>
      <c r="E248" s="79"/>
      <c r="F248" s="78" t="s">
        <v>610</v>
      </c>
      <c r="G248" s="83" t="s">
        <v>18</v>
      </c>
      <c r="H248" s="79" t="s">
        <v>18</v>
      </c>
    </row>
    <row r="249" customFormat="false" ht="12.75" hidden="false" customHeight="false" outlineLevel="0" collapsed="false">
      <c r="A249" s="79"/>
      <c r="B249" s="79" t="s">
        <v>18</v>
      </c>
      <c r="C249" s="79"/>
      <c r="D249" s="79"/>
      <c r="E249" s="79"/>
      <c r="F249" s="79"/>
      <c r="G249" s="77" t="s">
        <v>18</v>
      </c>
      <c r="H249" s="83" t="s">
        <v>18</v>
      </c>
    </row>
    <row r="250" customFormat="false" ht="12.75" hidden="false" customHeight="false" outlineLevel="0" collapsed="false">
      <c r="A250" s="79"/>
      <c r="B250" s="79" t="s">
        <v>18</v>
      </c>
      <c r="C250" s="79"/>
      <c r="D250" s="79"/>
      <c r="E250" s="79"/>
      <c r="F250" s="79"/>
      <c r="G250" s="74" t="s">
        <v>18</v>
      </c>
      <c r="H250" s="79" t="s">
        <v>18</v>
      </c>
    </row>
    <row r="251" customFormat="false" ht="12.75" hidden="false" customHeight="false" outlineLevel="0" collapsed="false">
      <c r="A251" s="79"/>
      <c r="B251" s="79" t="s">
        <v>18</v>
      </c>
      <c r="C251" s="79"/>
      <c r="D251" s="79"/>
      <c r="E251" s="79"/>
      <c r="F251" s="79"/>
      <c r="G251" s="79"/>
      <c r="H251" s="79" t="s">
        <v>18</v>
      </c>
    </row>
    <row r="252" customFormat="false" ht="12.75" hidden="false" customHeight="false" outlineLevel="0" collapsed="false">
      <c r="A252" s="79"/>
      <c r="B252" s="79" t="s">
        <v>18</v>
      </c>
      <c r="C252" s="79"/>
      <c r="D252" s="79"/>
      <c r="E252" s="79"/>
      <c r="F252" s="79"/>
      <c r="G252" s="79"/>
      <c r="H252" s="79"/>
    </row>
    <row r="254" customFormat="false" ht="21" hidden="false" customHeight="false" outlineLevel="0" collapsed="false">
      <c r="A254" s="73" t="s">
        <v>1049</v>
      </c>
    </row>
    <row r="255" customFormat="false" ht="15" hidden="false" customHeight="false" outlineLevel="0" collapsed="false">
      <c r="A255" s="74"/>
      <c r="B255" s="75" t="s">
        <v>483</v>
      </c>
      <c r="C255" s="75" t="s">
        <v>484</v>
      </c>
      <c r="D255" s="75" t="s">
        <v>485</v>
      </c>
      <c r="E255" s="75" t="s">
        <v>486</v>
      </c>
      <c r="F255" s="75" t="s">
        <v>487</v>
      </c>
      <c r="G255" s="75" t="s">
        <v>488</v>
      </c>
      <c r="H255" s="75" t="s">
        <v>489</v>
      </c>
    </row>
    <row r="256" customFormat="false" ht="12.75" hidden="false" customHeight="false" outlineLevel="0" collapsed="false">
      <c r="A256" s="79"/>
      <c r="B256" s="79" t="s">
        <v>18</v>
      </c>
      <c r="C256" s="79"/>
      <c r="D256" s="79" t="s">
        <v>18</v>
      </c>
      <c r="E256" s="79"/>
      <c r="F256" s="79"/>
      <c r="G256" s="79"/>
      <c r="H256" s="79"/>
    </row>
    <row r="257" customFormat="false" ht="15" hidden="false" customHeight="false" outlineLevel="0" collapsed="false">
      <c r="A257" s="79"/>
      <c r="B257" s="79" t="s">
        <v>18</v>
      </c>
      <c r="C257" s="78" t="s">
        <v>612</v>
      </c>
      <c r="D257" s="83" t="s">
        <v>996</v>
      </c>
      <c r="E257" s="78" t="s">
        <v>18</v>
      </c>
      <c r="F257" s="79"/>
      <c r="G257" s="79"/>
      <c r="H257" s="79"/>
    </row>
    <row r="258" customFormat="false" ht="15" hidden="false" customHeight="false" outlineLevel="0" collapsed="false">
      <c r="A258" s="79"/>
      <c r="B258" s="79" t="s">
        <v>18</v>
      </c>
      <c r="C258" s="79"/>
      <c r="D258" s="81" t="s">
        <v>18</v>
      </c>
      <c r="E258" s="75" t="s">
        <v>997</v>
      </c>
      <c r="F258" s="79"/>
      <c r="G258" s="79"/>
      <c r="H258" s="79"/>
    </row>
    <row r="259" customFormat="false" ht="15" hidden="false" customHeight="false" outlineLevel="0" collapsed="false">
      <c r="A259" s="79"/>
      <c r="B259" s="79" t="s">
        <v>18</v>
      </c>
      <c r="C259" s="79"/>
      <c r="D259" s="82" t="s">
        <v>997</v>
      </c>
      <c r="E259" s="77" t="s">
        <v>1050</v>
      </c>
      <c r="F259" s="78" t="s">
        <v>18</v>
      </c>
      <c r="G259" s="79"/>
      <c r="H259" s="79"/>
    </row>
    <row r="260" customFormat="false" ht="15" hidden="false" customHeight="false" outlineLevel="0" collapsed="false">
      <c r="A260" s="79"/>
      <c r="B260" s="79" t="s">
        <v>18</v>
      </c>
      <c r="C260" s="79"/>
      <c r="D260" s="79" t="s">
        <v>18</v>
      </c>
      <c r="E260" s="77" t="s">
        <v>18</v>
      </c>
      <c r="F260" s="75" t="s">
        <v>997</v>
      </c>
      <c r="G260" s="79"/>
      <c r="H260" s="79"/>
    </row>
    <row r="261" customFormat="false" ht="12.75" hidden="false" customHeight="false" outlineLevel="0" collapsed="false">
      <c r="A261" s="79"/>
      <c r="B261" s="79" t="s">
        <v>18</v>
      </c>
      <c r="C261" s="79"/>
      <c r="D261" s="83" t="s">
        <v>1001</v>
      </c>
      <c r="E261" s="77" t="s">
        <v>18</v>
      </c>
      <c r="F261" s="77" t="s">
        <v>1051</v>
      </c>
      <c r="G261" s="79"/>
      <c r="H261" s="79"/>
    </row>
    <row r="262" customFormat="false" ht="12.75" hidden="false" customHeight="false" outlineLevel="0" collapsed="false">
      <c r="A262" s="79"/>
      <c r="B262" s="79" t="s">
        <v>18</v>
      </c>
      <c r="C262" s="79"/>
      <c r="D262" s="77" t="s">
        <v>18</v>
      </c>
      <c r="E262" s="74" t="s">
        <v>1003</v>
      </c>
      <c r="F262" s="77" t="s">
        <v>18</v>
      </c>
      <c r="G262" s="79"/>
      <c r="H262" s="79"/>
    </row>
    <row r="263" customFormat="false" ht="15" hidden="false" customHeight="false" outlineLevel="0" collapsed="false">
      <c r="A263" s="79"/>
      <c r="B263" s="79" t="s">
        <v>18</v>
      </c>
      <c r="C263" s="79"/>
      <c r="D263" s="74" t="s">
        <v>1003</v>
      </c>
      <c r="E263" s="79" t="s">
        <v>613</v>
      </c>
      <c r="F263" s="77"/>
      <c r="G263" s="78" t="s">
        <v>18</v>
      </c>
      <c r="H263" s="79"/>
    </row>
    <row r="264" customFormat="false" ht="15" hidden="false" customHeight="false" outlineLevel="0" collapsed="false">
      <c r="A264" s="79"/>
      <c r="B264" s="79" t="s">
        <v>18</v>
      </c>
      <c r="C264" s="79"/>
      <c r="D264" s="79" t="s">
        <v>18</v>
      </c>
      <c r="E264" s="79" t="s">
        <v>18</v>
      </c>
      <c r="F264" s="77"/>
      <c r="G264" s="75" t="s">
        <v>997</v>
      </c>
      <c r="H264" s="79"/>
    </row>
    <row r="265" customFormat="false" ht="15" hidden="false" customHeight="false" outlineLevel="0" collapsed="false">
      <c r="A265" s="79"/>
      <c r="B265" s="79" t="s">
        <v>18</v>
      </c>
      <c r="C265" s="79"/>
      <c r="D265" s="83" t="s">
        <v>1007</v>
      </c>
      <c r="E265" s="78" t="s">
        <v>18</v>
      </c>
      <c r="F265" s="77"/>
      <c r="G265" s="77" t="s">
        <v>793</v>
      </c>
      <c r="H265" s="79"/>
    </row>
    <row r="266" customFormat="false" ht="15" hidden="false" customHeight="false" outlineLevel="0" collapsed="false">
      <c r="A266" s="79"/>
      <c r="B266" s="79" t="s">
        <v>18</v>
      </c>
      <c r="C266" s="79"/>
      <c r="D266" s="81" t="s">
        <v>18</v>
      </c>
      <c r="E266" s="75" t="s">
        <v>1008</v>
      </c>
      <c r="F266" s="77"/>
      <c r="G266" s="77" t="s">
        <v>18</v>
      </c>
      <c r="H266" s="79"/>
    </row>
    <row r="267" customFormat="false" ht="15" hidden="false" customHeight="false" outlineLevel="0" collapsed="false">
      <c r="A267" s="79"/>
      <c r="B267" s="79" t="s">
        <v>18</v>
      </c>
      <c r="C267" s="79"/>
      <c r="D267" s="82" t="s">
        <v>1008</v>
      </c>
      <c r="E267" s="77" t="s">
        <v>633</v>
      </c>
      <c r="F267" s="81" t="s">
        <v>18</v>
      </c>
      <c r="G267" s="77"/>
      <c r="H267" s="79"/>
    </row>
    <row r="268" customFormat="false" ht="15" hidden="false" customHeight="false" outlineLevel="0" collapsed="false">
      <c r="A268" s="79"/>
      <c r="B268" s="79" t="s">
        <v>18</v>
      </c>
      <c r="C268" s="79"/>
      <c r="D268" s="79" t="s">
        <v>18</v>
      </c>
      <c r="E268" s="77" t="s">
        <v>18</v>
      </c>
      <c r="F268" s="82" t="s">
        <v>1008</v>
      </c>
      <c r="G268" s="77"/>
      <c r="H268" s="79"/>
    </row>
    <row r="269" customFormat="false" ht="12.75" hidden="false" customHeight="false" outlineLevel="0" collapsed="false">
      <c r="A269" s="79"/>
      <c r="B269" s="79" t="s">
        <v>18</v>
      </c>
      <c r="C269" s="79"/>
      <c r="D269" s="83" t="s">
        <v>1011</v>
      </c>
      <c r="E269" s="77" t="s">
        <v>18</v>
      </c>
      <c r="F269" s="79" t="s">
        <v>591</v>
      </c>
      <c r="G269" s="77"/>
      <c r="H269" s="79"/>
    </row>
    <row r="270" customFormat="false" ht="12.75" hidden="false" customHeight="false" outlineLevel="0" collapsed="false">
      <c r="A270" s="79"/>
      <c r="B270" s="79" t="s">
        <v>18</v>
      </c>
      <c r="C270" s="79"/>
      <c r="D270" s="77" t="s">
        <v>18</v>
      </c>
      <c r="E270" s="74" t="s">
        <v>1014</v>
      </c>
      <c r="F270" s="79" t="s">
        <v>18</v>
      </c>
      <c r="G270" s="77"/>
      <c r="H270" s="79"/>
    </row>
    <row r="271" customFormat="false" ht="15" hidden="false" customHeight="false" outlineLevel="0" collapsed="false">
      <c r="A271" s="79"/>
      <c r="B271" s="79" t="s">
        <v>18</v>
      </c>
      <c r="C271" s="79"/>
      <c r="D271" s="74" t="s">
        <v>1014</v>
      </c>
      <c r="E271" s="79" t="s">
        <v>1052</v>
      </c>
      <c r="F271" s="79"/>
      <c r="G271" s="77"/>
      <c r="H271" s="78" t="s">
        <v>18</v>
      </c>
    </row>
    <row r="272" customFormat="false" ht="15" hidden="false" customHeight="false" outlineLevel="0" collapsed="false">
      <c r="A272" s="79"/>
      <c r="B272" s="79" t="s">
        <v>18</v>
      </c>
      <c r="C272" s="79"/>
      <c r="D272" s="79" t="s">
        <v>18</v>
      </c>
      <c r="E272" s="79" t="s">
        <v>18</v>
      </c>
      <c r="F272" s="79"/>
      <c r="G272" s="77"/>
      <c r="H272" s="75" t="s">
        <v>997</v>
      </c>
    </row>
    <row r="273" customFormat="false" ht="12.75" hidden="false" customHeight="false" outlineLevel="0" collapsed="false">
      <c r="A273" s="79"/>
      <c r="B273" s="79" t="s">
        <v>18</v>
      </c>
      <c r="C273" s="79"/>
      <c r="D273" s="83" t="s">
        <v>1017</v>
      </c>
      <c r="E273" s="79" t="s">
        <v>18</v>
      </c>
      <c r="F273" s="79"/>
      <c r="G273" s="77"/>
      <c r="H273" s="79" t="s">
        <v>782</v>
      </c>
    </row>
    <row r="274" customFormat="false" ht="12.75" hidden="false" customHeight="false" outlineLevel="0" collapsed="false">
      <c r="A274" s="79"/>
      <c r="B274" s="79" t="s">
        <v>18</v>
      </c>
      <c r="C274" s="79"/>
      <c r="D274" s="77" t="s">
        <v>18</v>
      </c>
      <c r="E274" s="83" t="s">
        <v>1020</v>
      </c>
      <c r="F274" s="79"/>
      <c r="G274" s="77"/>
      <c r="H274" s="79" t="s">
        <v>18</v>
      </c>
    </row>
    <row r="275" customFormat="false" ht="12.75" hidden="false" customHeight="false" outlineLevel="0" collapsed="false">
      <c r="A275" s="79"/>
      <c r="B275" s="79" t="s">
        <v>18</v>
      </c>
      <c r="C275" s="79"/>
      <c r="D275" s="74" t="s">
        <v>1020</v>
      </c>
      <c r="E275" s="77" t="s">
        <v>1053</v>
      </c>
      <c r="F275" s="79" t="s">
        <v>18</v>
      </c>
      <c r="G275" s="77"/>
      <c r="H275" s="79"/>
    </row>
    <row r="276" customFormat="false" ht="12.75" hidden="false" customHeight="false" outlineLevel="0" collapsed="false">
      <c r="A276" s="79"/>
      <c r="B276" s="79" t="s">
        <v>18</v>
      </c>
      <c r="C276" s="79"/>
      <c r="D276" s="79" t="s">
        <v>18</v>
      </c>
      <c r="E276" s="77" t="s">
        <v>18</v>
      </c>
      <c r="F276" s="83" t="s">
        <v>1020</v>
      </c>
      <c r="G276" s="77"/>
      <c r="H276" s="79"/>
    </row>
    <row r="277" customFormat="false" ht="12.75" hidden="false" customHeight="false" outlineLevel="0" collapsed="false">
      <c r="A277" s="79"/>
      <c r="B277" s="79" t="s">
        <v>18</v>
      </c>
      <c r="C277" s="79"/>
      <c r="D277" s="83" t="s">
        <v>1022</v>
      </c>
      <c r="E277" s="77" t="s">
        <v>18</v>
      </c>
      <c r="F277" s="77" t="s">
        <v>1054</v>
      </c>
      <c r="G277" s="77"/>
      <c r="H277" s="79"/>
    </row>
    <row r="278" customFormat="false" ht="12.75" hidden="false" customHeight="false" outlineLevel="0" collapsed="false">
      <c r="A278" s="79"/>
      <c r="B278" s="79" t="s">
        <v>18</v>
      </c>
      <c r="C278" s="79"/>
      <c r="D278" s="77" t="s">
        <v>18</v>
      </c>
      <c r="E278" s="74" t="s">
        <v>1022</v>
      </c>
      <c r="F278" s="77" t="s">
        <v>18</v>
      </c>
      <c r="G278" s="77"/>
      <c r="H278" s="79"/>
    </row>
    <row r="279" customFormat="false" ht="12.75" hidden="false" customHeight="false" outlineLevel="0" collapsed="false">
      <c r="A279" s="79"/>
      <c r="B279" s="79" t="s">
        <v>18</v>
      </c>
      <c r="C279" s="79"/>
      <c r="D279" s="74" t="s">
        <v>1026</v>
      </c>
      <c r="E279" s="79" t="s">
        <v>974</v>
      </c>
      <c r="F279" s="77"/>
      <c r="G279" s="77" t="s">
        <v>18</v>
      </c>
      <c r="H279" s="79"/>
    </row>
    <row r="280" customFormat="false" ht="12.75" hidden="false" customHeight="false" outlineLevel="0" collapsed="false">
      <c r="A280" s="79"/>
      <c r="B280" s="79" t="s">
        <v>18</v>
      </c>
      <c r="C280" s="79"/>
      <c r="D280" s="79" t="s">
        <v>18</v>
      </c>
      <c r="E280" s="79" t="s">
        <v>18</v>
      </c>
      <c r="F280" s="77"/>
      <c r="G280" s="74" t="s">
        <v>1020</v>
      </c>
      <c r="H280" s="79"/>
    </row>
    <row r="281" customFormat="false" ht="12.75" hidden="false" customHeight="false" outlineLevel="0" collapsed="false">
      <c r="A281" s="79"/>
      <c r="B281" s="79" t="s">
        <v>18</v>
      </c>
      <c r="C281" s="79"/>
      <c r="D281" s="83" t="s">
        <v>1028</v>
      </c>
      <c r="E281" s="79" t="s">
        <v>18</v>
      </c>
      <c r="F281" s="77"/>
      <c r="G281" s="79" t="s">
        <v>1055</v>
      </c>
      <c r="H281" s="79"/>
    </row>
    <row r="282" customFormat="false" ht="12.75" hidden="false" customHeight="false" outlineLevel="0" collapsed="false">
      <c r="A282" s="79"/>
      <c r="B282" s="79" t="s">
        <v>18</v>
      </c>
      <c r="C282" s="79"/>
      <c r="D282" s="77" t="s">
        <v>18</v>
      </c>
      <c r="E282" s="83" t="s">
        <v>1028</v>
      </c>
      <c r="F282" s="77"/>
      <c r="G282" s="79" t="s">
        <v>18</v>
      </c>
      <c r="H282" s="79"/>
    </row>
    <row r="283" customFormat="false" ht="12.75" hidden="false" customHeight="false" outlineLevel="0" collapsed="false">
      <c r="A283" s="79"/>
      <c r="B283" s="79" t="s">
        <v>18</v>
      </c>
      <c r="C283" s="79"/>
      <c r="D283" s="74" t="s">
        <v>1032</v>
      </c>
      <c r="E283" s="77" t="s">
        <v>832</v>
      </c>
      <c r="F283" s="77" t="s">
        <v>18</v>
      </c>
      <c r="G283" s="79"/>
      <c r="H283" s="79"/>
    </row>
    <row r="284" customFormat="false" ht="12.75" hidden="false" customHeight="false" outlineLevel="0" collapsed="false">
      <c r="A284" s="79"/>
      <c r="B284" s="79" t="s">
        <v>18</v>
      </c>
      <c r="C284" s="79"/>
      <c r="D284" s="79" t="s">
        <v>18</v>
      </c>
      <c r="E284" s="77" t="s">
        <v>18</v>
      </c>
      <c r="F284" s="74" t="s">
        <v>1036</v>
      </c>
      <c r="G284" s="79"/>
      <c r="H284" s="79"/>
    </row>
    <row r="285" customFormat="false" ht="12.75" hidden="false" customHeight="false" outlineLevel="0" collapsed="false">
      <c r="A285" s="79"/>
      <c r="B285" s="79" t="s">
        <v>18</v>
      </c>
      <c r="C285" s="79"/>
      <c r="D285" s="83" t="s">
        <v>1036</v>
      </c>
      <c r="E285" s="77" t="s">
        <v>18</v>
      </c>
      <c r="F285" s="79" t="s">
        <v>1056</v>
      </c>
      <c r="G285" s="79"/>
      <c r="H285" s="79"/>
    </row>
    <row r="286" customFormat="false" ht="12.75" hidden="false" customHeight="false" outlineLevel="0" collapsed="false">
      <c r="A286" s="79"/>
      <c r="B286" s="79" t="s">
        <v>18</v>
      </c>
      <c r="C286" s="79"/>
      <c r="D286" s="77" t="s">
        <v>18</v>
      </c>
      <c r="E286" s="74" t="s">
        <v>1036</v>
      </c>
      <c r="F286" s="79" t="s">
        <v>18</v>
      </c>
      <c r="G286" s="79"/>
      <c r="H286" s="79"/>
    </row>
    <row r="287" customFormat="false" ht="12.75" hidden="false" customHeight="false" outlineLevel="0" collapsed="false">
      <c r="A287" s="79"/>
      <c r="B287" s="79" t="s">
        <v>18</v>
      </c>
      <c r="C287" s="79"/>
      <c r="D287" s="74" t="s">
        <v>1041</v>
      </c>
      <c r="E287" s="79" t="s">
        <v>935</v>
      </c>
      <c r="F287" s="79"/>
      <c r="G287" s="79"/>
      <c r="H287" s="79"/>
    </row>
    <row r="288" customFormat="false" ht="15" hidden="false" customHeight="false" outlineLevel="0" collapsed="false">
      <c r="A288" s="79"/>
      <c r="B288" s="79" t="s">
        <v>18</v>
      </c>
      <c r="C288" s="79"/>
      <c r="D288" s="79"/>
      <c r="E288" s="79" t="s">
        <v>18</v>
      </c>
      <c r="F288" s="79"/>
      <c r="G288" s="78" t="s">
        <v>18</v>
      </c>
      <c r="H288" s="79"/>
    </row>
    <row r="289" customFormat="false" ht="15" hidden="false" customHeight="false" outlineLevel="0" collapsed="false">
      <c r="A289" s="79"/>
      <c r="B289" s="79" t="s">
        <v>18</v>
      </c>
      <c r="C289" s="79"/>
      <c r="D289" s="79"/>
      <c r="E289" s="79"/>
      <c r="F289" s="78" t="s">
        <v>628</v>
      </c>
      <c r="G289" s="75" t="s">
        <v>1008</v>
      </c>
      <c r="H289" s="79" t="s">
        <v>18</v>
      </c>
    </row>
    <row r="290" customFormat="false" ht="12.75" hidden="false" customHeight="false" outlineLevel="0" collapsed="false">
      <c r="A290" s="79"/>
      <c r="B290" s="79" t="s">
        <v>18</v>
      </c>
      <c r="C290" s="79"/>
      <c r="D290" s="79"/>
      <c r="E290" s="79"/>
      <c r="F290" s="79"/>
      <c r="G290" s="77" t="s">
        <v>18</v>
      </c>
      <c r="H290" s="83" t="s">
        <v>18</v>
      </c>
    </row>
    <row r="291" customFormat="false" ht="12.75" hidden="false" customHeight="false" outlineLevel="0" collapsed="false">
      <c r="A291" s="79"/>
      <c r="B291" s="79" t="s">
        <v>18</v>
      </c>
      <c r="C291" s="79"/>
      <c r="D291" s="79"/>
      <c r="E291" s="79"/>
      <c r="F291" s="79"/>
      <c r="G291" s="74" t="s">
        <v>1036</v>
      </c>
      <c r="H291" s="79" t="s">
        <v>18</v>
      </c>
    </row>
    <row r="292" customFormat="false" ht="12.75" hidden="false" customHeight="false" outlineLevel="0" collapsed="false">
      <c r="A292" s="79"/>
      <c r="B292" s="79" t="s">
        <v>18</v>
      </c>
      <c r="C292" s="79"/>
      <c r="D292" s="79"/>
      <c r="E292" s="79"/>
      <c r="F292" s="79" t="s">
        <v>18</v>
      </c>
      <c r="G292" s="79"/>
      <c r="H292" s="79" t="s">
        <v>18</v>
      </c>
    </row>
    <row r="293" customFormat="false" ht="15" hidden="false" customHeight="false" outlineLevel="0" collapsed="false">
      <c r="A293" s="79"/>
      <c r="B293" s="79" t="s">
        <v>18</v>
      </c>
      <c r="C293" s="79"/>
      <c r="D293" s="79"/>
      <c r="E293" s="78" t="s">
        <v>629</v>
      </c>
      <c r="F293" s="83" t="s">
        <v>1003</v>
      </c>
      <c r="G293" s="79" t="s">
        <v>18</v>
      </c>
      <c r="H293" s="79"/>
    </row>
    <row r="294" customFormat="false" ht="12.75" hidden="false" customHeight="false" outlineLevel="0" collapsed="false">
      <c r="A294" s="79"/>
      <c r="B294" s="79" t="s">
        <v>18</v>
      </c>
      <c r="C294" s="79"/>
      <c r="D294" s="79"/>
      <c r="E294" s="79"/>
      <c r="F294" s="77" t="s">
        <v>18</v>
      </c>
      <c r="G294" s="83" t="s">
        <v>18</v>
      </c>
      <c r="H294" s="79"/>
    </row>
    <row r="295" customFormat="false" ht="12.75" hidden="false" customHeight="false" outlineLevel="0" collapsed="false">
      <c r="A295" s="79"/>
      <c r="B295" s="79" t="s">
        <v>18</v>
      </c>
      <c r="C295" s="79"/>
      <c r="D295" s="79"/>
      <c r="E295" s="79"/>
      <c r="F295" s="74" t="s">
        <v>1014</v>
      </c>
      <c r="G295" s="77" t="s">
        <v>18</v>
      </c>
      <c r="H295" s="79" t="s">
        <v>18</v>
      </c>
    </row>
    <row r="296" customFormat="false" ht="12.75" hidden="false" customHeight="false" outlineLevel="0" collapsed="false">
      <c r="A296" s="79"/>
      <c r="B296" s="79" t="s">
        <v>18</v>
      </c>
      <c r="C296" s="79"/>
      <c r="D296" s="79"/>
      <c r="E296" s="79"/>
      <c r="F296" s="79" t="s">
        <v>18</v>
      </c>
      <c r="G296" s="77" t="s">
        <v>18</v>
      </c>
      <c r="H296" s="83" t="s">
        <v>18</v>
      </c>
    </row>
    <row r="297" customFormat="false" ht="12.75" hidden="false" customHeight="false" outlineLevel="0" collapsed="false">
      <c r="A297" s="79"/>
      <c r="B297" s="79" t="s">
        <v>18</v>
      </c>
      <c r="C297" s="79"/>
      <c r="D297" s="79"/>
      <c r="E297" s="79"/>
      <c r="F297" s="83" t="s">
        <v>1022</v>
      </c>
      <c r="G297" s="77" t="s">
        <v>18</v>
      </c>
      <c r="H297" s="79" t="s">
        <v>18</v>
      </c>
    </row>
    <row r="298" customFormat="false" ht="12.75" hidden="false" customHeight="false" outlineLevel="0" collapsed="false">
      <c r="A298" s="79"/>
      <c r="B298" s="79" t="s">
        <v>18</v>
      </c>
      <c r="C298" s="79"/>
      <c r="D298" s="79"/>
      <c r="E298" s="79"/>
      <c r="F298" s="77" t="s">
        <v>18</v>
      </c>
      <c r="G298" s="74" t="s">
        <v>18</v>
      </c>
      <c r="H298" s="79" t="s">
        <v>18</v>
      </c>
    </row>
    <row r="299" customFormat="false" ht="12.75" hidden="false" customHeight="false" outlineLevel="0" collapsed="false">
      <c r="A299" s="79"/>
      <c r="B299" s="79" t="s">
        <v>18</v>
      </c>
      <c r="C299" s="79"/>
      <c r="D299" s="79"/>
      <c r="E299" s="79"/>
      <c r="F299" s="74" t="s">
        <v>1028</v>
      </c>
      <c r="G299" s="79" t="s">
        <v>18</v>
      </c>
      <c r="H299" s="79"/>
    </row>
    <row r="300" customFormat="false" ht="12.75" hidden="false" customHeight="false" outlineLevel="0" collapsed="false">
      <c r="A300" s="79"/>
      <c r="B300" s="79" t="s">
        <v>18</v>
      </c>
      <c r="C300" s="79"/>
      <c r="D300" s="79"/>
      <c r="E300" s="79"/>
      <c r="F300" s="79"/>
      <c r="G300" s="79" t="s">
        <v>21</v>
      </c>
      <c r="H300" s="79"/>
    </row>
    <row r="301" customFormat="false" ht="15" hidden="false" customHeight="false" outlineLevel="0" collapsed="false">
      <c r="A301" s="79"/>
      <c r="B301" s="79" t="s">
        <v>18</v>
      </c>
      <c r="C301" s="79"/>
      <c r="D301" s="79"/>
      <c r="E301" s="79"/>
      <c r="F301" s="78" t="s">
        <v>632</v>
      </c>
      <c r="G301" s="83" t="s">
        <v>18</v>
      </c>
      <c r="H301" s="79" t="s">
        <v>18</v>
      </c>
    </row>
    <row r="302" customFormat="false" ht="12.75" hidden="false" customHeight="false" outlineLevel="0" collapsed="false">
      <c r="A302" s="79"/>
      <c r="B302" s="79" t="s">
        <v>18</v>
      </c>
      <c r="C302" s="79"/>
      <c r="D302" s="79"/>
      <c r="E302" s="79"/>
      <c r="F302" s="79"/>
      <c r="G302" s="77" t="s">
        <v>18</v>
      </c>
      <c r="H302" s="83" t="s">
        <v>18</v>
      </c>
    </row>
    <row r="303" customFormat="false" ht="12.75" hidden="false" customHeight="false" outlineLevel="0" collapsed="false">
      <c r="A303" s="79"/>
      <c r="B303" s="79" t="s">
        <v>18</v>
      </c>
      <c r="C303" s="79"/>
      <c r="D303" s="79"/>
      <c r="E303" s="79"/>
      <c r="F303" s="79"/>
      <c r="G303" s="74" t="s">
        <v>18</v>
      </c>
      <c r="H303" s="79" t="s">
        <v>18</v>
      </c>
    </row>
    <row r="304" customFormat="false" ht="12.75" hidden="false" customHeight="false" outlineLevel="0" collapsed="false">
      <c r="A304" s="79"/>
      <c r="B304" s="79" t="s">
        <v>18</v>
      </c>
      <c r="C304" s="79"/>
      <c r="D304" s="79"/>
      <c r="E304" s="79" t="s">
        <v>18</v>
      </c>
      <c r="F304" s="79"/>
      <c r="G304" s="79"/>
      <c r="H304" s="79" t="s">
        <v>18</v>
      </c>
    </row>
    <row r="305" customFormat="false" ht="15" hidden="false" customHeight="false" outlineLevel="0" collapsed="false">
      <c r="A305" s="79"/>
      <c r="B305" s="79" t="s">
        <v>18</v>
      </c>
      <c r="C305" s="79"/>
      <c r="D305" s="78" t="s">
        <v>634</v>
      </c>
      <c r="E305" s="83" t="s">
        <v>996</v>
      </c>
      <c r="F305" s="79" t="s">
        <v>18</v>
      </c>
      <c r="G305" s="79"/>
      <c r="H305" s="79"/>
    </row>
    <row r="306" customFormat="false" ht="12.75" hidden="false" customHeight="false" outlineLevel="0" collapsed="false">
      <c r="A306" s="79"/>
      <c r="B306" s="79" t="s">
        <v>18</v>
      </c>
      <c r="C306" s="79"/>
      <c r="D306" s="79"/>
      <c r="E306" s="77" t="s">
        <v>18</v>
      </c>
      <c r="F306" s="83" t="s">
        <v>996</v>
      </c>
      <c r="G306" s="79"/>
      <c r="H306" s="79"/>
    </row>
    <row r="307" customFormat="false" ht="12.75" hidden="false" customHeight="false" outlineLevel="0" collapsed="false">
      <c r="A307" s="79"/>
      <c r="B307" s="79" t="s">
        <v>18</v>
      </c>
      <c r="C307" s="79"/>
      <c r="D307" s="79"/>
      <c r="E307" s="74" t="s">
        <v>1001</v>
      </c>
      <c r="F307" s="77" t="s">
        <v>1057</v>
      </c>
      <c r="G307" s="79" t="s">
        <v>18</v>
      </c>
      <c r="H307" s="79"/>
    </row>
    <row r="308" customFormat="false" ht="12.75" hidden="false" customHeight="false" outlineLevel="0" collapsed="false">
      <c r="A308" s="79"/>
      <c r="B308" s="79" t="s">
        <v>18</v>
      </c>
      <c r="C308" s="79"/>
      <c r="D308" s="79"/>
      <c r="E308" s="79" t="s">
        <v>18</v>
      </c>
      <c r="F308" s="77" t="s">
        <v>18</v>
      </c>
      <c r="G308" s="83" t="s">
        <v>18</v>
      </c>
      <c r="H308" s="79"/>
    </row>
    <row r="309" customFormat="false" ht="12.75" hidden="false" customHeight="false" outlineLevel="0" collapsed="false">
      <c r="A309" s="79"/>
      <c r="B309" s="79" t="s">
        <v>18</v>
      </c>
      <c r="C309" s="79"/>
      <c r="D309" s="79"/>
      <c r="E309" s="83" t="s">
        <v>1007</v>
      </c>
      <c r="F309" s="77" t="s">
        <v>18</v>
      </c>
      <c r="G309" s="77" t="s">
        <v>18</v>
      </c>
      <c r="H309" s="79"/>
    </row>
    <row r="310" customFormat="false" ht="12.75" hidden="false" customHeight="false" outlineLevel="0" collapsed="false">
      <c r="A310" s="79"/>
      <c r="B310" s="79" t="s">
        <v>18</v>
      </c>
      <c r="C310" s="79"/>
      <c r="D310" s="79"/>
      <c r="E310" s="77" t="s">
        <v>18</v>
      </c>
      <c r="F310" s="74" t="s">
        <v>1011</v>
      </c>
      <c r="G310" s="77" t="s">
        <v>18</v>
      </c>
      <c r="H310" s="79"/>
    </row>
    <row r="311" customFormat="false" ht="12.75" hidden="false" customHeight="false" outlineLevel="0" collapsed="false">
      <c r="A311" s="79"/>
      <c r="B311" s="79" t="s">
        <v>18</v>
      </c>
      <c r="C311" s="79"/>
      <c r="D311" s="79"/>
      <c r="E311" s="74" t="s">
        <v>1011</v>
      </c>
      <c r="F311" s="79" t="s">
        <v>958</v>
      </c>
      <c r="G311" s="77"/>
      <c r="H311" s="79" t="s">
        <v>18</v>
      </c>
    </row>
    <row r="312" customFormat="false" ht="12.75" hidden="false" customHeight="false" outlineLevel="0" collapsed="false">
      <c r="A312" s="79"/>
      <c r="B312" s="79" t="s">
        <v>18</v>
      </c>
      <c r="C312" s="79"/>
      <c r="D312" s="79"/>
      <c r="E312" s="79" t="s">
        <v>18</v>
      </c>
      <c r="F312" s="79" t="s">
        <v>18</v>
      </c>
      <c r="G312" s="77"/>
      <c r="H312" s="83" t="s">
        <v>18</v>
      </c>
    </row>
    <row r="313" customFormat="false" ht="12.75" hidden="false" customHeight="false" outlineLevel="0" collapsed="false">
      <c r="A313" s="79"/>
      <c r="B313" s="79" t="s">
        <v>18</v>
      </c>
      <c r="C313" s="79"/>
      <c r="D313" s="79"/>
      <c r="E313" s="83" t="s">
        <v>1017</v>
      </c>
      <c r="F313" s="79" t="s">
        <v>18</v>
      </c>
      <c r="G313" s="77"/>
      <c r="H313" s="79" t="s">
        <v>18</v>
      </c>
    </row>
    <row r="314" customFormat="false" ht="12.75" hidden="false" customHeight="false" outlineLevel="0" collapsed="false">
      <c r="A314" s="79"/>
      <c r="B314" s="79" t="s">
        <v>18</v>
      </c>
      <c r="C314" s="79"/>
      <c r="D314" s="79"/>
      <c r="E314" s="77" t="s">
        <v>18</v>
      </c>
      <c r="F314" s="83" t="s">
        <v>1017</v>
      </c>
      <c r="G314" s="77"/>
      <c r="H314" s="79" t="s">
        <v>18</v>
      </c>
    </row>
    <row r="315" customFormat="false" ht="12.75" hidden="false" customHeight="false" outlineLevel="0" collapsed="false">
      <c r="A315" s="79"/>
      <c r="B315" s="79" t="s">
        <v>18</v>
      </c>
      <c r="C315" s="79"/>
      <c r="D315" s="79"/>
      <c r="E315" s="74" t="s">
        <v>1026</v>
      </c>
      <c r="F315" s="77" t="s">
        <v>690</v>
      </c>
      <c r="G315" s="77" t="s">
        <v>18</v>
      </c>
      <c r="H315" s="79"/>
    </row>
    <row r="316" customFormat="false" ht="12.75" hidden="false" customHeight="false" outlineLevel="0" collapsed="false">
      <c r="A316" s="79"/>
      <c r="B316" s="79" t="s">
        <v>18</v>
      </c>
      <c r="C316" s="79"/>
      <c r="D316" s="79"/>
      <c r="E316" s="79" t="s">
        <v>18</v>
      </c>
      <c r="F316" s="77" t="s">
        <v>18</v>
      </c>
      <c r="G316" s="74" t="s">
        <v>18</v>
      </c>
      <c r="H316" s="79"/>
    </row>
    <row r="317" customFormat="false" ht="12.75" hidden="false" customHeight="false" outlineLevel="0" collapsed="false">
      <c r="A317" s="79"/>
      <c r="B317" s="79" t="s">
        <v>18</v>
      </c>
      <c r="C317" s="79"/>
      <c r="D317" s="79"/>
      <c r="E317" s="83" t="s">
        <v>1032</v>
      </c>
      <c r="F317" s="77" t="s">
        <v>18</v>
      </c>
      <c r="G317" s="79" t="s">
        <v>18</v>
      </c>
      <c r="H317" s="79"/>
    </row>
    <row r="318" customFormat="false" ht="12.75" hidden="false" customHeight="false" outlineLevel="0" collapsed="false">
      <c r="A318" s="79"/>
      <c r="B318" s="79" t="s">
        <v>18</v>
      </c>
      <c r="C318" s="79"/>
      <c r="D318" s="79"/>
      <c r="E318" s="77" t="s">
        <v>18</v>
      </c>
      <c r="F318" s="74" t="s">
        <v>1032</v>
      </c>
      <c r="G318" s="79" t="s">
        <v>18</v>
      </c>
      <c r="H318" s="79"/>
    </row>
    <row r="319" customFormat="false" ht="12.75" hidden="false" customHeight="false" outlineLevel="0" collapsed="false">
      <c r="A319" s="79"/>
      <c r="B319" s="79" t="s">
        <v>18</v>
      </c>
      <c r="C319" s="79"/>
      <c r="D319" s="79"/>
      <c r="E319" s="74" t="s">
        <v>1041</v>
      </c>
      <c r="F319" s="79" t="s">
        <v>780</v>
      </c>
      <c r="G319" s="79"/>
      <c r="H319" s="79"/>
    </row>
    <row r="320" customFormat="false" ht="12.75" hidden="false" customHeight="false" outlineLevel="0" collapsed="false">
      <c r="A320" s="79"/>
      <c r="B320" s="79" t="s">
        <v>18</v>
      </c>
      <c r="C320" s="79"/>
      <c r="D320" s="79"/>
      <c r="E320" s="79"/>
      <c r="F320" s="79" t="s">
        <v>18</v>
      </c>
      <c r="G320" s="79" t="s">
        <v>18</v>
      </c>
      <c r="H320" s="79"/>
    </row>
    <row r="321" customFormat="false" ht="15" hidden="false" customHeight="false" outlineLevel="0" collapsed="false">
      <c r="A321" s="79"/>
      <c r="B321" s="79" t="s">
        <v>18</v>
      </c>
      <c r="C321" s="79"/>
      <c r="D321" s="79"/>
      <c r="E321" s="79"/>
      <c r="F321" s="78" t="s">
        <v>638</v>
      </c>
      <c r="G321" s="83" t="s">
        <v>18</v>
      </c>
      <c r="H321" s="79" t="s">
        <v>18</v>
      </c>
    </row>
    <row r="322" customFormat="false" ht="12.75" hidden="false" customHeight="false" outlineLevel="0" collapsed="false">
      <c r="A322" s="79"/>
      <c r="B322" s="79" t="s">
        <v>18</v>
      </c>
      <c r="C322" s="79"/>
      <c r="D322" s="79"/>
      <c r="E322" s="79"/>
      <c r="F322" s="79"/>
      <c r="G322" s="77" t="s">
        <v>18</v>
      </c>
      <c r="H322" s="83" t="s">
        <v>18</v>
      </c>
    </row>
    <row r="323" customFormat="false" ht="12.75" hidden="false" customHeight="false" outlineLevel="0" collapsed="false">
      <c r="A323" s="79"/>
      <c r="B323" s="79" t="s">
        <v>18</v>
      </c>
      <c r="C323" s="79"/>
      <c r="D323" s="79"/>
      <c r="E323" s="79"/>
      <c r="F323" s="79"/>
      <c r="G323" s="74" t="s">
        <v>18</v>
      </c>
      <c r="H323" s="79" t="s">
        <v>18</v>
      </c>
    </row>
    <row r="324" customFormat="false" ht="12.75" hidden="false" customHeight="false" outlineLevel="0" collapsed="false">
      <c r="A324" s="79"/>
      <c r="B324" s="79" t="s">
        <v>18</v>
      </c>
      <c r="C324" s="79"/>
      <c r="D324" s="79"/>
      <c r="E324" s="79"/>
      <c r="F324" s="79" t="s">
        <v>18</v>
      </c>
      <c r="G324" s="79"/>
      <c r="H324" s="79" t="s">
        <v>18</v>
      </c>
    </row>
    <row r="325" customFormat="false" ht="15" hidden="false" customHeight="false" outlineLevel="0" collapsed="false">
      <c r="A325" s="79"/>
      <c r="B325" s="79" t="s">
        <v>18</v>
      </c>
      <c r="C325" s="79"/>
      <c r="D325" s="79"/>
      <c r="E325" s="78" t="s">
        <v>640</v>
      </c>
      <c r="F325" s="83" t="s">
        <v>1001</v>
      </c>
      <c r="G325" s="79" t="s">
        <v>18</v>
      </c>
      <c r="H325" s="79"/>
    </row>
    <row r="326" customFormat="false" ht="12.75" hidden="false" customHeight="false" outlineLevel="0" collapsed="false">
      <c r="A326" s="79"/>
      <c r="B326" s="79" t="s">
        <v>18</v>
      </c>
      <c r="C326" s="79"/>
      <c r="D326" s="79"/>
      <c r="E326" s="79"/>
      <c r="F326" s="77" t="s">
        <v>18</v>
      </c>
      <c r="G326" s="83" t="s">
        <v>18</v>
      </c>
      <c r="H326" s="79"/>
    </row>
    <row r="327" customFormat="false" ht="12.75" hidden="false" customHeight="false" outlineLevel="0" collapsed="false">
      <c r="A327" s="79"/>
      <c r="B327" s="79" t="s">
        <v>18</v>
      </c>
      <c r="C327" s="79"/>
      <c r="D327" s="79"/>
      <c r="E327" s="79"/>
      <c r="F327" s="74" t="s">
        <v>1007</v>
      </c>
      <c r="G327" s="77" t="s">
        <v>18</v>
      </c>
      <c r="H327" s="79" t="s">
        <v>18</v>
      </c>
    </row>
    <row r="328" customFormat="false" ht="12.75" hidden="false" customHeight="false" outlineLevel="0" collapsed="false">
      <c r="A328" s="79"/>
      <c r="B328" s="79" t="s">
        <v>18</v>
      </c>
      <c r="C328" s="79"/>
      <c r="D328" s="79"/>
      <c r="E328" s="79"/>
      <c r="F328" s="79" t="s">
        <v>18</v>
      </c>
      <c r="G328" s="77" t="s">
        <v>18</v>
      </c>
      <c r="H328" s="83" t="s">
        <v>18</v>
      </c>
    </row>
    <row r="329" customFormat="false" ht="12.75" hidden="false" customHeight="false" outlineLevel="0" collapsed="false">
      <c r="A329" s="79"/>
      <c r="B329" s="79" t="s">
        <v>18</v>
      </c>
      <c r="C329" s="79"/>
      <c r="D329" s="79"/>
      <c r="E329" s="79"/>
      <c r="F329" s="83" t="s">
        <v>1026</v>
      </c>
      <c r="G329" s="77" t="s">
        <v>18</v>
      </c>
      <c r="H329" s="79" t="s">
        <v>18</v>
      </c>
    </row>
    <row r="330" customFormat="false" ht="12.75" hidden="false" customHeight="false" outlineLevel="0" collapsed="false">
      <c r="A330" s="79"/>
      <c r="B330" s="79" t="s">
        <v>18</v>
      </c>
      <c r="C330" s="79"/>
      <c r="D330" s="79"/>
      <c r="E330" s="79"/>
      <c r="F330" s="77" t="s">
        <v>18</v>
      </c>
      <c r="G330" s="74" t="s">
        <v>18</v>
      </c>
      <c r="H330" s="79" t="s">
        <v>18</v>
      </c>
    </row>
    <row r="331" customFormat="false" ht="12.75" hidden="false" customHeight="false" outlineLevel="0" collapsed="false">
      <c r="A331" s="79"/>
      <c r="B331" s="79" t="s">
        <v>18</v>
      </c>
      <c r="C331" s="79"/>
      <c r="D331" s="79"/>
      <c r="E331" s="79"/>
      <c r="F331" s="74" t="s">
        <v>1041</v>
      </c>
      <c r="G331" s="79" t="s">
        <v>18</v>
      </c>
      <c r="H331" s="79"/>
    </row>
    <row r="332" customFormat="false" ht="12.75" hidden="false" customHeight="false" outlineLevel="0" collapsed="false">
      <c r="A332" s="79"/>
      <c r="B332" s="79" t="s">
        <v>18</v>
      </c>
      <c r="C332" s="79"/>
      <c r="D332" s="79"/>
      <c r="E332" s="79"/>
      <c r="F332" s="79"/>
      <c r="G332" s="79" t="s">
        <v>21</v>
      </c>
      <c r="H332" s="79"/>
    </row>
    <row r="333" customFormat="false" ht="15" hidden="false" customHeight="false" outlineLevel="0" collapsed="false">
      <c r="A333" s="79"/>
      <c r="B333" s="79" t="s">
        <v>18</v>
      </c>
      <c r="C333" s="79"/>
      <c r="D333" s="79"/>
      <c r="E333" s="79"/>
      <c r="F333" s="78" t="s">
        <v>643</v>
      </c>
      <c r="G333" s="83" t="s">
        <v>18</v>
      </c>
      <c r="H333" s="79" t="s">
        <v>18</v>
      </c>
    </row>
    <row r="334" customFormat="false" ht="12.75" hidden="false" customHeight="false" outlineLevel="0" collapsed="false">
      <c r="A334" s="79"/>
      <c r="B334" s="79" t="s">
        <v>18</v>
      </c>
      <c r="C334" s="79"/>
      <c r="D334" s="79"/>
      <c r="E334" s="79"/>
      <c r="F334" s="79"/>
      <c r="G334" s="77" t="s">
        <v>18</v>
      </c>
      <c r="H334" s="83" t="s">
        <v>18</v>
      </c>
    </row>
    <row r="335" customFormat="false" ht="12.75" hidden="false" customHeight="false" outlineLevel="0" collapsed="false">
      <c r="A335" s="79"/>
      <c r="B335" s="79" t="s">
        <v>18</v>
      </c>
      <c r="C335" s="79"/>
      <c r="D335" s="79"/>
      <c r="E335" s="79"/>
      <c r="F335" s="79"/>
      <c r="G335" s="74" t="s">
        <v>18</v>
      </c>
      <c r="H335" s="79" t="s">
        <v>18</v>
      </c>
    </row>
    <row r="336" customFormat="false" ht="12.75" hidden="false" customHeight="false" outlineLevel="0" collapsed="false">
      <c r="A336" s="79"/>
      <c r="B336" s="79" t="s">
        <v>18</v>
      </c>
      <c r="C336" s="79"/>
      <c r="D336" s="79"/>
      <c r="E336" s="79"/>
      <c r="F336" s="79"/>
      <c r="G336" s="79"/>
      <c r="H336" s="79" t="s">
        <v>18</v>
      </c>
    </row>
    <row r="337" customFormat="false" ht="12.75" hidden="false" customHeight="false" outlineLevel="0" collapsed="false">
      <c r="A337" s="79"/>
      <c r="B337" s="79" t="s">
        <v>18</v>
      </c>
      <c r="C337" s="79"/>
      <c r="D337" s="79"/>
      <c r="E337" s="79"/>
      <c r="F337" s="79"/>
      <c r="G337" s="79"/>
      <c r="H337" s="79"/>
    </row>
    <row r="344" customFormat="false" ht="12.75" hidden="false" customHeight="false" outlineLevel="0" collapsed="false">
      <c r="C344" s="84" t="s">
        <v>645</v>
      </c>
      <c r="D344" s="84"/>
      <c r="E344" s="84"/>
    </row>
    <row r="348" customFormat="false" ht="15" hidden="false" customHeight="false" outlineLevel="0" collapsed="false">
      <c r="A348" s="75" t="s">
        <v>489</v>
      </c>
    </row>
    <row r="349" customFormat="false" ht="12.75" hidden="false" customHeight="false" outlineLevel="0" collapsed="false">
      <c r="A349" s="79"/>
    </row>
    <row r="350" customFormat="false" ht="12.75" hidden="false" customHeight="false" outlineLevel="0" collapsed="false">
      <c r="A350" s="79"/>
    </row>
    <row r="351" customFormat="false" ht="12.75" hidden="false" customHeight="false" outlineLevel="0" collapsed="false">
      <c r="A351" s="79"/>
    </row>
    <row r="352" customFormat="false" ht="12.75" hidden="false" customHeight="false" outlineLevel="0" collapsed="false">
      <c r="A352" s="79" t="s">
        <v>18</v>
      </c>
    </row>
    <row r="353" customFormat="false" ht="12.75" hidden="false" customHeight="false" outlineLevel="0" collapsed="false">
      <c r="A353" s="83" t="s">
        <v>18</v>
      </c>
    </row>
    <row r="354" customFormat="false" ht="12.75" hidden="false" customHeight="false" outlineLevel="0" collapsed="false">
      <c r="A354" s="79" t="s">
        <v>18</v>
      </c>
    </row>
    <row r="355" customFormat="false" ht="12.75" hidden="false" customHeight="false" outlineLevel="0" collapsed="false">
      <c r="A355" s="79" t="s">
        <v>18</v>
      </c>
    </row>
    <row r="356" customFormat="false" ht="12.75" hidden="false" customHeight="false" outlineLevel="0" collapsed="false">
      <c r="A356" s="79"/>
    </row>
    <row r="357" customFormat="false" ht="12.75" hidden="false" customHeight="false" outlineLevel="0" collapsed="false">
      <c r="A357" s="79"/>
    </row>
    <row r="358" customFormat="false" ht="12.75" hidden="false" customHeight="false" outlineLevel="0" collapsed="false">
      <c r="A358" s="79" t="s">
        <v>18</v>
      </c>
    </row>
    <row r="359" customFormat="false" ht="12.75" hidden="false" customHeight="false" outlineLevel="0" collapsed="false">
      <c r="A359" s="83" t="s">
        <v>18</v>
      </c>
    </row>
    <row r="360" customFormat="false" ht="12.75" hidden="false" customHeight="false" outlineLevel="0" collapsed="false">
      <c r="A360" s="79" t="s">
        <v>18</v>
      </c>
    </row>
    <row r="361" customFormat="false" ht="12.75" hidden="false" customHeight="false" outlineLevel="0" collapsed="false">
      <c r="A361" s="79" t="s">
        <v>18</v>
      </c>
    </row>
    <row r="362" customFormat="false" ht="12.75" hidden="false" customHeight="false" outlineLevel="0" collapsed="false">
      <c r="A362" s="79"/>
    </row>
    <row r="363" customFormat="false" ht="12.75" hidden="false" customHeight="false" outlineLevel="0" collapsed="false">
      <c r="A363" s="79"/>
    </row>
    <row r="364" customFormat="false" ht="12.75" hidden="false" customHeight="false" outlineLevel="0" collapsed="false">
      <c r="A364" s="79"/>
    </row>
    <row r="365" customFormat="false" ht="12.75" hidden="false" customHeight="false" outlineLevel="0" collapsed="false">
      <c r="A365" s="79"/>
    </row>
    <row r="366" customFormat="false" ht="12.75" hidden="false" customHeight="false" outlineLevel="0" collapsed="false">
      <c r="A366" s="79"/>
    </row>
    <row r="367" customFormat="false" ht="12.75" hidden="false" customHeight="false" outlineLevel="0" collapsed="false">
      <c r="A367" s="79"/>
    </row>
    <row r="368" customFormat="false" ht="12.75" hidden="false" customHeight="false" outlineLevel="0" collapsed="false">
      <c r="A368" s="79" t="s">
        <v>18</v>
      </c>
    </row>
    <row r="369" customFormat="false" ht="12.75" hidden="false" customHeight="false" outlineLevel="0" collapsed="false">
      <c r="A369" s="83" t="s">
        <v>18</v>
      </c>
    </row>
    <row r="370" customFormat="false" ht="12.75" hidden="false" customHeight="false" outlineLevel="0" collapsed="false">
      <c r="A370" s="79" t="s">
        <v>18</v>
      </c>
    </row>
    <row r="371" customFormat="false" ht="12.75" hidden="false" customHeight="false" outlineLevel="0" collapsed="false">
      <c r="A371" s="79" t="s">
        <v>18</v>
      </c>
    </row>
    <row r="372" customFormat="false" ht="12.75" hidden="false" customHeight="false" outlineLevel="0" collapsed="false">
      <c r="A372" s="79"/>
    </row>
    <row r="373" customFormat="false" ht="12.75" hidden="false" customHeight="false" outlineLevel="0" collapsed="false">
      <c r="A373" s="79"/>
    </row>
    <row r="374" customFormat="false" ht="12.75" hidden="false" customHeight="false" outlineLevel="0" collapsed="false">
      <c r="A374" s="79"/>
    </row>
    <row r="375" customFormat="false" ht="12.75" hidden="false" customHeight="false" outlineLevel="0" collapsed="false">
      <c r="A375" s="79"/>
    </row>
    <row r="376" customFormat="false" ht="12.75" hidden="false" customHeight="false" outlineLevel="0" collapsed="false">
      <c r="A376" s="79"/>
    </row>
    <row r="377" customFormat="false" ht="12.75" hidden="false" customHeight="false" outlineLevel="0" collapsed="false">
      <c r="A377" s="79"/>
    </row>
    <row r="378" customFormat="false" ht="12.75" hidden="false" customHeight="false" outlineLevel="0" collapsed="false">
      <c r="A378" s="79" t="s">
        <v>18</v>
      </c>
    </row>
    <row r="379" customFormat="false" ht="12.75" hidden="false" customHeight="false" outlineLevel="0" collapsed="false">
      <c r="A379" s="83" t="s">
        <v>18</v>
      </c>
    </row>
    <row r="380" customFormat="false" ht="12.75" hidden="false" customHeight="false" outlineLevel="0" collapsed="false">
      <c r="A380" s="79" t="s">
        <v>18</v>
      </c>
    </row>
    <row r="381" customFormat="false" ht="12.75" hidden="false" customHeight="false" outlineLevel="0" collapsed="false">
      <c r="A381" s="79" t="s">
        <v>18</v>
      </c>
    </row>
    <row r="382" customFormat="false" ht="12.75" hidden="false" customHeight="false" outlineLevel="0" collapsed="false">
      <c r="A382" s="79"/>
    </row>
    <row r="383" customFormat="false" ht="12.75" hidden="false" customHeight="false" outlineLevel="0" collapsed="false">
      <c r="A383" s="79"/>
    </row>
    <row r="384" customFormat="false" ht="12.75" hidden="false" customHeight="false" outlineLevel="0" collapsed="false">
      <c r="A384" s="79" t="s">
        <v>18</v>
      </c>
    </row>
    <row r="385" customFormat="false" ht="12.75" hidden="false" customHeight="false" outlineLevel="0" collapsed="false">
      <c r="A385" s="83" t="s">
        <v>18</v>
      </c>
    </row>
    <row r="386" customFormat="false" ht="12.75" hidden="false" customHeight="false" outlineLevel="0" collapsed="false">
      <c r="A386" s="79" t="s">
        <v>18</v>
      </c>
    </row>
    <row r="387" customFormat="false" ht="12.75" hidden="false" customHeight="false" outlineLevel="0" collapsed="false">
      <c r="A387" s="79" t="s">
        <v>18</v>
      </c>
    </row>
    <row r="388" customFormat="false" ht="12.75" hidden="false" customHeight="false" outlineLevel="0" collapsed="false">
      <c r="A388" s="79"/>
    </row>
    <row r="389" customFormat="false" ht="12.75" hidden="false" customHeight="false" outlineLevel="0" collapsed="false">
      <c r="A389" s="79"/>
    </row>
    <row r="390" customFormat="false" ht="12.75" hidden="false" customHeight="false" outlineLevel="0" collapsed="false">
      <c r="A390" s="79" t="s">
        <v>18</v>
      </c>
    </row>
    <row r="391" customFormat="false" ht="12.75" hidden="false" customHeight="false" outlineLevel="0" collapsed="false">
      <c r="A391" s="83" t="s">
        <v>18</v>
      </c>
    </row>
    <row r="392" customFormat="false" ht="12.75" hidden="false" customHeight="false" outlineLevel="0" collapsed="false">
      <c r="A392" s="79" t="s">
        <v>18</v>
      </c>
    </row>
    <row r="393" customFormat="false" ht="12.75" hidden="false" customHeight="false" outlineLevel="0" collapsed="false">
      <c r="A393" s="79" t="s">
        <v>18</v>
      </c>
    </row>
    <row r="394" customFormat="false" ht="12.75" hidden="false" customHeight="false" outlineLevel="0" collapsed="false">
      <c r="A394" s="79"/>
    </row>
    <row r="397" customFormat="false" ht="15" hidden="false" customHeight="false" outlineLevel="0" collapsed="false">
      <c r="A397" s="75" t="s">
        <v>489</v>
      </c>
    </row>
    <row r="398" customFormat="false" ht="12.75" hidden="false" customHeight="false" outlineLevel="0" collapsed="false">
      <c r="A398" s="79"/>
    </row>
    <row r="399" customFormat="false" ht="12.75" hidden="false" customHeight="false" outlineLevel="0" collapsed="false">
      <c r="A399" s="79"/>
    </row>
    <row r="400" customFormat="false" ht="12.75" hidden="false" customHeight="false" outlineLevel="0" collapsed="false">
      <c r="A400" s="79"/>
    </row>
    <row r="401" customFormat="false" ht="12.75" hidden="false" customHeight="false" outlineLevel="0" collapsed="false">
      <c r="A401" s="79"/>
    </row>
    <row r="402" customFormat="false" ht="12.75" hidden="false" customHeight="false" outlineLevel="0" collapsed="false">
      <c r="A402" s="79"/>
    </row>
    <row r="403" customFormat="false" ht="12.75" hidden="false" customHeight="false" outlineLevel="0" collapsed="false">
      <c r="A403" s="79"/>
    </row>
    <row r="404" customFormat="false" ht="12.75" hidden="false" customHeight="false" outlineLevel="0" collapsed="false">
      <c r="A404" s="79"/>
    </row>
    <row r="405" customFormat="false" ht="12.75" hidden="false" customHeight="false" outlineLevel="0" collapsed="false">
      <c r="A405" s="79"/>
    </row>
    <row r="406" customFormat="false" ht="12.75" hidden="false" customHeight="false" outlineLevel="0" collapsed="false">
      <c r="A406" s="79"/>
    </row>
    <row r="407" customFormat="false" ht="12.75" hidden="false" customHeight="false" outlineLevel="0" collapsed="false">
      <c r="A407" s="79"/>
    </row>
    <row r="408" customFormat="false" ht="12.75" hidden="false" customHeight="false" outlineLevel="0" collapsed="false">
      <c r="A408" s="79"/>
    </row>
    <row r="409" customFormat="false" ht="12.75" hidden="false" customHeight="false" outlineLevel="0" collapsed="false">
      <c r="A409" s="79"/>
    </row>
    <row r="410" customFormat="false" ht="12.75" hidden="false" customHeight="false" outlineLevel="0" collapsed="false">
      <c r="A410" s="79"/>
    </row>
    <row r="411" customFormat="false" ht="12.75" hidden="false" customHeight="false" outlineLevel="0" collapsed="false">
      <c r="A411" s="79"/>
    </row>
    <row r="412" customFormat="false" ht="12.75" hidden="false" customHeight="false" outlineLevel="0" collapsed="false">
      <c r="A412" s="79"/>
    </row>
    <row r="413" customFormat="false" ht="12.75" hidden="false" customHeight="false" outlineLevel="0" collapsed="false">
      <c r="A413" s="79" t="s">
        <v>18</v>
      </c>
    </row>
    <row r="414" customFormat="false" ht="12.75" hidden="false" customHeight="false" outlineLevel="0" collapsed="false">
      <c r="A414" s="83" t="s">
        <v>18</v>
      </c>
    </row>
    <row r="415" customFormat="false" ht="12.75" hidden="false" customHeight="false" outlineLevel="0" collapsed="false">
      <c r="A415" s="79" t="s">
        <v>18</v>
      </c>
    </row>
    <row r="416" customFormat="false" ht="12.75" hidden="false" customHeight="false" outlineLevel="0" collapsed="false">
      <c r="A416" s="79" t="s">
        <v>18</v>
      </c>
    </row>
    <row r="417" customFormat="false" ht="12.75" hidden="false" customHeight="false" outlineLevel="0" collapsed="false">
      <c r="A417" s="79"/>
    </row>
    <row r="418" customFormat="false" ht="12.75" hidden="false" customHeight="false" outlineLevel="0" collapsed="false">
      <c r="A418" s="79"/>
    </row>
    <row r="419" customFormat="false" ht="12.75" hidden="false" customHeight="false" outlineLevel="0" collapsed="false">
      <c r="A419" s="79"/>
    </row>
    <row r="420" customFormat="false" ht="12.75" hidden="false" customHeight="false" outlineLevel="0" collapsed="false">
      <c r="A420" s="79"/>
    </row>
    <row r="421" customFormat="false" ht="12.75" hidden="false" customHeight="false" outlineLevel="0" collapsed="false">
      <c r="A421" s="79"/>
    </row>
    <row r="422" customFormat="false" ht="12.75" hidden="false" customHeight="false" outlineLevel="0" collapsed="false">
      <c r="A422" s="79"/>
    </row>
    <row r="423" customFormat="false" ht="12.75" hidden="false" customHeight="false" outlineLevel="0" collapsed="false">
      <c r="A423" s="79"/>
    </row>
    <row r="424" customFormat="false" ht="12.75" hidden="false" customHeight="false" outlineLevel="0" collapsed="false">
      <c r="A424" s="79"/>
    </row>
    <row r="425" customFormat="false" ht="12.75" hidden="false" customHeight="false" outlineLevel="0" collapsed="false">
      <c r="A425" s="79"/>
    </row>
    <row r="426" customFormat="false" ht="12.75" hidden="false" customHeight="false" outlineLevel="0" collapsed="false">
      <c r="A426" s="79"/>
    </row>
    <row r="427" customFormat="false" ht="12.75" hidden="false" customHeight="false" outlineLevel="0" collapsed="false">
      <c r="A427" s="79"/>
    </row>
    <row r="428" customFormat="false" ht="12.75" hidden="false" customHeight="false" outlineLevel="0" collapsed="false">
      <c r="A428" s="79"/>
    </row>
    <row r="429" customFormat="false" ht="12.75" hidden="false" customHeight="false" outlineLevel="0" collapsed="false">
      <c r="A429" s="79"/>
    </row>
    <row r="430" customFormat="false" ht="12.75" hidden="false" customHeight="false" outlineLevel="0" collapsed="false">
      <c r="A430" s="79"/>
    </row>
    <row r="431" customFormat="false" ht="12.75" hidden="false" customHeight="false" outlineLevel="0" collapsed="false">
      <c r="A431" s="79" t="s">
        <v>18</v>
      </c>
    </row>
    <row r="432" customFormat="false" ht="12.75" hidden="false" customHeight="false" outlineLevel="0" collapsed="false">
      <c r="A432" s="83" t="s">
        <v>18</v>
      </c>
    </row>
    <row r="433" customFormat="false" ht="12.75" hidden="false" customHeight="false" outlineLevel="0" collapsed="false">
      <c r="A433" s="79" t="s">
        <v>18</v>
      </c>
    </row>
    <row r="434" customFormat="false" ht="12.75" hidden="false" customHeight="false" outlineLevel="0" collapsed="false">
      <c r="A434" s="79" t="s">
        <v>18</v>
      </c>
    </row>
    <row r="435" customFormat="false" ht="12.75" hidden="false" customHeight="false" outlineLevel="0" collapsed="false">
      <c r="A435" s="79"/>
    </row>
    <row r="436" customFormat="false" ht="12.75" hidden="false" customHeight="false" outlineLevel="0" collapsed="false">
      <c r="A436" s="79"/>
    </row>
    <row r="437" customFormat="false" ht="12.75" hidden="false" customHeight="false" outlineLevel="0" collapsed="false">
      <c r="A437" s="79" t="s">
        <v>18</v>
      </c>
    </row>
    <row r="438" customFormat="false" ht="12.75" hidden="false" customHeight="false" outlineLevel="0" collapsed="false">
      <c r="A438" s="83" t="s">
        <v>18</v>
      </c>
    </row>
    <row r="439" customFormat="false" ht="12.75" hidden="false" customHeight="false" outlineLevel="0" collapsed="false">
      <c r="A439" s="79" t="s">
        <v>18</v>
      </c>
    </row>
    <row r="440" customFormat="false" ht="12.75" hidden="false" customHeight="false" outlineLevel="0" collapsed="false">
      <c r="A440" s="79" t="s">
        <v>18</v>
      </c>
    </row>
    <row r="441" customFormat="false" ht="12.75" hidden="false" customHeight="false" outlineLevel="0" collapsed="false">
      <c r="A441" s="79"/>
    </row>
    <row r="442" customFormat="false" ht="12.75" hidden="false" customHeight="false" outlineLevel="0" collapsed="false">
      <c r="A442" s="79"/>
    </row>
    <row r="443" customFormat="false" ht="12.75" hidden="false" customHeight="false" outlineLevel="0" collapsed="false">
      <c r="A443" s="79" t="s">
        <v>18</v>
      </c>
    </row>
    <row r="444" customFormat="false" ht="12.75" hidden="false" customHeight="false" outlineLevel="0" collapsed="false">
      <c r="A444" s="83" t="s">
        <v>18</v>
      </c>
    </row>
    <row r="445" customFormat="false" ht="12.75" hidden="false" customHeight="false" outlineLevel="0" collapsed="false">
      <c r="A445" s="79" t="s">
        <v>18</v>
      </c>
    </row>
    <row r="446" customFormat="false" ht="12.75" hidden="false" customHeight="false" outlineLevel="0" collapsed="false">
      <c r="A446" s="79" t="s">
        <v>18</v>
      </c>
    </row>
    <row r="447" customFormat="false" ht="12.75" hidden="false" customHeight="false" outlineLevel="0" collapsed="false">
      <c r="A447" s="79"/>
    </row>
    <row r="448" customFormat="false" ht="12.75" hidden="false" customHeight="false" outlineLevel="0" collapsed="false">
      <c r="A448" s="79"/>
    </row>
    <row r="449" customFormat="false" ht="12.75" hidden="false" customHeight="false" outlineLevel="0" collapsed="false">
      <c r="A449" s="79"/>
    </row>
    <row r="450" customFormat="false" ht="12.75" hidden="false" customHeight="false" outlineLevel="0" collapsed="false">
      <c r="A450" s="79"/>
    </row>
    <row r="451" customFormat="false" ht="12.75" hidden="false" customHeight="false" outlineLevel="0" collapsed="false">
      <c r="A451" s="79"/>
    </row>
    <row r="452" customFormat="false" ht="12.75" hidden="false" customHeight="false" outlineLevel="0" collapsed="false">
      <c r="A452" s="79"/>
    </row>
    <row r="453" customFormat="false" ht="12.75" hidden="false" customHeight="false" outlineLevel="0" collapsed="false">
      <c r="A453" s="79" t="s">
        <v>18</v>
      </c>
    </row>
    <row r="454" customFormat="false" ht="12.75" hidden="false" customHeight="false" outlineLevel="0" collapsed="false">
      <c r="A454" s="83" t="s">
        <v>18</v>
      </c>
    </row>
    <row r="455" customFormat="false" ht="12.75" hidden="false" customHeight="false" outlineLevel="0" collapsed="false">
      <c r="A455" s="79" t="s">
        <v>18</v>
      </c>
    </row>
    <row r="456" customFormat="false" ht="12.75" hidden="false" customHeight="false" outlineLevel="0" collapsed="false">
      <c r="A456" s="79" t="s">
        <v>18</v>
      </c>
    </row>
    <row r="457" customFormat="false" ht="12.75" hidden="false" customHeight="false" outlineLevel="0" collapsed="false">
      <c r="A457" s="79"/>
    </row>
    <row r="458" customFormat="false" ht="12.75" hidden="false" customHeight="false" outlineLevel="0" collapsed="false">
      <c r="A458" s="79"/>
    </row>
    <row r="459" customFormat="false" ht="12.75" hidden="false" customHeight="false" outlineLevel="0" collapsed="false">
      <c r="A459" s="79"/>
    </row>
    <row r="460" customFormat="false" ht="12.75" hidden="false" customHeight="false" outlineLevel="0" collapsed="false">
      <c r="A460" s="79"/>
    </row>
    <row r="461" customFormat="false" ht="12.75" hidden="false" customHeight="false" outlineLevel="0" collapsed="false">
      <c r="A461" s="79"/>
    </row>
    <row r="462" customFormat="false" ht="12.75" hidden="false" customHeight="false" outlineLevel="0" collapsed="false">
      <c r="A462" s="79"/>
    </row>
    <row r="463" customFormat="false" ht="12.75" hidden="false" customHeight="false" outlineLevel="0" collapsed="false">
      <c r="A463" s="79" t="s">
        <v>18</v>
      </c>
    </row>
    <row r="464" customFormat="false" ht="12.75" hidden="false" customHeight="false" outlineLevel="0" collapsed="false">
      <c r="A464" s="83" t="s">
        <v>18</v>
      </c>
    </row>
    <row r="465" customFormat="false" ht="12.75" hidden="false" customHeight="false" outlineLevel="0" collapsed="false">
      <c r="A465" s="79" t="s">
        <v>18</v>
      </c>
    </row>
    <row r="466" customFormat="false" ht="12.75" hidden="false" customHeight="false" outlineLevel="0" collapsed="false">
      <c r="A466" s="79" t="s">
        <v>18</v>
      </c>
    </row>
    <row r="467" customFormat="false" ht="12.75" hidden="false" customHeight="false" outlineLevel="0" collapsed="false">
      <c r="A467" s="79"/>
    </row>
    <row r="468" customFormat="false" ht="12.75" hidden="false" customHeight="false" outlineLevel="0" collapsed="false">
      <c r="A468" s="79"/>
    </row>
    <row r="469" customFormat="false" ht="12.75" hidden="false" customHeight="false" outlineLevel="0" collapsed="false">
      <c r="A469" s="79" t="s">
        <v>18</v>
      </c>
    </row>
    <row r="470" customFormat="false" ht="12.75" hidden="false" customHeight="false" outlineLevel="0" collapsed="false">
      <c r="A470" s="83" t="s">
        <v>18</v>
      </c>
    </row>
    <row r="471" customFormat="false" ht="12.75" hidden="false" customHeight="false" outlineLevel="0" collapsed="false">
      <c r="A471" s="79" t="s">
        <v>18</v>
      </c>
    </row>
    <row r="472" customFormat="false" ht="12.75" hidden="false" customHeight="false" outlineLevel="0" collapsed="false">
      <c r="A472" s="79" t="s">
        <v>18</v>
      </c>
    </row>
    <row r="473" customFormat="false" ht="12.75" hidden="false" customHeight="false" outlineLevel="0" collapsed="false">
      <c r="A473" s="79"/>
    </row>
    <row r="474" customFormat="false" ht="12.75" hidden="false" customHeight="false" outlineLevel="0" collapsed="false">
      <c r="A474" s="79"/>
    </row>
    <row r="475" customFormat="false" ht="12.75" hidden="false" customHeight="false" outlineLevel="0" collapsed="false">
      <c r="A475" s="79" t="s">
        <v>18</v>
      </c>
    </row>
    <row r="476" customFormat="false" ht="12.75" hidden="false" customHeight="false" outlineLevel="0" collapsed="false">
      <c r="A476" s="83" t="s">
        <v>18</v>
      </c>
    </row>
    <row r="477" customFormat="false" ht="12.75" hidden="false" customHeight="false" outlineLevel="0" collapsed="false">
      <c r="A477" s="79" t="s">
        <v>18</v>
      </c>
    </row>
    <row r="478" customFormat="false" ht="12.75" hidden="false" customHeight="false" outlineLevel="0" collapsed="false">
      <c r="A478" s="79" t="s">
        <v>18</v>
      </c>
    </row>
    <row r="479" customFormat="false" ht="12.75" hidden="false" customHeight="false" outlineLevel="0" collapsed="false">
      <c r="A479" s="79"/>
    </row>
  </sheetData>
  <mergeCells count="1">
    <mergeCell ref="C344:E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7" min="3" style="1" width="30.85"/>
    <col collapsed="false" customWidth="true" hidden="false" outlineLevel="0" max="8" min="8" style="1" width="29.85"/>
    <col collapsed="false" customWidth="true" hidden="false" outlineLevel="0" max="9" min="9" style="1" width="25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1058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5</v>
      </c>
      <c r="E4" s="75" t="s">
        <v>486</v>
      </c>
      <c r="F4" s="75" t="s">
        <v>487</v>
      </c>
      <c r="G4" s="75" t="s">
        <v>488</v>
      </c>
      <c r="H4" s="75" t="s">
        <v>489</v>
      </c>
    </row>
    <row r="5" customFormat="false" ht="15" hidden="false" customHeight="false" outlineLevel="0" collapsed="false">
      <c r="A5" s="77"/>
      <c r="B5" s="77" t="s">
        <v>18</v>
      </c>
      <c r="C5" s="78" t="s">
        <v>18</v>
      </c>
      <c r="D5" s="79"/>
      <c r="E5" s="79"/>
      <c r="F5" s="79"/>
      <c r="G5" s="79"/>
      <c r="H5" s="79"/>
    </row>
    <row r="6" customFormat="false" ht="15" hidden="false" customHeight="false" outlineLevel="0" collapsed="false">
      <c r="A6" s="74" t="s">
        <v>490</v>
      </c>
      <c r="B6" s="74" t="s">
        <v>540</v>
      </c>
      <c r="C6" s="75" t="s">
        <v>1059</v>
      </c>
      <c r="D6" s="78" t="s">
        <v>18</v>
      </c>
      <c r="E6" s="79"/>
      <c r="F6" s="79"/>
      <c r="G6" s="79"/>
      <c r="H6" s="79"/>
    </row>
    <row r="7" customFormat="false" ht="15" hidden="false" customHeight="false" outlineLevel="0" collapsed="false">
      <c r="A7" s="77"/>
      <c r="B7" s="77" t="s">
        <v>18</v>
      </c>
      <c r="C7" s="77" t="s">
        <v>18</v>
      </c>
      <c r="D7" s="75" t="s">
        <v>1059</v>
      </c>
      <c r="E7" s="79"/>
      <c r="F7" s="79"/>
      <c r="G7" s="79"/>
      <c r="H7" s="79"/>
    </row>
    <row r="8" customFormat="false" ht="15" hidden="false" customHeight="false" outlineLevel="0" collapsed="false">
      <c r="A8" s="74" t="s">
        <v>493</v>
      </c>
      <c r="B8" s="74" t="s">
        <v>586</v>
      </c>
      <c r="C8" s="74" t="s">
        <v>1060</v>
      </c>
      <c r="D8" s="77" t="s">
        <v>1061</v>
      </c>
      <c r="E8" s="78" t="s">
        <v>18</v>
      </c>
      <c r="F8" s="79"/>
      <c r="G8" s="79"/>
      <c r="H8" s="79"/>
    </row>
    <row r="9" customFormat="false" ht="15" hidden="false" customHeight="false" outlineLevel="0" collapsed="false">
      <c r="A9" s="77"/>
      <c r="B9" s="77" t="s">
        <v>18</v>
      </c>
      <c r="C9" s="78" t="s">
        <v>18</v>
      </c>
      <c r="D9" s="77" t="s">
        <v>18</v>
      </c>
      <c r="E9" s="75" t="s">
        <v>1059</v>
      </c>
      <c r="F9" s="79"/>
      <c r="G9" s="79"/>
      <c r="H9" s="79"/>
    </row>
    <row r="10" customFormat="false" ht="15" hidden="false" customHeight="false" outlineLevel="0" collapsed="false">
      <c r="A10" s="74" t="s">
        <v>497</v>
      </c>
      <c r="B10" s="74" t="s">
        <v>514</v>
      </c>
      <c r="C10" s="75" t="s">
        <v>1062</v>
      </c>
      <c r="D10" s="81" t="s">
        <v>18</v>
      </c>
      <c r="E10" s="77" t="s">
        <v>1063</v>
      </c>
      <c r="F10" s="79"/>
      <c r="G10" s="79"/>
      <c r="H10" s="79"/>
    </row>
    <row r="11" customFormat="false" ht="15" hidden="false" customHeight="false" outlineLevel="0" collapsed="false">
      <c r="A11" s="77"/>
      <c r="B11" s="77" t="s">
        <v>18</v>
      </c>
      <c r="C11" s="77" t="s">
        <v>18</v>
      </c>
      <c r="D11" s="82" t="s">
        <v>1062</v>
      </c>
      <c r="E11" s="77" t="s">
        <v>18</v>
      </c>
      <c r="F11" s="79"/>
      <c r="G11" s="79"/>
      <c r="H11" s="79"/>
    </row>
    <row r="12" customFormat="false" ht="15" hidden="false" customHeight="false" outlineLevel="0" collapsed="false">
      <c r="A12" s="74" t="s">
        <v>501</v>
      </c>
      <c r="B12" s="74" t="s">
        <v>502</v>
      </c>
      <c r="C12" s="74" t="s">
        <v>1064</v>
      </c>
      <c r="D12" s="79" t="s">
        <v>1065</v>
      </c>
      <c r="E12" s="77"/>
      <c r="F12" s="78" t="s">
        <v>18</v>
      </c>
      <c r="G12" s="79"/>
      <c r="H12" s="79"/>
    </row>
    <row r="13" customFormat="false" ht="15" hidden="false" customHeight="false" outlineLevel="0" collapsed="false">
      <c r="A13" s="77"/>
      <c r="B13" s="77" t="s">
        <v>18</v>
      </c>
      <c r="C13" s="78" t="s">
        <v>18</v>
      </c>
      <c r="D13" s="79" t="s">
        <v>18</v>
      </c>
      <c r="E13" s="77"/>
      <c r="F13" s="75" t="s">
        <v>1059</v>
      </c>
      <c r="G13" s="79"/>
      <c r="H13" s="79"/>
    </row>
    <row r="14" customFormat="false" ht="15" hidden="false" customHeight="false" outlineLevel="0" collapsed="false">
      <c r="A14" s="74" t="s">
        <v>505</v>
      </c>
      <c r="B14" s="74" t="s">
        <v>1066</v>
      </c>
      <c r="C14" s="75" t="s">
        <v>1067</v>
      </c>
      <c r="D14" s="78" t="s">
        <v>18</v>
      </c>
      <c r="E14" s="77"/>
      <c r="F14" s="77" t="s">
        <v>1068</v>
      </c>
      <c r="G14" s="79"/>
      <c r="H14" s="79"/>
    </row>
    <row r="15" customFormat="false" ht="15" hidden="false" customHeight="false" outlineLevel="0" collapsed="false">
      <c r="A15" s="77"/>
      <c r="B15" s="77" t="s">
        <v>18</v>
      </c>
      <c r="C15" s="77" t="s">
        <v>18</v>
      </c>
      <c r="D15" s="75" t="s">
        <v>1067</v>
      </c>
      <c r="E15" s="77"/>
      <c r="F15" s="77" t="s">
        <v>18</v>
      </c>
      <c r="G15" s="79"/>
      <c r="H15" s="79"/>
    </row>
    <row r="16" customFormat="false" ht="15" hidden="false" customHeight="false" outlineLevel="0" collapsed="false">
      <c r="A16" s="74" t="s">
        <v>508</v>
      </c>
      <c r="B16" s="74" t="s">
        <v>494</v>
      </c>
      <c r="C16" s="74" t="s">
        <v>1069</v>
      </c>
      <c r="D16" s="77" t="s">
        <v>874</v>
      </c>
      <c r="E16" s="81" t="s">
        <v>18</v>
      </c>
      <c r="F16" s="77"/>
      <c r="G16" s="79"/>
      <c r="H16" s="79"/>
    </row>
    <row r="17" customFormat="false" ht="15" hidden="false" customHeight="false" outlineLevel="0" collapsed="false">
      <c r="A17" s="77"/>
      <c r="B17" s="77" t="s">
        <v>18</v>
      </c>
      <c r="C17" s="78" t="s">
        <v>18</v>
      </c>
      <c r="D17" s="77" t="s">
        <v>18</v>
      </c>
      <c r="E17" s="82" t="s">
        <v>1067</v>
      </c>
      <c r="F17" s="77"/>
      <c r="G17" s="79"/>
      <c r="H17" s="79"/>
    </row>
    <row r="18" customFormat="false" ht="15" hidden="false" customHeight="false" outlineLevel="0" collapsed="false">
      <c r="A18" s="74" t="s">
        <v>513</v>
      </c>
      <c r="B18" s="74" t="s">
        <v>498</v>
      </c>
      <c r="C18" s="75" t="s">
        <v>1070</v>
      </c>
      <c r="D18" s="81" t="s">
        <v>18</v>
      </c>
      <c r="E18" s="79" t="s">
        <v>940</v>
      </c>
      <c r="F18" s="77"/>
      <c r="G18" s="79"/>
      <c r="H18" s="79"/>
    </row>
    <row r="19" customFormat="false" ht="15" hidden="false" customHeight="false" outlineLevel="0" collapsed="false">
      <c r="A19" s="77"/>
      <c r="B19" s="77" t="s">
        <v>18</v>
      </c>
      <c r="C19" s="77" t="s">
        <v>18</v>
      </c>
      <c r="D19" s="82" t="s">
        <v>1070</v>
      </c>
      <c r="E19" s="79" t="s">
        <v>18</v>
      </c>
      <c r="F19" s="77"/>
      <c r="G19" s="79"/>
      <c r="H19" s="79"/>
    </row>
    <row r="20" customFormat="false" ht="15" hidden="false" customHeight="false" outlineLevel="0" collapsed="false">
      <c r="A20" s="74" t="s">
        <v>516</v>
      </c>
      <c r="B20" s="74" t="s">
        <v>502</v>
      </c>
      <c r="C20" s="74" t="s">
        <v>1071</v>
      </c>
      <c r="D20" s="79" t="s">
        <v>817</v>
      </c>
      <c r="E20" s="79"/>
      <c r="F20" s="77"/>
      <c r="G20" s="78" t="s">
        <v>18</v>
      </c>
      <c r="H20" s="79"/>
    </row>
    <row r="21" customFormat="false" ht="15" hidden="false" customHeight="false" outlineLevel="0" collapsed="false">
      <c r="A21" s="77"/>
      <c r="B21" s="77" t="s">
        <v>18</v>
      </c>
      <c r="C21" s="78" t="s">
        <v>18</v>
      </c>
      <c r="D21" s="79" t="s">
        <v>18</v>
      </c>
      <c r="E21" s="79"/>
      <c r="F21" s="77"/>
      <c r="G21" s="75" t="s">
        <v>1059</v>
      </c>
      <c r="H21" s="79"/>
    </row>
    <row r="22" customFormat="false" ht="15" hidden="false" customHeight="false" outlineLevel="0" collapsed="false">
      <c r="A22" s="74" t="s">
        <v>520</v>
      </c>
      <c r="B22" s="74" t="s">
        <v>579</v>
      </c>
      <c r="C22" s="75" t="s">
        <v>1072</v>
      </c>
      <c r="D22" s="78" t="s">
        <v>18</v>
      </c>
      <c r="E22" s="79"/>
      <c r="F22" s="77"/>
      <c r="G22" s="77" t="s">
        <v>1073</v>
      </c>
      <c r="H22" s="79"/>
    </row>
    <row r="23" customFormat="false" ht="15" hidden="false" customHeight="false" outlineLevel="0" collapsed="false">
      <c r="A23" s="77"/>
      <c r="B23" s="77" t="s">
        <v>18</v>
      </c>
      <c r="C23" s="77" t="s">
        <v>18</v>
      </c>
      <c r="D23" s="75" t="s">
        <v>1072</v>
      </c>
      <c r="E23" s="79"/>
      <c r="F23" s="77"/>
      <c r="G23" s="77" t="s">
        <v>18</v>
      </c>
      <c r="H23" s="79"/>
    </row>
    <row r="24" customFormat="false" ht="15" hidden="false" customHeight="false" outlineLevel="0" collapsed="false">
      <c r="A24" s="74" t="s">
        <v>523</v>
      </c>
      <c r="B24" s="74" t="s">
        <v>509</v>
      </c>
      <c r="C24" s="74" t="s">
        <v>1074</v>
      </c>
      <c r="D24" s="77" t="s">
        <v>930</v>
      </c>
      <c r="E24" s="78" t="s">
        <v>18</v>
      </c>
      <c r="F24" s="77"/>
      <c r="G24" s="77"/>
      <c r="H24" s="79"/>
    </row>
    <row r="25" customFormat="false" ht="15" hidden="false" customHeight="false" outlineLevel="0" collapsed="false">
      <c r="A25" s="77"/>
      <c r="B25" s="77" t="s">
        <v>18</v>
      </c>
      <c r="C25" s="78" t="s">
        <v>18</v>
      </c>
      <c r="D25" s="77" t="s">
        <v>18</v>
      </c>
      <c r="E25" s="75" t="s">
        <v>1075</v>
      </c>
      <c r="F25" s="77"/>
      <c r="G25" s="77"/>
      <c r="H25" s="79"/>
    </row>
    <row r="26" customFormat="false" ht="15" hidden="false" customHeight="false" outlineLevel="0" collapsed="false">
      <c r="A26" s="74" t="s">
        <v>527</v>
      </c>
      <c r="B26" s="74" t="s">
        <v>521</v>
      </c>
      <c r="C26" s="75" t="s">
        <v>1075</v>
      </c>
      <c r="D26" s="81" t="s">
        <v>18</v>
      </c>
      <c r="E26" s="77" t="s">
        <v>795</v>
      </c>
      <c r="F26" s="77"/>
      <c r="G26" s="77"/>
      <c r="H26" s="79"/>
    </row>
    <row r="27" customFormat="false" ht="15" hidden="false" customHeight="false" outlineLevel="0" collapsed="false">
      <c r="A27" s="77"/>
      <c r="B27" s="77" t="s">
        <v>18</v>
      </c>
      <c r="C27" s="77" t="s">
        <v>18</v>
      </c>
      <c r="D27" s="82" t="s">
        <v>1075</v>
      </c>
      <c r="E27" s="77" t="s">
        <v>18</v>
      </c>
      <c r="F27" s="77"/>
      <c r="G27" s="77"/>
      <c r="H27" s="79"/>
    </row>
    <row r="28" customFormat="false" ht="15" hidden="false" customHeight="false" outlineLevel="0" collapsed="false">
      <c r="A28" s="74" t="s">
        <v>531</v>
      </c>
      <c r="B28" s="74" t="s">
        <v>498</v>
      </c>
      <c r="C28" s="74" t="s">
        <v>1076</v>
      </c>
      <c r="D28" s="79" t="s">
        <v>636</v>
      </c>
      <c r="E28" s="77"/>
      <c r="F28" s="81" t="s">
        <v>18</v>
      </c>
      <c r="G28" s="77"/>
      <c r="H28" s="79"/>
    </row>
    <row r="29" customFormat="false" ht="15" hidden="false" customHeight="false" outlineLevel="0" collapsed="false">
      <c r="A29" s="77"/>
      <c r="B29" s="77" t="s">
        <v>18</v>
      </c>
      <c r="C29" s="78" t="s">
        <v>18</v>
      </c>
      <c r="D29" s="79" t="s">
        <v>18</v>
      </c>
      <c r="E29" s="77"/>
      <c r="F29" s="82" t="s">
        <v>1075</v>
      </c>
      <c r="G29" s="77"/>
      <c r="H29" s="79"/>
    </row>
    <row r="30" customFormat="false" ht="15" hidden="false" customHeight="false" outlineLevel="0" collapsed="false">
      <c r="A30" s="74" t="s">
        <v>533</v>
      </c>
      <c r="B30" s="74" t="s">
        <v>491</v>
      </c>
      <c r="C30" s="75" t="s">
        <v>1077</v>
      </c>
      <c r="D30" s="78" t="s">
        <v>18</v>
      </c>
      <c r="E30" s="77"/>
      <c r="F30" s="79" t="s">
        <v>653</v>
      </c>
      <c r="G30" s="77"/>
      <c r="H30" s="79"/>
    </row>
    <row r="31" customFormat="false" ht="15" hidden="false" customHeight="false" outlineLevel="0" collapsed="false">
      <c r="A31" s="77"/>
      <c r="B31" s="77" t="s">
        <v>18</v>
      </c>
      <c r="C31" s="77" t="s">
        <v>18</v>
      </c>
      <c r="D31" s="75" t="s">
        <v>1077</v>
      </c>
      <c r="E31" s="77"/>
      <c r="F31" s="79" t="s">
        <v>18</v>
      </c>
      <c r="G31" s="77"/>
      <c r="H31" s="79"/>
    </row>
    <row r="32" customFormat="false" ht="15" hidden="false" customHeight="false" outlineLevel="0" collapsed="false">
      <c r="A32" s="74" t="s">
        <v>536</v>
      </c>
      <c r="B32" s="74" t="s">
        <v>494</v>
      </c>
      <c r="C32" s="74" t="s">
        <v>1078</v>
      </c>
      <c r="D32" s="77" t="s">
        <v>1079</v>
      </c>
      <c r="E32" s="81" t="s">
        <v>18</v>
      </c>
      <c r="F32" s="79"/>
      <c r="G32" s="77"/>
      <c r="H32" s="79"/>
    </row>
    <row r="33" customFormat="false" ht="15" hidden="false" customHeight="false" outlineLevel="0" collapsed="false">
      <c r="A33" s="77"/>
      <c r="B33" s="77" t="s">
        <v>18</v>
      </c>
      <c r="C33" s="78" t="s">
        <v>18</v>
      </c>
      <c r="D33" s="77" t="s">
        <v>18</v>
      </c>
      <c r="E33" s="82" t="s">
        <v>1077</v>
      </c>
      <c r="F33" s="79"/>
      <c r="G33" s="77"/>
      <c r="H33" s="79"/>
    </row>
    <row r="34" customFormat="false" ht="15" hidden="false" customHeight="false" outlineLevel="0" collapsed="false">
      <c r="A34" s="74" t="s">
        <v>539</v>
      </c>
      <c r="B34" s="74" t="s">
        <v>502</v>
      </c>
      <c r="C34" s="75" t="s">
        <v>1080</v>
      </c>
      <c r="D34" s="77" t="s">
        <v>18</v>
      </c>
      <c r="E34" s="79" t="s">
        <v>1081</v>
      </c>
      <c r="F34" s="79"/>
      <c r="G34" s="77"/>
      <c r="H34" s="79"/>
    </row>
    <row r="35" customFormat="false" ht="12.75" hidden="false" customHeight="false" outlineLevel="0" collapsed="false">
      <c r="A35" s="77"/>
      <c r="B35" s="77" t="s">
        <v>18</v>
      </c>
      <c r="C35" s="77" t="s">
        <v>18</v>
      </c>
      <c r="D35" s="74" t="s">
        <v>1082</v>
      </c>
      <c r="E35" s="79" t="s">
        <v>18</v>
      </c>
      <c r="F35" s="79"/>
      <c r="G35" s="77"/>
      <c r="H35" s="79"/>
    </row>
    <row r="36" customFormat="false" ht="15" hidden="false" customHeight="false" outlineLevel="0" collapsed="false">
      <c r="A36" s="74" t="s">
        <v>543</v>
      </c>
      <c r="B36" s="74" t="s">
        <v>498</v>
      </c>
      <c r="C36" s="74" t="s">
        <v>1082</v>
      </c>
      <c r="D36" s="79" t="s">
        <v>562</v>
      </c>
      <c r="E36" s="79"/>
      <c r="F36" s="79"/>
      <c r="G36" s="77"/>
      <c r="H36" s="78" t="s">
        <v>18</v>
      </c>
    </row>
    <row r="37" customFormat="false" ht="15" hidden="false" customHeight="false" outlineLevel="0" collapsed="false">
      <c r="A37" s="77"/>
      <c r="B37" s="77" t="s">
        <v>18</v>
      </c>
      <c r="C37" s="79" t="s">
        <v>18</v>
      </c>
      <c r="D37" s="79" t="s">
        <v>18</v>
      </c>
      <c r="E37" s="79"/>
      <c r="F37" s="79"/>
      <c r="G37" s="77"/>
      <c r="H37" s="75" t="s">
        <v>1059</v>
      </c>
    </row>
    <row r="38" customFormat="false" ht="12.75" hidden="false" customHeight="false" outlineLevel="0" collapsed="false">
      <c r="A38" s="74" t="s">
        <v>547</v>
      </c>
      <c r="B38" s="74" t="s">
        <v>514</v>
      </c>
      <c r="C38" s="83" t="s">
        <v>1083</v>
      </c>
      <c r="D38" s="79" t="s">
        <v>18</v>
      </c>
      <c r="E38" s="79"/>
      <c r="F38" s="79"/>
      <c r="G38" s="77"/>
      <c r="H38" s="79" t="s">
        <v>780</v>
      </c>
    </row>
    <row r="39" customFormat="false" ht="15" hidden="false" customHeight="false" outlineLevel="0" collapsed="false">
      <c r="A39" s="77"/>
      <c r="B39" s="77" t="s">
        <v>18</v>
      </c>
      <c r="C39" s="81" t="s">
        <v>18</v>
      </c>
      <c r="D39" s="83" t="s">
        <v>1083</v>
      </c>
      <c r="E39" s="79"/>
      <c r="F39" s="79"/>
      <c r="G39" s="77"/>
      <c r="H39" s="79" t="s">
        <v>18</v>
      </c>
    </row>
    <row r="40" customFormat="false" ht="15" hidden="false" customHeight="false" outlineLevel="0" collapsed="false">
      <c r="A40" s="74" t="s">
        <v>551</v>
      </c>
      <c r="B40" s="74" t="s">
        <v>502</v>
      </c>
      <c r="C40" s="82" t="s">
        <v>1084</v>
      </c>
      <c r="D40" s="77" t="s">
        <v>644</v>
      </c>
      <c r="E40" s="78" t="s">
        <v>18</v>
      </c>
      <c r="F40" s="79"/>
      <c r="G40" s="77"/>
      <c r="H40" s="79"/>
    </row>
    <row r="41" customFormat="false" ht="15" hidden="false" customHeight="false" outlineLevel="0" collapsed="false">
      <c r="A41" s="77"/>
      <c r="B41" s="77" t="s">
        <v>18</v>
      </c>
      <c r="C41" s="79" t="s">
        <v>18</v>
      </c>
      <c r="D41" s="77" t="s">
        <v>18</v>
      </c>
      <c r="E41" s="75" t="s">
        <v>1085</v>
      </c>
      <c r="F41" s="79"/>
      <c r="G41" s="77"/>
      <c r="H41" s="79"/>
    </row>
    <row r="42" customFormat="false" ht="15" hidden="false" customHeight="false" outlineLevel="0" collapsed="false">
      <c r="A42" s="74" t="s">
        <v>554</v>
      </c>
      <c r="B42" s="74" t="s">
        <v>593</v>
      </c>
      <c r="C42" s="83" t="s">
        <v>1086</v>
      </c>
      <c r="D42" s="81" t="s">
        <v>18</v>
      </c>
      <c r="E42" s="77" t="s">
        <v>1087</v>
      </c>
      <c r="F42" s="79"/>
      <c r="G42" s="77"/>
      <c r="H42" s="79"/>
    </row>
    <row r="43" customFormat="false" ht="15" hidden="false" customHeight="false" outlineLevel="0" collapsed="false">
      <c r="A43" s="77"/>
      <c r="B43" s="77" t="s">
        <v>18</v>
      </c>
      <c r="C43" s="81" t="s">
        <v>18</v>
      </c>
      <c r="D43" s="82" t="s">
        <v>1085</v>
      </c>
      <c r="E43" s="77" t="s">
        <v>18</v>
      </c>
      <c r="F43" s="79"/>
      <c r="G43" s="77"/>
      <c r="H43" s="79"/>
    </row>
    <row r="44" customFormat="false" ht="15" hidden="false" customHeight="false" outlineLevel="0" collapsed="false">
      <c r="A44" s="74" t="s">
        <v>557</v>
      </c>
      <c r="B44" s="74" t="s">
        <v>491</v>
      </c>
      <c r="C44" s="82" t="s">
        <v>1085</v>
      </c>
      <c r="D44" s="79" t="s">
        <v>1088</v>
      </c>
      <c r="E44" s="77"/>
      <c r="F44" s="78" t="s">
        <v>18</v>
      </c>
      <c r="G44" s="77"/>
      <c r="H44" s="79"/>
    </row>
    <row r="45" customFormat="false" ht="15" hidden="false" customHeight="false" outlineLevel="0" collapsed="false">
      <c r="A45" s="77"/>
      <c r="B45" s="77" t="s">
        <v>18</v>
      </c>
      <c r="C45" s="79" t="s">
        <v>18</v>
      </c>
      <c r="D45" s="79" t="s">
        <v>18</v>
      </c>
      <c r="E45" s="77"/>
      <c r="F45" s="75" t="s">
        <v>1085</v>
      </c>
      <c r="G45" s="77"/>
      <c r="H45" s="79"/>
    </row>
    <row r="46" customFormat="false" ht="15" hidden="false" customHeight="false" outlineLevel="0" collapsed="false">
      <c r="A46" s="74" t="s">
        <v>560</v>
      </c>
      <c r="B46" s="74" t="s">
        <v>502</v>
      </c>
      <c r="C46" s="83" t="s">
        <v>1089</v>
      </c>
      <c r="D46" s="78" t="s">
        <v>18</v>
      </c>
      <c r="E46" s="77"/>
      <c r="F46" s="77" t="s">
        <v>1090</v>
      </c>
      <c r="G46" s="77"/>
      <c r="H46" s="79"/>
    </row>
    <row r="47" customFormat="false" ht="15" hidden="false" customHeight="false" outlineLevel="0" collapsed="false">
      <c r="A47" s="77"/>
      <c r="B47" s="77" t="s">
        <v>18</v>
      </c>
      <c r="C47" s="81" t="s">
        <v>18</v>
      </c>
      <c r="D47" s="75" t="s">
        <v>1091</v>
      </c>
      <c r="E47" s="77"/>
      <c r="F47" s="77" t="s">
        <v>18</v>
      </c>
      <c r="G47" s="77"/>
      <c r="H47" s="79"/>
    </row>
    <row r="48" customFormat="false" ht="15" hidden="false" customHeight="false" outlineLevel="0" collapsed="false">
      <c r="A48" s="74" t="s">
        <v>564</v>
      </c>
      <c r="B48" s="74" t="s">
        <v>498</v>
      </c>
      <c r="C48" s="82" t="s">
        <v>1091</v>
      </c>
      <c r="D48" s="77" t="s">
        <v>896</v>
      </c>
      <c r="E48" s="81" t="s">
        <v>18</v>
      </c>
      <c r="F48" s="77"/>
      <c r="G48" s="77"/>
      <c r="H48" s="79"/>
    </row>
    <row r="49" customFormat="false" ht="15" hidden="false" customHeight="false" outlineLevel="0" collapsed="false">
      <c r="A49" s="77"/>
      <c r="B49" s="77" t="s">
        <v>18</v>
      </c>
      <c r="C49" s="79" t="s">
        <v>18</v>
      </c>
      <c r="D49" s="77" t="s">
        <v>18</v>
      </c>
      <c r="E49" s="82" t="s">
        <v>1091</v>
      </c>
      <c r="F49" s="77"/>
      <c r="G49" s="77"/>
      <c r="H49" s="79"/>
    </row>
    <row r="50" customFormat="false" ht="15" hidden="false" customHeight="false" outlineLevel="0" collapsed="false">
      <c r="A50" s="74" t="s">
        <v>566</v>
      </c>
      <c r="B50" s="74" t="s">
        <v>524</v>
      </c>
      <c r="C50" s="83" t="s">
        <v>1092</v>
      </c>
      <c r="D50" s="81" t="s">
        <v>18</v>
      </c>
      <c r="E50" s="79" t="s">
        <v>1093</v>
      </c>
      <c r="F50" s="77"/>
      <c r="G50" s="77"/>
      <c r="H50" s="79"/>
    </row>
    <row r="51" customFormat="false" ht="15" hidden="false" customHeight="false" outlineLevel="0" collapsed="false">
      <c r="A51" s="77"/>
      <c r="B51" s="77" t="s">
        <v>18</v>
      </c>
      <c r="C51" s="81" t="s">
        <v>18</v>
      </c>
      <c r="D51" s="82" t="s">
        <v>1094</v>
      </c>
      <c r="E51" s="79" t="s">
        <v>18</v>
      </c>
      <c r="F51" s="77"/>
      <c r="G51" s="77"/>
      <c r="H51" s="79"/>
    </row>
    <row r="52" customFormat="false" ht="15" hidden="false" customHeight="false" outlineLevel="0" collapsed="false">
      <c r="A52" s="74" t="s">
        <v>570</v>
      </c>
      <c r="B52" s="74" t="s">
        <v>540</v>
      </c>
      <c r="C52" s="82" t="s">
        <v>1094</v>
      </c>
      <c r="D52" s="79" t="s">
        <v>1095</v>
      </c>
      <c r="E52" s="79"/>
      <c r="F52" s="77"/>
      <c r="G52" s="81" t="s">
        <v>18</v>
      </c>
      <c r="H52" s="79"/>
    </row>
    <row r="53" customFormat="false" ht="15" hidden="false" customHeight="false" outlineLevel="0" collapsed="false">
      <c r="A53" s="77"/>
      <c r="B53" s="77" t="s">
        <v>18</v>
      </c>
      <c r="C53" s="79" t="s">
        <v>18</v>
      </c>
      <c r="D53" s="79" t="s">
        <v>18</v>
      </c>
      <c r="E53" s="79"/>
      <c r="F53" s="77"/>
      <c r="G53" s="82" t="s">
        <v>1096</v>
      </c>
      <c r="H53" s="79"/>
    </row>
    <row r="54" customFormat="false" ht="15" hidden="false" customHeight="false" outlineLevel="0" collapsed="false">
      <c r="A54" s="74" t="s">
        <v>572</v>
      </c>
      <c r="B54" s="74" t="s">
        <v>514</v>
      </c>
      <c r="C54" s="83" t="s">
        <v>744</v>
      </c>
      <c r="D54" s="78" t="s">
        <v>18</v>
      </c>
      <c r="E54" s="79"/>
      <c r="F54" s="77"/>
      <c r="G54" s="79" t="s">
        <v>1097</v>
      </c>
      <c r="H54" s="79"/>
    </row>
    <row r="55" customFormat="false" ht="15" hidden="false" customHeight="false" outlineLevel="0" collapsed="false">
      <c r="A55" s="77"/>
      <c r="B55" s="77" t="s">
        <v>18</v>
      </c>
      <c r="C55" s="81" t="s">
        <v>18</v>
      </c>
      <c r="D55" s="75" t="s">
        <v>1098</v>
      </c>
      <c r="E55" s="79"/>
      <c r="F55" s="77"/>
      <c r="G55" s="79" t="s">
        <v>18</v>
      </c>
      <c r="H55" s="79"/>
    </row>
    <row r="56" customFormat="false" ht="15" hidden="false" customHeight="false" outlineLevel="0" collapsed="false">
      <c r="A56" s="74" t="s">
        <v>575</v>
      </c>
      <c r="B56" s="74" t="s">
        <v>502</v>
      </c>
      <c r="C56" s="82" t="s">
        <v>1098</v>
      </c>
      <c r="D56" s="77" t="s">
        <v>1099</v>
      </c>
      <c r="E56" s="78" t="s">
        <v>18</v>
      </c>
      <c r="F56" s="77"/>
      <c r="G56" s="79"/>
      <c r="H56" s="79"/>
    </row>
    <row r="57" customFormat="false" ht="15" hidden="false" customHeight="false" outlineLevel="0" collapsed="false">
      <c r="A57" s="77"/>
      <c r="B57" s="77" t="s">
        <v>18</v>
      </c>
      <c r="C57" s="79" t="s">
        <v>18</v>
      </c>
      <c r="D57" s="77" t="s">
        <v>18</v>
      </c>
      <c r="E57" s="75" t="s">
        <v>1100</v>
      </c>
      <c r="F57" s="77"/>
      <c r="G57" s="79"/>
      <c r="H57" s="79"/>
    </row>
    <row r="58" customFormat="false" ht="15" hidden="false" customHeight="false" outlineLevel="0" collapsed="false">
      <c r="A58" s="74" t="s">
        <v>578</v>
      </c>
      <c r="B58" s="74" t="s">
        <v>494</v>
      </c>
      <c r="C58" s="83" t="s">
        <v>1101</v>
      </c>
      <c r="D58" s="81" t="s">
        <v>18</v>
      </c>
      <c r="E58" s="77" t="s">
        <v>1102</v>
      </c>
      <c r="F58" s="77"/>
      <c r="G58" s="79"/>
      <c r="H58" s="79"/>
    </row>
    <row r="59" customFormat="false" ht="15" hidden="false" customHeight="false" outlineLevel="0" collapsed="false">
      <c r="A59" s="77"/>
      <c r="B59" s="77" t="s">
        <v>18</v>
      </c>
      <c r="C59" s="81" t="s">
        <v>18</v>
      </c>
      <c r="D59" s="82" t="s">
        <v>1100</v>
      </c>
      <c r="E59" s="77" t="s">
        <v>18</v>
      </c>
      <c r="F59" s="77"/>
      <c r="G59" s="79"/>
      <c r="H59" s="79"/>
    </row>
    <row r="60" customFormat="false" ht="15" hidden="false" customHeight="false" outlineLevel="0" collapsed="false">
      <c r="A60" s="74" t="s">
        <v>583</v>
      </c>
      <c r="B60" s="74" t="s">
        <v>498</v>
      </c>
      <c r="C60" s="82" t="s">
        <v>1100</v>
      </c>
      <c r="D60" s="79" t="s">
        <v>522</v>
      </c>
      <c r="E60" s="77"/>
      <c r="F60" s="81" t="s">
        <v>18</v>
      </c>
      <c r="G60" s="79"/>
      <c r="H60" s="79"/>
    </row>
    <row r="61" customFormat="false" ht="15" hidden="false" customHeight="false" outlineLevel="0" collapsed="false">
      <c r="A61" s="77"/>
      <c r="B61" s="77" t="s">
        <v>18</v>
      </c>
      <c r="C61" s="79" t="s">
        <v>18</v>
      </c>
      <c r="D61" s="79" t="s">
        <v>18</v>
      </c>
      <c r="E61" s="77"/>
      <c r="F61" s="82" t="s">
        <v>1096</v>
      </c>
      <c r="G61" s="79"/>
      <c r="H61" s="79"/>
    </row>
    <row r="62" customFormat="false" ht="15" hidden="false" customHeight="false" outlineLevel="0" collapsed="false">
      <c r="A62" s="74" t="s">
        <v>585</v>
      </c>
      <c r="B62" s="74" t="s">
        <v>498</v>
      </c>
      <c r="C62" s="83" t="s">
        <v>1103</v>
      </c>
      <c r="D62" s="78" t="s">
        <v>18</v>
      </c>
      <c r="E62" s="77"/>
      <c r="F62" s="79" t="s">
        <v>1104</v>
      </c>
      <c r="G62" s="79"/>
      <c r="H62" s="79"/>
    </row>
    <row r="63" customFormat="false" ht="15" hidden="false" customHeight="false" outlineLevel="0" collapsed="false">
      <c r="A63" s="77"/>
      <c r="B63" s="77" t="s">
        <v>18</v>
      </c>
      <c r="C63" s="81" t="s">
        <v>18</v>
      </c>
      <c r="D63" s="75" t="s">
        <v>1096</v>
      </c>
      <c r="E63" s="77"/>
      <c r="F63" s="79" t="s">
        <v>18</v>
      </c>
      <c r="G63" s="79"/>
      <c r="H63" s="79"/>
    </row>
    <row r="64" customFormat="false" ht="15" hidden="false" customHeight="false" outlineLevel="0" collapsed="false">
      <c r="A64" s="74" t="s">
        <v>590</v>
      </c>
      <c r="B64" s="74" t="s">
        <v>491</v>
      </c>
      <c r="C64" s="82" t="s">
        <v>1096</v>
      </c>
      <c r="D64" s="77" t="s">
        <v>821</v>
      </c>
      <c r="E64" s="81" t="s">
        <v>18</v>
      </c>
      <c r="F64" s="79"/>
      <c r="G64" s="79"/>
      <c r="H64" s="79"/>
    </row>
    <row r="65" customFormat="false" ht="15" hidden="false" customHeight="false" outlineLevel="0" collapsed="false">
      <c r="A65" s="77"/>
      <c r="B65" s="77" t="s">
        <v>18</v>
      </c>
      <c r="C65" s="79" t="s">
        <v>18</v>
      </c>
      <c r="D65" s="77" t="s">
        <v>18</v>
      </c>
      <c r="E65" s="82" t="s">
        <v>1096</v>
      </c>
      <c r="F65" s="79"/>
      <c r="G65" s="79"/>
      <c r="H65" s="79"/>
    </row>
    <row r="66" customFormat="false" ht="15" hidden="false" customHeight="false" outlineLevel="0" collapsed="false">
      <c r="A66" s="74" t="s">
        <v>592</v>
      </c>
      <c r="B66" s="74" t="s">
        <v>567</v>
      </c>
      <c r="C66" s="83" t="s">
        <v>1105</v>
      </c>
      <c r="D66" s="81" t="s">
        <v>18</v>
      </c>
      <c r="E66" s="79" t="s">
        <v>1104</v>
      </c>
      <c r="F66" s="79"/>
      <c r="G66" s="79"/>
      <c r="H66" s="79"/>
    </row>
    <row r="67" customFormat="false" ht="15" hidden="false" customHeight="false" outlineLevel="0" collapsed="false">
      <c r="A67" s="77"/>
      <c r="B67" s="77" t="s">
        <v>18</v>
      </c>
      <c r="C67" s="81" t="s">
        <v>18</v>
      </c>
      <c r="D67" s="82" t="s">
        <v>1106</v>
      </c>
      <c r="E67" s="79" t="s">
        <v>18</v>
      </c>
      <c r="F67" s="79"/>
      <c r="G67" s="79"/>
      <c r="H67" s="79"/>
    </row>
    <row r="68" customFormat="false" ht="15" hidden="false" customHeight="false" outlineLevel="0" collapsed="false">
      <c r="A68" s="74" t="s">
        <v>596</v>
      </c>
      <c r="B68" s="74" t="s">
        <v>521</v>
      </c>
      <c r="C68" s="82" t="s">
        <v>1106</v>
      </c>
      <c r="D68" s="79" t="s">
        <v>915</v>
      </c>
      <c r="E68" s="79"/>
      <c r="F68" s="79"/>
      <c r="G68" s="79"/>
      <c r="H68" s="79"/>
    </row>
    <row r="69" customFormat="false" ht="15" hidden="false" customHeight="false" outlineLevel="0" collapsed="false">
      <c r="A69" s="79"/>
      <c r="B69" s="79" t="s">
        <v>18</v>
      </c>
      <c r="C69" s="79"/>
      <c r="D69" s="79" t="s">
        <v>18</v>
      </c>
      <c r="E69" s="79"/>
      <c r="F69" s="79"/>
      <c r="G69" s="78" t="s">
        <v>18</v>
      </c>
      <c r="H69" s="79"/>
    </row>
    <row r="70" customFormat="false" ht="15" hidden="false" customHeight="false" outlineLevel="0" collapsed="false">
      <c r="A70" s="79"/>
      <c r="B70" s="79" t="s">
        <v>18</v>
      </c>
      <c r="C70" s="79"/>
      <c r="D70" s="79"/>
      <c r="E70" s="79"/>
      <c r="F70" s="78" t="s">
        <v>598</v>
      </c>
      <c r="G70" s="75" t="s">
        <v>1075</v>
      </c>
      <c r="H70" s="79" t="s">
        <v>18</v>
      </c>
    </row>
    <row r="71" customFormat="false" ht="15" hidden="false" customHeight="false" outlineLevel="0" collapsed="false">
      <c r="A71" s="79"/>
      <c r="B71" s="79" t="s">
        <v>18</v>
      </c>
      <c r="C71" s="79"/>
      <c r="D71" s="79"/>
      <c r="E71" s="79"/>
      <c r="F71" s="79"/>
      <c r="G71" s="81" t="s">
        <v>18</v>
      </c>
      <c r="H71" s="83" t="s">
        <v>18</v>
      </c>
    </row>
    <row r="72" customFormat="false" ht="15" hidden="false" customHeight="false" outlineLevel="0" collapsed="false">
      <c r="A72" s="79"/>
      <c r="B72" s="79" t="s">
        <v>18</v>
      </c>
      <c r="C72" s="79"/>
      <c r="D72" s="79"/>
      <c r="E72" s="79"/>
      <c r="F72" s="79"/>
      <c r="G72" s="82" t="s">
        <v>1085</v>
      </c>
      <c r="H72" s="79" t="s">
        <v>18</v>
      </c>
    </row>
    <row r="73" customFormat="false" ht="12.75" hidden="false" customHeight="false" outlineLevel="0" collapsed="false">
      <c r="A73" s="79"/>
      <c r="B73" s="79" t="s">
        <v>18</v>
      </c>
      <c r="C73" s="79"/>
      <c r="D73" s="79"/>
      <c r="E73" s="79"/>
      <c r="F73" s="79"/>
      <c r="G73" s="79"/>
      <c r="H73" s="79" t="s">
        <v>18</v>
      </c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/>
      <c r="F74" s="79"/>
      <c r="G74" s="79"/>
      <c r="H74" s="79"/>
    </row>
    <row r="76" customFormat="false" ht="21" hidden="false" customHeight="false" outlineLevel="0" collapsed="false">
      <c r="A76" s="73" t="s">
        <v>1107</v>
      </c>
    </row>
    <row r="77" customFormat="false" ht="15" hidden="false" customHeight="false" outlineLevel="0" collapsed="false">
      <c r="A77" s="74"/>
      <c r="B77" s="75" t="s">
        <v>483</v>
      </c>
      <c r="C77" s="75" t="s">
        <v>484</v>
      </c>
      <c r="D77" s="75" t="s">
        <v>485</v>
      </c>
      <c r="E77" s="75" t="s">
        <v>486</v>
      </c>
      <c r="F77" s="75" t="s">
        <v>487</v>
      </c>
      <c r="G77" s="75" t="s">
        <v>488</v>
      </c>
      <c r="H77" s="75" t="s">
        <v>489</v>
      </c>
    </row>
    <row r="78" customFormat="false" ht="15" hidden="false" customHeight="false" outlineLevel="0" collapsed="false">
      <c r="A78" s="79"/>
      <c r="B78" s="79" t="s">
        <v>18</v>
      </c>
      <c r="C78" s="79"/>
      <c r="D78" s="79"/>
      <c r="E78" s="79"/>
      <c r="F78" s="78" t="s">
        <v>18</v>
      </c>
      <c r="G78" s="79"/>
      <c r="H78" s="79"/>
    </row>
    <row r="79" customFormat="false" ht="15" hidden="false" customHeight="false" outlineLevel="0" collapsed="false">
      <c r="A79" s="79"/>
      <c r="B79" s="79" t="s">
        <v>18</v>
      </c>
      <c r="C79" s="79"/>
      <c r="D79" s="79"/>
      <c r="E79" s="78" t="s">
        <v>600</v>
      </c>
      <c r="F79" s="75" t="s">
        <v>1067</v>
      </c>
      <c r="G79" s="78" t="s">
        <v>18</v>
      </c>
      <c r="H79" s="79"/>
    </row>
    <row r="80" customFormat="false" ht="15" hidden="false" customHeight="false" outlineLevel="0" collapsed="false">
      <c r="A80" s="79"/>
      <c r="B80" s="79" t="s">
        <v>18</v>
      </c>
      <c r="C80" s="79"/>
      <c r="D80" s="79"/>
      <c r="E80" s="79"/>
      <c r="F80" s="81" t="s">
        <v>18</v>
      </c>
      <c r="G80" s="75" t="s">
        <v>1067</v>
      </c>
      <c r="H80" s="79"/>
    </row>
    <row r="81" customFormat="false" ht="15" hidden="false" customHeight="false" outlineLevel="0" collapsed="false">
      <c r="A81" s="79"/>
      <c r="B81" s="79" t="s">
        <v>18</v>
      </c>
      <c r="C81" s="79"/>
      <c r="D81" s="79"/>
      <c r="E81" s="79"/>
      <c r="F81" s="82" t="s">
        <v>1077</v>
      </c>
      <c r="G81" s="77" t="s">
        <v>1108</v>
      </c>
      <c r="H81" s="79" t="s">
        <v>18</v>
      </c>
    </row>
    <row r="82" customFormat="false" ht="15" hidden="false" customHeight="false" outlineLevel="0" collapsed="false">
      <c r="A82" s="79"/>
      <c r="B82" s="79" t="s">
        <v>18</v>
      </c>
      <c r="C82" s="79"/>
      <c r="D82" s="79"/>
      <c r="E82" s="79"/>
      <c r="F82" s="78" t="s">
        <v>18</v>
      </c>
      <c r="G82" s="77" t="s">
        <v>18</v>
      </c>
      <c r="H82" s="83" t="s">
        <v>18</v>
      </c>
    </row>
    <row r="83" customFormat="false" ht="15" hidden="false" customHeight="false" outlineLevel="0" collapsed="false">
      <c r="A83" s="79"/>
      <c r="B83" s="79" t="s">
        <v>18</v>
      </c>
      <c r="C83" s="79"/>
      <c r="D83" s="79"/>
      <c r="E83" s="79"/>
      <c r="F83" s="75" t="s">
        <v>1091</v>
      </c>
      <c r="G83" s="81" t="s">
        <v>18</v>
      </c>
      <c r="H83" s="79" t="s">
        <v>18</v>
      </c>
    </row>
    <row r="84" customFormat="false" ht="15" hidden="false" customHeight="false" outlineLevel="0" collapsed="false">
      <c r="A84" s="79"/>
      <c r="B84" s="79" t="s">
        <v>18</v>
      </c>
      <c r="C84" s="79"/>
      <c r="D84" s="79"/>
      <c r="E84" s="79"/>
      <c r="F84" s="81" t="s">
        <v>18</v>
      </c>
      <c r="G84" s="82" t="s">
        <v>1091</v>
      </c>
      <c r="H84" s="79" t="s">
        <v>18</v>
      </c>
    </row>
    <row r="85" customFormat="false" ht="15" hidden="false" customHeight="false" outlineLevel="0" collapsed="false">
      <c r="A85" s="79"/>
      <c r="B85" s="79" t="s">
        <v>18</v>
      </c>
      <c r="C85" s="79"/>
      <c r="D85" s="79"/>
      <c r="E85" s="79"/>
      <c r="F85" s="82" t="s">
        <v>1100</v>
      </c>
      <c r="G85" s="79" t="s">
        <v>1109</v>
      </c>
      <c r="H85" s="79"/>
    </row>
    <row r="86" customFormat="false" ht="15" hidden="false" customHeight="false" outlineLevel="0" collapsed="false">
      <c r="A86" s="79"/>
      <c r="B86" s="79" t="s">
        <v>18</v>
      </c>
      <c r="C86" s="79"/>
      <c r="D86" s="79"/>
      <c r="E86" s="79"/>
      <c r="F86" s="79"/>
      <c r="G86" s="78" t="s">
        <v>21</v>
      </c>
      <c r="H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9"/>
      <c r="F87" s="78" t="s">
        <v>601</v>
      </c>
      <c r="G87" s="75" t="s">
        <v>1077</v>
      </c>
      <c r="H87" s="79" t="s">
        <v>18</v>
      </c>
    </row>
    <row r="88" customFormat="false" ht="15" hidden="false" customHeight="false" outlineLevel="0" collapsed="false">
      <c r="A88" s="79"/>
      <c r="B88" s="79" t="s">
        <v>18</v>
      </c>
      <c r="C88" s="79"/>
      <c r="D88" s="79"/>
      <c r="E88" s="79"/>
      <c r="F88" s="79"/>
      <c r="G88" s="81" t="s">
        <v>18</v>
      </c>
      <c r="H88" s="83" t="s">
        <v>18</v>
      </c>
    </row>
    <row r="89" customFormat="false" ht="15" hidden="false" customHeight="false" outlineLevel="0" collapsed="false">
      <c r="A89" s="79"/>
      <c r="B89" s="79" t="s">
        <v>18</v>
      </c>
      <c r="C89" s="79"/>
      <c r="D89" s="79"/>
      <c r="E89" s="79"/>
      <c r="F89" s="79"/>
      <c r="G89" s="82" t="s">
        <v>1100</v>
      </c>
      <c r="H89" s="79" t="s">
        <v>18</v>
      </c>
    </row>
    <row r="90" customFormat="false" ht="15" hidden="false" customHeight="false" outlineLevel="0" collapsed="false">
      <c r="A90" s="79"/>
      <c r="B90" s="79" t="s">
        <v>18</v>
      </c>
      <c r="C90" s="79"/>
      <c r="D90" s="79"/>
      <c r="E90" s="78" t="s">
        <v>18</v>
      </c>
      <c r="F90" s="79"/>
      <c r="G90" s="79"/>
      <c r="H90" s="79" t="s">
        <v>18</v>
      </c>
    </row>
    <row r="91" customFormat="false" ht="15" hidden="false" customHeight="false" outlineLevel="0" collapsed="false">
      <c r="A91" s="79"/>
      <c r="B91" s="79" t="s">
        <v>18</v>
      </c>
      <c r="C91" s="79"/>
      <c r="D91" s="78" t="s">
        <v>602</v>
      </c>
      <c r="E91" s="75" t="s">
        <v>1062</v>
      </c>
      <c r="F91" s="78" t="s">
        <v>18</v>
      </c>
      <c r="G91" s="79"/>
      <c r="H91" s="79"/>
    </row>
    <row r="92" customFormat="false" ht="15" hidden="false" customHeight="false" outlineLevel="0" collapsed="false">
      <c r="A92" s="79"/>
      <c r="B92" s="79" t="s">
        <v>18</v>
      </c>
      <c r="C92" s="79"/>
      <c r="D92" s="79"/>
      <c r="E92" s="81" t="s">
        <v>18</v>
      </c>
      <c r="F92" s="75" t="s">
        <v>1070</v>
      </c>
      <c r="G92" s="79"/>
      <c r="H92" s="79"/>
    </row>
    <row r="93" customFormat="false" ht="15" hidden="false" customHeight="false" outlineLevel="0" collapsed="false">
      <c r="A93" s="79"/>
      <c r="B93" s="79" t="s">
        <v>18</v>
      </c>
      <c r="C93" s="79"/>
      <c r="D93" s="79"/>
      <c r="E93" s="82" t="s">
        <v>1070</v>
      </c>
      <c r="F93" s="77" t="s">
        <v>1110</v>
      </c>
      <c r="G93" s="78" t="s">
        <v>18</v>
      </c>
      <c r="H93" s="79"/>
    </row>
    <row r="94" customFormat="false" ht="15" hidden="false" customHeight="false" outlineLevel="0" collapsed="false">
      <c r="A94" s="79"/>
      <c r="B94" s="79" t="s">
        <v>18</v>
      </c>
      <c r="C94" s="79"/>
      <c r="D94" s="79"/>
      <c r="E94" s="78" t="s">
        <v>18</v>
      </c>
      <c r="F94" s="77" t="s">
        <v>18</v>
      </c>
      <c r="G94" s="75" t="s">
        <v>1072</v>
      </c>
      <c r="H94" s="79"/>
    </row>
    <row r="95" customFormat="false" ht="15" hidden="false" customHeight="false" outlineLevel="0" collapsed="false">
      <c r="A95" s="79"/>
      <c r="B95" s="79" t="s">
        <v>18</v>
      </c>
      <c r="C95" s="79"/>
      <c r="D95" s="79"/>
      <c r="E95" s="75" t="s">
        <v>1072</v>
      </c>
      <c r="F95" s="81" t="s">
        <v>18</v>
      </c>
      <c r="G95" s="77" t="s">
        <v>565</v>
      </c>
      <c r="H95" s="79"/>
    </row>
    <row r="96" customFormat="false" ht="15" hidden="false" customHeight="false" outlineLevel="0" collapsed="false">
      <c r="A96" s="79"/>
      <c r="B96" s="79" t="s">
        <v>18</v>
      </c>
      <c r="C96" s="79"/>
      <c r="D96" s="79"/>
      <c r="E96" s="77" t="s">
        <v>18</v>
      </c>
      <c r="F96" s="82" t="s">
        <v>1072</v>
      </c>
      <c r="G96" s="77" t="s">
        <v>18</v>
      </c>
      <c r="H96" s="79"/>
    </row>
    <row r="97" customFormat="false" ht="15" hidden="false" customHeight="false" outlineLevel="0" collapsed="false">
      <c r="A97" s="79"/>
      <c r="B97" s="79" t="s">
        <v>18</v>
      </c>
      <c r="C97" s="79"/>
      <c r="D97" s="79"/>
      <c r="E97" s="74" t="s">
        <v>1082</v>
      </c>
      <c r="F97" s="79" t="s">
        <v>1111</v>
      </c>
      <c r="G97" s="77"/>
      <c r="H97" s="78" t="s">
        <v>18</v>
      </c>
    </row>
    <row r="98" customFormat="false" ht="15" hidden="false" customHeight="false" outlineLevel="0" collapsed="false">
      <c r="A98" s="79"/>
      <c r="B98" s="79" t="s">
        <v>18</v>
      </c>
      <c r="C98" s="79"/>
      <c r="D98" s="79"/>
      <c r="E98" s="79" t="s">
        <v>18</v>
      </c>
      <c r="F98" s="79" t="s">
        <v>18</v>
      </c>
      <c r="G98" s="77"/>
      <c r="H98" s="75" t="s">
        <v>1072</v>
      </c>
    </row>
    <row r="99" customFormat="false" ht="15" hidden="false" customHeight="false" outlineLevel="0" collapsed="false">
      <c r="A99" s="79"/>
      <c r="B99" s="79" t="s">
        <v>18</v>
      </c>
      <c r="C99" s="79"/>
      <c r="D99" s="79"/>
      <c r="E99" s="83" t="s">
        <v>1083</v>
      </c>
      <c r="F99" s="78" t="s">
        <v>18</v>
      </c>
      <c r="G99" s="77"/>
      <c r="H99" s="79" t="s">
        <v>1112</v>
      </c>
    </row>
    <row r="100" customFormat="false" ht="15" hidden="false" customHeight="false" outlineLevel="0" collapsed="false">
      <c r="A100" s="79"/>
      <c r="B100" s="79" t="s">
        <v>18</v>
      </c>
      <c r="C100" s="79"/>
      <c r="D100" s="79"/>
      <c r="E100" s="81" t="s">
        <v>18</v>
      </c>
      <c r="F100" s="75" t="s">
        <v>1094</v>
      </c>
      <c r="G100" s="77"/>
      <c r="H100" s="79" t="s">
        <v>18</v>
      </c>
    </row>
    <row r="101" customFormat="false" ht="15" hidden="false" customHeight="false" outlineLevel="0" collapsed="false">
      <c r="A101" s="79"/>
      <c r="B101" s="79" t="s">
        <v>18</v>
      </c>
      <c r="C101" s="79"/>
      <c r="D101" s="79"/>
      <c r="E101" s="82" t="s">
        <v>1094</v>
      </c>
      <c r="F101" s="77" t="s">
        <v>984</v>
      </c>
      <c r="G101" s="81" t="s">
        <v>18</v>
      </c>
      <c r="H101" s="79"/>
    </row>
    <row r="102" customFormat="false" ht="15" hidden="false" customHeight="false" outlineLevel="0" collapsed="false">
      <c r="A102" s="79"/>
      <c r="B102" s="79" t="s">
        <v>18</v>
      </c>
      <c r="C102" s="79"/>
      <c r="D102" s="79"/>
      <c r="E102" s="78" t="s">
        <v>18</v>
      </c>
      <c r="F102" s="77" t="s">
        <v>18</v>
      </c>
      <c r="G102" s="82" t="s">
        <v>1094</v>
      </c>
      <c r="H102" s="79"/>
    </row>
    <row r="103" customFormat="false" ht="15" hidden="false" customHeight="false" outlineLevel="0" collapsed="false">
      <c r="A103" s="79"/>
      <c r="B103" s="79" t="s">
        <v>18</v>
      </c>
      <c r="C103" s="79"/>
      <c r="D103" s="79"/>
      <c r="E103" s="75" t="s">
        <v>1098</v>
      </c>
      <c r="F103" s="81" t="s">
        <v>18</v>
      </c>
      <c r="G103" s="79" t="s">
        <v>1110</v>
      </c>
      <c r="H103" s="79"/>
    </row>
    <row r="104" customFormat="false" ht="15" hidden="false" customHeight="false" outlineLevel="0" collapsed="false">
      <c r="A104" s="79"/>
      <c r="B104" s="79" t="s">
        <v>18</v>
      </c>
      <c r="C104" s="79"/>
      <c r="D104" s="79"/>
      <c r="E104" s="81" t="s">
        <v>18</v>
      </c>
      <c r="F104" s="82" t="s">
        <v>1106</v>
      </c>
      <c r="G104" s="79" t="s">
        <v>18</v>
      </c>
      <c r="H104" s="79"/>
    </row>
    <row r="105" customFormat="false" ht="15" hidden="false" customHeight="false" outlineLevel="0" collapsed="false">
      <c r="A105" s="79"/>
      <c r="B105" s="79" t="s">
        <v>18</v>
      </c>
      <c r="C105" s="79"/>
      <c r="D105" s="79"/>
      <c r="E105" s="82" t="s">
        <v>1106</v>
      </c>
      <c r="F105" s="79" t="s">
        <v>526</v>
      </c>
      <c r="G105" s="79"/>
      <c r="H105" s="79"/>
    </row>
    <row r="106" customFormat="false" ht="15" hidden="false" customHeight="false" outlineLevel="0" collapsed="false">
      <c r="A106" s="79"/>
      <c r="B106" s="79" t="s">
        <v>18</v>
      </c>
      <c r="C106" s="79"/>
      <c r="D106" s="79"/>
      <c r="E106" s="79"/>
      <c r="F106" s="79" t="s">
        <v>18</v>
      </c>
      <c r="G106" s="78" t="s">
        <v>18</v>
      </c>
      <c r="H106" s="79"/>
    </row>
    <row r="107" customFormat="false" ht="15" hidden="false" customHeight="false" outlineLevel="0" collapsed="false">
      <c r="A107" s="79"/>
      <c r="B107" s="79" t="s">
        <v>18</v>
      </c>
      <c r="C107" s="79"/>
      <c r="D107" s="79"/>
      <c r="E107" s="79"/>
      <c r="F107" s="78" t="s">
        <v>608</v>
      </c>
      <c r="G107" s="75" t="s">
        <v>1070</v>
      </c>
      <c r="H107" s="79" t="s">
        <v>18</v>
      </c>
    </row>
    <row r="108" customFormat="false" ht="15" hidden="false" customHeight="false" outlineLevel="0" collapsed="false">
      <c r="A108" s="79"/>
      <c r="B108" s="79" t="s">
        <v>18</v>
      </c>
      <c r="C108" s="79"/>
      <c r="D108" s="79"/>
      <c r="E108" s="79"/>
      <c r="F108" s="79"/>
      <c r="G108" s="81" t="s">
        <v>18</v>
      </c>
      <c r="H108" s="83" t="s">
        <v>18</v>
      </c>
    </row>
    <row r="109" customFormat="false" ht="15" hidden="false" customHeight="false" outlineLevel="0" collapsed="false">
      <c r="A109" s="79"/>
      <c r="B109" s="79" t="s">
        <v>18</v>
      </c>
      <c r="C109" s="79"/>
      <c r="D109" s="79"/>
      <c r="E109" s="79"/>
      <c r="F109" s="79"/>
      <c r="G109" s="82" t="s">
        <v>1106</v>
      </c>
      <c r="H109" s="79" t="s">
        <v>18</v>
      </c>
    </row>
    <row r="110" customFormat="false" ht="15" hidden="false" customHeight="false" outlineLevel="0" collapsed="false">
      <c r="A110" s="79"/>
      <c r="B110" s="79" t="s">
        <v>18</v>
      </c>
      <c r="C110" s="79"/>
      <c r="D110" s="79"/>
      <c r="E110" s="79"/>
      <c r="F110" s="78" t="s">
        <v>18</v>
      </c>
      <c r="G110" s="79"/>
      <c r="H110" s="79" t="s">
        <v>18</v>
      </c>
    </row>
    <row r="111" customFormat="false" ht="15" hidden="false" customHeight="false" outlineLevel="0" collapsed="false">
      <c r="A111" s="79"/>
      <c r="B111" s="79" t="s">
        <v>18</v>
      </c>
      <c r="C111" s="79"/>
      <c r="D111" s="79"/>
      <c r="E111" s="78" t="s">
        <v>609</v>
      </c>
      <c r="F111" s="75" t="s">
        <v>1062</v>
      </c>
      <c r="G111" s="79" t="s">
        <v>18</v>
      </c>
      <c r="H111" s="79"/>
    </row>
    <row r="112" customFormat="false" ht="12.75" hidden="false" customHeight="false" outlineLevel="0" collapsed="false">
      <c r="A112" s="79"/>
      <c r="B112" s="79" t="s">
        <v>18</v>
      </c>
      <c r="C112" s="79"/>
      <c r="D112" s="79"/>
      <c r="E112" s="79"/>
      <c r="F112" s="77" t="s">
        <v>18</v>
      </c>
      <c r="G112" s="83" t="s">
        <v>1082</v>
      </c>
      <c r="H112" s="79"/>
    </row>
    <row r="113" customFormat="false" ht="12.75" hidden="false" customHeight="false" outlineLevel="0" collapsed="false">
      <c r="A113" s="79"/>
      <c r="B113" s="79" t="s">
        <v>18</v>
      </c>
      <c r="C113" s="79"/>
      <c r="D113" s="79"/>
      <c r="E113" s="79"/>
      <c r="F113" s="74" t="s">
        <v>1082</v>
      </c>
      <c r="G113" s="77" t="s">
        <v>1113</v>
      </c>
      <c r="H113" s="79" t="s">
        <v>18</v>
      </c>
    </row>
    <row r="114" customFormat="false" ht="12.75" hidden="false" customHeight="false" outlineLevel="0" collapsed="false">
      <c r="A114" s="79"/>
      <c r="B114" s="79" t="s">
        <v>18</v>
      </c>
      <c r="C114" s="79"/>
      <c r="D114" s="79"/>
      <c r="E114" s="79"/>
      <c r="F114" s="79" t="s">
        <v>18</v>
      </c>
      <c r="G114" s="77" t="s">
        <v>18</v>
      </c>
      <c r="H114" s="83" t="s">
        <v>18</v>
      </c>
    </row>
    <row r="115" customFormat="false" ht="12.75" hidden="false" customHeight="false" outlineLevel="0" collapsed="false">
      <c r="A115" s="79"/>
      <c r="B115" s="79" t="s">
        <v>18</v>
      </c>
      <c r="C115" s="79"/>
      <c r="D115" s="79"/>
      <c r="E115" s="79"/>
      <c r="F115" s="83" t="s">
        <v>1083</v>
      </c>
      <c r="G115" s="77" t="s">
        <v>18</v>
      </c>
      <c r="H115" s="79" t="s">
        <v>18</v>
      </c>
    </row>
    <row r="116" customFormat="false" ht="15" hidden="false" customHeight="false" outlineLevel="0" collapsed="false">
      <c r="A116" s="79"/>
      <c r="B116" s="79" t="s">
        <v>18</v>
      </c>
      <c r="C116" s="79"/>
      <c r="D116" s="79"/>
      <c r="E116" s="79"/>
      <c r="F116" s="81" t="s">
        <v>18</v>
      </c>
      <c r="G116" s="74" t="s">
        <v>18</v>
      </c>
      <c r="H116" s="79" t="s">
        <v>18</v>
      </c>
    </row>
    <row r="117" customFormat="false" ht="15" hidden="false" customHeight="false" outlineLevel="0" collapsed="false">
      <c r="A117" s="79"/>
      <c r="B117" s="79" t="s">
        <v>18</v>
      </c>
      <c r="C117" s="79"/>
      <c r="D117" s="79"/>
      <c r="E117" s="79"/>
      <c r="F117" s="82" t="s">
        <v>1098</v>
      </c>
      <c r="G117" s="79" t="s">
        <v>18</v>
      </c>
      <c r="H117" s="79"/>
    </row>
    <row r="118" customFormat="false" ht="15" hidden="false" customHeight="false" outlineLevel="0" collapsed="false">
      <c r="A118" s="79"/>
      <c r="B118" s="79" t="s">
        <v>18</v>
      </c>
      <c r="C118" s="79"/>
      <c r="D118" s="79"/>
      <c r="E118" s="79"/>
      <c r="F118" s="79"/>
      <c r="G118" s="78" t="s">
        <v>21</v>
      </c>
      <c r="H118" s="79"/>
    </row>
    <row r="119" customFormat="false" ht="15" hidden="false" customHeight="false" outlineLevel="0" collapsed="false">
      <c r="A119" s="79"/>
      <c r="B119" s="79" t="s">
        <v>18</v>
      </c>
      <c r="C119" s="79"/>
      <c r="D119" s="79"/>
      <c r="E119" s="79"/>
      <c r="F119" s="78" t="s">
        <v>610</v>
      </c>
      <c r="G119" s="75" t="s">
        <v>1062</v>
      </c>
      <c r="H119" s="79" t="s">
        <v>18</v>
      </c>
    </row>
    <row r="120" customFormat="false" ht="12.75" hidden="false" customHeight="false" outlineLevel="0" collapsed="false">
      <c r="A120" s="79"/>
      <c r="B120" s="79" t="s">
        <v>18</v>
      </c>
      <c r="C120" s="79"/>
      <c r="D120" s="79"/>
      <c r="E120" s="79"/>
      <c r="F120" s="79"/>
      <c r="G120" s="77" t="s">
        <v>18</v>
      </c>
      <c r="H120" s="83" t="s">
        <v>18</v>
      </c>
    </row>
    <row r="121" customFormat="false" ht="12.75" hidden="false" customHeight="false" outlineLevel="0" collapsed="false">
      <c r="A121" s="79"/>
      <c r="B121" s="79" t="s">
        <v>18</v>
      </c>
      <c r="C121" s="79"/>
      <c r="D121" s="79"/>
      <c r="E121" s="79"/>
      <c r="F121" s="79"/>
      <c r="G121" s="74" t="s">
        <v>18</v>
      </c>
      <c r="H121" s="79" t="s">
        <v>18</v>
      </c>
    </row>
    <row r="122" customFormat="false" ht="12.75" hidden="false" customHeight="false" outlineLevel="0" collapsed="false">
      <c r="A122" s="79"/>
      <c r="B122" s="79" t="s">
        <v>18</v>
      </c>
      <c r="C122" s="79"/>
      <c r="D122" s="79"/>
      <c r="E122" s="79"/>
      <c r="F122" s="79"/>
      <c r="G122" s="79"/>
      <c r="H122" s="79" t="s">
        <v>18</v>
      </c>
    </row>
    <row r="123" customFormat="false" ht="12.75" hidden="false" customHeight="false" outlineLevel="0" collapsed="false">
      <c r="A123" s="79"/>
      <c r="B123" s="79" t="s">
        <v>18</v>
      </c>
      <c r="C123" s="79"/>
      <c r="D123" s="79"/>
      <c r="E123" s="79"/>
      <c r="F123" s="79"/>
      <c r="G123" s="79"/>
      <c r="H123" s="79"/>
    </row>
    <row r="125" customFormat="false" ht="21" hidden="false" customHeight="false" outlineLevel="0" collapsed="false">
      <c r="A125" s="73" t="s">
        <v>1114</v>
      </c>
    </row>
    <row r="126" customFormat="false" ht="15" hidden="false" customHeight="false" outlineLevel="0" collapsed="false">
      <c r="A126" s="74"/>
      <c r="B126" s="75" t="s">
        <v>483</v>
      </c>
      <c r="C126" s="75" t="s">
        <v>484</v>
      </c>
      <c r="D126" s="75" t="s">
        <v>485</v>
      </c>
      <c r="E126" s="75" t="s">
        <v>486</v>
      </c>
      <c r="F126" s="75" t="s">
        <v>487</v>
      </c>
      <c r="G126" s="75" t="s">
        <v>488</v>
      </c>
      <c r="H126" s="75" t="s">
        <v>489</v>
      </c>
    </row>
    <row r="127" customFormat="false" ht="12.75" hidden="false" customHeight="false" outlineLevel="0" collapsed="false">
      <c r="A127" s="79"/>
      <c r="B127" s="79" t="s">
        <v>18</v>
      </c>
      <c r="C127" s="79"/>
      <c r="D127" s="79" t="s">
        <v>18</v>
      </c>
      <c r="E127" s="79"/>
      <c r="F127" s="79"/>
      <c r="G127" s="79"/>
      <c r="H127" s="79"/>
    </row>
    <row r="128" customFormat="false" ht="15" hidden="false" customHeight="false" outlineLevel="0" collapsed="false">
      <c r="A128" s="79"/>
      <c r="B128" s="79" t="s">
        <v>18</v>
      </c>
      <c r="C128" s="78" t="s">
        <v>612</v>
      </c>
      <c r="D128" s="83" t="s">
        <v>1060</v>
      </c>
      <c r="E128" s="79" t="s">
        <v>18</v>
      </c>
      <c r="F128" s="79"/>
      <c r="G128" s="79"/>
      <c r="H128" s="79"/>
    </row>
    <row r="129" customFormat="false" ht="12.75" hidden="false" customHeight="false" outlineLevel="0" collapsed="false">
      <c r="A129" s="79"/>
      <c r="B129" s="79" t="s">
        <v>18</v>
      </c>
      <c r="C129" s="79"/>
      <c r="D129" s="77" t="s">
        <v>18</v>
      </c>
      <c r="E129" s="83" t="s">
        <v>1064</v>
      </c>
      <c r="F129" s="79"/>
      <c r="G129" s="79"/>
      <c r="H129" s="79"/>
    </row>
    <row r="130" customFormat="false" ht="12.75" hidden="false" customHeight="false" outlineLevel="0" collapsed="false">
      <c r="A130" s="79"/>
      <c r="B130" s="79" t="s">
        <v>18</v>
      </c>
      <c r="C130" s="79"/>
      <c r="D130" s="74" t="s">
        <v>1064</v>
      </c>
      <c r="E130" s="77" t="s">
        <v>1115</v>
      </c>
      <c r="F130" s="79" t="s">
        <v>18</v>
      </c>
      <c r="G130" s="79"/>
      <c r="H130" s="79"/>
    </row>
    <row r="131" customFormat="false" ht="12.75" hidden="false" customHeight="false" outlineLevel="0" collapsed="false">
      <c r="A131" s="79"/>
      <c r="B131" s="79" t="s">
        <v>18</v>
      </c>
      <c r="C131" s="79"/>
      <c r="D131" s="79" t="s">
        <v>18</v>
      </c>
      <c r="E131" s="77" t="s">
        <v>18</v>
      </c>
      <c r="F131" s="83" t="s">
        <v>1064</v>
      </c>
      <c r="G131" s="79"/>
      <c r="H131" s="79"/>
    </row>
    <row r="132" customFormat="false" ht="12.75" hidden="false" customHeight="false" outlineLevel="0" collapsed="false">
      <c r="A132" s="79"/>
      <c r="B132" s="79" t="s">
        <v>18</v>
      </c>
      <c r="C132" s="79"/>
      <c r="D132" s="83" t="s">
        <v>1069</v>
      </c>
      <c r="E132" s="77" t="s">
        <v>18</v>
      </c>
      <c r="F132" s="77" t="s">
        <v>631</v>
      </c>
      <c r="G132" s="79"/>
      <c r="H132" s="79"/>
    </row>
    <row r="133" customFormat="false" ht="12.75" hidden="false" customHeight="false" outlineLevel="0" collapsed="false">
      <c r="A133" s="79"/>
      <c r="B133" s="79" t="s">
        <v>18</v>
      </c>
      <c r="C133" s="79"/>
      <c r="D133" s="77" t="s">
        <v>18</v>
      </c>
      <c r="E133" s="74" t="s">
        <v>1071</v>
      </c>
      <c r="F133" s="77" t="s">
        <v>18</v>
      </c>
      <c r="G133" s="79"/>
      <c r="H133" s="79"/>
    </row>
    <row r="134" customFormat="false" ht="15" hidden="false" customHeight="false" outlineLevel="0" collapsed="false">
      <c r="A134" s="79"/>
      <c r="B134" s="79" t="s">
        <v>18</v>
      </c>
      <c r="C134" s="79"/>
      <c r="D134" s="74" t="s">
        <v>1071</v>
      </c>
      <c r="E134" s="79" t="s">
        <v>1102</v>
      </c>
      <c r="F134" s="77"/>
      <c r="G134" s="78" t="s">
        <v>18</v>
      </c>
      <c r="H134" s="79"/>
    </row>
    <row r="135" customFormat="false" ht="15" hidden="false" customHeight="false" outlineLevel="0" collapsed="false">
      <c r="A135" s="79"/>
      <c r="B135" s="79" t="s">
        <v>18</v>
      </c>
      <c r="C135" s="79"/>
      <c r="D135" s="79" t="s">
        <v>18</v>
      </c>
      <c r="E135" s="79" t="s">
        <v>18</v>
      </c>
      <c r="F135" s="77"/>
      <c r="G135" s="75" t="s">
        <v>1080</v>
      </c>
      <c r="H135" s="79"/>
    </row>
    <row r="136" customFormat="false" ht="12.75" hidden="false" customHeight="false" outlineLevel="0" collapsed="false">
      <c r="A136" s="79"/>
      <c r="B136" s="79" t="s">
        <v>18</v>
      </c>
      <c r="C136" s="79"/>
      <c r="D136" s="83" t="s">
        <v>1074</v>
      </c>
      <c r="E136" s="79" t="s">
        <v>18</v>
      </c>
      <c r="F136" s="77"/>
      <c r="G136" s="77" t="s">
        <v>1015</v>
      </c>
      <c r="H136" s="79"/>
    </row>
    <row r="137" customFormat="false" ht="12.75" hidden="false" customHeight="false" outlineLevel="0" collapsed="false">
      <c r="A137" s="79"/>
      <c r="B137" s="79" t="s">
        <v>18</v>
      </c>
      <c r="C137" s="79"/>
      <c r="D137" s="77" t="s">
        <v>18</v>
      </c>
      <c r="E137" s="83" t="s">
        <v>1076</v>
      </c>
      <c r="F137" s="77"/>
      <c r="G137" s="77" t="s">
        <v>18</v>
      </c>
      <c r="H137" s="79"/>
    </row>
    <row r="138" customFormat="false" ht="15" hidden="false" customHeight="false" outlineLevel="0" collapsed="false">
      <c r="A138" s="79"/>
      <c r="B138" s="79" t="s">
        <v>18</v>
      </c>
      <c r="C138" s="79"/>
      <c r="D138" s="74" t="s">
        <v>1076</v>
      </c>
      <c r="E138" s="77" t="s">
        <v>935</v>
      </c>
      <c r="F138" s="81" t="s">
        <v>18</v>
      </c>
      <c r="G138" s="77"/>
      <c r="H138" s="79"/>
    </row>
    <row r="139" customFormat="false" ht="15" hidden="false" customHeight="false" outlineLevel="0" collapsed="false">
      <c r="A139" s="79"/>
      <c r="B139" s="79" t="s">
        <v>18</v>
      </c>
      <c r="C139" s="79"/>
      <c r="D139" s="79" t="s">
        <v>18</v>
      </c>
      <c r="E139" s="77" t="s">
        <v>18</v>
      </c>
      <c r="F139" s="82" t="s">
        <v>1080</v>
      </c>
      <c r="G139" s="77"/>
      <c r="H139" s="79"/>
    </row>
    <row r="140" customFormat="false" ht="15" hidden="false" customHeight="false" outlineLevel="0" collapsed="false">
      <c r="A140" s="79"/>
      <c r="B140" s="79" t="s">
        <v>18</v>
      </c>
      <c r="C140" s="79"/>
      <c r="D140" s="83" t="s">
        <v>1078</v>
      </c>
      <c r="E140" s="81" t="s">
        <v>18</v>
      </c>
      <c r="F140" s="79" t="s">
        <v>1116</v>
      </c>
      <c r="G140" s="77"/>
      <c r="H140" s="79"/>
    </row>
    <row r="141" customFormat="false" ht="15" hidden="false" customHeight="false" outlineLevel="0" collapsed="false">
      <c r="A141" s="79"/>
      <c r="B141" s="79" t="s">
        <v>18</v>
      </c>
      <c r="C141" s="79"/>
      <c r="D141" s="81" t="s">
        <v>18</v>
      </c>
      <c r="E141" s="82" t="s">
        <v>1080</v>
      </c>
      <c r="F141" s="79" t="s">
        <v>18</v>
      </c>
      <c r="G141" s="77"/>
      <c r="H141" s="79"/>
    </row>
    <row r="142" customFormat="false" ht="15" hidden="false" customHeight="false" outlineLevel="0" collapsed="false">
      <c r="A142" s="79"/>
      <c r="B142" s="79" t="s">
        <v>18</v>
      </c>
      <c r="C142" s="79"/>
      <c r="D142" s="82" t="s">
        <v>1080</v>
      </c>
      <c r="E142" s="79" t="s">
        <v>844</v>
      </c>
      <c r="F142" s="79"/>
      <c r="G142" s="77"/>
      <c r="H142" s="78" t="s">
        <v>18</v>
      </c>
    </row>
    <row r="143" customFormat="false" ht="15" hidden="false" customHeight="false" outlineLevel="0" collapsed="false">
      <c r="A143" s="79"/>
      <c r="B143" s="79" t="s">
        <v>18</v>
      </c>
      <c r="C143" s="79"/>
      <c r="D143" s="78" t="s">
        <v>18</v>
      </c>
      <c r="E143" s="79" t="s">
        <v>18</v>
      </c>
      <c r="F143" s="79"/>
      <c r="G143" s="77"/>
      <c r="H143" s="75" t="s">
        <v>1084</v>
      </c>
    </row>
    <row r="144" customFormat="false" ht="15" hidden="false" customHeight="false" outlineLevel="0" collapsed="false">
      <c r="A144" s="79"/>
      <c r="B144" s="79" t="s">
        <v>18</v>
      </c>
      <c r="C144" s="79"/>
      <c r="D144" s="75" t="s">
        <v>1084</v>
      </c>
      <c r="E144" s="78" t="s">
        <v>18</v>
      </c>
      <c r="F144" s="79"/>
      <c r="G144" s="77"/>
      <c r="H144" s="79" t="s">
        <v>639</v>
      </c>
    </row>
    <row r="145" customFormat="false" ht="15" hidden="false" customHeight="false" outlineLevel="0" collapsed="false">
      <c r="A145" s="79"/>
      <c r="B145" s="79" t="s">
        <v>18</v>
      </c>
      <c r="C145" s="79"/>
      <c r="D145" s="77" t="s">
        <v>18</v>
      </c>
      <c r="E145" s="75" t="s">
        <v>1084</v>
      </c>
      <c r="F145" s="79"/>
      <c r="G145" s="77"/>
      <c r="H145" s="79" t="s">
        <v>18</v>
      </c>
    </row>
    <row r="146" customFormat="false" ht="15" hidden="false" customHeight="false" outlineLevel="0" collapsed="false">
      <c r="A146" s="79"/>
      <c r="B146" s="79" t="s">
        <v>18</v>
      </c>
      <c r="C146" s="79"/>
      <c r="D146" s="74" t="s">
        <v>1086</v>
      </c>
      <c r="E146" s="77" t="s">
        <v>1068</v>
      </c>
      <c r="F146" s="78" t="s">
        <v>18</v>
      </c>
      <c r="G146" s="77"/>
      <c r="H146" s="79"/>
    </row>
    <row r="147" customFormat="false" ht="15" hidden="false" customHeight="false" outlineLevel="0" collapsed="false">
      <c r="A147" s="79"/>
      <c r="B147" s="79" t="s">
        <v>18</v>
      </c>
      <c r="C147" s="79"/>
      <c r="D147" s="79" t="s">
        <v>18</v>
      </c>
      <c r="E147" s="77" t="s">
        <v>18</v>
      </c>
      <c r="F147" s="75" t="s">
        <v>1084</v>
      </c>
      <c r="G147" s="77"/>
      <c r="H147" s="79"/>
    </row>
    <row r="148" customFormat="false" ht="12.75" hidden="false" customHeight="false" outlineLevel="0" collapsed="false">
      <c r="A148" s="79"/>
      <c r="B148" s="79" t="s">
        <v>18</v>
      </c>
      <c r="C148" s="79"/>
      <c r="D148" s="83" t="s">
        <v>1089</v>
      </c>
      <c r="E148" s="77" t="s">
        <v>18</v>
      </c>
      <c r="F148" s="77" t="s">
        <v>1117</v>
      </c>
      <c r="G148" s="77"/>
      <c r="H148" s="79"/>
    </row>
    <row r="149" customFormat="false" ht="12.75" hidden="false" customHeight="false" outlineLevel="0" collapsed="false">
      <c r="A149" s="79"/>
      <c r="B149" s="79" t="s">
        <v>18</v>
      </c>
      <c r="C149" s="79"/>
      <c r="D149" s="77" t="s">
        <v>18</v>
      </c>
      <c r="E149" s="74" t="s">
        <v>1089</v>
      </c>
      <c r="F149" s="77" t="s">
        <v>18</v>
      </c>
      <c r="G149" s="77"/>
      <c r="H149" s="79"/>
    </row>
    <row r="150" customFormat="false" ht="15" hidden="false" customHeight="false" outlineLevel="0" collapsed="false">
      <c r="A150" s="79"/>
      <c r="B150" s="79" t="s">
        <v>18</v>
      </c>
      <c r="C150" s="79"/>
      <c r="D150" s="74" t="s">
        <v>1092</v>
      </c>
      <c r="E150" s="79" t="s">
        <v>618</v>
      </c>
      <c r="F150" s="77"/>
      <c r="G150" s="81" t="s">
        <v>18</v>
      </c>
      <c r="H150" s="79"/>
    </row>
    <row r="151" customFormat="false" ht="15" hidden="false" customHeight="false" outlineLevel="0" collapsed="false">
      <c r="A151" s="79"/>
      <c r="B151" s="79" t="s">
        <v>18</v>
      </c>
      <c r="C151" s="79"/>
      <c r="D151" s="79" t="s">
        <v>18</v>
      </c>
      <c r="E151" s="79" t="s">
        <v>18</v>
      </c>
      <c r="F151" s="77"/>
      <c r="G151" s="82" t="s">
        <v>1084</v>
      </c>
      <c r="H151" s="79"/>
    </row>
    <row r="152" customFormat="false" ht="12.75" hidden="false" customHeight="false" outlineLevel="0" collapsed="false">
      <c r="A152" s="79"/>
      <c r="B152" s="79" t="s">
        <v>18</v>
      </c>
      <c r="C152" s="79"/>
      <c r="D152" s="83" t="s">
        <v>744</v>
      </c>
      <c r="E152" s="79" t="s">
        <v>18</v>
      </c>
      <c r="F152" s="77"/>
      <c r="G152" s="79" t="s">
        <v>1118</v>
      </c>
      <c r="H152" s="79"/>
    </row>
    <row r="153" customFormat="false" ht="12.75" hidden="false" customHeight="false" outlineLevel="0" collapsed="false">
      <c r="A153" s="79"/>
      <c r="B153" s="79" t="s">
        <v>18</v>
      </c>
      <c r="C153" s="79"/>
      <c r="D153" s="77" t="s">
        <v>18</v>
      </c>
      <c r="E153" s="83" t="s">
        <v>744</v>
      </c>
      <c r="F153" s="77"/>
      <c r="G153" s="79" t="s">
        <v>18</v>
      </c>
      <c r="H153" s="79"/>
    </row>
    <row r="154" customFormat="false" ht="12.75" hidden="false" customHeight="false" outlineLevel="0" collapsed="false">
      <c r="A154" s="79"/>
      <c r="B154" s="79" t="s">
        <v>18</v>
      </c>
      <c r="C154" s="79"/>
      <c r="D154" s="74" t="s">
        <v>1101</v>
      </c>
      <c r="E154" s="77" t="s">
        <v>571</v>
      </c>
      <c r="F154" s="77" t="s">
        <v>18</v>
      </c>
      <c r="G154" s="79"/>
      <c r="H154" s="79"/>
    </row>
    <row r="155" customFormat="false" ht="12.75" hidden="false" customHeight="false" outlineLevel="0" collapsed="false">
      <c r="A155" s="79"/>
      <c r="B155" s="79" t="s">
        <v>18</v>
      </c>
      <c r="C155" s="79"/>
      <c r="D155" s="79" t="s">
        <v>18</v>
      </c>
      <c r="E155" s="77" t="s">
        <v>18</v>
      </c>
      <c r="F155" s="74" t="s">
        <v>1103</v>
      </c>
      <c r="G155" s="79"/>
      <c r="H155" s="79"/>
    </row>
    <row r="156" customFormat="false" ht="12.75" hidden="false" customHeight="false" outlineLevel="0" collapsed="false">
      <c r="A156" s="79"/>
      <c r="B156" s="79" t="s">
        <v>18</v>
      </c>
      <c r="C156" s="79"/>
      <c r="D156" s="83" t="s">
        <v>1103</v>
      </c>
      <c r="E156" s="77" t="s">
        <v>18</v>
      </c>
      <c r="F156" s="79" t="s">
        <v>897</v>
      </c>
      <c r="G156" s="79"/>
      <c r="H156" s="79"/>
    </row>
    <row r="157" customFormat="false" ht="12.75" hidden="false" customHeight="false" outlineLevel="0" collapsed="false">
      <c r="A157" s="79"/>
      <c r="B157" s="79" t="s">
        <v>18</v>
      </c>
      <c r="C157" s="79"/>
      <c r="D157" s="77" t="s">
        <v>18</v>
      </c>
      <c r="E157" s="74" t="s">
        <v>1103</v>
      </c>
      <c r="F157" s="79" t="s">
        <v>18</v>
      </c>
      <c r="G157" s="79"/>
      <c r="H157" s="79"/>
    </row>
    <row r="158" customFormat="false" ht="12.75" hidden="false" customHeight="false" outlineLevel="0" collapsed="false">
      <c r="A158" s="79"/>
      <c r="B158" s="79" t="s">
        <v>18</v>
      </c>
      <c r="C158" s="79"/>
      <c r="D158" s="74" t="s">
        <v>1105</v>
      </c>
      <c r="E158" s="79" t="s">
        <v>904</v>
      </c>
      <c r="F158" s="79"/>
      <c r="G158" s="79"/>
      <c r="H158" s="79"/>
    </row>
    <row r="159" customFormat="false" ht="12.75" hidden="false" customHeight="false" outlineLevel="0" collapsed="false">
      <c r="A159" s="79"/>
      <c r="B159" s="79" t="s">
        <v>18</v>
      </c>
      <c r="C159" s="79"/>
      <c r="D159" s="79"/>
      <c r="E159" s="79" t="s">
        <v>18</v>
      </c>
      <c r="F159" s="79"/>
      <c r="G159" s="79" t="s">
        <v>18</v>
      </c>
      <c r="H159" s="79"/>
    </row>
    <row r="160" customFormat="false" ht="15" hidden="false" customHeight="false" outlineLevel="0" collapsed="false">
      <c r="A160" s="79"/>
      <c r="B160" s="79" t="s">
        <v>18</v>
      </c>
      <c r="C160" s="79"/>
      <c r="D160" s="79"/>
      <c r="E160" s="79"/>
      <c r="F160" s="78" t="s">
        <v>628</v>
      </c>
      <c r="G160" s="83" t="s">
        <v>1064</v>
      </c>
      <c r="H160" s="79" t="s">
        <v>18</v>
      </c>
    </row>
    <row r="161" customFormat="false" ht="12.75" hidden="false" customHeight="false" outlineLevel="0" collapsed="false">
      <c r="A161" s="79"/>
      <c r="B161" s="79" t="s">
        <v>18</v>
      </c>
      <c r="C161" s="79"/>
      <c r="D161" s="79"/>
      <c r="E161" s="79"/>
      <c r="F161" s="79"/>
      <c r="G161" s="77" t="s">
        <v>18</v>
      </c>
      <c r="H161" s="83" t="s">
        <v>1103</v>
      </c>
    </row>
    <row r="162" customFormat="false" ht="12.75" hidden="false" customHeight="false" outlineLevel="0" collapsed="false">
      <c r="A162" s="79"/>
      <c r="B162" s="79" t="s">
        <v>18</v>
      </c>
      <c r="C162" s="79"/>
      <c r="D162" s="79"/>
      <c r="E162" s="79"/>
      <c r="F162" s="79"/>
      <c r="G162" s="74" t="s">
        <v>1103</v>
      </c>
      <c r="H162" s="79" t="s">
        <v>825</v>
      </c>
    </row>
    <row r="163" customFormat="false" ht="12.75" hidden="false" customHeight="false" outlineLevel="0" collapsed="false">
      <c r="A163" s="79"/>
      <c r="B163" s="79" t="s">
        <v>18</v>
      </c>
      <c r="C163" s="79"/>
      <c r="D163" s="79"/>
      <c r="E163" s="79"/>
      <c r="F163" s="79" t="s">
        <v>18</v>
      </c>
      <c r="G163" s="79"/>
      <c r="H163" s="79" t="s">
        <v>18</v>
      </c>
    </row>
    <row r="164" customFormat="false" ht="15" hidden="false" customHeight="false" outlineLevel="0" collapsed="false">
      <c r="A164" s="79"/>
      <c r="B164" s="79" t="s">
        <v>18</v>
      </c>
      <c r="C164" s="79"/>
      <c r="D164" s="79"/>
      <c r="E164" s="78" t="s">
        <v>629</v>
      </c>
      <c r="F164" s="83" t="s">
        <v>1071</v>
      </c>
      <c r="G164" s="79" t="s">
        <v>18</v>
      </c>
      <c r="H164" s="79"/>
    </row>
    <row r="165" customFormat="false" ht="12.75" hidden="false" customHeight="false" outlineLevel="0" collapsed="false">
      <c r="A165" s="79"/>
      <c r="B165" s="79" t="s">
        <v>18</v>
      </c>
      <c r="C165" s="79"/>
      <c r="D165" s="79"/>
      <c r="E165" s="79"/>
      <c r="F165" s="77" t="s">
        <v>18</v>
      </c>
      <c r="G165" s="83" t="s">
        <v>1076</v>
      </c>
      <c r="H165" s="79"/>
    </row>
    <row r="166" customFormat="false" ht="12.75" hidden="false" customHeight="false" outlineLevel="0" collapsed="false">
      <c r="A166" s="79"/>
      <c r="B166" s="79" t="s">
        <v>18</v>
      </c>
      <c r="C166" s="79"/>
      <c r="D166" s="79"/>
      <c r="E166" s="79"/>
      <c r="F166" s="74" t="s">
        <v>1076</v>
      </c>
      <c r="G166" s="77" t="s">
        <v>673</v>
      </c>
      <c r="H166" s="79" t="s">
        <v>18</v>
      </c>
    </row>
    <row r="167" customFormat="false" ht="12.75" hidden="false" customHeight="false" outlineLevel="0" collapsed="false">
      <c r="A167" s="79"/>
      <c r="B167" s="79" t="s">
        <v>18</v>
      </c>
      <c r="C167" s="79"/>
      <c r="D167" s="79"/>
      <c r="E167" s="79"/>
      <c r="F167" s="79" t="s">
        <v>18</v>
      </c>
      <c r="G167" s="77" t="s">
        <v>18</v>
      </c>
      <c r="H167" s="83" t="s">
        <v>18</v>
      </c>
    </row>
    <row r="168" customFormat="false" ht="12.75" hidden="false" customHeight="false" outlineLevel="0" collapsed="false">
      <c r="A168" s="79"/>
      <c r="B168" s="79" t="s">
        <v>18</v>
      </c>
      <c r="C168" s="79"/>
      <c r="D168" s="79"/>
      <c r="E168" s="79"/>
      <c r="F168" s="83" t="s">
        <v>1089</v>
      </c>
      <c r="G168" s="77" t="s">
        <v>18</v>
      </c>
      <c r="H168" s="79" t="s">
        <v>18</v>
      </c>
    </row>
    <row r="169" customFormat="false" ht="12.75" hidden="false" customHeight="false" outlineLevel="0" collapsed="false">
      <c r="A169" s="79"/>
      <c r="B169" s="79" t="s">
        <v>18</v>
      </c>
      <c r="C169" s="79"/>
      <c r="D169" s="79"/>
      <c r="E169" s="79"/>
      <c r="F169" s="77" t="s">
        <v>18</v>
      </c>
      <c r="G169" s="74" t="s">
        <v>18</v>
      </c>
      <c r="H169" s="79" t="s">
        <v>18</v>
      </c>
    </row>
    <row r="170" customFormat="false" ht="12.75" hidden="false" customHeight="false" outlineLevel="0" collapsed="false">
      <c r="A170" s="79"/>
      <c r="B170" s="79" t="s">
        <v>18</v>
      </c>
      <c r="C170" s="79"/>
      <c r="D170" s="79"/>
      <c r="E170" s="79"/>
      <c r="F170" s="74" t="s">
        <v>744</v>
      </c>
      <c r="G170" s="79" t="s">
        <v>18</v>
      </c>
      <c r="H170" s="79"/>
    </row>
    <row r="171" customFormat="false" ht="12.75" hidden="false" customHeight="false" outlineLevel="0" collapsed="false">
      <c r="A171" s="79"/>
      <c r="B171" s="79" t="s">
        <v>18</v>
      </c>
      <c r="C171" s="79"/>
      <c r="D171" s="79"/>
      <c r="E171" s="79"/>
      <c r="F171" s="79"/>
      <c r="G171" s="79" t="s">
        <v>21</v>
      </c>
      <c r="H171" s="79"/>
    </row>
    <row r="172" customFormat="false" ht="15" hidden="false" customHeight="false" outlineLevel="0" collapsed="false">
      <c r="A172" s="79"/>
      <c r="B172" s="79" t="s">
        <v>18</v>
      </c>
      <c r="C172" s="79"/>
      <c r="D172" s="79"/>
      <c r="E172" s="79"/>
      <c r="F172" s="78" t="s">
        <v>632</v>
      </c>
      <c r="G172" s="83" t="s">
        <v>1071</v>
      </c>
      <c r="H172" s="79" t="s">
        <v>18</v>
      </c>
    </row>
    <row r="173" customFormat="false" ht="12.75" hidden="false" customHeight="false" outlineLevel="0" collapsed="false">
      <c r="A173" s="79"/>
      <c r="B173" s="79" t="s">
        <v>18</v>
      </c>
      <c r="C173" s="79"/>
      <c r="D173" s="79"/>
      <c r="E173" s="79"/>
      <c r="F173" s="79"/>
      <c r="G173" s="77" t="s">
        <v>18</v>
      </c>
      <c r="H173" s="83" t="s">
        <v>18</v>
      </c>
    </row>
    <row r="174" customFormat="false" ht="12.75" hidden="false" customHeight="false" outlineLevel="0" collapsed="false">
      <c r="A174" s="79"/>
      <c r="B174" s="79" t="s">
        <v>18</v>
      </c>
      <c r="C174" s="79"/>
      <c r="D174" s="79"/>
      <c r="E174" s="79"/>
      <c r="F174" s="79"/>
      <c r="G174" s="74" t="s">
        <v>18</v>
      </c>
      <c r="H174" s="79" t="s">
        <v>18</v>
      </c>
    </row>
    <row r="175" customFormat="false" ht="12.75" hidden="false" customHeight="false" outlineLevel="0" collapsed="false">
      <c r="A175" s="79"/>
      <c r="B175" s="79" t="s">
        <v>18</v>
      </c>
      <c r="C175" s="79"/>
      <c r="D175" s="79"/>
      <c r="E175" s="79" t="s">
        <v>18</v>
      </c>
      <c r="F175" s="79"/>
      <c r="G175" s="79"/>
      <c r="H175" s="79" t="s">
        <v>18</v>
      </c>
    </row>
    <row r="176" customFormat="false" ht="15" hidden="false" customHeight="false" outlineLevel="0" collapsed="false">
      <c r="A176" s="79"/>
      <c r="B176" s="79" t="s">
        <v>18</v>
      </c>
      <c r="C176" s="79"/>
      <c r="D176" s="78" t="s">
        <v>634</v>
      </c>
      <c r="E176" s="83" t="s">
        <v>1060</v>
      </c>
      <c r="F176" s="79" t="s">
        <v>18</v>
      </c>
      <c r="G176" s="79"/>
      <c r="H176" s="79"/>
    </row>
    <row r="177" customFormat="false" ht="12.75" hidden="false" customHeight="false" outlineLevel="0" collapsed="false">
      <c r="A177" s="79"/>
      <c r="B177" s="79" t="s">
        <v>18</v>
      </c>
      <c r="C177" s="79"/>
      <c r="D177" s="79"/>
      <c r="E177" s="77" t="s">
        <v>18</v>
      </c>
      <c r="F177" s="83" t="s">
        <v>18</v>
      </c>
      <c r="G177" s="79"/>
      <c r="H177" s="79"/>
    </row>
    <row r="178" customFormat="false" ht="12.75" hidden="false" customHeight="false" outlineLevel="0" collapsed="false">
      <c r="A178" s="79"/>
      <c r="B178" s="79" t="s">
        <v>18</v>
      </c>
      <c r="C178" s="79"/>
      <c r="D178" s="79"/>
      <c r="E178" s="74" t="s">
        <v>1069</v>
      </c>
      <c r="F178" s="77" t="s">
        <v>18</v>
      </c>
      <c r="G178" s="79" t="s">
        <v>18</v>
      </c>
      <c r="H178" s="79"/>
    </row>
    <row r="179" customFormat="false" ht="12.75" hidden="false" customHeight="false" outlineLevel="0" collapsed="false">
      <c r="A179" s="79"/>
      <c r="B179" s="79" t="s">
        <v>18</v>
      </c>
      <c r="C179" s="79"/>
      <c r="D179" s="79"/>
      <c r="E179" s="79" t="s">
        <v>18</v>
      </c>
      <c r="F179" s="77" t="s">
        <v>18</v>
      </c>
      <c r="G179" s="83" t="s">
        <v>18</v>
      </c>
      <c r="H179" s="79"/>
    </row>
    <row r="180" customFormat="false" ht="12.75" hidden="false" customHeight="false" outlineLevel="0" collapsed="false">
      <c r="A180" s="79"/>
      <c r="B180" s="79" t="s">
        <v>18</v>
      </c>
      <c r="C180" s="79"/>
      <c r="D180" s="79"/>
      <c r="E180" s="83" t="s">
        <v>1074</v>
      </c>
      <c r="F180" s="77" t="s">
        <v>18</v>
      </c>
      <c r="G180" s="77" t="s">
        <v>18</v>
      </c>
      <c r="H180" s="79"/>
    </row>
    <row r="181" customFormat="false" ht="12.75" hidden="false" customHeight="false" outlineLevel="0" collapsed="false">
      <c r="A181" s="79"/>
      <c r="B181" s="79" t="s">
        <v>18</v>
      </c>
      <c r="C181" s="79"/>
      <c r="D181" s="79"/>
      <c r="E181" s="77" t="s">
        <v>18</v>
      </c>
      <c r="F181" s="74" t="s">
        <v>18</v>
      </c>
      <c r="G181" s="77" t="s">
        <v>18</v>
      </c>
      <c r="H181" s="79"/>
    </row>
    <row r="182" customFormat="false" ht="12.75" hidden="false" customHeight="false" outlineLevel="0" collapsed="false">
      <c r="A182" s="79"/>
      <c r="B182" s="79" t="s">
        <v>18</v>
      </c>
      <c r="C182" s="79"/>
      <c r="D182" s="79"/>
      <c r="E182" s="74" t="s">
        <v>1078</v>
      </c>
      <c r="F182" s="79" t="s">
        <v>18</v>
      </c>
      <c r="G182" s="77"/>
      <c r="H182" s="79" t="s">
        <v>18</v>
      </c>
    </row>
    <row r="183" customFormat="false" ht="12.75" hidden="false" customHeight="false" outlineLevel="0" collapsed="false">
      <c r="A183" s="79"/>
      <c r="B183" s="79" t="s">
        <v>18</v>
      </c>
      <c r="C183" s="79"/>
      <c r="D183" s="79"/>
      <c r="E183" s="79" t="s">
        <v>18</v>
      </c>
      <c r="F183" s="79" t="s">
        <v>18</v>
      </c>
      <c r="G183" s="77"/>
      <c r="H183" s="83" t="s">
        <v>18</v>
      </c>
    </row>
    <row r="184" customFormat="false" ht="12.75" hidden="false" customHeight="false" outlineLevel="0" collapsed="false">
      <c r="A184" s="79"/>
      <c r="B184" s="79" t="s">
        <v>18</v>
      </c>
      <c r="C184" s="79"/>
      <c r="D184" s="79"/>
      <c r="E184" s="83" t="s">
        <v>1086</v>
      </c>
      <c r="F184" s="79" t="s">
        <v>18</v>
      </c>
      <c r="G184" s="77"/>
      <c r="H184" s="79" t="s">
        <v>18</v>
      </c>
    </row>
    <row r="185" customFormat="false" ht="12.75" hidden="false" customHeight="false" outlineLevel="0" collapsed="false">
      <c r="A185" s="79"/>
      <c r="B185" s="79" t="s">
        <v>18</v>
      </c>
      <c r="C185" s="79"/>
      <c r="D185" s="79"/>
      <c r="E185" s="77" t="s">
        <v>18</v>
      </c>
      <c r="F185" s="83" t="s">
        <v>18</v>
      </c>
      <c r="G185" s="77"/>
      <c r="H185" s="79" t="s">
        <v>18</v>
      </c>
    </row>
    <row r="186" customFormat="false" ht="12.75" hidden="false" customHeight="false" outlineLevel="0" collapsed="false">
      <c r="A186" s="79"/>
      <c r="B186" s="79" t="s">
        <v>18</v>
      </c>
      <c r="C186" s="79"/>
      <c r="D186" s="79"/>
      <c r="E186" s="74" t="s">
        <v>1092</v>
      </c>
      <c r="F186" s="77" t="s">
        <v>18</v>
      </c>
      <c r="G186" s="77" t="s">
        <v>18</v>
      </c>
      <c r="H186" s="79"/>
    </row>
    <row r="187" customFormat="false" ht="12.75" hidden="false" customHeight="false" outlineLevel="0" collapsed="false">
      <c r="A187" s="79"/>
      <c r="B187" s="79" t="s">
        <v>18</v>
      </c>
      <c r="C187" s="79"/>
      <c r="D187" s="79"/>
      <c r="E187" s="79" t="s">
        <v>18</v>
      </c>
      <c r="F187" s="77" t="s">
        <v>18</v>
      </c>
      <c r="G187" s="74" t="s">
        <v>18</v>
      </c>
      <c r="H187" s="79"/>
    </row>
    <row r="188" customFormat="false" ht="12.75" hidden="false" customHeight="false" outlineLevel="0" collapsed="false">
      <c r="A188" s="79"/>
      <c r="B188" s="79" t="s">
        <v>18</v>
      </c>
      <c r="C188" s="79"/>
      <c r="D188" s="79"/>
      <c r="E188" s="83" t="s">
        <v>1101</v>
      </c>
      <c r="F188" s="77" t="s">
        <v>18</v>
      </c>
      <c r="G188" s="79" t="s">
        <v>18</v>
      </c>
      <c r="H188" s="79"/>
    </row>
    <row r="189" customFormat="false" ht="12.75" hidden="false" customHeight="false" outlineLevel="0" collapsed="false">
      <c r="A189" s="79"/>
      <c r="B189" s="79" t="s">
        <v>18</v>
      </c>
      <c r="C189" s="79"/>
      <c r="D189" s="79"/>
      <c r="E189" s="77" t="s">
        <v>18</v>
      </c>
      <c r="F189" s="74" t="s">
        <v>18</v>
      </c>
      <c r="G189" s="79" t="s">
        <v>18</v>
      </c>
      <c r="H189" s="79"/>
    </row>
    <row r="190" customFormat="false" ht="12.75" hidden="false" customHeight="false" outlineLevel="0" collapsed="false">
      <c r="A190" s="79"/>
      <c r="B190" s="79" t="s">
        <v>18</v>
      </c>
      <c r="C190" s="79"/>
      <c r="D190" s="79"/>
      <c r="E190" s="74" t="s">
        <v>1105</v>
      </c>
      <c r="F190" s="79" t="s">
        <v>18</v>
      </c>
      <c r="G190" s="79"/>
      <c r="H190" s="79"/>
    </row>
    <row r="191" customFormat="false" ht="12.75" hidden="false" customHeight="false" outlineLevel="0" collapsed="false">
      <c r="A191" s="79"/>
      <c r="B191" s="79" t="s">
        <v>18</v>
      </c>
      <c r="C191" s="79"/>
      <c r="D191" s="79"/>
      <c r="E191" s="79"/>
      <c r="F191" s="79" t="s">
        <v>18</v>
      </c>
      <c r="G191" s="79" t="s">
        <v>18</v>
      </c>
      <c r="H191" s="79"/>
    </row>
    <row r="192" customFormat="false" ht="15" hidden="false" customHeight="false" outlineLevel="0" collapsed="false">
      <c r="A192" s="79"/>
      <c r="B192" s="79" t="s">
        <v>18</v>
      </c>
      <c r="C192" s="79"/>
      <c r="D192" s="79"/>
      <c r="E192" s="79"/>
      <c r="F192" s="78" t="s">
        <v>638</v>
      </c>
      <c r="G192" s="83" t="s">
        <v>18</v>
      </c>
      <c r="H192" s="79" t="s">
        <v>18</v>
      </c>
    </row>
    <row r="193" customFormat="false" ht="12.75" hidden="false" customHeight="false" outlineLevel="0" collapsed="false">
      <c r="A193" s="79"/>
      <c r="B193" s="79" t="s">
        <v>18</v>
      </c>
      <c r="C193" s="79"/>
      <c r="D193" s="79"/>
      <c r="E193" s="79"/>
      <c r="F193" s="79"/>
      <c r="G193" s="77" t="s">
        <v>18</v>
      </c>
      <c r="H193" s="83" t="s">
        <v>18</v>
      </c>
    </row>
    <row r="194" customFormat="false" ht="12.75" hidden="false" customHeight="false" outlineLevel="0" collapsed="false">
      <c r="A194" s="79"/>
      <c r="B194" s="79" t="s">
        <v>18</v>
      </c>
      <c r="C194" s="79"/>
      <c r="D194" s="79"/>
      <c r="E194" s="79"/>
      <c r="F194" s="79"/>
      <c r="G194" s="74" t="s">
        <v>18</v>
      </c>
      <c r="H194" s="79" t="s">
        <v>18</v>
      </c>
    </row>
    <row r="195" customFormat="false" ht="12.75" hidden="false" customHeight="false" outlineLevel="0" collapsed="false">
      <c r="A195" s="79"/>
      <c r="B195" s="79" t="s">
        <v>18</v>
      </c>
      <c r="C195" s="79"/>
      <c r="D195" s="79"/>
      <c r="E195" s="79"/>
      <c r="F195" s="79" t="s">
        <v>18</v>
      </c>
      <c r="G195" s="79"/>
      <c r="H195" s="79" t="s">
        <v>18</v>
      </c>
    </row>
    <row r="196" customFormat="false" ht="15" hidden="false" customHeight="false" outlineLevel="0" collapsed="false">
      <c r="A196" s="79"/>
      <c r="B196" s="79" t="s">
        <v>18</v>
      </c>
      <c r="C196" s="79"/>
      <c r="D196" s="79"/>
      <c r="E196" s="78" t="s">
        <v>640</v>
      </c>
      <c r="F196" s="83" t="s">
        <v>18</v>
      </c>
      <c r="G196" s="79" t="s">
        <v>18</v>
      </c>
      <c r="H196" s="79"/>
    </row>
    <row r="197" customFormat="false" ht="12.75" hidden="false" customHeight="false" outlineLevel="0" collapsed="false">
      <c r="A197" s="79"/>
      <c r="B197" s="79" t="s">
        <v>18</v>
      </c>
      <c r="C197" s="79"/>
      <c r="D197" s="79"/>
      <c r="E197" s="79"/>
      <c r="F197" s="77" t="s">
        <v>18</v>
      </c>
      <c r="G197" s="83" t="s">
        <v>18</v>
      </c>
      <c r="H197" s="79"/>
    </row>
    <row r="198" customFormat="false" ht="12.75" hidden="false" customHeight="false" outlineLevel="0" collapsed="false">
      <c r="A198" s="79"/>
      <c r="B198" s="79" t="s">
        <v>18</v>
      </c>
      <c r="C198" s="79"/>
      <c r="D198" s="79"/>
      <c r="E198" s="79"/>
      <c r="F198" s="74" t="s">
        <v>18</v>
      </c>
      <c r="G198" s="77" t="s">
        <v>18</v>
      </c>
      <c r="H198" s="79" t="s">
        <v>18</v>
      </c>
    </row>
    <row r="199" customFormat="false" ht="12.75" hidden="false" customHeight="false" outlineLevel="0" collapsed="false">
      <c r="A199" s="79"/>
      <c r="B199" s="79" t="s">
        <v>18</v>
      </c>
      <c r="C199" s="79"/>
      <c r="D199" s="79"/>
      <c r="E199" s="79"/>
      <c r="F199" s="79" t="s">
        <v>18</v>
      </c>
      <c r="G199" s="77" t="s">
        <v>18</v>
      </c>
      <c r="H199" s="83" t="s">
        <v>18</v>
      </c>
    </row>
    <row r="200" customFormat="false" ht="12.75" hidden="false" customHeight="false" outlineLevel="0" collapsed="false">
      <c r="A200" s="79"/>
      <c r="B200" s="79" t="s">
        <v>18</v>
      </c>
      <c r="C200" s="79"/>
      <c r="D200" s="79"/>
      <c r="E200" s="79"/>
      <c r="F200" s="83" t="s">
        <v>18</v>
      </c>
      <c r="G200" s="77" t="s">
        <v>18</v>
      </c>
      <c r="H200" s="79" t="s">
        <v>18</v>
      </c>
    </row>
    <row r="201" customFormat="false" ht="12.75" hidden="false" customHeight="false" outlineLevel="0" collapsed="false">
      <c r="A201" s="79"/>
      <c r="B201" s="79" t="s">
        <v>18</v>
      </c>
      <c r="C201" s="79"/>
      <c r="D201" s="79"/>
      <c r="E201" s="79"/>
      <c r="F201" s="77" t="s">
        <v>18</v>
      </c>
      <c r="G201" s="74" t="s">
        <v>18</v>
      </c>
      <c r="H201" s="79" t="s">
        <v>18</v>
      </c>
    </row>
    <row r="202" customFormat="false" ht="12.75" hidden="false" customHeight="false" outlineLevel="0" collapsed="false">
      <c r="A202" s="79"/>
      <c r="B202" s="79" t="s">
        <v>18</v>
      </c>
      <c r="C202" s="79"/>
      <c r="D202" s="79"/>
      <c r="E202" s="79"/>
      <c r="F202" s="74" t="s">
        <v>18</v>
      </c>
      <c r="G202" s="79" t="s">
        <v>18</v>
      </c>
      <c r="H202" s="79"/>
    </row>
    <row r="203" customFormat="false" ht="12.75" hidden="false" customHeight="false" outlineLevel="0" collapsed="false">
      <c r="A203" s="79"/>
      <c r="B203" s="79" t="s">
        <v>18</v>
      </c>
      <c r="C203" s="79"/>
      <c r="D203" s="79"/>
      <c r="E203" s="79"/>
      <c r="F203" s="79"/>
      <c r="G203" s="79" t="s">
        <v>21</v>
      </c>
      <c r="H203" s="79"/>
    </row>
    <row r="204" customFormat="false" ht="15" hidden="false" customHeight="false" outlineLevel="0" collapsed="false">
      <c r="A204" s="79"/>
      <c r="B204" s="79" t="s">
        <v>18</v>
      </c>
      <c r="C204" s="79"/>
      <c r="D204" s="79"/>
      <c r="E204" s="79"/>
      <c r="F204" s="78" t="s">
        <v>643</v>
      </c>
      <c r="G204" s="83" t="s">
        <v>18</v>
      </c>
      <c r="H204" s="79" t="s">
        <v>18</v>
      </c>
    </row>
    <row r="205" customFormat="false" ht="12.75" hidden="false" customHeight="false" outlineLevel="0" collapsed="false">
      <c r="A205" s="79"/>
      <c r="B205" s="79" t="s">
        <v>18</v>
      </c>
      <c r="C205" s="79"/>
      <c r="D205" s="79"/>
      <c r="E205" s="79"/>
      <c r="F205" s="79"/>
      <c r="G205" s="77" t="s">
        <v>18</v>
      </c>
      <c r="H205" s="83" t="s">
        <v>18</v>
      </c>
    </row>
    <row r="206" customFormat="false" ht="12.75" hidden="false" customHeight="false" outlineLevel="0" collapsed="false">
      <c r="A206" s="79"/>
      <c r="B206" s="79" t="s">
        <v>18</v>
      </c>
      <c r="C206" s="79"/>
      <c r="D206" s="79"/>
      <c r="E206" s="79"/>
      <c r="F206" s="79"/>
      <c r="G206" s="74" t="s">
        <v>18</v>
      </c>
      <c r="H206" s="79" t="s">
        <v>18</v>
      </c>
    </row>
    <row r="207" customFormat="false" ht="12.75" hidden="false" customHeight="false" outlineLevel="0" collapsed="false">
      <c r="A207" s="79"/>
      <c r="B207" s="79" t="s">
        <v>18</v>
      </c>
      <c r="C207" s="79"/>
      <c r="D207" s="79"/>
      <c r="E207" s="79"/>
      <c r="F207" s="79"/>
      <c r="G207" s="79"/>
      <c r="H207" s="79" t="s">
        <v>18</v>
      </c>
    </row>
    <row r="208" customFormat="false" ht="12.75" hidden="false" customHeight="false" outlineLevel="0" collapsed="false">
      <c r="A208" s="79"/>
      <c r="B208" s="79" t="s">
        <v>18</v>
      </c>
      <c r="C208" s="79"/>
      <c r="D208" s="79"/>
      <c r="E208" s="79"/>
      <c r="F208" s="79"/>
      <c r="G208" s="79"/>
      <c r="H208" s="79"/>
    </row>
    <row r="214" customFormat="false" ht="12.75" hidden="false" customHeight="false" outlineLevel="0" collapsed="false">
      <c r="C214" s="84" t="s">
        <v>645</v>
      </c>
      <c r="D214" s="84"/>
      <c r="E214" s="84"/>
    </row>
  </sheetData>
  <mergeCells count="1">
    <mergeCell ref="C214:E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0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5" min="3" style="1" width="30.85"/>
    <col collapsed="false" customWidth="true" hidden="false" outlineLevel="0" max="7" min="6" style="1" width="25.85"/>
    <col collapsed="false" customWidth="true" hidden="false" outlineLevel="0" max="8" min="8" style="1" width="24.85"/>
    <col collapsed="false" customWidth="true" hidden="false" outlineLevel="0" max="9" min="9" style="1" width="22.85"/>
  </cols>
  <sheetData>
    <row r="2" customFormat="false" ht="12.75" hidden="false" customHeight="false" outlineLevel="0" collapsed="false">
      <c r="C2" s="1" t="s">
        <v>18</v>
      </c>
    </row>
    <row r="115" customFormat="false" ht="15.75" hidden="false" customHeight="false" outlineLevel="0" collapsed="false">
      <c r="A115" s="71" t="s">
        <v>480</v>
      </c>
    </row>
    <row r="116" customFormat="false" ht="21" hidden="false" customHeight="false" outlineLevel="0" collapsed="false">
      <c r="A116" s="73" t="s">
        <v>1119</v>
      </c>
    </row>
    <row r="117" customFormat="false" ht="12.75" hidden="false" customHeight="false" outlineLevel="0" collapsed="false">
      <c r="A117" s="1" t="s">
        <v>482</v>
      </c>
    </row>
    <row r="118" customFormat="false" ht="15" hidden="false" customHeight="false" outlineLevel="0" collapsed="false">
      <c r="A118" s="74"/>
      <c r="B118" s="75" t="s">
        <v>483</v>
      </c>
      <c r="C118" s="75" t="s">
        <v>484</v>
      </c>
      <c r="D118" s="75" t="s">
        <v>485</v>
      </c>
      <c r="E118" s="75" t="s">
        <v>486</v>
      </c>
      <c r="F118" s="75" t="s">
        <v>487</v>
      </c>
      <c r="G118" s="75" t="s">
        <v>488</v>
      </c>
      <c r="H118" s="75" t="s">
        <v>489</v>
      </c>
    </row>
    <row r="119" customFormat="false" ht="15" hidden="false" customHeight="false" outlineLevel="0" collapsed="false">
      <c r="A119" s="77"/>
      <c r="B119" s="77" t="s">
        <v>579</v>
      </c>
      <c r="C119" s="78" t="s">
        <v>1120</v>
      </c>
      <c r="D119" s="79"/>
      <c r="E119" s="79"/>
      <c r="F119" s="79"/>
      <c r="G119" s="79"/>
      <c r="H119" s="79"/>
    </row>
    <row r="120" customFormat="false" ht="15" hidden="false" customHeight="false" outlineLevel="0" collapsed="false">
      <c r="A120" s="74" t="s">
        <v>490</v>
      </c>
      <c r="B120" s="74" t="s">
        <v>540</v>
      </c>
      <c r="C120" s="75" t="s">
        <v>1121</v>
      </c>
      <c r="D120" s="78" t="s">
        <v>1120</v>
      </c>
      <c r="E120" s="79"/>
      <c r="F120" s="79"/>
      <c r="G120" s="79"/>
      <c r="H120" s="79"/>
    </row>
    <row r="121" customFormat="false" ht="15" hidden="false" customHeight="false" outlineLevel="0" collapsed="false">
      <c r="A121" s="77"/>
      <c r="B121" s="77" t="s">
        <v>524</v>
      </c>
      <c r="C121" s="77" t="s">
        <v>1041</v>
      </c>
      <c r="D121" s="75" t="s">
        <v>1121</v>
      </c>
      <c r="E121" s="79"/>
      <c r="F121" s="79"/>
      <c r="G121" s="79"/>
      <c r="H121" s="79"/>
    </row>
    <row r="122" customFormat="false" ht="15" hidden="false" customHeight="false" outlineLevel="0" collapsed="false">
      <c r="A122" s="74" t="s">
        <v>493</v>
      </c>
      <c r="B122" s="74" t="s">
        <v>524</v>
      </c>
      <c r="C122" s="74" t="s">
        <v>1092</v>
      </c>
      <c r="D122" s="77" t="s">
        <v>1122</v>
      </c>
      <c r="E122" s="78" t="s">
        <v>1120</v>
      </c>
      <c r="F122" s="79"/>
      <c r="G122" s="79"/>
      <c r="H122" s="79"/>
    </row>
    <row r="123" customFormat="false" ht="15" hidden="false" customHeight="false" outlineLevel="0" collapsed="false">
      <c r="A123" s="77"/>
      <c r="B123" s="77" t="s">
        <v>491</v>
      </c>
      <c r="C123" s="78" t="s">
        <v>1123</v>
      </c>
      <c r="D123" s="77" t="s">
        <v>18</v>
      </c>
      <c r="E123" s="75" t="s">
        <v>1121</v>
      </c>
      <c r="F123" s="79"/>
      <c r="G123" s="79"/>
      <c r="H123" s="79"/>
    </row>
    <row r="124" customFormat="false" ht="15" hidden="false" customHeight="false" outlineLevel="0" collapsed="false">
      <c r="A124" s="74" t="s">
        <v>497</v>
      </c>
      <c r="B124" s="74" t="s">
        <v>491</v>
      </c>
      <c r="C124" s="75" t="s">
        <v>1124</v>
      </c>
      <c r="D124" s="81" t="s">
        <v>1123</v>
      </c>
      <c r="E124" s="77" t="s">
        <v>1125</v>
      </c>
      <c r="F124" s="79"/>
      <c r="G124" s="79"/>
      <c r="H124" s="79"/>
    </row>
    <row r="125" customFormat="false" ht="15" hidden="false" customHeight="false" outlineLevel="0" collapsed="false">
      <c r="A125" s="77"/>
      <c r="B125" s="77" t="s">
        <v>502</v>
      </c>
      <c r="C125" s="77" t="s">
        <v>1028</v>
      </c>
      <c r="D125" s="82" t="s">
        <v>1124</v>
      </c>
      <c r="E125" s="77" t="s">
        <v>18</v>
      </c>
      <c r="F125" s="79"/>
      <c r="G125" s="79"/>
      <c r="H125" s="79"/>
    </row>
    <row r="126" customFormat="false" ht="15" hidden="false" customHeight="false" outlineLevel="0" collapsed="false">
      <c r="A126" s="74" t="s">
        <v>501</v>
      </c>
      <c r="B126" s="74" t="s">
        <v>502</v>
      </c>
      <c r="C126" s="74" t="s">
        <v>1089</v>
      </c>
      <c r="D126" s="79" t="s">
        <v>1126</v>
      </c>
      <c r="E126" s="77"/>
      <c r="F126" s="78" t="s">
        <v>1120</v>
      </c>
      <c r="G126" s="79"/>
      <c r="H126" s="79"/>
    </row>
    <row r="127" customFormat="false" ht="15" hidden="false" customHeight="false" outlineLevel="0" collapsed="false">
      <c r="A127" s="77"/>
      <c r="B127" s="77" t="s">
        <v>514</v>
      </c>
      <c r="C127" s="78" t="s">
        <v>1127</v>
      </c>
      <c r="D127" s="79" t="s">
        <v>18</v>
      </c>
      <c r="E127" s="77"/>
      <c r="F127" s="75" t="s">
        <v>1121</v>
      </c>
      <c r="G127" s="79"/>
      <c r="H127" s="79"/>
    </row>
    <row r="128" customFormat="false" ht="15" hidden="false" customHeight="false" outlineLevel="0" collapsed="false">
      <c r="A128" s="74" t="s">
        <v>505</v>
      </c>
      <c r="B128" s="74" t="s">
        <v>514</v>
      </c>
      <c r="C128" s="75" t="s">
        <v>1128</v>
      </c>
      <c r="D128" s="78" t="s">
        <v>1127</v>
      </c>
      <c r="E128" s="77"/>
      <c r="F128" s="77" t="s">
        <v>1129</v>
      </c>
      <c r="G128" s="79"/>
      <c r="H128" s="79"/>
    </row>
    <row r="129" customFormat="false" ht="15" hidden="false" customHeight="false" outlineLevel="0" collapsed="false">
      <c r="A129" s="77"/>
      <c r="B129" s="77" t="s">
        <v>509</v>
      </c>
      <c r="C129" s="77" t="s">
        <v>996</v>
      </c>
      <c r="D129" s="75" t="s">
        <v>1128</v>
      </c>
      <c r="E129" s="77"/>
      <c r="F129" s="77" t="s">
        <v>18</v>
      </c>
      <c r="G129" s="79"/>
      <c r="H129" s="79"/>
    </row>
    <row r="130" customFormat="false" ht="15" hidden="false" customHeight="false" outlineLevel="0" collapsed="false">
      <c r="A130" s="74" t="s">
        <v>508</v>
      </c>
      <c r="B130" s="74" t="s">
        <v>509</v>
      </c>
      <c r="C130" s="74" t="s">
        <v>1074</v>
      </c>
      <c r="D130" s="77" t="s">
        <v>1130</v>
      </c>
      <c r="E130" s="81" t="s">
        <v>1127</v>
      </c>
      <c r="F130" s="77"/>
      <c r="G130" s="79"/>
      <c r="H130" s="79"/>
    </row>
    <row r="131" customFormat="false" ht="15" hidden="false" customHeight="false" outlineLevel="0" collapsed="false">
      <c r="A131" s="77"/>
      <c r="B131" s="77" t="s">
        <v>521</v>
      </c>
      <c r="C131" s="78" t="s">
        <v>1013</v>
      </c>
      <c r="D131" s="77" t="s">
        <v>18</v>
      </c>
      <c r="E131" s="82" t="s">
        <v>1128</v>
      </c>
      <c r="F131" s="77"/>
      <c r="G131" s="79"/>
      <c r="H131" s="79"/>
    </row>
    <row r="132" customFormat="false" ht="15" hidden="false" customHeight="false" outlineLevel="0" collapsed="false">
      <c r="A132" s="74" t="s">
        <v>513</v>
      </c>
      <c r="B132" s="74" t="s">
        <v>498</v>
      </c>
      <c r="C132" s="75" t="s">
        <v>1131</v>
      </c>
      <c r="D132" s="77" t="s">
        <v>1017</v>
      </c>
      <c r="E132" s="79" t="s">
        <v>806</v>
      </c>
      <c r="F132" s="77"/>
      <c r="G132" s="79"/>
      <c r="H132" s="79"/>
    </row>
    <row r="133" customFormat="false" ht="12.75" hidden="false" customHeight="false" outlineLevel="0" collapsed="false">
      <c r="A133" s="77"/>
      <c r="B133" s="77" t="s">
        <v>498</v>
      </c>
      <c r="C133" s="77" t="s">
        <v>1017</v>
      </c>
      <c r="D133" s="74" t="s">
        <v>1103</v>
      </c>
      <c r="E133" s="79" t="s">
        <v>18</v>
      </c>
      <c r="F133" s="77"/>
      <c r="G133" s="79"/>
      <c r="H133" s="79"/>
    </row>
    <row r="134" customFormat="false" ht="15" hidden="false" customHeight="false" outlineLevel="0" collapsed="false">
      <c r="A134" s="74" t="s">
        <v>516</v>
      </c>
      <c r="B134" s="74" t="s">
        <v>498</v>
      </c>
      <c r="C134" s="74" t="s">
        <v>1103</v>
      </c>
      <c r="D134" s="79" t="s">
        <v>1132</v>
      </c>
      <c r="E134" s="79"/>
      <c r="F134" s="77"/>
      <c r="G134" s="78" t="s">
        <v>1133</v>
      </c>
      <c r="H134" s="79"/>
    </row>
    <row r="135" customFormat="false" ht="15" hidden="false" customHeight="false" outlineLevel="0" collapsed="false">
      <c r="A135" s="77"/>
      <c r="B135" s="77" t="s">
        <v>521</v>
      </c>
      <c r="C135" s="78" t="s">
        <v>1133</v>
      </c>
      <c r="D135" s="79" t="s">
        <v>18</v>
      </c>
      <c r="E135" s="79"/>
      <c r="F135" s="77"/>
      <c r="G135" s="75" t="s">
        <v>1134</v>
      </c>
      <c r="H135" s="79"/>
    </row>
    <row r="136" customFormat="false" ht="15" hidden="false" customHeight="false" outlineLevel="0" collapsed="false">
      <c r="A136" s="74" t="s">
        <v>520</v>
      </c>
      <c r="B136" s="74" t="s">
        <v>521</v>
      </c>
      <c r="C136" s="75" t="s">
        <v>1134</v>
      </c>
      <c r="D136" s="78" t="s">
        <v>1133</v>
      </c>
      <c r="E136" s="79"/>
      <c r="F136" s="77"/>
      <c r="G136" s="77" t="s">
        <v>1135</v>
      </c>
      <c r="H136" s="79"/>
    </row>
    <row r="137" customFormat="false" ht="15" hidden="false" customHeight="false" outlineLevel="0" collapsed="false">
      <c r="A137" s="77"/>
      <c r="B137" s="77" t="s">
        <v>593</v>
      </c>
      <c r="C137" s="77" t="s">
        <v>1136</v>
      </c>
      <c r="D137" s="75" t="s">
        <v>1134</v>
      </c>
      <c r="E137" s="79"/>
      <c r="F137" s="77"/>
      <c r="G137" s="77" t="s">
        <v>18</v>
      </c>
      <c r="H137" s="79"/>
    </row>
    <row r="138" customFormat="false" ht="15" hidden="false" customHeight="false" outlineLevel="0" collapsed="false">
      <c r="A138" s="74" t="s">
        <v>523</v>
      </c>
      <c r="B138" s="74" t="s">
        <v>593</v>
      </c>
      <c r="C138" s="74" t="s">
        <v>1086</v>
      </c>
      <c r="D138" s="77" t="s">
        <v>930</v>
      </c>
      <c r="E138" s="78" t="s">
        <v>1133</v>
      </c>
      <c r="F138" s="77"/>
      <c r="G138" s="77"/>
      <c r="H138" s="79"/>
    </row>
    <row r="139" customFormat="false" ht="15" hidden="false" customHeight="false" outlineLevel="0" collapsed="false">
      <c r="A139" s="77"/>
      <c r="B139" s="77" t="s">
        <v>498</v>
      </c>
      <c r="C139" s="78" t="s">
        <v>1030</v>
      </c>
      <c r="D139" s="77" t="s">
        <v>18</v>
      </c>
      <c r="E139" s="75" t="s">
        <v>1134</v>
      </c>
      <c r="F139" s="77"/>
      <c r="G139" s="77"/>
      <c r="H139" s="79"/>
    </row>
    <row r="140" customFormat="false" ht="15" hidden="false" customHeight="false" outlineLevel="0" collapsed="false">
      <c r="A140" s="74" t="s">
        <v>527</v>
      </c>
      <c r="B140" s="74" t="s">
        <v>498</v>
      </c>
      <c r="C140" s="75" t="s">
        <v>966</v>
      </c>
      <c r="D140" s="81" t="s">
        <v>1030</v>
      </c>
      <c r="E140" s="77" t="s">
        <v>1137</v>
      </c>
      <c r="F140" s="77"/>
      <c r="G140" s="77"/>
      <c r="H140" s="79"/>
    </row>
    <row r="141" customFormat="false" ht="15" hidden="false" customHeight="false" outlineLevel="0" collapsed="false">
      <c r="A141" s="77"/>
      <c r="B141" s="77" t="s">
        <v>540</v>
      </c>
      <c r="C141" s="77" t="s">
        <v>1036</v>
      </c>
      <c r="D141" s="82" t="s">
        <v>966</v>
      </c>
      <c r="E141" s="77" t="s">
        <v>18</v>
      </c>
      <c r="F141" s="77"/>
      <c r="G141" s="77"/>
      <c r="H141" s="79"/>
    </row>
    <row r="142" customFormat="false" ht="15" hidden="false" customHeight="false" outlineLevel="0" collapsed="false">
      <c r="A142" s="74" t="s">
        <v>531</v>
      </c>
      <c r="B142" s="74" t="s">
        <v>540</v>
      </c>
      <c r="C142" s="74" t="s">
        <v>1138</v>
      </c>
      <c r="D142" s="79" t="s">
        <v>1139</v>
      </c>
      <c r="E142" s="77"/>
      <c r="F142" s="81" t="s">
        <v>1133</v>
      </c>
      <c r="G142" s="77"/>
      <c r="H142" s="79"/>
    </row>
    <row r="143" customFormat="false" ht="15" hidden="false" customHeight="false" outlineLevel="0" collapsed="false">
      <c r="A143" s="77"/>
      <c r="B143" s="77" t="s">
        <v>521</v>
      </c>
      <c r="C143" s="78" t="s">
        <v>1034</v>
      </c>
      <c r="D143" s="79" t="s">
        <v>18</v>
      </c>
      <c r="E143" s="77"/>
      <c r="F143" s="82" t="s">
        <v>1134</v>
      </c>
      <c r="G143" s="77"/>
      <c r="H143" s="79"/>
    </row>
    <row r="144" customFormat="false" ht="15" hidden="false" customHeight="false" outlineLevel="0" collapsed="false">
      <c r="A144" s="74" t="s">
        <v>533</v>
      </c>
      <c r="B144" s="74" t="s">
        <v>498</v>
      </c>
      <c r="C144" s="75" t="s">
        <v>1082</v>
      </c>
      <c r="D144" s="78" t="s">
        <v>1034</v>
      </c>
      <c r="E144" s="77"/>
      <c r="F144" s="79" t="s">
        <v>801</v>
      </c>
      <c r="G144" s="77"/>
      <c r="H144" s="79"/>
    </row>
    <row r="145" customFormat="false" ht="15" hidden="false" customHeight="false" outlineLevel="0" collapsed="false">
      <c r="A145" s="77"/>
      <c r="B145" s="77" t="s">
        <v>514</v>
      </c>
      <c r="C145" s="77" t="s">
        <v>1140</v>
      </c>
      <c r="D145" s="75" t="s">
        <v>1082</v>
      </c>
      <c r="E145" s="77"/>
      <c r="F145" s="79" t="s">
        <v>18</v>
      </c>
      <c r="G145" s="77"/>
      <c r="H145" s="79"/>
    </row>
    <row r="146" customFormat="false" ht="15" hidden="false" customHeight="false" outlineLevel="0" collapsed="false">
      <c r="A146" s="74" t="s">
        <v>536</v>
      </c>
      <c r="B146" s="74" t="s">
        <v>514</v>
      </c>
      <c r="C146" s="74" t="s">
        <v>744</v>
      </c>
      <c r="D146" s="77" t="s">
        <v>1141</v>
      </c>
      <c r="E146" s="81" t="s">
        <v>1019</v>
      </c>
      <c r="F146" s="79"/>
      <c r="G146" s="77"/>
      <c r="H146" s="79"/>
    </row>
    <row r="147" customFormat="false" ht="15" hidden="false" customHeight="false" outlineLevel="0" collapsed="false">
      <c r="A147" s="77"/>
      <c r="B147" s="77" t="s">
        <v>502</v>
      </c>
      <c r="C147" s="78" t="s">
        <v>1019</v>
      </c>
      <c r="D147" s="77" t="s">
        <v>18</v>
      </c>
      <c r="E147" s="82" t="s">
        <v>1142</v>
      </c>
      <c r="F147" s="79"/>
      <c r="G147" s="77"/>
      <c r="H147" s="79"/>
    </row>
    <row r="148" customFormat="false" ht="15" hidden="false" customHeight="false" outlineLevel="0" collapsed="false">
      <c r="A148" s="74" t="s">
        <v>539</v>
      </c>
      <c r="B148" s="74" t="s">
        <v>491</v>
      </c>
      <c r="C148" s="75" t="s">
        <v>1142</v>
      </c>
      <c r="D148" s="81" t="s">
        <v>1019</v>
      </c>
      <c r="E148" s="79" t="s">
        <v>739</v>
      </c>
      <c r="F148" s="79"/>
      <c r="G148" s="77"/>
      <c r="H148" s="79"/>
    </row>
    <row r="149" customFormat="false" ht="15" hidden="false" customHeight="false" outlineLevel="0" collapsed="false">
      <c r="A149" s="77"/>
      <c r="B149" s="77" t="s">
        <v>502</v>
      </c>
      <c r="C149" s="77" t="s">
        <v>1003</v>
      </c>
      <c r="D149" s="82" t="s">
        <v>1142</v>
      </c>
      <c r="E149" s="79" t="s">
        <v>18</v>
      </c>
      <c r="F149" s="79"/>
      <c r="G149" s="77"/>
      <c r="H149" s="79"/>
    </row>
    <row r="150" customFormat="false" ht="15" hidden="false" customHeight="false" outlineLevel="0" collapsed="false">
      <c r="A150" s="74" t="s">
        <v>543</v>
      </c>
      <c r="B150" s="74" t="s">
        <v>502</v>
      </c>
      <c r="C150" s="74" t="s">
        <v>1143</v>
      </c>
      <c r="D150" s="79" t="s">
        <v>1144</v>
      </c>
      <c r="E150" s="79"/>
      <c r="F150" s="79"/>
      <c r="G150" s="77"/>
      <c r="H150" s="78" t="s">
        <v>1133</v>
      </c>
    </row>
    <row r="151" customFormat="false" ht="15" hidden="false" customHeight="false" outlineLevel="0" collapsed="false">
      <c r="A151" s="77"/>
      <c r="B151" s="77" t="s">
        <v>491</v>
      </c>
      <c r="C151" s="79" t="s">
        <v>999</v>
      </c>
      <c r="D151" s="79" t="s">
        <v>18</v>
      </c>
      <c r="E151" s="79"/>
      <c r="F151" s="79"/>
      <c r="G151" s="77"/>
      <c r="H151" s="75" t="s">
        <v>1134</v>
      </c>
    </row>
    <row r="152" customFormat="false" ht="12.75" hidden="false" customHeight="false" outlineLevel="0" collapsed="false">
      <c r="A152" s="74" t="s">
        <v>547</v>
      </c>
      <c r="B152" s="74" t="s">
        <v>491</v>
      </c>
      <c r="C152" s="83" t="s">
        <v>1145</v>
      </c>
      <c r="D152" s="79" t="s">
        <v>999</v>
      </c>
      <c r="E152" s="79"/>
      <c r="F152" s="79"/>
      <c r="G152" s="77"/>
      <c r="H152" s="79" t="s">
        <v>1146</v>
      </c>
    </row>
    <row r="153" customFormat="false" ht="15" hidden="false" customHeight="false" outlineLevel="0" collapsed="false">
      <c r="A153" s="77"/>
      <c r="B153" s="77" t="s">
        <v>521</v>
      </c>
      <c r="C153" s="81" t="s">
        <v>1147</v>
      </c>
      <c r="D153" s="83" t="s">
        <v>1145</v>
      </c>
      <c r="E153" s="79"/>
      <c r="F153" s="79"/>
      <c r="G153" s="77"/>
      <c r="H153" s="79" t="s">
        <v>18</v>
      </c>
    </row>
    <row r="154" customFormat="false" ht="15" hidden="false" customHeight="false" outlineLevel="0" collapsed="false">
      <c r="A154" s="74" t="s">
        <v>551</v>
      </c>
      <c r="B154" s="74" t="s">
        <v>498</v>
      </c>
      <c r="C154" s="82" t="s">
        <v>1076</v>
      </c>
      <c r="D154" s="77" t="s">
        <v>1148</v>
      </c>
      <c r="E154" s="79" t="s">
        <v>999</v>
      </c>
      <c r="F154" s="79"/>
      <c r="G154" s="77"/>
      <c r="H154" s="79"/>
    </row>
    <row r="155" customFormat="false" ht="12.75" hidden="false" customHeight="false" outlineLevel="0" collapsed="false">
      <c r="A155" s="77"/>
      <c r="B155" s="77" t="s">
        <v>502</v>
      </c>
      <c r="C155" s="79" t="s">
        <v>1011</v>
      </c>
      <c r="D155" s="77" t="s">
        <v>18</v>
      </c>
      <c r="E155" s="83" t="s">
        <v>1145</v>
      </c>
      <c r="F155" s="79"/>
      <c r="G155" s="77"/>
      <c r="H155" s="79"/>
    </row>
    <row r="156" customFormat="false" ht="15" hidden="false" customHeight="false" outlineLevel="0" collapsed="false">
      <c r="A156" s="74" t="s">
        <v>554</v>
      </c>
      <c r="B156" s="74" t="s">
        <v>502</v>
      </c>
      <c r="C156" s="83" t="s">
        <v>1071</v>
      </c>
      <c r="D156" s="81" t="s">
        <v>1149</v>
      </c>
      <c r="E156" s="77" t="s">
        <v>865</v>
      </c>
      <c r="F156" s="79"/>
      <c r="G156" s="77"/>
      <c r="H156" s="79"/>
    </row>
    <row r="157" customFormat="false" ht="15" hidden="false" customHeight="false" outlineLevel="0" collapsed="false">
      <c r="A157" s="77"/>
      <c r="B157" s="77" t="s">
        <v>498</v>
      </c>
      <c r="C157" s="81" t="s">
        <v>1149</v>
      </c>
      <c r="D157" s="82" t="s">
        <v>1150</v>
      </c>
      <c r="E157" s="77" t="s">
        <v>18</v>
      </c>
      <c r="F157" s="79"/>
      <c r="G157" s="77"/>
      <c r="H157" s="79"/>
    </row>
    <row r="158" customFormat="false" ht="15" hidden="false" customHeight="false" outlineLevel="0" collapsed="false">
      <c r="A158" s="74" t="s">
        <v>557</v>
      </c>
      <c r="B158" s="74" t="s">
        <v>498</v>
      </c>
      <c r="C158" s="82" t="s">
        <v>1150</v>
      </c>
      <c r="D158" s="79" t="s">
        <v>673</v>
      </c>
      <c r="E158" s="77"/>
      <c r="F158" s="78" t="s">
        <v>1151</v>
      </c>
      <c r="G158" s="77"/>
      <c r="H158" s="79"/>
    </row>
    <row r="159" customFormat="false" ht="15" hidden="false" customHeight="false" outlineLevel="0" collapsed="false">
      <c r="A159" s="77"/>
      <c r="B159" s="77" t="s">
        <v>540</v>
      </c>
      <c r="C159" s="79" t="s">
        <v>1022</v>
      </c>
      <c r="D159" s="79" t="s">
        <v>18</v>
      </c>
      <c r="E159" s="77"/>
      <c r="F159" s="75" t="s">
        <v>1152</v>
      </c>
      <c r="G159" s="77"/>
      <c r="H159" s="79"/>
    </row>
    <row r="160" customFormat="false" ht="15" hidden="false" customHeight="false" outlineLevel="0" collapsed="false">
      <c r="A160" s="74" t="s">
        <v>560</v>
      </c>
      <c r="B160" s="74" t="s">
        <v>540</v>
      </c>
      <c r="C160" s="83" t="s">
        <v>973</v>
      </c>
      <c r="D160" s="78" t="s">
        <v>1023</v>
      </c>
      <c r="E160" s="77"/>
      <c r="F160" s="77" t="s">
        <v>765</v>
      </c>
      <c r="G160" s="77"/>
      <c r="H160" s="79"/>
    </row>
    <row r="161" customFormat="false" ht="15" hidden="false" customHeight="false" outlineLevel="0" collapsed="false">
      <c r="A161" s="77"/>
      <c r="B161" s="77" t="s">
        <v>514</v>
      </c>
      <c r="C161" s="81" t="s">
        <v>1023</v>
      </c>
      <c r="D161" s="75" t="s">
        <v>1083</v>
      </c>
      <c r="E161" s="77"/>
      <c r="F161" s="77" t="s">
        <v>18</v>
      </c>
      <c r="G161" s="77"/>
      <c r="H161" s="79"/>
    </row>
    <row r="162" customFormat="false" ht="15" hidden="false" customHeight="false" outlineLevel="0" collapsed="false">
      <c r="A162" s="74" t="s">
        <v>564</v>
      </c>
      <c r="B162" s="74" t="s">
        <v>514</v>
      </c>
      <c r="C162" s="82" t="s">
        <v>1083</v>
      </c>
      <c r="D162" s="77" t="s">
        <v>1153</v>
      </c>
      <c r="E162" s="81" t="s">
        <v>1151</v>
      </c>
      <c r="F162" s="77"/>
      <c r="G162" s="77"/>
      <c r="H162" s="79"/>
    </row>
    <row r="163" customFormat="false" ht="15" hidden="false" customHeight="false" outlineLevel="0" collapsed="false">
      <c r="A163" s="77"/>
      <c r="B163" s="77" t="s">
        <v>494</v>
      </c>
      <c r="C163" s="79" t="s">
        <v>1001</v>
      </c>
      <c r="D163" s="77" t="s">
        <v>18</v>
      </c>
      <c r="E163" s="82" t="s">
        <v>1152</v>
      </c>
      <c r="F163" s="77"/>
      <c r="G163" s="77"/>
      <c r="H163" s="79"/>
    </row>
    <row r="164" customFormat="false" ht="15" hidden="false" customHeight="false" outlineLevel="0" collapsed="false">
      <c r="A164" s="74" t="s">
        <v>566</v>
      </c>
      <c r="B164" s="74" t="s">
        <v>494</v>
      </c>
      <c r="C164" s="83" t="s">
        <v>1069</v>
      </c>
      <c r="D164" s="81" t="s">
        <v>1151</v>
      </c>
      <c r="E164" s="79" t="s">
        <v>591</v>
      </c>
      <c r="F164" s="77"/>
      <c r="G164" s="77"/>
      <c r="H164" s="79"/>
    </row>
    <row r="165" customFormat="false" ht="15" hidden="false" customHeight="false" outlineLevel="0" collapsed="false">
      <c r="A165" s="77"/>
      <c r="B165" s="77" t="s">
        <v>521</v>
      </c>
      <c r="C165" s="81" t="s">
        <v>1151</v>
      </c>
      <c r="D165" s="82" t="s">
        <v>1152</v>
      </c>
      <c r="E165" s="79" t="s">
        <v>18</v>
      </c>
      <c r="F165" s="77"/>
      <c r="G165" s="77"/>
      <c r="H165" s="79"/>
    </row>
    <row r="166" customFormat="false" ht="15" hidden="false" customHeight="false" outlineLevel="0" collapsed="false">
      <c r="A166" s="74" t="s">
        <v>570</v>
      </c>
      <c r="B166" s="74" t="s">
        <v>579</v>
      </c>
      <c r="C166" s="82" t="s">
        <v>1152</v>
      </c>
      <c r="D166" s="79" t="s">
        <v>1154</v>
      </c>
      <c r="E166" s="79"/>
      <c r="F166" s="77"/>
      <c r="G166" s="81" t="s">
        <v>1151</v>
      </c>
      <c r="H166" s="79"/>
    </row>
    <row r="167" customFormat="false" ht="15" hidden="false" customHeight="false" outlineLevel="0" collapsed="false">
      <c r="A167" s="77"/>
      <c r="B167" s="77" t="s">
        <v>498</v>
      </c>
      <c r="C167" s="79" t="s">
        <v>1009</v>
      </c>
      <c r="D167" s="79" t="s">
        <v>18</v>
      </c>
      <c r="E167" s="79"/>
      <c r="F167" s="77"/>
      <c r="G167" s="82" t="s">
        <v>1152</v>
      </c>
      <c r="H167" s="79"/>
    </row>
    <row r="168" customFormat="false" ht="15" hidden="false" customHeight="false" outlineLevel="0" collapsed="false">
      <c r="A168" s="74" t="s">
        <v>572</v>
      </c>
      <c r="B168" s="74" t="s">
        <v>498</v>
      </c>
      <c r="C168" s="83" t="s">
        <v>1155</v>
      </c>
      <c r="D168" s="78" t="s">
        <v>1002</v>
      </c>
      <c r="E168" s="79"/>
      <c r="F168" s="77"/>
      <c r="G168" s="79" t="s">
        <v>1156</v>
      </c>
      <c r="H168" s="79"/>
    </row>
    <row r="169" customFormat="false" ht="15" hidden="false" customHeight="false" outlineLevel="0" collapsed="false">
      <c r="A169" s="77"/>
      <c r="B169" s="77" t="s">
        <v>540</v>
      </c>
      <c r="C169" s="81" t="s">
        <v>1002</v>
      </c>
      <c r="D169" s="75" t="s">
        <v>1157</v>
      </c>
      <c r="E169" s="79"/>
      <c r="F169" s="77"/>
      <c r="G169" s="79" t="s">
        <v>18</v>
      </c>
      <c r="H169" s="79"/>
    </row>
    <row r="170" customFormat="false" ht="15" hidden="false" customHeight="false" outlineLevel="0" collapsed="false">
      <c r="A170" s="74" t="s">
        <v>575</v>
      </c>
      <c r="B170" s="74" t="s">
        <v>540</v>
      </c>
      <c r="C170" s="82" t="s">
        <v>1157</v>
      </c>
      <c r="D170" s="77" t="s">
        <v>1158</v>
      </c>
      <c r="E170" s="78" t="s">
        <v>1004</v>
      </c>
      <c r="F170" s="77"/>
      <c r="G170" s="79"/>
      <c r="H170" s="79"/>
    </row>
    <row r="171" customFormat="false" ht="15" hidden="false" customHeight="false" outlineLevel="0" collapsed="false">
      <c r="A171" s="77"/>
      <c r="B171" s="77" t="s">
        <v>491</v>
      </c>
      <c r="C171" s="79" t="s">
        <v>1032</v>
      </c>
      <c r="D171" s="77" t="s">
        <v>18</v>
      </c>
      <c r="E171" s="75" t="s">
        <v>1159</v>
      </c>
      <c r="F171" s="77"/>
      <c r="G171" s="79"/>
      <c r="H171" s="79"/>
    </row>
    <row r="172" customFormat="false" ht="15" hidden="false" customHeight="false" outlineLevel="0" collapsed="false">
      <c r="A172" s="74" t="s">
        <v>578</v>
      </c>
      <c r="B172" s="74" t="s">
        <v>491</v>
      </c>
      <c r="C172" s="83" t="s">
        <v>710</v>
      </c>
      <c r="D172" s="81" t="s">
        <v>1004</v>
      </c>
      <c r="E172" s="77" t="s">
        <v>1160</v>
      </c>
      <c r="F172" s="77"/>
      <c r="G172" s="79"/>
      <c r="H172" s="79"/>
    </row>
    <row r="173" customFormat="false" ht="15" hidden="false" customHeight="false" outlineLevel="0" collapsed="false">
      <c r="A173" s="77"/>
      <c r="B173" s="77" t="s">
        <v>1010</v>
      </c>
      <c r="C173" s="81" t="s">
        <v>1004</v>
      </c>
      <c r="D173" s="82" t="s">
        <v>1159</v>
      </c>
      <c r="E173" s="77" t="s">
        <v>18</v>
      </c>
      <c r="F173" s="77"/>
      <c r="G173" s="79"/>
      <c r="H173" s="79"/>
    </row>
    <row r="174" customFormat="false" ht="15" hidden="false" customHeight="false" outlineLevel="0" collapsed="false">
      <c r="A174" s="74" t="s">
        <v>583</v>
      </c>
      <c r="B174" s="74" t="s">
        <v>1066</v>
      </c>
      <c r="C174" s="82" t="s">
        <v>1159</v>
      </c>
      <c r="D174" s="79" t="s">
        <v>1161</v>
      </c>
      <c r="E174" s="77"/>
      <c r="F174" s="81" t="s">
        <v>1004</v>
      </c>
      <c r="G174" s="79"/>
      <c r="H174" s="79"/>
    </row>
    <row r="175" customFormat="false" ht="15" hidden="false" customHeight="false" outlineLevel="0" collapsed="false">
      <c r="A175" s="77"/>
      <c r="B175" s="77" t="s">
        <v>540</v>
      </c>
      <c r="C175" s="79" t="s">
        <v>1014</v>
      </c>
      <c r="D175" s="79" t="s">
        <v>18</v>
      </c>
      <c r="E175" s="77"/>
      <c r="F175" s="82" t="s">
        <v>1159</v>
      </c>
      <c r="G175" s="79"/>
      <c r="H175" s="79"/>
    </row>
    <row r="176" customFormat="false" ht="15" hidden="false" customHeight="false" outlineLevel="0" collapsed="false">
      <c r="A176" s="74" t="s">
        <v>585</v>
      </c>
      <c r="B176" s="74" t="s">
        <v>502</v>
      </c>
      <c r="C176" s="83" t="s">
        <v>1162</v>
      </c>
      <c r="D176" s="78" t="s">
        <v>1008</v>
      </c>
      <c r="E176" s="77"/>
      <c r="F176" s="79" t="s">
        <v>824</v>
      </c>
      <c r="G176" s="79"/>
      <c r="H176" s="79"/>
    </row>
    <row r="177" customFormat="false" ht="15" hidden="false" customHeight="false" outlineLevel="0" collapsed="false">
      <c r="A177" s="77"/>
      <c r="B177" s="77" t="s">
        <v>502</v>
      </c>
      <c r="C177" s="81" t="s">
        <v>1008</v>
      </c>
      <c r="D177" s="75" t="s">
        <v>1163</v>
      </c>
      <c r="E177" s="77"/>
      <c r="F177" s="79" t="s">
        <v>18</v>
      </c>
      <c r="G177" s="79"/>
      <c r="H177" s="79"/>
    </row>
    <row r="178" customFormat="false" ht="15" hidden="false" customHeight="false" outlineLevel="0" collapsed="false">
      <c r="A178" s="74" t="s">
        <v>590</v>
      </c>
      <c r="B178" s="74" t="s">
        <v>502</v>
      </c>
      <c r="C178" s="82" t="s">
        <v>1163</v>
      </c>
      <c r="D178" s="77" t="s">
        <v>613</v>
      </c>
      <c r="E178" s="81" t="s">
        <v>1040</v>
      </c>
      <c r="F178" s="79"/>
      <c r="G178" s="79"/>
      <c r="H178" s="79"/>
    </row>
    <row r="179" customFormat="false" ht="15" hidden="false" customHeight="false" outlineLevel="0" collapsed="false">
      <c r="A179" s="77"/>
      <c r="B179" s="77" t="s">
        <v>567</v>
      </c>
      <c r="C179" s="79" t="s">
        <v>1007</v>
      </c>
      <c r="D179" s="77" t="s">
        <v>18</v>
      </c>
      <c r="E179" s="82" t="s">
        <v>1164</v>
      </c>
      <c r="F179" s="79"/>
      <c r="G179" s="79"/>
      <c r="H179" s="79"/>
    </row>
    <row r="180" customFormat="false" ht="15" hidden="false" customHeight="false" outlineLevel="0" collapsed="false">
      <c r="A180" s="74" t="s">
        <v>592</v>
      </c>
      <c r="B180" s="74" t="s">
        <v>567</v>
      </c>
      <c r="C180" s="83" t="s">
        <v>1105</v>
      </c>
      <c r="D180" s="81" t="s">
        <v>1040</v>
      </c>
      <c r="E180" s="79" t="s">
        <v>1165</v>
      </c>
      <c r="F180" s="79"/>
      <c r="G180" s="79"/>
      <c r="H180" s="79"/>
    </row>
    <row r="181" customFormat="false" ht="15" hidden="false" customHeight="false" outlineLevel="0" collapsed="false">
      <c r="A181" s="77"/>
      <c r="B181" s="77" t="s">
        <v>521</v>
      </c>
      <c r="C181" s="81" t="s">
        <v>1040</v>
      </c>
      <c r="D181" s="82" t="s">
        <v>1164</v>
      </c>
      <c r="E181" s="79" t="s">
        <v>18</v>
      </c>
      <c r="F181" s="79"/>
      <c r="G181" s="79"/>
      <c r="H181" s="79"/>
    </row>
    <row r="182" customFormat="false" ht="15" hidden="false" customHeight="false" outlineLevel="0" collapsed="false">
      <c r="A182" s="74" t="s">
        <v>596</v>
      </c>
      <c r="B182" s="74" t="s">
        <v>521</v>
      </c>
      <c r="C182" s="82" t="s">
        <v>1164</v>
      </c>
      <c r="D182" s="79" t="s">
        <v>947</v>
      </c>
      <c r="E182" s="79"/>
      <c r="F182" s="79"/>
      <c r="G182" s="79"/>
      <c r="H182" s="79"/>
    </row>
    <row r="183" customFormat="false" ht="15" hidden="false" customHeight="false" outlineLevel="0" collapsed="false">
      <c r="A183" s="79"/>
      <c r="B183" s="79" t="s">
        <v>18</v>
      </c>
      <c r="C183" s="79"/>
      <c r="D183" s="79" t="s">
        <v>18</v>
      </c>
      <c r="E183" s="79"/>
      <c r="F183" s="79"/>
      <c r="G183" s="78" t="s">
        <v>1120</v>
      </c>
      <c r="H183" s="79"/>
    </row>
    <row r="184" customFormat="false" ht="15" hidden="false" customHeight="false" outlineLevel="0" collapsed="false">
      <c r="A184" s="79"/>
      <c r="B184" s="79" t="s">
        <v>18</v>
      </c>
      <c r="C184" s="79"/>
      <c r="D184" s="79"/>
      <c r="E184" s="79"/>
      <c r="F184" s="78" t="s">
        <v>598</v>
      </c>
      <c r="G184" s="75" t="s">
        <v>1121</v>
      </c>
      <c r="H184" s="79" t="s">
        <v>18</v>
      </c>
    </row>
    <row r="185" customFormat="false" ht="15" hidden="false" customHeight="false" outlineLevel="0" collapsed="false">
      <c r="A185" s="79"/>
      <c r="B185" s="79" t="s">
        <v>18</v>
      </c>
      <c r="C185" s="79"/>
      <c r="D185" s="79"/>
      <c r="E185" s="79"/>
      <c r="F185" s="79"/>
      <c r="G185" s="81" t="s">
        <v>1004</v>
      </c>
      <c r="H185" s="83" t="s">
        <v>18</v>
      </c>
    </row>
    <row r="186" customFormat="false" ht="15" hidden="false" customHeight="false" outlineLevel="0" collapsed="false">
      <c r="A186" s="79"/>
      <c r="B186" s="79" t="s">
        <v>18</v>
      </c>
      <c r="C186" s="79"/>
      <c r="D186" s="79"/>
      <c r="E186" s="79"/>
      <c r="F186" s="79"/>
      <c r="G186" s="82" t="s">
        <v>1159</v>
      </c>
      <c r="H186" s="79" t="s">
        <v>18</v>
      </c>
    </row>
    <row r="187" customFormat="false" ht="12.75" hidden="false" customHeight="false" outlineLevel="0" collapsed="false">
      <c r="A187" s="79"/>
      <c r="B187" s="79" t="s">
        <v>18</v>
      </c>
      <c r="C187" s="79"/>
      <c r="D187" s="79"/>
      <c r="E187" s="79"/>
      <c r="F187" s="79"/>
      <c r="G187" s="79"/>
      <c r="H187" s="79" t="s">
        <v>18</v>
      </c>
    </row>
    <row r="188" customFormat="false" ht="12.75" hidden="false" customHeight="false" outlineLevel="0" collapsed="false">
      <c r="A188" s="79"/>
      <c r="B188" s="79" t="s">
        <v>18</v>
      </c>
      <c r="C188" s="79"/>
      <c r="D188" s="79"/>
      <c r="E188" s="79"/>
      <c r="F188" s="79"/>
      <c r="G188" s="79"/>
      <c r="H188" s="79"/>
    </row>
    <row r="190" customFormat="false" ht="21" hidden="false" customHeight="false" outlineLevel="0" collapsed="false">
      <c r="A190" s="73" t="s">
        <v>1166</v>
      </c>
    </row>
    <row r="191" customFormat="false" ht="15" hidden="false" customHeight="false" outlineLevel="0" collapsed="false">
      <c r="A191" s="74"/>
      <c r="B191" s="75" t="s">
        <v>483</v>
      </c>
      <c r="C191" s="75" t="s">
        <v>484</v>
      </c>
      <c r="D191" s="75" t="s">
        <v>485</v>
      </c>
      <c r="E191" s="75" t="s">
        <v>486</v>
      </c>
      <c r="F191" s="75" t="s">
        <v>487</v>
      </c>
      <c r="G191" s="75" t="s">
        <v>488</v>
      </c>
      <c r="H191" s="75" t="s">
        <v>489</v>
      </c>
    </row>
    <row r="192" customFormat="false" ht="15" hidden="false" customHeight="false" outlineLevel="0" collapsed="false">
      <c r="A192" s="79"/>
      <c r="B192" s="79" t="s">
        <v>18</v>
      </c>
      <c r="C192" s="79"/>
      <c r="D192" s="79"/>
      <c r="E192" s="79"/>
      <c r="F192" s="78" t="s">
        <v>1127</v>
      </c>
      <c r="G192" s="79"/>
      <c r="H192" s="79"/>
    </row>
    <row r="193" customFormat="false" ht="15" hidden="false" customHeight="false" outlineLevel="0" collapsed="false">
      <c r="A193" s="79"/>
      <c r="B193" s="79" t="s">
        <v>18</v>
      </c>
      <c r="C193" s="79"/>
      <c r="D193" s="79"/>
      <c r="E193" s="78" t="s">
        <v>600</v>
      </c>
      <c r="F193" s="75" t="s">
        <v>1128</v>
      </c>
      <c r="G193" s="79" t="s">
        <v>18</v>
      </c>
      <c r="H193" s="79"/>
    </row>
    <row r="194" customFormat="false" ht="15" hidden="false" customHeight="false" outlineLevel="0" collapsed="false">
      <c r="A194" s="79"/>
      <c r="B194" s="79" t="s">
        <v>18</v>
      </c>
      <c r="C194" s="79"/>
      <c r="D194" s="79"/>
      <c r="E194" s="79"/>
      <c r="F194" s="81" t="s">
        <v>1019</v>
      </c>
      <c r="G194" s="83" t="s">
        <v>18</v>
      </c>
      <c r="H194" s="79"/>
    </row>
    <row r="195" customFormat="false" ht="15" hidden="false" customHeight="false" outlineLevel="0" collapsed="false">
      <c r="A195" s="79"/>
      <c r="B195" s="79" t="s">
        <v>18</v>
      </c>
      <c r="C195" s="79"/>
      <c r="D195" s="79"/>
      <c r="E195" s="79"/>
      <c r="F195" s="82" t="s">
        <v>1142</v>
      </c>
      <c r="G195" s="77" t="s">
        <v>18</v>
      </c>
      <c r="H195" s="79" t="s">
        <v>18</v>
      </c>
    </row>
    <row r="196" customFormat="false" ht="12.75" hidden="false" customHeight="false" outlineLevel="0" collapsed="false">
      <c r="A196" s="79"/>
      <c r="B196" s="79" t="s">
        <v>18</v>
      </c>
      <c r="C196" s="79"/>
      <c r="D196" s="79"/>
      <c r="E196" s="79"/>
      <c r="F196" s="79" t="s">
        <v>999</v>
      </c>
      <c r="G196" s="77" t="s">
        <v>18</v>
      </c>
      <c r="H196" s="83" t="s">
        <v>18</v>
      </c>
    </row>
    <row r="197" customFormat="false" ht="12.75" hidden="false" customHeight="false" outlineLevel="0" collapsed="false">
      <c r="A197" s="79"/>
      <c r="B197" s="79" t="s">
        <v>18</v>
      </c>
      <c r="C197" s="79"/>
      <c r="D197" s="79"/>
      <c r="E197" s="79"/>
      <c r="F197" s="83" t="s">
        <v>1145</v>
      </c>
      <c r="G197" s="77" t="s">
        <v>18</v>
      </c>
      <c r="H197" s="79" t="s">
        <v>18</v>
      </c>
    </row>
    <row r="198" customFormat="false" ht="15" hidden="false" customHeight="false" outlineLevel="0" collapsed="false">
      <c r="A198" s="79"/>
      <c r="B198" s="79" t="s">
        <v>18</v>
      </c>
      <c r="C198" s="79"/>
      <c r="D198" s="79"/>
      <c r="E198" s="79"/>
      <c r="F198" s="81" t="s">
        <v>1040</v>
      </c>
      <c r="G198" s="74" t="s">
        <v>18</v>
      </c>
      <c r="H198" s="79" t="s">
        <v>18</v>
      </c>
    </row>
    <row r="199" customFormat="false" ht="15" hidden="false" customHeight="false" outlineLevel="0" collapsed="false">
      <c r="A199" s="79"/>
      <c r="B199" s="79" t="s">
        <v>18</v>
      </c>
      <c r="C199" s="79"/>
      <c r="D199" s="79"/>
      <c r="E199" s="79"/>
      <c r="F199" s="82" t="s">
        <v>1164</v>
      </c>
      <c r="G199" s="79" t="s">
        <v>18</v>
      </c>
      <c r="H199" s="79"/>
    </row>
    <row r="200" customFormat="false" ht="12.75" hidden="false" customHeight="false" outlineLevel="0" collapsed="false">
      <c r="A200" s="79"/>
      <c r="B200" s="79" t="s">
        <v>18</v>
      </c>
      <c r="C200" s="79"/>
      <c r="D200" s="79"/>
      <c r="E200" s="79"/>
      <c r="F200" s="79"/>
      <c r="G200" s="79" t="s">
        <v>21</v>
      </c>
      <c r="H200" s="79"/>
    </row>
    <row r="201" customFormat="false" ht="15" hidden="false" customHeight="false" outlineLevel="0" collapsed="false">
      <c r="A201" s="79"/>
      <c r="B201" s="79" t="s">
        <v>18</v>
      </c>
      <c r="C201" s="79"/>
      <c r="D201" s="79"/>
      <c r="E201" s="79"/>
      <c r="F201" s="78" t="s">
        <v>601</v>
      </c>
      <c r="G201" s="83" t="s">
        <v>18</v>
      </c>
      <c r="H201" s="79" t="s">
        <v>18</v>
      </c>
    </row>
    <row r="202" customFormat="false" ht="12.75" hidden="false" customHeight="false" outlineLevel="0" collapsed="false">
      <c r="A202" s="79"/>
      <c r="B202" s="79" t="s">
        <v>18</v>
      </c>
      <c r="C202" s="79"/>
      <c r="D202" s="79"/>
      <c r="E202" s="79"/>
      <c r="F202" s="79"/>
      <c r="G202" s="77" t="s">
        <v>18</v>
      </c>
      <c r="H202" s="83" t="s">
        <v>18</v>
      </c>
    </row>
    <row r="203" customFormat="false" ht="12.75" hidden="false" customHeight="false" outlineLevel="0" collapsed="false">
      <c r="A203" s="79"/>
      <c r="B203" s="79" t="s">
        <v>18</v>
      </c>
      <c r="C203" s="79"/>
      <c r="D203" s="79"/>
      <c r="E203" s="79"/>
      <c r="F203" s="79"/>
      <c r="G203" s="74" t="s">
        <v>18</v>
      </c>
      <c r="H203" s="79" t="s">
        <v>18</v>
      </c>
    </row>
    <row r="204" customFormat="false" ht="15" hidden="false" customHeight="false" outlineLevel="0" collapsed="false">
      <c r="A204" s="79"/>
      <c r="B204" s="79" t="s">
        <v>18</v>
      </c>
      <c r="C204" s="79"/>
      <c r="D204" s="79"/>
      <c r="E204" s="78" t="s">
        <v>1123</v>
      </c>
      <c r="F204" s="79"/>
      <c r="G204" s="79"/>
      <c r="H204" s="79" t="s">
        <v>18</v>
      </c>
    </row>
    <row r="205" customFormat="false" ht="15" hidden="false" customHeight="false" outlineLevel="0" collapsed="false">
      <c r="A205" s="79"/>
      <c r="B205" s="79" t="s">
        <v>18</v>
      </c>
      <c r="C205" s="79"/>
      <c r="D205" s="78" t="s">
        <v>602</v>
      </c>
      <c r="E205" s="75" t="s">
        <v>1124</v>
      </c>
      <c r="F205" s="79" t="s">
        <v>18</v>
      </c>
      <c r="G205" s="79"/>
      <c r="H205" s="79"/>
    </row>
    <row r="206" customFormat="false" ht="12.75" hidden="false" customHeight="false" outlineLevel="0" collapsed="false">
      <c r="A206" s="79"/>
      <c r="B206" s="79" t="s">
        <v>18</v>
      </c>
      <c r="C206" s="79"/>
      <c r="D206" s="79"/>
      <c r="E206" s="77" t="s">
        <v>1017</v>
      </c>
      <c r="F206" s="83" t="s">
        <v>18</v>
      </c>
      <c r="G206" s="79"/>
      <c r="H206" s="79"/>
    </row>
    <row r="207" customFormat="false" ht="12.75" hidden="false" customHeight="false" outlineLevel="0" collapsed="false">
      <c r="A207" s="79"/>
      <c r="B207" s="79" t="s">
        <v>18</v>
      </c>
      <c r="C207" s="79"/>
      <c r="D207" s="79"/>
      <c r="E207" s="74" t="s">
        <v>1103</v>
      </c>
      <c r="F207" s="77" t="s">
        <v>18</v>
      </c>
      <c r="G207" s="79" t="s">
        <v>18</v>
      </c>
      <c r="H207" s="79"/>
    </row>
    <row r="208" customFormat="false" ht="15" hidden="false" customHeight="false" outlineLevel="0" collapsed="false">
      <c r="A208" s="79"/>
      <c r="B208" s="79" t="s">
        <v>18</v>
      </c>
      <c r="C208" s="79"/>
      <c r="D208" s="79"/>
      <c r="E208" s="78" t="s">
        <v>1030</v>
      </c>
      <c r="F208" s="77" t="s">
        <v>18</v>
      </c>
      <c r="G208" s="83" t="s">
        <v>18</v>
      </c>
      <c r="H208" s="79"/>
    </row>
    <row r="209" customFormat="false" ht="15" hidden="false" customHeight="false" outlineLevel="0" collapsed="false">
      <c r="A209" s="79"/>
      <c r="B209" s="79" t="s">
        <v>18</v>
      </c>
      <c r="C209" s="79"/>
      <c r="D209" s="79"/>
      <c r="E209" s="75" t="s">
        <v>966</v>
      </c>
      <c r="F209" s="77" t="s">
        <v>18</v>
      </c>
      <c r="G209" s="77" t="s">
        <v>18</v>
      </c>
      <c r="H209" s="79"/>
    </row>
    <row r="210" customFormat="false" ht="15" hidden="false" customHeight="false" outlineLevel="0" collapsed="false">
      <c r="A210" s="79"/>
      <c r="B210" s="79" t="s">
        <v>18</v>
      </c>
      <c r="C210" s="79"/>
      <c r="D210" s="79"/>
      <c r="E210" s="81" t="s">
        <v>1034</v>
      </c>
      <c r="F210" s="74" t="s">
        <v>18</v>
      </c>
      <c r="G210" s="77" t="s">
        <v>18</v>
      </c>
      <c r="H210" s="79"/>
    </row>
    <row r="211" customFormat="false" ht="15" hidden="false" customHeight="false" outlineLevel="0" collapsed="false">
      <c r="A211" s="79"/>
      <c r="B211" s="79" t="s">
        <v>18</v>
      </c>
      <c r="C211" s="79"/>
      <c r="D211" s="79"/>
      <c r="E211" s="82" t="s">
        <v>1082</v>
      </c>
      <c r="F211" s="79" t="s">
        <v>18</v>
      </c>
      <c r="G211" s="77"/>
      <c r="H211" s="79" t="s">
        <v>18</v>
      </c>
    </row>
    <row r="212" customFormat="false" ht="15" hidden="false" customHeight="false" outlineLevel="0" collapsed="false">
      <c r="A212" s="79"/>
      <c r="B212" s="79" t="s">
        <v>18</v>
      </c>
      <c r="C212" s="79"/>
      <c r="D212" s="79"/>
      <c r="E212" s="78" t="s">
        <v>1149</v>
      </c>
      <c r="F212" s="79" t="s">
        <v>18</v>
      </c>
      <c r="G212" s="77"/>
      <c r="H212" s="83" t="s">
        <v>18</v>
      </c>
    </row>
    <row r="213" customFormat="false" ht="15" hidden="false" customHeight="false" outlineLevel="0" collapsed="false">
      <c r="A213" s="79"/>
      <c r="B213" s="79" t="s">
        <v>18</v>
      </c>
      <c r="C213" s="79"/>
      <c r="D213" s="79"/>
      <c r="E213" s="75" t="s">
        <v>1150</v>
      </c>
      <c r="F213" s="79" t="s">
        <v>18</v>
      </c>
      <c r="G213" s="77"/>
      <c r="H213" s="79" t="s">
        <v>18</v>
      </c>
    </row>
    <row r="214" customFormat="false" ht="15" hidden="false" customHeight="false" outlineLevel="0" collapsed="false">
      <c r="A214" s="79"/>
      <c r="B214" s="79" t="s">
        <v>18</v>
      </c>
      <c r="C214" s="79"/>
      <c r="D214" s="79"/>
      <c r="E214" s="81" t="s">
        <v>1023</v>
      </c>
      <c r="F214" s="83" t="s">
        <v>18</v>
      </c>
      <c r="G214" s="77"/>
      <c r="H214" s="79" t="s">
        <v>18</v>
      </c>
    </row>
    <row r="215" customFormat="false" ht="15" hidden="false" customHeight="false" outlineLevel="0" collapsed="false">
      <c r="A215" s="79"/>
      <c r="B215" s="79" t="s">
        <v>18</v>
      </c>
      <c r="C215" s="79"/>
      <c r="D215" s="79"/>
      <c r="E215" s="82" t="s">
        <v>1083</v>
      </c>
      <c r="F215" s="77" t="s">
        <v>18</v>
      </c>
      <c r="G215" s="77" t="s">
        <v>18</v>
      </c>
      <c r="H215" s="79"/>
    </row>
    <row r="216" customFormat="false" ht="15" hidden="false" customHeight="false" outlineLevel="0" collapsed="false">
      <c r="A216" s="79"/>
      <c r="B216" s="79" t="s">
        <v>18</v>
      </c>
      <c r="C216" s="79"/>
      <c r="D216" s="79"/>
      <c r="E216" s="78" t="s">
        <v>1002</v>
      </c>
      <c r="F216" s="77" t="s">
        <v>18</v>
      </c>
      <c r="G216" s="74" t="s">
        <v>18</v>
      </c>
      <c r="H216" s="79"/>
    </row>
    <row r="217" customFormat="false" ht="15" hidden="false" customHeight="false" outlineLevel="0" collapsed="false">
      <c r="A217" s="79"/>
      <c r="B217" s="79" t="s">
        <v>18</v>
      </c>
      <c r="C217" s="79"/>
      <c r="D217" s="79"/>
      <c r="E217" s="75" t="s">
        <v>1157</v>
      </c>
      <c r="F217" s="77" t="s">
        <v>18</v>
      </c>
      <c r="G217" s="79" t="s">
        <v>18</v>
      </c>
      <c r="H217" s="79"/>
    </row>
    <row r="218" customFormat="false" ht="15" hidden="false" customHeight="false" outlineLevel="0" collapsed="false">
      <c r="A218" s="79"/>
      <c r="B218" s="79" t="s">
        <v>18</v>
      </c>
      <c r="C218" s="79"/>
      <c r="D218" s="79"/>
      <c r="E218" s="81" t="s">
        <v>1008</v>
      </c>
      <c r="F218" s="74" t="s">
        <v>18</v>
      </c>
      <c r="G218" s="79" t="s">
        <v>18</v>
      </c>
      <c r="H218" s="79"/>
    </row>
    <row r="219" customFormat="false" ht="15" hidden="false" customHeight="false" outlineLevel="0" collapsed="false">
      <c r="A219" s="79"/>
      <c r="B219" s="79" t="s">
        <v>18</v>
      </c>
      <c r="C219" s="79"/>
      <c r="D219" s="79"/>
      <c r="E219" s="82" t="s">
        <v>1163</v>
      </c>
      <c r="F219" s="79" t="s">
        <v>18</v>
      </c>
      <c r="G219" s="79"/>
      <c r="H219" s="79"/>
    </row>
    <row r="220" customFormat="false" ht="12.75" hidden="false" customHeight="false" outlineLevel="0" collapsed="false">
      <c r="A220" s="79"/>
      <c r="B220" s="79" t="s">
        <v>18</v>
      </c>
      <c r="C220" s="79"/>
      <c r="D220" s="79"/>
      <c r="E220" s="79"/>
      <c r="F220" s="79" t="s">
        <v>18</v>
      </c>
      <c r="G220" s="79" t="s">
        <v>18</v>
      </c>
      <c r="H220" s="79"/>
    </row>
    <row r="221" customFormat="false" ht="15" hidden="false" customHeight="false" outlineLevel="0" collapsed="false">
      <c r="A221" s="79"/>
      <c r="B221" s="79" t="s">
        <v>18</v>
      </c>
      <c r="C221" s="79"/>
      <c r="D221" s="79"/>
      <c r="E221" s="79"/>
      <c r="F221" s="78" t="s">
        <v>608</v>
      </c>
      <c r="G221" s="83" t="s">
        <v>18</v>
      </c>
      <c r="H221" s="79" t="s">
        <v>18</v>
      </c>
    </row>
    <row r="222" customFormat="false" ht="12.75" hidden="false" customHeight="false" outlineLevel="0" collapsed="false">
      <c r="A222" s="79"/>
      <c r="B222" s="79" t="s">
        <v>18</v>
      </c>
      <c r="C222" s="79"/>
      <c r="D222" s="79"/>
      <c r="E222" s="79"/>
      <c r="F222" s="79"/>
      <c r="G222" s="77" t="s">
        <v>18</v>
      </c>
      <c r="H222" s="83" t="s">
        <v>18</v>
      </c>
    </row>
    <row r="223" customFormat="false" ht="12.75" hidden="false" customHeight="false" outlineLevel="0" collapsed="false">
      <c r="A223" s="79"/>
      <c r="B223" s="79" t="s">
        <v>18</v>
      </c>
      <c r="C223" s="79"/>
      <c r="D223" s="79"/>
      <c r="E223" s="79"/>
      <c r="F223" s="79"/>
      <c r="G223" s="74" t="s">
        <v>18</v>
      </c>
      <c r="H223" s="79" t="s">
        <v>18</v>
      </c>
    </row>
    <row r="224" customFormat="false" ht="12.75" hidden="false" customHeight="false" outlineLevel="0" collapsed="false">
      <c r="A224" s="79"/>
      <c r="B224" s="79" t="s">
        <v>18</v>
      </c>
      <c r="C224" s="79"/>
      <c r="D224" s="79"/>
      <c r="E224" s="79"/>
      <c r="F224" s="79" t="s">
        <v>18</v>
      </c>
      <c r="G224" s="79"/>
      <c r="H224" s="79" t="s">
        <v>18</v>
      </c>
    </row>
    <row r="225" customFormat="false" ht="15" hidden="false" customHeight="false" outlineLevel="0" collapsed="false">
      <c r="A225" s="79"/>
      <c r="B225" s="79" t="s">
        <v>18</v>
      </c>
      <c r="C225" s="79"/>
      <c r="D225" s="79"/>
      <c r="E225" s="78" t="s">
        <v>609</v>
      </c>
      <c r="F225" s="83" t="s">
        <v>18</v>
      </c>
      <c r="G225" s="79" t="s">
        <v>18</v>
      </c>
      <c r="H225" s="79"/>
    </row>
    <row r="226" customFormat="false" ht="12.75" hidden="false" customHeight="false" outlineLevel="0" collapsed="false">
      <c r="A226" s="79"/>
      <c r="B226" s="79" t="s">
        <v>18</v>
      </c>
      <c r="C226" s="79"/>
      <c r="D226" s="79"/>
      <c r="E226" s="79"/>
      <c r="F226" s="77" t="s">
        <v>18</v>
      </c>
      <c r="G226" s="83" t="s">
        <v>18</v>
      </c>
      <c r="H226" s="79"/>
    </row>
    <row r="227" customFormat="false" ht="12.75" hidden="false" customHeight="false" outlineLevel="0" collapsed="false">
      <c r="A227" s="79"/>
      <c r="B227" s="79" t="s">
        <v>18</v>
      </c>
      <c r="C227" s="79"/>
      <c r="D227" s="79"/>
      <c r="E227" s="79"/>
      <c r="F227" s="74" t="s">
        <v>18</v>
      </c>
      <c r="G227" s="77" t="s">
        <v>18</v>
      </c>
      <c r="H227" s="79" t="s">
        <v>18</v>
      </c>
    </row>
    <row r="228" customFormat="false" ht="12.75" hidden="false" customHeight="false" outlineLevel="0" collapsed="false">
      <c r="A228" s="79"/>
      <c r="B228" s="79" t="s">
        <v>18</v>
      </c>
      <c r="C228" s="79"/>
      <c r="D228" s="79"/>
      <c r="E228" s="79"/>
      <c r="F228" s="79" t="s">
        <v>18</v>
      </c>
      <c r="G228" s="77" t="s">
        <v>18</v>
      </c>
      <c r="H228" s="83" t="s">
        <v>18</v>
      </c>
    </row>
    <row r="229" customFormat="false" ht="12.75" hidden="false" customHeight="false" outlineLevel="0" collapsed="false">
      <c r="A229" s="79"/>
      <c r="B229" s="79" t="s">
        <v>18</v>
      </c>
      <c r="C229" s="79"/>
      <c r="D229" s="79"/>
      <c r="E229" s="79"/>
      <c r="F229" s="83" t="s">
        <v>18</v>
      </c>
      <c r="G229" s="77" t="s">
        <v>18</v>
      </c>
      <c r="H229" s="79" t="s">
        <v>18</v>
      </c>
    </row>
    <row r="230" customFormat="false" ht="12.75" hidden="false" customHeight="false" outlineLevel="0" collapsed="false">
      <c r="A230" s="79"/>
      <c r="B230" s="79" t="s">
        <v>18</v>
      </c>
      <c r="C230" s="79"/>
      <c r="D230" s="79"/>
      <c r="E230" s="79"/>
      <c r="F230" s="77" t="s">
        <v>18</v>
      </c>
      <c r="G230" s="74" t="s">
        <v>18</v>
      </c>
      <c r="H230" s="79" t="s">
        <v>18</v>
      </c>
    </row>
    <row r="231" customFormat="false" ht="12.75" hidden="false" customHeight="false" outlineLevel="0" collapsed="false">
      <c r="A231" s="79"/>
      <c r="B231" s="79" t="s">
        <v>18</v>
      </c>
      <c r="C231" s="79"/>
      <c r="D231" s="79"/>
      <c r="E231" s="79"/>
      <c r="F231" s="74" t="s">
        <v>18</v>
      </c>
      <c r="G231" s="79" t="s">
        <v>18</v>
      </c>
      <c r="H231" s="79"/>
    </row>
    <row r="232" customFormat="false" ht="12.75" hidden="false" customHeight="false" outlineLevel="0" collapsed="false">
      <c r="A232" s="79"/>
      <c r="B232" s="79" t="s">
        <v>18</v>
      </c>
      <c r="C232" s="79"/>
      <c r="D232" s="79"/>
      <c r="E232" s="79"/>
      <c r="F232" s="79"/>
      <c r="G232" s="79" t="s">
        <v>21</v>
      </c>
      <c r="H232" s="79"/>
    </row>
    <row r="233" customFormat="false" ht="15" hidden="false" customHeight="false" outlineLevel="0" collapsed="false">
      <c r="A233" s="79"/>
      <c r="B233" s="79" t="s">
        <v>18</v>
      </c>
      <c r="C233" s="79"/>
      <c r="D233" s="79"/>
      <c r="E233" s="79"/>
      <c r="F233" s="78" t="s">
        <v>610</v>
      </c>
      <c r="G233" s="83" t="s">
        <v>18</v>
      </c>
      <c r="H233" s="79" t="s">
        <v>18</v>
      </c>
    </row>
    <row r="234" customFormat="false" ht="12.75" hidden="false" customHeight="false" outlineLevel="0" collapsed="false">
      <c r="A234" s="79"/>
      <c r="B234" s="79" t="s">
        <v>18</v>
      </c>
      <c r="C234" s="79"/>
      <c r="D234" s="79"/>
      <c r="E234" s="79"/>
      <c r="F234" s="79"/>
      <c r="G234" s="77" t="s">
        <v>18</v>
      </c>
      <c r="H234" s="83" t="s">
        <v>18</v>
      </c>
    </row>
    <row r="235" customFormat="false" ht="12.75" hidden="false" customHeight="false" outlineLevel="0" collapsed="false">
      <c r="A235" s="79"/>
      <c r="B235" s="79" t="s">
        <v>18</v>
      </c>
      <c r="C235" s="79"/>
      <c r="D235" s="79"/>
      <c r="E235" s="79"/>
      <c r="F235" s="79"/>
      <c r="G235" s="74" t="s">
        <v>18</v>
      </c>
      <c r="H235" s="79" t="s">
        <v>18</v>
      </c>
    </row>
    <row r="236" customFormat="false" ht="12.75" hidden="false" customHeight="false" outlineLevel="0" collapsed="false">
      <c r="A236" s="79"/>
      <c r="B236" s="79" t="s">
        <v>18</v>
      </c>
      <c r="C236" s="79"/>
      <c r="D236" s="79"/>
      <c r="E236" s="79"/>
      <c r="F236" s="79"/>
      <c r="G236" s="79"/>
      <c r="H236" s="79" t="s">
        <v>18</v>
      </c>
    </row>
    <row r="237" customFormat="false" ht="12.75" hidden="false" customHeight="false" outlineLevel="0" collapsed="false">
      <c r="A237" s="79"/>
      <c r="B237" s="79" t="s">
        <v>18</v>
      </c>
      <c r="C237" s="79"/>
      <c r="D237" s="79"/>
      <c r="E237" s="79"/>
      <c r="F237" s="79"/>
      <c r="G237" s="79"/>
      <c r="H237" s="79"/>
    </row>
    <row r="239" customFormat="false" ht="21" hidden="false" customHeight="false" outlineLevel="0" collapsed="false">
      <c r="A239" s="73" t="s">
        <v>1167</v>
      </c>
    </row>
    <row r="240" customFormat="false" ht="15" hidden="false" customHeight="false" outlineLevel="0" collapsed="false">
      <c r="A240" s="74"/>
      <c r="B240" s="75" t="s">
        <v>483</v>
      </c>
      <c r="C240" s="75" t="s">
        <v>484</v>
      </c>
      <c r="D240" s="75" t="s">
        <v>485</v>
      </c>
      <c r="E240" s="75" t="s">
        <v>486</v>
      </c>
      <c r="F240" s="75" t="s">
        <v>487</v>
      </c>
      <c r="G240" s="75" t="s">
        <v>488</v>
      </c>
      <c r="H240" s="75" t="s">
        <v>489</v>
      </c>
    </row>
    <row r="241" customFormat="false" ht="12.75" hidden="false" customHeight="false" outlineLevel="0" collapsed="false">
      <c r="A241" s="79"/>
      <c r="B241" s="79" t="s">
        <v>18</v>
      </c>
      <c r="C241" s="79"/>
      <c r="D241" s="79" t="s">
        <v>1041</v>
      </c>
      <c r="E241" s="79"/>
      <c r="F241" s="79"/>
      <c r="G241" s="79"/>
      <c r="H241" s="79"/>
    </row>
    <row r="242" customFormat="false" ht="15" hidden="false" customHeight="false" outlineLevel="0" collapsed="false">
      <c r="A242" s="79"/>
      <c r="B242" s="79" t="s">
        <v>18</v>
      </c>
      <c r="C242" s="78" t="s">
        <v>612</v>
      </c>
      <c r="D242" s="83" t="s">
        <v>1092</v>
      </c>
      <c r="E242" s="79" t="s">
        <v>18</v>
      </c>
      <c r="F242" s="79"/>
      <c r="G242" s="79"/>
      <c r="H242" s="79"/>
    </row>
    <row r="243" customFormat="false" ht="12.75" hidden="false" customHeight="false" outlineLevel="0" collapsed="false">
      <c r="A243" s="79"/>
      <c r="B243" s="79" t="s">
        <v>18</v>
      </c>
      <c r="C243" s="79"/>
      <c r="D243" s="77" t="s">
        <v>1028</v>
      </c>
      <c r="E243" s="83" t="s">
        <v>18</v>
      </c>
      <c r="F243" s="79"/>
      <c r="G243" s="79"/>
      <c r="H243" s="79"/>
    </row>
    <row r="244" customFormat="false" ht="12.75" hidden="false" customHeight="false" outlineLevel="0" collapsed="false">
      <c r="A244" s="79"/>
      <c r="B244" s="79" t="s">
        <v>18</v>
      </c>
      <c r="C244" s="79"/>
      <c r="D244" s="74" t="s">
        <v>1089</v>
      </c>
      <c r="E244" s="77" t="s">
        <v>18</v>
      </c>
      <c r="F244" s="79" t="s">
        <v>18</v>
      </c>
      <c r="G244" s="79"/>
      <c r="H244" s="79"/>
    </row>
    <row r="245" customFormat="false" ht="12.75" hidden="false" customHeight="false" outlineLevel="0" collapsed="false">
      <c r="A245" s="79"/>
      <c r="B245" s="79" t="s">
        <v>18</v>
      </c>
      <c r="C245" s="79"/>
      <c r="D245" s="79" t="s">
        <v>996</v>
      </c>
      <c r="E245" s="77" t="s">
        <v>18</v>
      </c>
      <c r="F245" s="83" t="s">
        <v>18</v>
      </c>
      <c r="G245" s="79"/>
      <c r="H245" s="79"/>
    </row>
    <row r="246" customFormat="false" ht="12.75" hidden="false" customHeight="false" outlineLevel="0" collapsed="false">
      <c r="A246" s="79"/>
      <c r="B246" s="79" t="s">
        <v>18</v>
      </c>
      <c r="C246" s="79"/>
      <c r="D246" s="83" t="s">
        <v>1074</v>
      </c>
      <c r="E246" s="77" t="s">
        <v>18</v>
      </c>
      <c r="F246" s="77" t="s">
        <v>18</v>
      </c>
      <c r="G246" s="79"/>
      <c r="H246" s="79"/>
    </row>
    <row r="247" customFormat="false" ht="15" hidden="false" customHeight="false" outlineLevel="0" collapsed="false">
      <c r="A247" s="79"/>
      <c r="B247" s="79" t="s">
        <v>18</v>
      </c>
      <c r="C247" s="79"/>
      <c r="D247" s="81" t="s">
        <v>1013</v>
      </c>
      <c r="E247" s="74" t="s">
        <v>18</v>
      </c>
      <c r="F247" s="77" t="s">
        <v>18</v>
      </c>
      <c r="G247" s="79"/>
      <c r="H247" s="79"/>
    </row>
    <row r="248" customFormat="false" ht="15" hidden="false" customHeight="false" outlineLevel="0" collapsed="false">
      <c r="A248" s="79"/>
      <c r="B248" s="79" t="s">
        <v>18</v>
      </c>
      <c r="C248" s="79"/>
      <c r="D248" s="82" t="s">
        <v>1131</v>
      </c>
      <c r="E248" s="79" t="s">
        <v>18</v>
      </c>
      <c r="F248" s="77"/>
      <c r="G248" s="79" t="s">
        <v>18</v>
      </c>
      <c r="H248" s="79"/>
    </row>
    <row r="249" customFormat="false" ht="12.75" hidden="false" customHeight="false" outlineLevel="0" collapsed="false">
      <c r="A249" s="79"/>
      <c r="B249" s="79" t="s">
        <v>18</v>
      </c>
      <c r="C249" s="79"/>
      <c r="D249" s="79" t="s">
        <v>1136</v>
      </c>
      <c r="E249" s="79" t="s">
        <v>18</v>
      </c>
      <c r="F249" s="77"/>
      <c r="G249" s="83" t="s">
        <v>18</v>
      </c>
      <c r="H249" s="79"/>
    </row>
    <row r="250" customFormat="false" ht="12.75" hidden="false" customHeight="false" outlineLevel="0" collapsed="false">
      <c r="A250" s="79"/>
      <c r="B250" s="79" t="s">
        <v>18</v>
      </c>
      <c r="C250" s="79"/>
      <c r="D250" s="83" t="s">
        <v>1086</v>
      </c>
      <c r="E250" s="79" t="s">
        <v>18</v>
      </c>
      <c r="F250" s="77"/>
      <c r="G250" s="77" t="s">
        <v>18</v>
      </c>
      <c r="H250" s="79"/>
    </row>
    <row r="251" customFormat="false" ht="12.75" hidden="false" customHeight="false" outlineLevel="0" collapsed="false">
      <c r="A251" s="79"/>
      <c r="B251" s="79" t="s">
        <v>18</v>
      </c>
      <c r="C251" s="79"/>
      <c r="D251" s="77" t="s">
        <v>1036</v>
      </c>
      <c r="E251" s="83" t="s">
        <v>18</v>
      </c>
      <c r="F251" s="77"/>
      <c r="G251" s="77" t="s">
        <v>18</v>
      </c>
      <c r="H251" s="79"/>
    </row>
    <row r="252" customFormat="false" ht="12.75" hidden="false" customHeight="false" outlineLevel="0" collapsed="false">
      <c r="A252" s="79"/>
      <c r="B252" s="79" t="s">
        <v>18</v>
      </c>
      <c r="C252" s="79"/>
      <c r="D252" s="74" t="s">
        <v>1138</v>
      </c>
      <c r="E252" s="77" t="s">
        <v>18</v>
      </c>
      <c r="F252" s="77" t="s">
        <v>18</v>
      </c>
      <c r="G252" s="77"/>
      <c r="H252" s="79"/>
    </row>
    <row r="253" customFormat="false" ht="12.75" hidden="false" customHeight="false" outlineLevel="0" collapsed="false">
      <c r="A253" s="79"/>
      <c r="B253" s="79" t="s">
        <v>18</v>
      </c>
      <c r="C253" s="79"/>
      <c r="D253" s="79" t="s">
        <v>1140</v>
      </c>
      <c r="E253" s="77" t="s">
        <v>18</v>
      </c>
      <c r="F253" s="74" t="s">
        <v>18</v>
      </c>
      <c r="G253" s="77"/>
      <c r="H253" s="79"/>
    </row>
    <row r="254" customFormat="false" ht="12.75" hidden="false" customHeight="false" outlineLevel="0" collapsed="false">
      <c r="A254" s="79"/>
      <c r="B254" s="79" t="s">
        <v>18</v>
      </c>
      <c r="C254" s="79"/>
      <c r="D254" s="83" t="s">
        <v>744</v>
      </c>
      <c r="E254" s="77" t="s">
        <v>18</v>
      </c>
      <c r="F254" s="79" t="s">
        <v>18</v>
      </c>
      <c r="G254" s="77"/>
      <c r="H254" s="79"/>
    </row>
    <row r="255" customFormat="false" ht="12.75" hidden="false" customHeight="false" outlineLevel="0" collapsed="false">
      <c r="A255" s="79"/>
      <c r="B255" s="79" t="s">
        <v>18</v>
      </c>
      <c r="C255" s="79"/>
      <c r="D255" s="77" t="s">
        <v>1003</v>
      </c>
      <c r="E255" s="74" t="s">
        <v>18</v>
      </c>
      <c r="F255" s="79" t="s">
        <v>18</v>
      </c>
      <c r="G255" s="77"/>
      <c r="H255" s="79"/>
    </row>
    <row r="256" customFormat="false" ht="12.75" hidden="false" customHeight="false" outlineLevel="0" collapsed="false">
      <c r="A256" s="79"/>
      <c r="B256" s="79" t="s">
        <v>18</v>
      </c>
      <c r="C256" s="79"/>
      <c r="D256" s="74" t="s">
        <v>1143</v>
      </c>
      <c r="E256" s="79" t="s">
        <v>18</v>
      </c>
      <c r="F256" s="79"/>
      <c r="G256" s="77"/>
      <c r="H256" s="79" t="s">
        <v>18</v>
      </c>
    </row>
    <row r="257" customFormat="false" ht="15" hidden="false" customHeight="false" outlineLevel="0" collapsed="false">
      <c r="A257" s="79"/>
      <c r="B257" s="79" t="s">
        <v>18</v>
      </c>
      <c r="C257" s="79"/>
      <c r="D257" s="78" t="s">
        <v>1147</v>
      </c>
      <c r="E257" s="79" t="s">
        <v>18</v>
      </c>
      <c r="F257" s="79"/>
      <c r="G257" s="77"/>
      <c r="H257" s="83" t="s">
        <v>18</v>
      </c>
    </row>
    <row r="258" customFormat="false" ht="15" hidden="false" customHeight="false" outlineLevel="0" collapsed="false">
      <c r="A258" s="79"/>
      <c r="B258" s="79" t="s">
        <v>18</v>
      </c>
      <c r="C258" s="79"/>
      <c r="D258" s="75" t="s">
        <v>1076</v>
      </c>
      <c r="E258" s="79" t="s">
        <v>18</v>
      </c>
      <c r="F258" s="79"/>
      <c r="G258" s="77"/>
      <c r="H258" s="79" t="s">
        <v>18</v>
      </c>
    </row>
    <row r="259" customFormat="false" ht="12.75" hidden="false" customHeight="false" outlineLevel="0" collapsed="false">
      <c r="A259" s="79"/>
      <c r="B259" s="79" t="s">
        <v>18</v>
      </c>
      <c r="C259" s="79"/>
      <c r="D259" s="77" t="s">
        <v>1011</v>
      </c>
      <c r="E259" s="83" t="s">
        <v>18</v>
      </c>
      <c r="F259" s="79"/>
      <c r="G259" s="77"/>
      <c r="H259" s="79" t="s">
        <v>18</v>
      </c>
    </row>
    <row r="260" customFormat="false" ht="12.75" hidden="false" customHeight="false" outlineLevel="0" collapsed="false">
      <c r="A260" s="79"/>
      <c r="B260" s="79" t="s">
        <v>18</v>
      </c>
      <c r="C260" s="79"/>
      <c r="D260" s="74" t="s">
        <v>1071</v>
      </c>
      <c r="E260" s="77" t="s">
        <v>18</v>
      </c>
      <c r="F260" s="79" t="s">
        <v>18</v>
      </c>
      <c r="G260" s="77"/>
      <c r="H260" s="79"/>
    </row>
    <row r="261" customFormat="false" ht="12.75" hidden="false" customHeight="false" outlineLevel="0" collapsed="false">
      <c r="A261" s="79"/>
      <c r="B261" s="79" t="s">
        <v>18</v>
      </c>
      <c r="C261" s="79"/>
      <c r="D261" s="79" t="s">
        <v>1022</v>
      </c>
      <c r="E261" s="77" t="s">
        <v>18</v>
      </c>
      <c r="F261" s="83" t="s">
        <v>18</v>
      </c>
      <c r="G261" s="77"/>
      <c r="H261" s="79"/>
    </row>
    <row r="262" customFormat="false" ht="12.75" hidden="false" customHeight="false" outlineLevel="0" collapsed="false">
      <c r="A262" s="79"/>
      <c r="B262" s="79" t="s">
        <v>18</v>
      </c>
      <c r="C262" s="79"/>
      <c r="D262" s="83" t="s">
        <v>973</v>
      </c>
      <c r="E262" s="77" t="s">
        <v>18</v>
      </c>
      <c r="F262" s="77" t="s">
        <v>18</v>
      </c>
      <c r="G262" s="77"/>
      <c r="H262" s="79"/>
    </row>
    <row r="263" customFormat="false" ht="12.75" hidden="false" customHeight="false" outlineLevel="0" collapsed="false">
      <c r="A263" s="79"/>
      <c r="B263" s="79" t="s">
        <v>18</v>
      </c>
      <c r="C263" s="79"/>
      <c r="D263" s="77" t="s">
        <v>1001</v>
      </c>
      <c r="E263" s="74" t="s">
        <v>18</v>
      </c>
      <c r="F263" s="77" t="s">
        <v>18</v>
      </c>
      <c r="G263" s="77"/>
      <c r="H263" s="79"/>
    </row>
    <row r="264" customFormat="false" ht="12.75" hidden="false" customHeight="false" outlineLevel="0" collapsed="false">
      <c r="A264" s="79"/>
      <c r="B264" s="79" t="s">
        <v>18</v>
      </c>
      <c r="C264" s="79"/>
      <c r="D264" s="74" t="s">
        <v>1069</v>
      </c>
      <c r="E264" s="79" t="s">
        <v>18</v>
      </c>
      <c r="F264" s="77"/>
      <c r="G264" s="77" t="s">
        <v>18</v>
      </c>
      <c r="H264" s="79"/>
    </row>
    <row r="265" customFormat="false" ht="12.75" hidden="false" customHeight="false" outlineLevel="0" collapsed="false">
      <c r="A265" s="79"/>
      <c r="B265" s="79" t="s">
        <v>18</v>
      </c>
      <c r="C265" s="79"/>
      <c r="D265" s="79" t="s">
        <v>1009</v>
      </c>
      <c r="E265" s="79" t="s">
        <v>18</v>
      </c>
      <c r="F265" s="77"/>
      <c r="G265" s="74" t="s">
        <v>18</v>
      </c>
      <c r="H265" s="79"/>
    </row>
    <row r="266" customFormat="false" ht="12.75" hidden="false" customHeight="false" outlineLevel="0" collapsed="false">
      <c r="A266" s="79"/>
      <c r="B266" s="79" t="s">
        <v>18</v>
      </c>
      <c r="C266" s="79"/>
      <c r="D266" s="83" t="s">
        <v>1155</v>
      </c>
      <c r="E266" s="79" t="s">
        <v>1009</v>
      </c>
      <c r="F266" s="77"/>
      <c r="G266" s="79" t="s">
        <v>18</v>
      </c>
      <c r="H266" s="79"/>
    </row>
    <row r="267" customFormat="false" ht="12.75" hidden="false" customHeight="false" outlineLevel="0" collapsed="false">
      <c r="A267" s="79"/>
      <c r="B267" s="79" t="s">
        <v>18</v>
      </c>
      <c r="C267" s="79"/>
      <c r="D267" s="77" t="s">
        <v>1032</v>
      </c>
      <c r="E267" s="83" t="s">
        <v>1155</v>
      </c>
      <c r="F267" s="77"/>
      <c r="G267" s="79" t="s">
        <v>18</v>
      </c>
      <c r="H267" s="79"/>
    </row>
    <row r="268" customFormat="false" ht="12.75" hidden="false" customHeight="false" outlineLevel="0" collapsed="false">
      <c r="A268" s="79"/>
      <c r="B268" s="79" t="s">
        <v>18</v>
      </c>
      <c r="C268" s="79"/>
      <c r="D268" s="74" t="s">
        <v>710</v>
      </c>
      <c r="E268" s="77" t="s">
        <v>1065</v>
      </c>
      <c r="F268" s="77" t="s">
        <v>18</v>
      </c>
      <c r="G268" s="79"/>
      <c r="H268" s="79"/>
    </row>
    <row r="269" customFormat="false" ht="12.75" hidden="false" customHeight="false" outlineLevel="0" collapsed="false">
      <c r="A269" s="79"/>
      <c r="B269" s="79" t="s">
        <v>18</v>
      </c>
      <c r="C269" s="79"/>
      <c r="D269" s="79" t="s">
        <v>1014</v>
      </c>
      <c r="E269" s="77" t="s">
        <v>18</v>
      </c>
      <c r="F269" s="74" t="s">
        <v>18</v>
      </c>
      <c r="G269" s="79"/>
      <c r="H269" s="79"/>
    </row>
    <row r="270" customFormat="false" ht="12.75" hidden="false" customHeight="false" outlineLevel="0" collapsed="false">
      <c r="A270" s="79"/>
      <c r="B270" s="79" t="s">
        <v>18</v>
      </c>
      <c r="C270" s="79"/>
      <c r="D270" s="83" t="s">
        <v>1162</v>
      </c>
      <c r="E270" s="77" t="s">
        <v>18</v>
      </c>
      <c r="F270" s="79" t="s">
        <v>18</v>
      </c>
      <c r="G270" s="79"/>
      <c r="H270" s="79"/>
    </row>
    <row r="271" customFormat="false" ht="12.75" hidden="false" customHeight="false" outlineLevel="0" collapsed="false">
      <c r="A271" s="79"/>
      <c r="B271" s="79" t="s">
        <v>18</v>
      </c>
      <c r="C271" s="79"/>
      <c r="D271" s="77" t="s">
        <v>1007</v>
      </c>
      <c r="E271" s="74" t="s">
        <v>18</v>
      </c>
      <c r="F271" s="79" t="s">
        <v>18</v>
      </c>
      <c r="G271" s="79"/>
      <c r="H271" s="79"/>
    </row>
    <row r="272" customFormat="false" ht="12.75" hidden="false" customHeight="false" outlineLevel="0" collapsed="false">
      <c r="A272" s="79"/>
      <c r="B272" s="79" t="s">
        <v>18</v>
      </c>
      <c r="C272" s="79"/>
      <c r="D272" s="74" t="s">
        <v>1105</v>
      </c>
      <c r="E272" s="79" t="s">
        <v>18</v>
      </c>
      <c r="F272" s="79"/>
      <c r="G272" s="79"/>
      <c r="H272" s="79"/>
    </row>
    <row r="273" customFormat="false" ht="12.75" hidden="false" customHeight="false" outlineLevel="0" collapsed="false">
      <c r="A273" s="79"/>
      <c r="B273" s="79" t="s">
        <v>18</v>
      </c>
      <c r="C273" s="79"/>
      <c r="D273" s="79"/>
      <c r="E273" s="79" t="s">
        <v>18</v>
      </c>
      <c r="F273" s="79"/>
      <c r="G273" s="79" t="s">
        <v>18</v>
      </c>
      <c r="H273" s="79"/>
    </row>
    <row r="274" customFormat="false" ht="15" hidden="false" customHeight="false" outlineLevel="0" collapsed="false">
      <c r="A274" s="79"/>
      <c r="B274" s="79" t="s">
        <v>18</v>
      </c>
      <c r="C274" s="79"/>
      <c r="D274" s="79"/>
      <c r="E274" s="79"/>
      <c r="F274" s="78" t="s">
        <v>628</v>
      </c>
      <c r="G274" s="83" t="s">
        <v>18</v>
      </c>
      <c r="H274" s="79" t="s">
        <v>18</v>
      </c>
    </row>
    <row r="275" customFormat="false" ht="12.75" hidden="false" customHeight="false" outlineLevel="0" collapsed="false">
      <c r="A275" s="79"/>
      <c r="B275" s="79" t="s">
        <v>18</v>
      </c>
      <c r="C275" s="79"/>
      <c r="D275" s="79"/>
      <c r="E275" s="79"/>
      <c r="F275" s="79"/>
      <c r="G275" s="77" t="s">
        <v>18</v>
      </c>
      <c r="H275" s="83" t="s">
        <v>18</v>
      </c>
    </row>
    <row r="276" customFormat="false" ht="12.75" hidden="false" customHeight="false" outlineLevel="0" collapsed="false">
      <c r="A276" s="79"/>
      <c r="B276" s="79" t="s">
        <v>18</v>
      </c>
      <c r="C276" s="79"/>
      <c r="D276" s="79"/>
      <c r="E276" s="79"/>
      <c r="F276" s="79"/>
      <c r="G276" s="74" t="s">
        <v>18</v>
      </c>
      <c r="H276" s="79" t="s">
        <v>18</v>
      </c>
    </row>
    <row r="277" customFormat="false" ht="12.75" hidden="false" customHeight="false" outlineLevel="0" collapsed="false">
      <c r="A277" s="79"/>
      <c r="B277" s="79" t="s">
        <v>18</v>
      </c>
      <c r="C277" s="79"/>
      <c r="D277" s="79"/>
      <c r="E277" s="79"/>
      <c r="F277" s="79" t="s">
        <v>18</v>
      </c>
      <c r="G277" s="79"/>
      <c r="H277" s="79" t="s">
        <v>18</v>
      </c>
    </row>
    <row r="278" customFormat="false" ht="15" hidden="false" customHeight="false" outlineLevel="0" collapsed="false">
      <c r="A278" s="79"/>
      <c r="B278" s="79" t="s">
        <v>18</v>
      </c>
      <c r="C278" s="79"/>
      <c r="D278" s="79"/>
      <c r="E278" s="78" t="s">
        <v>629</v>
      </c>
      <c r="F278" s="83" t="s">
        <v>18</v>
      </c>
      <c r="G278" s="79" t="s">
        <v>18</v>
      </c>
      <c r="H278" s="79"/>
    </row>
    <row r="279" customFormat="false" ht="12.75" hidden="false" customHeight="false" outlineLevel="0" collapsed="false">
      <c r="A279" s="79"/>
      <c r="B279" s="79" t="s">
        <v>18</v>
      </c>
      <c r="C279" s="79"/>
      <c r="D279" s="79"/>
      <c r="E279" s="79"/>
      <c r="F279" s="77" t="s">
        <v>18</v>
      </c>
      <c r="G279" s="83" t="s">
        <v>18</v>
      </c>
      <c r="H279" s="79"/>
    </row>
    <row r="280" customFormat="false" ht="12.75" hidden="false" customHeight="false" outlineLevel="0" collapsed="false">
      <c r="A280" s="79"/>
      <c r="B280" s="79" t="s">
        <v>18</v>
      </c>
      <c r="C280" s="79"/>
      <c r="D280" s="79"/>
      <c r="E280" s="79"/>
      <c r="F280" s="74" t="s">
        <v>18</v>
      </c>
      <c r="G280" s="77" t="s">
        <v>18</v>
      </c>
      <c r="H280" s="79" t="s">
        <v>18</v>
      </c>
    </row>
    <row r="281" customFormat="false" ht="12.75" hidden="false" customHeight="false" outlineLevel="0" collapsed="false">
      <c r="A281" s="79"/>
      <c r="B281" s="79" t="s">
        <v>18</v>
      </c>
      <c r="C281" s="79"/>
      <c r="D281" s="79"/>
      <c r="E281" s="79"/>
      <c r="F281" s="79" t="s">
        <v>18</v>
      </c>
      <c r="G281" s="77" t="s">
        <v>18</v>
      </c>
      <c r="H281" s="83" t="s">
        <v>18</v>
      </c>
    </row>
    <row r="282" customFormat="false" ht="12.75" hidden="false" customHeight="false" outlineLevel="0" collapsed="false">
      <c r="A282" s="79"/>
      <c r="B282" s="79" t="s">
        <v>18</v>
      </c>
      <c r="C282" s="79"/>
      <c r="D282" s="79"/>
      <c r="E282" s="79"/>
      <c r="F282" s="83" t="s">
        <v>18</v>
      </c>
      <c r="G282" s="77" t="s">
        <v>18</v>
      </c>
      <c r="H282" s="79" t="s">
        <v>18</v>
      </c>
    </row>
    <row r="283" customFormat="false" ht="12.75" hidden="false" customHeight="false" outlineLevel="0" collapsed="false">
      <c r="A283" s="79"/>
      <c r="B283" s="79" t="s">
        <v>18</v>
      </c>
      <c r="C283" s="79"/>
      <c r="D283" s="79"/>
      <c r="E283" s="79"/>
      <c r="F283" s="77" t="s">
        <v>18</v>
      </c>
      <c r="G283" s="74" t="s">
        <v>18</v>
      </c>
      <c r="H283" s="79" t="s">
        <v>18</v>
      </c>
    </row>
    <row r="284" customFormat="false" ht="12.75" hidden="false" customHeight="false" outlineLevel="0" collapsed="false">
      <c r="A284" s="79"/>
      <c r="B284" s="79" t="s">
        <v>18</v>
      </c>
      <c r="C284" s="79"/>
      <c r="D284" s="79"/>
      <c r="E284" s="79"/>
      <c r="F284" s="74" t="s">
        <v>18</v>
      </c>
      <c r="G284" s="79" t="s">
        <v>18</v>
      </c>
      <c r="H284" s="79"/>
    </row>
    <row r="285" customFormat="false" ht="12.75" hidden="false" customHeight="false" outlineLevel="0" collapsed="false">
      <c r="A285" s="79"/>
      <c r="B285" s="79" t="s">
        <v>18</v>
      </c>
      <c r="C285" s="79"/>
      <c r="D285" s="79"/>
      <c r="E285" s="79"/>
      <c r="F285" s="79"/>
      <c r="G285" s="79" t="s">
        <v>21</v>
      </c>
      <c r="H285" s="79"/>
    </row>
    <row r="286" customFormat="false" ht="15" hidden="false" customHeight="false" outlineLevel="0" collapsed="false">
      <c r="A286" s="79"/>
      <c r="B286" s="79" t="s">
        <v>18</v>
      </c>
      <c r="C286" s="79"/>
      <c r="D286" s="79"/>
      <c r="E286" s="79"/>
      <c r="F286" s="78" t="s">
        <v>632</v>
      </c>
      <c r="G286" s="83" t="s">
        <v>18</v>
      </c>
      <c r="H286" s="79" t="s">
        <v>18</v>
      </c>
    </row>
    <row r="287" customFormat="false" ht="12.75" hidden="false" customHeight="false" outlineLevel="0" collapsed="false">
      <c r="A287" s="79"/>
      <c r="B287" s="79" t="s">
        <v>18</v>
      </c>
      <c r="C287" s="79"/>
      <c r="D287" s="79"/>
      <c r="E287" s="79"/>
      <c r="F287" s="79"/>
      <c r="G287" s="77" t="s">
        <v>18</v>
      </c>
      <c r="H287" s="83" t="s">
        <v>18</v>
      </c>
    </row>
    <row r="288" customFormat="false" ht="12.75" hidden="false" customHeight="false" outlineLevel="0" collapsed="false">
      <c r="A288" s="79"/>
      <c r="B288" s="79" t="s">
        <v>18</v>
      </c>
      <c r="C288" s="79"/>
      <c r="D288" s="79"/>
      <c r="E288" s="79"/>
      <c r="F288" s="79"/>
      <c r="G288" s="74" t="s">
        <v>18</v>
      </c>
      <c r="H288" s="79" t="s">
        <v>18</v>
      </c>
    </row>
    <row r="289" customFormat="false" ht="12.75" hidden="false" customHeight="false" outlineLevel="0" collapsed="false">
      <c r="A289" s="79"/>
      <c r="B289" s="79" t="s">
        <v>18</v>
      </c>
      <c r="C289" s="79"/>
      <c r="D289" s="79"/>
      <c r="E289" s="79" t="s">
        <v>18</v>
      </c>
      <c r="F289" s="79"/>
      <c r="G289" s="79"/>
      <c r="H289" s="79" t="s">
        <v>18</v>
      </c>
    </row>
    <row r="290" customFormat="false" ht="15" hidden="false" customHeight="false" outlineLevel="0" collapsed="false">
      <c r="A290" s="79"/>
      <c r="B290" s="79" t="s">
        <v>18</v>
      </c>
      <c r="C290" s="79"/>
      <c r="D290" s="78" t="s">
        <v>634</v>
      </c>
      <c r="E290" s="83" t="s">
        <v>18</v>
      </c>
      <c r="F290" s="79" t="s">
        <v>18</v>
      </c>
      <c r="G290" s="79"/>
      <c r="H290" s="79"/>
    </row>
    <row r="291" customFormat="false" ht="12.75" hidden="false" customHeight="false" outlineLevel="0" collapsed="false">
      <c r="A291" s="79"/>
      <c r="B291" s="79" t="s">
        <v>18</v>
      </c>
      <c r="C291" s="79"/>
      <c r="D291" s="79"/>
      <c r="E291" s="77" t="s">
        <v>18</v>
      </c>
      <c r="F291" s="83" t="s">
        <v>18</v>
      </c>
      <c r="G291" s="79"/>
      <c r="H291" s="79"/>
    </row>
    <row r="292" customFormat="false" ht="12.75" hidden="false" customHeight="false" outlineLevel="0" collapsed="false">
      <c r="A292" s="79"/>
      <c r="B292" s="79" t="s">
        <v>18</v>
      </c>
      <c r="C292" s="79"/>
      <c r="D292" s="79"/>
      <c r="E292" s="74" t="s">
        <v>18</v>
      </c>
      <c r="F292" s="77" t="s">
        <v>18</v>
      </c>
      <c r="G292" s="79" t="s">
        <v>18</v>
      </c>
      <c r="H292" s="79"/>
    </row>
    <row r="293" customFormat="false" ht="12.75" hidden="false" customHeight="false" outlineLevel="0" collapsed="false">
      <c r="A293" s="79"/>
      <c r="B293" s="79" t="s">
        <v>18</v>
      </c>
      <c r="C293" s="79"/>
      <c r="D293" s="79"/>
      <c r="E293" s="79" t="s">
        <v>18</v>
      </c>
      <c r="F293" s="77" t="s">
        <v>18</v>
      </c>
      <c r="G293" s="83" t="s">
        <v>18</v>
      </c>
      <c r="H293" s="79"/>
    </row>
    <row r="294" customFormat="false" ht="12.75" hidden="false" customHeight="false" outlineLevel="0" collapsed="false">
      <c r="A294" s="79"/>
      <c r="B294" s="79" t="s">
        <v>18</v>
      </c>
      <c r="C294" s="79"/>
      <c r="D294" s="79"/>
      <c r="E294" s="83" t="s">
        <v>18</v>
      </c>
      <c r="F294" s="77" t="s">
        <v>18</v>
      </c>
      <c r="G294" s="77" t="s">
        <v>18</v>
      </c>
      <c r="H294" s="79"/>
    </row>
    <row r="295" customFormat="false" ht="12.75" hidden="false" customHeight="false" outlineLevel="0" collapsed="false">
      <c r="A295" s="79"/>
      <c r="B295" s="79" t="s">
        <v>18</v>
      </c>
      <c r="C295" s="79"/>
      <c r="D295" s="79"/>
      <c r="E295" s="77" t="s">
        <v>18</v>
      </c>
      <c r="F295" s="74" t="s">
        <v>18</v>
      </c>
      <c r="G295" s="77" t="s">
        <v>18</v>
      </c>
      <c r="H295" s="79"/>
    </row>
    <row r="296" customFormat="false" ht="12.75" hidden="false" customHeight="false" outlineLevel="0" collapsed="false">
      <c r="A296" s="79"/>
      <c r="B296" s="79" t="s">
        <v>18</v>
      </c>
      <c r="C296" s="79"/>
      <c r="D296" s="79"/>
      <c r="E296" s="74" t="s">
        <v>18</v>
      </c>
      <c r="F296" s="79" t="s">
        <v>18</v>
      </c>
      <c r="G296" s="77"/>
      <c r="H296" s="79" t="s">
        <v>18</v>
      </c>
    </row>
    <row r="297" customFormat="false" ht="12.75" hidden="false" customHeight="false" outlineLevel="0" collapsed="false">
      <c r="A297" s="79"/>
      <c r="B297" s="79" t="s">
        <v>18</v>
      </c>
      <c r="C297" s="79"/>
      <c r="D297" s="79"/>
      <c r="E297" s="79" t="s">
        <v>18</v>
      </c>
      <c r="F297" s="79" t="s">
        <v>18</v>
      </c>
      <c r="G297" s="77"/>
      <c r="H297" s="83" t="s">
        <v>18</v>
      </c>
    </row>
    <row r="298" customFormat="false" ht="12.75" hidden="false" customHeight="false" outlineLevel="0" collapsed="false">
      <c r="A298" s="79"/>
      <c r="B298" s="79" t="s">
        <v>18</v>
      </c>
      <c r="C298" s="79"/>
      <c r="D298" s="79"/>
      <c r="E298" s="83" t="s">
        <v>18</v>
      </c>
      <c r="F298" s="79" t="s">
        <v>18</v>
      </c>
      <c r="G298" s="77"/>
      <c r="H298" s="79" t="s">
        <v>18</v>
      </c>
    </row>
    <row r="299" customFormat="false" ht="12.75" hidden="false" customHeight="false" outlineLevel="0" collapsed="false">
      <c r="A299" s="79"/>
      <c r="B299" s="79" t="s">
        <v>18</v>
      </c>
      <c r="C299" s="79"/>
      <c r="D299" s="79"/>
      <c r="E299" s="77" t="s">
        <v>18</v>
      </c>
      <c r="F299" s="83" t="s">
        <v>18</v>
      </c>
      <c r="G299" s="77"/>
      <c r="H299" s="79" t="s">
        <v>18</v>
      </c>
    </row>
    <row r="300" customFormat="false" ht="12.75" hidden="false" customHeight="false" outlineLevel="0" collapsed="false">
      <c r="A300" s="79"/>
      <c r="B300" s="79" t="s">
        <v>18</v>
      </c>
      <c r="C300" s="79"/>
      <c r="D300" s="79"/>
      <c r="E300" s="74" t="s">
        <v>18</v>
      </c>
      <c r="F300" s="77" t="s">
        <v>18</v>
      </c>
      <c r="G300" s="77" t="s">
        <v>18</v>
      </c>
      <c r="H300" s="79"/>
    </row>
    <row r="301" customFormat="false" ht="12.75" hidden="false" customHeight="false" outlineLevel="0" collapsed="false">
      <c r="A301" s="79"/>
      <c r="B301" s="79" t="s">
        <v>18</v>
      </c>
      <c r="C301" s="79"/>
      <c r="D301" s="79"/>
      <c r="E301" s="79" t="s">
        <v>1032</v>
      </c>
      <c r="F301" s="77" t="s">
        <v>18</v>
      </c>
      <c r="G301" s="74" t="s">
        <v>18</v>
      </c>
      <c r="H301" s="79"/>
    </row>
    <row r="302" customFormat="false" ht="12.75" hidden="false" customHeight="false" outlineLevel="0" collapsed="false">
      <c r="A302" s="79"/>
      <c r="B302" s="79" t="s">
        <v>18</v>
      </c>
      <c r="C302" s="79"/>
      <c r="D302" s="79"/>
      <c r="E302" s="83" t="s">
        <v>710</v>
      </c>
      <c r="F302" s="77" t="s">
        <v>1032</v>
      </c>
      <c r="G302" s="79" t="s">
        <v>18</v>
      </c>
      <c r="H302" s="79"/>
    </row>
    <row r="303" customFormat="false" ht="12.75" hidden="false" customHeight="false" outlineLevel="0" collapsed="false">
      <c r="A303" s="79"/>
      <c r="B303" s="79" t="s">
        <v>18</v>
      </c>
      <c r="C303" s="79"/>
      <c r="D303" s="79"/>
      <c r="E303" s="77" t="s">
        <v>18</v>
      </c>
      <c r="F303" s="74" t="s">
        <v>710</v>
      </c>
      <c r="G303" s="79" t="s">
        <v>18</v>
      </c>
      <c r="H303" s="79"/>
    </row>
    <row r="304" customFormat="false" ht="12.75" hidden="false" customHeight="false" outlineLevel="0" collapsed="false">
      <c r="A304" s="79"/>
      <c r="B304" s="79" t="s">
        <v>18</v>
      </c>
      <c r="C304" s="79"/>
      <c r="D304" s="79"/>
      <c r="E304" s="74" t="s">
        <v>18</v>
      </c>
      <c r="F304" s="79" t="s">
        <v>18</v>
      </c>
      <c r="G304" s="79"/>
      <c r="H304" s="79"/>
    </row>
    <row r="305" customFormat="false" ht="12.75" hidden="false" customHeight="false" outlineLevel="0" collapsed="false">
      <c r="A305" s="79"/>
      <c r="B305" s="79" t="s">
        <v>18</v>
      </c>
      <c r="C305" s="79"/>
      <c r="D305" s="79"/>
      <c r="E305" s="79"/>
      <c r="F305" s="79" t="s">
        <v>18</v>
      </c>
      <c r="G305" s="79" t="s">
        <v>18</v>
      </c>
      <c r="H305" s="79"/>
    </row>
    <row r="306" customFormat="false" ht="15" hidden="false" customHeight="false" outlineLevel="0" collapsed="false">
      <c r="A306" s="79"/>
      <c r="B306" s="79" t="s">
        <v>18</v>
      </c>
      <c r="C306" s="79"/>
      <c r="D306" s="79"/>
      <c r="E306" s="79"/>
      <c r="F306" s="78" t="s">
        <v>638</v>
      </c>
      <c r="G306" s="83" t="s">
        <v>18</v>
      </c>
      <c r="H306" s="79" t="s">
        <v>18</v>
      </c>
    </row>
    <row r="307" customFormat="false" ht="12.75" hidden="false" customHeight="false" outlineLevel="0" collapsed="false">
      <c r="A307" s="79"/>
      <c r="B307" s="79" t="s">
        <v>18</v>
      </c>
      <c r="C307" s="79"/>
      <c r="D307" s="79"/>
      <c r="E307" s="79"/>
      <c r="F307" s="79"/>
      <c r="G307" s="77" t="s">
        <v>18</v>
      </c>
      <c r="H307" s="83" t="s">
        <v>18</v>
      </c>
    </row>
    <row r="308" customFormat="false" ht="12.75" hidden="false" customHeight="false" outlineLevel="0" collapsed="false">
      <c r="A308" s="79"/>
      <c r="B308" s="79" t="s">
        <v>18</v>
      </c>
      <c r="C308" s="79"/>
      <c r="D308" s="79"/>
      <c r="E308" s="79"/>
      <c r="F308" s="79"/>
      <c r="G308" s="74" t="s">
        <v>18</v>
      </c>
      <c r="H308" s="79" t="s">
        <v>18</v>
      </c>
    </row>
    <row r="309" customFormat="false" ht="12.75" hidden="false" customHeight="false" outlineLevel="0" collapsed="false">
      <c r="A309" s="79"/>
      <c r="B309" s="79" t="s">
        <v>18</v>
      </c>
      <c r="C309" s="79"/>
      <c r="D309" s="79"/>
      <c r="E309" s="79"/>
      <c r="F309" s="79" t="s">
        <v>18</v>
      </c>
      <c r="G309" s="79"/>
      <c r="H309" s="79" t="s">
        <v>18</v>
      </c>
    </row>
    <row r="310" customFormat="false" ht="15" hidden="false" customHeight="false" outlineLevel="0" collapsed="false">
      <c r="A310" s="79"/>
      <c r="B310" s="79" t="s">
        <v>18</v>
      </c>
      <c r="C310" s="79"/>
      <c r="D310" s="79"/>
      <c r="E310" s="78" t="s">
        <v>640</v>
      </c>
      <c r="F310" s="83" t="s">
        <v>18</v>
      </c>
      <c r="G310" s="79" t="s">
        <v>18</v>
      </c>
      <c r="H310" s="79"/>
    </row>
    <row r="311" customFormat="false" ht="12.75" hidden="false" customHeight="false" outlineLevel="0" collapsed="false">
      <c r="A311" s="79"/>
      <c r="B311" s="79" t="s">
        <v>18</v>
      </c>
      <c r="C311" s="79"/>
      <c r="D311" s="79"/>
      <c r="E311" s="79"/>
      <c r="F311" s="77" t="s">
        <v>18</v>
      </c>
      <c r="G311" s="83" t="s">
        <v>18</v>
      </c>
      <c r="H311" s="79"/>
    </row>
    <row r="312" customFormat="false" ht="12.75" hidden="false" customHeight="false" outlineLevel="0" collapsed="false">
      <c r="A312" s="79"/>
      <c r="B312" s="79" t="s">
        <v>18</v>
      </c>
      <c r="C312" s="79"/>
      <c r="D312" s="79"/>
      <c r="E312" s="79"/>
      <c r="F312" s="74" t="s">
        <v>18</v>
      </c>
      <c r="G312" s="77" t="s">
        <v>18</v>
      </c>
      <c r="H312" s="79" t="s">
        <v>18</v>
      </c>
    </row>
    <row r="313" customFormat="false" ht="12.75" hidden="false" customHeight="false" outlineLevel="0" collapsed="false">
      <c r="A313" s="79"/>
      <c r="B313" s="79" t="s">
        <v>18</v>
      </c>
      <c r="C313" s="79"/>
      <c r="D313" s="79"/>
      <c r="E313" s="79"/>
      <c r="F313" s="79" t="s">
        <v>18</v>
      </c>
      <c r="G313" s="77" t="s">
        <v>18</v>
      </c>
      <c r="H313" s="83" t="s">
        <v>18</v>
      </c>
    </row>
    <row r="314" customFormat="false" ht="12.75" hidden="false" customHeight="false" outlineLevel="0" collapsed="false">
      <c r="A314" s="79"/>
      <c r="B314" s="79" t="s">
        <v>18</v>
      </c>
      <c r="C314" s="79"/>
      <c r="D314" s="79"/>
      <c r="E314" s="79"/>
      <c r="F314" s="83" t="s">
        <v>18</v>
      </c>
      <c r="G314" s="77" t="s">
        <v>18</v>
      </c>
      <c r="H314" s="79" t="s">
        <v>18</v>
      </c>
    </row>
    <row r="315" customFormat="false" ht="12.75" hidden="false" customHeight="false" outlineLevel="0" collapsed="false">
      <c r="A315" s="79"/>
      <c r="B315" s="79" t="s">
        <v>18</v>
      </c>
      <c r="C315" s="79"/>
      <c r="D315" s="79"/>
      <c r="E315" s="79"/>
      <c r="F315" s="77" t="s">
        <v>18</v>
      </c>
      <c r="G315" s="74" t="s">
        <v>18</v>
      </c>
      <c r="H315" s="79" t="s">
        <v>18</v>
      </c>
    </row>
    <row r="316" customFormat="false" ht="12.75" hidden="false" customHeight="false" outlineLevel="0" collapsed="false">
      <c r="A316" s="79"/>
      <c r="B316" s="79" t="s">
        <v>18</v>
      </c>
      <c r="C316" s="79"/>
      <c r="D316" s="79"/>
      <c r="E316" s="79"/>
      <c r="F316" s="74" t="s">
        <v>816</v>
      </c>
      <c r="G316" s="79" t="s">
        <v>18</v>
      </c>
      <c r="H316" s="79"/>
    </row>
    <row r="317" customFormat="false" ht="12.75" hidden="false" customHeight="false" outlineLevel="0" collapsed="false">
      <c r="A317" s="79"/>
      <c r="B317" s="79" t="s">
        <v>18</v>
      </c>
      <c r="C317" s="79"/>
      <c r="D317" s="79"/>
      <c r="E317" s="79"/>
      <c r="F317" s="79"/>
      <c r="G317" s="79" t="s">
        <v>21</v>
      </c>
      <c r="H317" s="79"/>
    </row>
    <row r="318" customFormat="false" ht="15" hidden="false" customHeight="false" outlineLevel="0" collapsed="false">
      <c r="A318" s="79"/>
      <c r="B318" s="79" t="s">
        <v>18</v>
      </c>
      <c r="C318" s="79"/>
      <c r="D318" s="79"/>
      <c r="E318" s="79"/>
      <c r="F318" s="78" t="s">
        <v>643</v>
      </c>
      <c r="G318" s="83" t="s">
        <v>18</v>
      </c>
      <c r="H318" s="79" t="s">
        <v>18</v>
      </c>
    </row>
    <row r="319" customFormat="false" ht="12.75" hidden="false" customHeight="false" outlineLevel="0" collapsed="false">
      <c r="A319" s="79"/>
      <c r="B319" s="79" t="s">
        <v>18</v>
      </c>
      <c r="C319" s="79"/>
      <c r="D319" s="79"/>
      <c r="E319" s="79"/>
      <c r="F319" s="79"/>
      <c r="G319" s="77" t="s">
        <v>18</v>
      </c>
      <c r="H319" s="83" t="s">
        <v>18</v>
      </c>
    </row>
    <row r="320" customFormat="false" ht="12.75" hidden="false" customHeight="false" outlineLevel="0" collapsed="false">
      <c r="A320" s="79"/>
      <c r="B320" s="79" t="s">
        <v>18</v>
      </c>
      <c r="C320" s="79"/>
      <c r="D320" s="79"/>
      <c r="E320" s="79"/>
      <c r="F320" s="79"/>
      <c r="G320" s="74" t="s">
        <v>18</v>
      </c>
      <c r="H320" s="79" t="s">
        <v>18</v>
      </c>
    </row>
    <row r="321" customFormat="false" ht="12.75" hidden="false" customHeight="false" outlineLevel="0" collapsed="false">
      <c r="A321" s="79"/>
      <c r="B321" s="79" t="s">
        <v>18</v>
      </c>
      <c r="C321" s="79"/>
      <c r="D321" s="79"/>
      <c r="E321" s="79"/>
      <c r="F321" s="79"/>
      <c r="G321" s="79"/>
      <c r="H321" s="79" t="s">
        <v>18</v>
      </c>
    </row>
    <row r="322" customFormat="false" ht="12.75" hidden="false" customHeight="false" outlineLevel="0" collapsed="false">
      <c r="A322" s="79"/>
      <c r="B322" s="79" t="s">
        <v>18</v>
      </c>
      <c r="C322" s="79"/>
      <c r="D322" s="79"/>
      <c r="E322" s="79"/>
      <c r="F322" s="79"/>
      <c r="G322" s="79"/>
      <c r="H322" s="79"/>
    </row>
    <row r="330" customFormat="false" ht="12.75" hidden="false" customHeight="false" outlineLevel="0" collapsed="false">
      <c r="C330" s="84" t="s">
        <v>645</v>
      </c>
      <c r="D330" s="84"/>
      <c r="E330" s="84"/>
    </row>
  </sheetData>
  <mergeCells count="1">
    <mergeCell ref="C330:E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6.84"/>
    <col collapsed="false" customWidth="true" hidden="false" outlineLevel="0" max="6" min="4" style="1" width="25.85"/>
    <col collapsed="false" customWidth="true" hidden="false" outlineLevel="0" max="7" min="7" style="1" width="23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1168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6</v>
      </c>
      <c r="E4" s="75" t="s">
        <v>487</v>
      </c>
      <c r="F4" s="75" t="s">
        <v>488</v>
      </c>
      <c r="G4" s="75" t="s">
        <v>489</v>
      </c>
    </row>
    <row r="5" customFormat="false" ht="15" hidden="false" customHeight="false" outlineLevel="0" collapsed="false">
      <c r="A5" s="77"/>
      <c r="B5" s="77" t="s">
        <v>514</v>
      </c>
      <c r="C5" s="78" t="s">
        <v>995</v>
      </c>
      <c r="D5" s="79"/>
      <c r="E5" s="79"/>
      <c r="F5" s="79"/>
      <c r="G5" s="79"/>
    </row>
    <row r="6" customFormat="false" ht="15" hidden="false" customHeight="false" outlineLevel="0" collapsed="false">
      <c r="A6" s="74" t="s">
        <v>490</v>
      </c>
      <c r="B6" s="74" t="s">
        <v>498</v>
      </c>
      <c r="C6" s="75" t="s">
        <v>1169</v>
      </c>
      <c r="D6" s="78" t="s">
        <v>995</v>
      </c>
      <c r="E6" s="79"/>
      <c r="F6" s="79"/>
      <c r="G6" s="79"/>
    </row>
    <row r="7" customFormat="false" ht="15" hidden="false" customHeight="false" outlineLevel="0" collapsed="false">
      <c r="A7" s="77"/>
      <c r="B7" s="77" t="s">
        <v>509</v>
      </c>
      <c r="C7" s="77" t="s">
        <v>996</v>
      </c>
      <c r="D7" s="75" t="s">
        <v>1169</v>
      </c>
      <c r="E7" s="79"/>
      <c r="F7" s="79"/>
      <c r="G7" s="79"/>
    </row>
    <row r="8" customFormat="false" ht="15" hidden="false" customHeight="false" outlineLevel="0" collapsed="false">
      <c r="A8" s="74" t="s">
        <v>493</v>
      </c>
      <c r="B8" s="74" t="s">
        <v>524</v>
      </c>
      <c r="C8" s="74" t="s">
        <v>1041</v>
      </c>
      <c r="D8" s="77" t="s">
        <v>595</v>
      </c>
      <c r="E8" s="78" t="s">
        <v>995</v>
      </c>
      <c r="F8" s="79"/>
      <c r="G8" s="79"/>
    </row>
    <row r="9" customFormat="false" ht="15" hidden="false" customHeight="false" outlineLevel="0" collapsed="false">
      <c r="A9" s="77"/>
      <c r="B9" s="77" t="s">
        <v>540</v>
      </c>
      <c r="C9" s="78" t="s">
        <v>1170</v>
      </c>
      <c r="D9" s="77" t="s">
        <v>18</v>
      </c>
      <c r="E9" s="75" t="s">
        <v>1169</v>
      </c>
      <c r="F9" s="79"/>
      <c r="G9" s="79"/>
    </row>
    <row r="10" customFormat="false" ht="15" hidden="false" customHeight="false" outlineLevel="0" collapsed="false">
      <c r="A10" s="74" t="s">
        <v>497</v>
      </c>
      <c r="B10" s="74" t="s">
        <v>540</v>
      </c>
      <c r="C10" s="75" t="s">
        <v>1022</v>
      </c>
      <c r="D10" s="81" t="s">
        <v>1170</v>
      </c>
      <c r="E10" s="77" t="s">
        <v>1171</v>
      </c>
      <c r="F10" s="79"/>
      <c r="G10" s="79"/>
    </row>
    <row r="11" customFormat="false" ht="15" hidden="false" customHeight="false" outlineLevel="0" collapsed="false">
      <c r="A11" s="77"/>
      <c r="B11" s="77" t="s">
        <v>502</v>
      </c>
      <c r="C11" s="77" t="s">
        <v>1011</v>
      </c>
      <c r="D11" s="82" t="s">
        <v>1022</v>
      </c>
      <c r="E11" s="77" t="s">
        <v>18</v>
      </c>
      <c r="F11" s="79"/>
      <c r="G11" s="79"/>
    </row>
    <row r="12" customFormat="false" ht="15" hidden="false" customHeight="false" outlineLevel="0" collapsed="false">
      <c r="A12" s="74" t="s">
        <v>501</v>
      </c>
      <c r="B12" s="74" t="s">
        <v>502</v>
      </c>
      <c r="C12" s="74" t="s">
        <v>1028</v>
      </c>
      <c r="D12" s="79" t="s">
        <v>1172</v>
      </c>
      <c r="E12" s="77"/>
      <c r="F12" s="78" t="s">
        <v>995</v>
      </c>
      <c r="G12" s="79"/>
    </row>
    <row r="13" customFormat="false" ht="15" hidden="false" customHeight="false" outlineLevel="0" collapsed="false">
      <c r="A13" s="77"/>
      <c r="B13" s="77" t="s">
        <v>521</v>
      </c>
      <c r="C13" s="78" t="s">
        <v>1173</v>
      </c>
      <c r="D13" s="79" t="s">
        <v>18</v>
      </c>
      <c r="E13" s="77"/>
      <c r="F13" s="75" t="s">
        <v>1169</v>
      </c>
      <c r="G13" s="79"/>
    </row>
    <row r="14" customFormat="false" ht="15" hidden="false" customHeight="false" outlineLevel="0" collapsed="false">
      <c r="A14" s="74" t="s">
        <v>505</v>
      </c>
      <c r="B14" s="74" t="s">
        <v>521</v>
      </c>
      <c r="C14" s="75" t="s">
        <v>1174</v>
      </c>
      <c r="D14" s="78" t="s">
        <v>1173</v>
      </c>
      <c r="E14" s="77"/>
      <c r="F14" s="77" t="s">
        <v>1175</v>
      </c>
      <c r="G14" s="79"/>
    </row>
    <row r="15" customFormat="false" ht="15" hidden="false" customHeight="false" outlineLevel="0" collapsed="false">
      <c r="A15" s="77"/>
      <c r="B15" s="77" t="s">
        <v>491</v>
      </c>
      <c r="C15" s="77" t="s">
        <v>1032</v>
      </c>
      <c r="D15" s="75" t="s">
        <v>1174</v>
      </c>
      <c r="E15" s="77"/>
      <c r="F15" s="77" t="s">
        <v>18</v>
      </c>
      <c r="G15" s="79"/>
    </row>
    <row r="16" customFormat="false" ht="15" hidden="false" customHeight="false" outlineLevel="0" collapsed="false">
      <c r="A16" s="74" t="s">
        <v>508</v>
      </c>
      <c r="B16" s="74" t="s">
        <v>502</v>
      </c>
      <c r="C16" s="74" t="s">
        <v>1176</v>
      </c>
      <c r="D16" s="77" t="s">
        <v>1177</v>
      </c>
      <c r="E16" s="81" t="s">
        <v>1178</v>
      </c>
      <c r="F16" s="77"/>
      <c r="G16" s="79"/>
    </row>
    <row r="17" customFormat="false" ht="15" hidden="false" customHeight="false" outlineLevel="0" collapsed="false">
      <c r="A17" s="77"/>
      <c r="B17" s="77" t="s">
        <v>502</v>
      </c>
      <c r="C17" s="78" t="s">
        <v>1178</v>
      </c>
      <c r="D17" s="77" t="s">
        <v>18</v>
      </c>
      <c r="E17" s="82" t="s">
        <v>1179</v>
      </c>
      <c r="F17" s="77"/>
      <c r="G17" s="79"/>
    </row>
    <row r="18" customFormat="false" ht="15" hidden="false" customHeight="false" outlineLevel="0" collapsed="false">
      <c r="A18" s="74" t="s">
        <v>513</v>
      </c>
      <c r="B18" s="74" t="s">
        <v>514</v>
      </c>
      <c r="C18" s="75" t="s">
        <v>1179</v>
      </c>
      <c r="D18" s="81" t="s">
        <v>1178</v>
      </c>
      <c r="E18" s="79" t="s">
        <v>1180</v>
      </c>
      <c r="F18" s="77"/>
      <c r="G18" s="79"/>
    </row>
    <row r="19" customFormat="false" ht="15" hidden="false" customHeight="false" outlineLevel="0" collapsed="false">
      <c r="A19" s="77"/>
      <c r="B19" s="77" t="s">
        <v>491</v>
      </c>
      <c r="C19" s="77" t="s">
        <v>999</v>
      </c>
      <c r="D19" s="82" t="s">
        <v>1179</v>
      </c>
      <c r="E19" s="79" t="s">
        <v>18</v>
      </c>
      <c r="F19" s="77"/>
      <c r="G19" s="79"/>
    </row>
    <row r="20" customFormat="false" ht="15" hidden="false" customHeight="false" outlineLevel="0" collapsed="false">
      <c r="A20" s="74" t="s">
        <v>516</v>
      </c>
      <c r="B20" s="74" t="s">
        <v>491</v>
      </c>
      <c r="C20" s="74" t="s">
        <v>1020</v>
      </c>
      <c r="D20" s="79" t="s">
        <v>992</v>
      </c>
      <c r="E20" s="79"/>
      <c r="F20" s="77"/>
      <c r="G20" s="78" t="s">
        <v>995</v>
      </c>
    </row>
    <row r="21" customFormat="false" ht="15" hidden="false" customHeight="false" outlineLevel="0" collapsed="false">
      <c r="A21" s="77"/>
      <c r="B21" s="77" t="s">
        <v>498</v>
      </c>
      <c r="C21" s="79" t="s">
        <v>1009</v>
      </c>
      <c r="D21" s="79" t="s">
        <v>18</v>
      </c>
      <c r="E21" s="79"/>
      <c r="F21" s="77"/>
      <c r="G21" s="75" t="s">
        <v>1169</v>
      </c>
    </row>
    <row r="22" customFormat="false" ht="15" hidden="false" customHeight="false" outlineLevel="0" collapsed="false">
      <c r="A22" s="74" t="s">
        <v>520</v>
      </c>
      <c r="B22" s="74" t="s">
        <v>498</v>
      </c>
      <c r="C22" s="83" t="s">
        <v>1017</v>
      </c>
      <c r="D22" s="78" t="s">
        <v>1181</v>
      </c>
      <c r="E22" s="79"/>
      <c r="F22" s="77"/>
      <c r="G22" s="79" t="s">
        <v>1182</v>
      </c>
    </row>
    <row r="23" customFormat="false" ht="15" hidden="false" customHeight="false" outlineLevel="0" collapsed="false">
      <c r="A23" s="77"/>
      <c r="B23" s="77" t="s">
        <v>579</v>
      </c>
      <c r="C23" s="81" t="s">
        <v>1181</v>
      </c>
      <c r="D23" s="75" t="s">
        <v>1183</v>
      </c>
      <c r="E23" s="79"/>
      <c r="F23" s="77"/>
      <c r="G23" s="79" t="s">
        <v>18</v>
      </c>
    </row>
    <row r="24" customFormat="false" ht="15" hidden="false" customHeight="false" outlineLevel="0" collapsed="false">
      <c r="A24" s="74" t="s">
        <v>523</v>
      </c>
      <c r="B24" s="74" t="s">
        <v>1010</v>
      </c>
      <c r="C24" s="82" t="s">
        <v>1183</v>
      </c>
      <c r="D24" s="77" t="s">
        <v>739</v>
      </c>
      <c r="E24" s="78" t="s">
        <v>1151</v>
      </c>
      <c r="F24" s="77"/>
      <c r="G24" s="79"/>
    </row>
    <row r="25" customFormat="false" ht="15" hidden="false" customHeight="false" outlineLevel="0" collapsed="false">
      <c r="A25" s="77"/>
      <c r="B25" s="77" t="s">
        <v>502</v>
      </c>
      <c r="C25" s="79" t="s">
        <v>1184</v>
      </c>
      <c r="D25" s="77" t="s">
        <v>18</v>
      </c>
      <c r="E25" s="75" t="s">
        <v>1185</v>
      </c>
      <c r="F25" s="77"/>
      <c r="G25" s="79"/>
    </row>
    <row r="26" customFormat="false" ht="15" hidden="false" customHeight="false" outlineLevel="0" collapsed="false">
      <c r="A26" s="74" t="s">
        <v>527</v>
      </c>
      <c r="B26" s="74" t="s">
        <v>502</v>
      </c>
      <c r="C26" s="83" t="s">
        <v>1003</v>
      </c>
      <c r="D26" s="81" t="s">
        <v>1151</v>
      </c>
      <c r="E26" s="77" t="s">
        <v>987</v>
      </c>
      <c r="F26" s="77"/>
      <c r="G26" s="79"/>
    </row>
    <row r="27" customFormat="false" ht="15" hidden="false" customHeight="false" outlineLevel="0" collapsed="false">
      <c r="A27" s="77"/>
      <c r="B27" s="77" t="s">
        <v>521</v>
      </c>
      <c r="C27" s="81" t="s">
        <v>1151</v>
      </c>
      <c r="D27" s="82" t="s">
        <v>1185</v>
      </c>
      <c r="E27" s="77" t="s">
        <v>18</v>
      </c>
      <c r="F27" s="77"/>
      <c r="G27" s="79"/>
    </row>
    <row r="28" customFormat="false" ht="15" hidden="false" customHeight="false" outlineLevel="0" collapsed="false">
      <c r="A28" s="74" t="s">
        <v>531</v>
      </c>
      <c r="B28" s="74" t="s">
        <v>521</v>
      </c>
      <c r="C28" s="82" t="s">
        <v>1185</v>
      </c>
      <c r="D28" s="79" t="s">
        <v>1186</v>
      </c>
      <c r="E28" s="77"/>
      <c r="F28" s="81" t="s">
        <v>1151</v>
      </c>
      <c r="G28" s="79"/>
    </row>
    <row r="29" customFormat="false" ht="15" hidden="false" customHeight="false" outlineLevel="0" collapsed="false">
      <c r="A29" s="77"/>
      <c r="B29" s="77" t="s">
        <v>540</v>
      </c>
      <c r="C29" s="79" t="s">
        <v>1014</v>
      </c>
      <c r="D29" s="79" t="s">
        <v>18</v>
      </c>
      <c r="E29" s="77"/>
      <c r="F29" s="82" t="s">
        <v>1185</v>
      </c>
      <c r="G29" s="79"/>
    </row>
    <row r="30" customFormat="false" ht="15" hidden="false" customHeight="false" outlineLevel="0" collapsed="false">
      <c r="A30" s="74" t="s">
        <v>533</v>
      </c>
      <c r="B30" s="74" t="s">
        <v>540</v>
      </c>
      <c r="C30" s="83" t="s">
        <v>1036</v>
      </c>
      <c r="D30" s="78" t="s">
        <v>1149</v>
      </c>
      <c r="E30" s="77"/>
      <c r="F30" s="79" t="s">
        <v>739</v>
      </c>
      <c r="G30" s="79"/>
    </row>
    <row r="31" customFormat="false" ht="15" hidden="false" customHeight="false" outlineLevel="0" collapsed="false">
      <c r="A31" s="77"/>
      <c r="B31" s="77" t="s">
        <v>498</v>
      </c>
      <c r="C31" s="81" t="s">
        <v>1149</v>
      </c>
      <c r="D31" s="75" t="s">
        <v>1140</v>
      </c>
      <c r="E31" s="77"/>
      <c r="F31" s="79" t="s">
        <v>18</v>
      </c>
      <c r="G31" s="79"/>
    </row>
    <row r="32" customFormat="false" ht="15" hidden="false" customHeight="false" outlineLevel="0" collapsed="false">
      <c r="A32" s="74" t="s">
        <v>536</v>
      </c>
      <c r="B32" s="74" t="s">
        <v>514</v>
      </c>
      <c r="C32" s="82" t="s">
        <v>1140</v>
      </c>
      <c r="D32" s="77" t="s">
        <v>1187</v>
      </c>
      <c r="E32" s="81" t="s">
        <v>1188</v>
      </c>
      <c r="F32" s="79"/>
      <c r="G32" s="79"/>
    </row>
    <row r="33" customFormat="false" ht="15" hidden="false" customHeight="false" outlineLevel="0" collapsed="false">
      <c r="A33" s="77"/>
      <c r="B33" s="77" t="s">
        <v>567</v>
      </c>
      <c r="C33" s="79" t="s">
        <v>1189</v>
      </c>
      <c r="D33" s="77" t="s">
        <v>18</v>
      </c>
      <c r="E33" s="82" t="s">
        <v>1190</v>
      </c>
      <c r="F33" s="79"/>
      <c r="G33" s="79"/>
    </row>
    <row r="34" customFormat="false" ht="15" hidden="false" customHeight="false" outlineLevel="0" collapsed="false">
      <c r="A34" s="74" t="s">
        <v>539</v>
      </c>
      <c r="B34" s="74" t="s">
        <v>586</v>
      </c>
      <c r="C34" s="83" t="s">
        <v>1026</v>
      </c>
      <c r="D34" s="81" t="s">
        <v>1188</v>
      </c>
      <c r="E34" s="79" t="s">
        <v>616</v>
      </c>
      <c r="F34" s="79"/>
      <c r="G34" s="79"/>
    </row>
    <row r="35" customFormat="false" ht="15" hidden="false" customHeight="false" outlineLevel="0" collapsed="false">
      <c r="A35" s="77"/>
      <c r="B35" s="77" t="s">
        <v>521</v>
      </c>
      <c r="C35" s="81" t="s">
        <v>1188</v>
      </c>
      <c r="D35" s="82" t="s">
        <v>1190</v>
      </c>
      <c r="E35" s="79" t="s">
        <v>18</v>
      </c>
      <c r="F35" s="79"/>
      <c r="G35" s="79"/>
    </row>
    <row r="36" customFormat="false" ht="15" hidden="false" customHeight="false" outlineLevel="0" collapsed="false">
      <c r="A36" s="74" t="s">
        <v>543</v>
      </c>
      <c r="B36" s="74" t="s">
        <v>521</v>
      </c>
      <c r="C36" s="82" t="s">
        <v>1190</v>
      </c>
      <c r="D36" s="79" t="s">
        <v>522</v>
      </c>
      <c r="E36" s="79"/>
      <c r="F36" s="79"/>
      <c r="G36" s="79"/>
    </row>
    <row r="37" customFormat="false" ht="15" hidden="false" customHeight="false" outlineLevel="0" collapsed="false">
      <c r="A37" s="79"/>
      <c r="B37" s="79" t="s">
        <v>18</v>
      </c>
      <c r="C37" s="79"/>
      <c r="D37" s="79" t="s">
        <v>18</v>
      </c>
      <c r="E37" s="79"/>
      <c r="F37" s="78" t="s">
        <v>1178</v>
      </c>
      <c r="G37" s="79"/>
    </row>
    <row r="38" customFormat="false" ht="15" hidden="false" customHeight="false" outlineLevel="0" collapsed="false">
      <c r="A38" s="79"/>
      <c r="B38" s="79" t="s">
        <v>18</v>
      </c>
      <c r="C38" s="79"/>
      <c r="D38" s="79"/>
      <c r="E38" s="78" t="s">
        <v>598</v>
      </c>
      <c r="F38" s="75" t="s">
        <v>1179</v>
      </c>
      <c r="G38" s="79" t="s">
        <v>18</v>
      </c>
    </row>
    <row r="39" customFormat="false" ht="15" hidden="false" customHeight="false" outlineLevel="0" collapsed="false">
      <c r="A39" s="79"/>
      <c r="B39" s="79" t="s">
        <v>18</v>
      </c>
      <c r="C39" s="79"/>
      <c r="D39" s="79"/>
      <c r="E39" s="79"/>
      <c r="F39" s="81" t="s">
        <v>1188</v>
      </c>
      <c r="G39" s="83" t="s">
        <v>18</v>
      </c>
    </row>
    <row r="40" customFormat="false" ht="15" hidden="false" customHeight="false" outlineLevel="0" collapsed="false">
      <c r="A40" s="79"/>
      <c r="B40" s="79" t="s">
        <v>18</v>
      </c>
      <c r="C40" s="79"/>
      <c r="D40" s="79"/>
      <c r="E40" s="79"/>
      <c r="F40" s="82" t="s">
        <v>1190</v>
      </c>
      <c r="G40" s="79" t="s">
        <v>18</v>
      </c>
    </row>
    <row r="41" customFormat="false" ht="12.75" hidden="false" customHeight="false" outlineLevel="0" collapsed="false">
      <c r="A41" s="79"/>
      <c r="B41" s="79" t="s">
        <v>18</v>
      </c>
      <c r="C41" s="79"/>
      <c r="D41" s="79"/>
      <c r="E41" s="79"/>
      <c r="F41" s="79"/>
      <c r="G41" s="79" t="s">
        <v>18</v>
      </c>
    </row>
    <row r="42" customFormat="false" ht="12.75" hidden="false" customHeight="false" outlineLevel="0" collapsed="false">
      <c r="A42" s="79"/>
      <c r="B42" s="79" t="s">
        <v>18</v>
      </c>
      <c r="C42" s="79"/>
      <c r="D42" s="79"/>
      <c r="E42" s="79"/>
      <c r="F42" s="79"/>
      <c r="G42" s="79"/>
    </row>
    <row r="44" customFormat="false" ht="21" hidden="false" customHeight="false" outlineLevel="0" collapsed="false">
      <c r="A44" s="73" t="s">
        <v>1191</v>
      </c>
    </row>
    <row r="45" customFormat="false" ht="15" hidden="false" customHeight="false" outlineLevel="0" collapsed="false">
      <c r="A45" s="74"/>
      <c r="B45" s="75" t="s">
        <v>483</v>
      </c>
      <c r="C45" s="75" t="s">
        <v>484</v>
      </c>
      <c r="D45" s="75" t="s">
        <v>486</v>
      </c>
      <c r="E45" s="75" t="s">
        <v>487</v>
      </c>
      <c r="F45" s="75" t="s">
        <v>488</v>
      </c>
      <c r="G45" s="75" t="s">
        <v>489</v>
      </c>
    </row>
    <row r="46" customFormat="false" ht="15" hidden="false" customHeight="false" outlineLevel="0" collapsed="false">
      <c r="A46" s="79"/>
      <c r="B46" s="79" t="s">
        <v>18</v>
      </c>
      <c r="C46" s="79"/>
      <c r="D46" s="79"/>
      <c r="E46" s="78" t="s">
        <v>1170</v>
      </c>
      <c r="F46" s="79"/>
      <c r="G46" s="79"/>
    </row>
    <row r="47" customFormat="false" ht="15" hidden="false" customHeight="false" outlineLevel="0" collapsed="false">
      <c r="A47" s="79"/>
      <c r="B47" s="79" t="s">
        <v>18</v>
      </c>
      <c r="C47" s="79"/>
      <c r="D47" s="78" t="s">
        <v>600</v>
      </c>
      <c r="E47" s="75" t="s">
        <v>1022</v>
      </c>
      <c r="F47" s="79" t="s">
        <v>18</v>
      </c>
      <c r="G47" s="79"/>
    </row>
    <row r="48" customFormat="false" ht="15" hidden="false" customHeight="false" outlineLevel="0" collapsed="false">
      <c r="A48" s="79"/>
      <c r="B48" s="79" t="s">
        <v>18</v>
      </c>
      <c r="C48" s="79"/>
      <c r="D48" s="79"/>
      <c r="E48" s="81" t="s">
        <v>1173</v>
      </c>
      <c r="F48" s="83" t="s">
        <v>18</v>
      </c>
      <c r="G48" s="79"/>
    </row>
    <row r="49" customFormat="false" ht="15" hidden="false" customHeight="false" outlineLevel="0" collapsed="false">
      <c r="A49" s="79"/>
      <c r="B49" s="79" t="s">
        <v>18</v>
      </c>
      <c r="C49" s="79"/>
      <c r="D49" s="79"/>
      <c r="E49" s="82" t="s">
        <v>1174</v>
      </c>
      <c r="F49" s="77" t="s">
        <v>18</v>
      </c>
      <c r="G49" s="79" t="s">
        <v>18</v>
      </c>
    </row>
    <row r="50" customFormat="false" ht="15" hidden="false" customHeight="false" outlineLevel="0" collapsed="false">
      <c r="A50" s="79"/>
      <c r="B50" s="79" t="s">
        <v>18</v>
      </c>
      <c r="C50" s="79"/>
      <c r="D50" s="79"/>
      <c r="E50" s="78" t="s">
        <v>1181</v>
      </c>
      <c r="F50" s="77" t="s">
        <v>18</v>
      </c>
      <c r="G50" s="83" t="s">
        <v>18</v>
      </c>
    </row>
    <row r="51" customFormat="false" ht="15" hidden="false" customHeight="false" outlineLevel="0" collapsed="false">
      <c r="A51" s="79"/>
      <c r="B51" s="79" t="s">
        <v>18</v>
      </c>
      <c r="C51" s="79"/>
      <c r="D51" s="79"/>
      <c r="E51" s="75" t="s">
        <v>1183</v>
      </c>
      <c r="F51" s="77" t="s">
        <v>18</v>
      </c>
      <c r="G51" s="79" t="s">
        <v>18</v>
      </c>
    </row>
    <row r="52" customFormat="false" ht="15" hidden="false" customHeight="false" outlineLevel="0" collapsed="false">
      <c r="A52" s="79"/>
      <c r="B52" s="79" t="s">
        <v>18</v>
      </c>
      <c r="C52" s="79"/>
      <c r="D52" s="79"/>
      <c r="E52" s="81" t="s">
        <v>1149</v>
      </c>
      <c r="F52" s="74" t="s">
        <v>18</v>
      </c>
      <c r="G52" s="79" t="s">
        <v>18</v>
      </c>
    </row>
    <row r="53" customFormat="false" ht="15" hidden="false" customHeight="false" outlineLevel="0" collapsed="false">
      <c r="A53" s="79"/>
      <c r="B53" s="79" t="s">
        <v>18</v>
      </c>
      <c r="C53" s="79"/>
      <c r="D53" s="79"/>
      <c r="E53" s="82" t="s">
        <v>1140</v>
      </c>
      <c r="F53" s="79" t="s">
        <v>18</v>
      </c>
      <c r="G53" s="79"/>
    </row>
    <row r="54" customFormat="false" ht="12.75" hidden="false" customHeight="false" outlineLevel="0" collapsed="false">
      <c r="A54" s="79"/>
      <c r="B54" s="79" t="s">
        <v>18</v>
      </c>
      <c r="C54" s="79"/>
      <c r="D54" s="79"/>
      <c r="E54" s="79"/>
      <c r="F54" s="79" t="s">
        <v>21</v>
      </c>
      <c r="G54" s="79"/>
    </row>
    <row r="55" customFormat="false" ht="15" hidden="false" customHeight="false" outlineLevel="0" collapsed="false">
      <c r="A55" s="79"/>
      <c r="B55" s="79" t="s">
        <v>18</v>
      </c>
      <c r="C55" s="79"/>
      <c r="D55" s="79"/>
      <c r="E55" s="78" t="s">
        <v>601</v>
      </c>
      <c r="F55" s="83" t="s">
        <v>18</v>
      </c>
      <c r="G55" s="79" t="s">
        <v>18</v>
      </c>
    </row>
    <row r="56" customFormat="false" ht="12.75" hidden="false" customHeight="false" outlineLevel="0" collapsed="false">
      <c r="A56" s="79"/>
      <c r="B56" s="79" t="s">
        <v>18</v>
      </c>
      <c r="C56" s="79"/>
      <c r="D56" s="79"/>
      <c r="E56" s="79"/>
      <c r="F56" s="77" t="s">
        <v>18</v>
      </c>
      <c r="G56" s="83" t="s">
        <v>18</v>
      </c>
    </row>
    <row r="57" customFormat="false" ht="12.75" hidden="false" customHeight="false" outlineLevel="0" collapsed="false">
      <c r="A57" s="79"/>
      <c r="B57" s="79" t="s">
        <v>18</v>
      </c>
      <c r="C57" s="79"/>
      <c r="D57" s="79"/>
      <c r="E57" s="79"/>
      <c r="F57" s="74" t="s">
        <v>18</v>
      </c>
      <c r="G57" s="79" t="s">
        <v>18</v>
      </c>
    </row>
    <row r="58" customFormat="false" ht="12.75" hidden="false" customHeight="false" outlineLevel="0" collapsed="false">
      <c r="A58" s="79"/>
      <c r="B58" s="79" t="s">
        <v>18</v>
      </c>
      <c r="C58" s="79"/>
      <c r="D58" s="79" t="s">
        <v>996</v>
      </c>
      <c r="E58" s="79"/>
      <c r="F58" s="79"/>
      <c r="G58" s="79" t="s">
        <v>18</v>
      </c>
    </row>
    <row r="59" customFormat="false" ht="15" hidden="false" customHeight="false" outlineLevel="0" collapsed="false">
      <c r="A59" s="79"/>
      <c r="B59" s="79" t="s">
        <v>18</v>
      </c>
      <c r="C59" s="78" t="s">
        <v>602</v>
      </c>
      <c r="D59" s="83" t="s">
        <v>1041</v>
      </c>
      <c r="E59" s="79" t="s">
        <v>18</v>
      </c>
      <c r="F59" s="79"/>
      <c r="G59" s="79"/>
    </row>
    <row r="60" customFormat="false" ht="12.75" hidden="false" customHeight="false" outlineLevel="0" collapsed="false">
      <c r="A60" s="79"/>
      <c r="B60" s="79" t="s">
        <v>18</v>
      </c>
      <c r="C60" s="79"/>
      <c r="D60" s="77" t="s">
        <v>1011</v>
      </c>
      <c r="E60" s="83" t="s">
        <v>18</v>
      </c>
      <c r="F60" s="79"/>
      <c r="G60" s="79"/>
    </row>
    <row r="61" customFormat="false" ht="12.75" hidden="false" customHeight="false" outlineLevel="0" collapsed="false">
      <c r="A61" s="79"/>
      <c r="B61" s="79" t="s">
        <v>18</v>
      </c>
      <c r="C61" s="79"/>
      <c r="D61" s="74" t="s">
        <v>1028</v>
      </c>
      <c r="E61" s="77" t="s">
        <v>18</v>
      </c>
      <c r="F61" s="79" t="s">
        <v>18</v>
      </c>
      <c r="G61" s="79"/>
    </row>
    <row r="62" customFormat="false" ht="12.75" hidden="false" customHeight="false" outlineLevel="0" collapsed="false">
      <c r="A62" s="79"/>
      <c r="B62" s="79" t="s">
        <v>18</v>
      </c>
      <c r="C62" s="79"/>
      <c r="D62" s="79" t="s">
        <v>1032</v>
      </c>
      <c r="E62" s="77" t="s">
        <v>18</v>
      </c>
      <c r="F62" s="83" t="s">
        <v>18</v>
      </c>
      <c r="G62" s="79"/>
    </row>
    <row r="63" customFormat="false" ht="12.75" hidden="false" customHeight="false" outlineLevel="0" collapsed="false">
      <c r="A63" s="79"/>
      <c r="B63" s="79" t="s">
        <v>18</v>
      </c>
      <c r="C63" s="79"/>
      <c r="D63" s="83" t="s">
        <v>1176</v>
      </c>
      <c r="E63" s="77" t="s">
        <v>18</v>
      </c>
      <c r="F63" s="77" t="s">
        <v>18</v>
      </c>
      <c r="G63" s="79"/>
    </row>
    <row r="64" customFormat="false" ht="12.75" hidden="false" customHeight="false" outlineLevel="0" collapsed="false">
      <c r="A64" s="79"/>
      <c r="B64" s="79" t="s">
        <v>18</v>
      </c>
      <c r="C64" s="79"/>
      <c r="D64" s="77" t="s">
        <v>999</v>
      </c>
      <c r="E64" s="74" t="s">
        <v>18</v>
      </c>
      <c r="F64" s="77" t="s">
        <v>18</v>
      </c>
      <c r="G64" s="79"/>
    </row>
    <row r="65" customFormat="false" ht="12.75" hidden="false" customHeight="false" outlineLevel="0" collapsed="false">
      <c r="A65" s="79"/>
      <c r="B65" s="79" t="s">
        <v>18</v>
      </c>
      <c r="C65" s="79"/>
      <c r="D65" s="74" t="s">
        <v>1020</v>
      </c>
      <c r="E65" s="79" t="s">
        <v>18</v>
      </c>
      <c r="F65" s="77"/>
      <c r="G65" s="79" t="s">
        <v>18</v>
      </c>
    </row>
    <row r="66" customFormat="false" ht="12.75" hidden="false" customHeight="false" outlineLevel="0" collapsed="false">
      <c r="A66" s="79"/>
      <c r="B66" s="79" t="s">
        <v>18</v>
      </c>
      <c r="C66" s="79"/>
      <c r="D66" s="79" t="s">
        <v>1009</v>
      </c>
      <c r="E66" s="79" t="s">
        <v>18</v>
      </c>
      <c r="F66" s="77"/>
      <c r="G66" s="83" t="s">
        <v>18</v>
      </c>
    </row>
    <row r="67" customFormat="false" ht="12.75" hidden="false" customHeight="false" outlineLevel="0" collapsed="false">
      <c r="A67" s="79"/>
      <c r="B67" s="79" t="s">
        <v>18</v>
      </c>
      <c r="C67" s="79"/>
      <c r="D67" s="83" t="s">
        <v>1017</v>
      </c>
      <c r="E67" s="79" t="s">
        <v>18</v>
      </c>
      <c r="F67" s="77"/>
      <c r="G67" s="79" t="s">
        <v>18</v>
      </c>
    </row>
    <row r="68" customFormat="false" ht="12.75" hidden="false" customHeight="false" outlineLevel="0" collapsed="false">
      <c r="A68" s="79"/>
      <c r="B68" s="79" t="s">
        <v>18</v>
      </c>
      <c r="C68" s="79"/>
      <c r="D68" s="77" t="s">
        <v>1184</v>
      </c>
      <c r="E68" s="83" t="s">
        <v>18</v>
      </c>
      <c r="F68" s="77"/>
      <c r="G68" s="79" t="s">
        <v>18</v>
      </c>
    </row>
    <row r="69" customFormat="false" ht="12.75" hidden="false" customHeight="false" outlineLevel="0" collapsed="false">
      <c r="A69" s="79"/>
      <c r="B69" s="79" t="s">
        <v>18</v>
      </c>
      <c r="C69" s="79"/>
      <c r="D69" s="74" t="s">
        <v>1003</v>
      </c>
      <c r="E69" s="77" t="s">
        <v>18</v>
      </c>
      <c r="F69" s="77" t="s">
        <v>18</v>
      </c>
      <c r="G69" s="79"/>
    </row>
    <row r="70" customFormat="false" ht="12.75" hidden="false" customHeight="false" outlineLevel="0" collapsed="false">
      <c r="A70" s="79"/>
      <c r="B70" s="79" t="s">
        <v>18</v>
      </c>
      <c r="C70" s="79"/>
      <c r="D70" s="79" t="s">
        <v>1014</v>
      </c>
      <c r="E70" s="77" t="s">
        <v>18</v>
      </c>
      <c r="F70" s="74" t="s">
        <v>18</v>
      </c>
      <c r="G70" s="79"/>
    </row>
    <row r="71" customFormat="false" ht="12.75" hidden="false" customHeight="false" outlineLevel="0" collapsed="false">
      <c r="A71" s="79"/>
      <c r="B71" s="79" t="s">
        <v>18</v>
      </c>
      <c r="C71" s="79"/>
      <c r="D71" s="83" t="s">
        <v>1036</v>
      </c>
      <c r="E71" s="77" t="s">
        <v>18</v>
      </c>
      <c r="F71" s="79" t="s">
        <v>18</v>
      </c>
      <c r="G71" s="79"/>
    </row>
    <row r="72" customFormat="false" ht="12.75" hidden="false" customHeight="false" outlineLevel="0" collapsed="false">
      <c r="A72" s="79"/>
      <c r="B72" s="79" t="s">
        <v>18</v>
      </c>
      <c r="C72" s="79"/>
      <c r="D72" s="77" t="s">
        <v>1189</v>
      </c>
      <c r="E72" s="74" t="s">
        <v>18</v>
      </c>
      <c r="F72" s="79" t="s">
        <v>18</v>
      </c>
      <c r="G72" s="79"/>
    </row>
    <row r="73" customFormat="false" ht="12.75" hidden="false" customHeight="false" outlineLevel="0" collapsed="false">
      <c r="A73" s="79"/>
      <c r="B73" s="79" t="s">
        <v>18</v>
      </c>
      <c r="C73" s="79"/>
      <c r="D73" s="74" t="s">
        <v>1026</v>
      </c>
      <c r="E73" s="79" t="s">
        <v>18</v>
      </c>
      <c r="F73" s="79"/>
      <c r="G73" s="79"/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 t="s">
        <v>18</v>
      </c>
      <c r="F74" s="79" t="s">
        <v>18</v>
      </c>
      <c r="G74" s="79"/>
    </row>
    <row r="75" customFormat="false" ht="15" hidden="false" customHeight="false" outlineLevel="0" collapsed="false">
      <c r="A75" s="79"/>
      <c r="B75" s="79" t="s">
        <v>18</v>
      </c>
      <c r="C75" s="79"/>
      <c r="D75" s="79"/>
      <c r="E75" s="78" t="s">
        <v>608</v>
      </c>
      <c r="F75" s="83" t="s">
        <v>18</v>
      </c>
      <c r="G75" s="79" t="s">
        <v>18</v>
      </c>
    </row>
    <row r="76" customFormat="false" ht="12.75" hidden="false" customHeight="false" outlineLevel="0" collapsed="false">
      <c r="A76" s="79"/>
      <c r="B76" s="79" t="s">
        <v>18</v>
      </c>
      <c r="C76" s="79"/>
      <c r="D76" s="79"/>
      <c r="E76" s="79"/>
      <c r="F76" s="77" t="s">
        <v>18</v>
      </c>
      <c r="G76" s="83" t="s">
        <v>18</v>
      </c>
    </row>
    <row r="77" customFormat="false" ht="12.75" hidden="false" customHeight="false" outlineLevel="0" collapsed="false">
      <c r="A77" s="79"/>
      <c r="B77" s="79" t="s">
        <v>18</v>
      </c>
      <c r="C77" s="79"/>
      <c r="D77" s="79"/>
      <c r="E77" s="79"/>
      <c r="F77" s="74" t="s">
        <v>18</v>
      </c>
      <c r="G77" s="79" t="s">
        <v>18</v>
      </c>
    </row>
    <row r="78" customFormat="false" ht="12.75" hidden="false" customHeight="false" outlineLevel="0" collapsed="false">
      <c r="A78" s="79"/>
      <c r="B78" s="79" t="s">
        <v>18</v>
      </c>
      <c r="C78" s="79"/>
      <c r="D78" s="79"/>
      <c r="E78" s="79" t="s">
        <v>18</v>
      </c>
      <c r="F78" s="79"/>
      <c r="G78" s="79" t="s">
        <v>18</v>
      </c>
    </row>
    <row r="79" customFormat="false" ht="15" hidden="false" customHeight="false" outlineLevel="0" collapsed="false">
      <c r="A79" s="79"/>
      <c r="B79" s="79" t="s">
        <v>18</v>
      </c>
      <c r="C79" s="79"/>
      <c r="D79" s="78" t="s">
        <v>609</v>
      </c>
      <c r="E79" s="83" t="s">
        <v>18</v>
      </c>
      <c r="F79" s="79" t="s">
        <v>18</v>
      </c>
      <c r="G79" s="79"/>
    </row>
    <row r="80" customFormat="false" ht="12.75" hidden="false" customHeight="false" outlineLevel="0" collapsed="false">
      <c r="A80" s="79"/>
      <c r="B80" s="79" t="s">
        <v>18</v>
      </c>
      <c r="C80" s="79"/>
      <c r="D80" s="79"/>
      <c r="E80" s="77" t="s">
        <v>18</v>
      </c>
      <c r="F80" s="83" t="s">
        <v>18</v>
      </c>
      <c r="G80" s="79"/>
    </row>
    <row r="81" customFormat="false" ht="12.75" hidden="false" customHeight="false" outlineLevel="0" collapsed="false">
      <c r="A81" s="79"/>
      <c r="B81" s="79" t="s">
        <v>18</v>
      </c>
      <c r="C81" s="79"/>
      <c r="D81" s="79"/>
      <c r="E81" s="74" t="s">
        <v>18</v>
      </c>
      <c r="F81" s="77" t="s">
        <v>18</v>
      </c>
      <c r="G81" s="79" t="s">
        <v>18</v>
      </c>
    </row>
    <row r="82" customFormat="false" ht="12.75" hidden="false" customHeight="false" outlineLevel="0" collapsed="false">
      <c r="A82" s="79"/>
      <c r="B82" s="79" t="s">
        <v>18</v>
      </c>
      <c r="C82" s="79"/>
      <c r="D82" s="79"/>
      <c r="E82" s="79" t="s">
        <v>18</v>
      </c>
      <c r="F82" s="77" t="s">
        <v>18</v>
      </c>
      <c r="G82" s="83" t="s">
        <v>18</v>
      </c>
    </row>
    <row r="83" customFormat="false" ht="12.75" hidden="false" customHeight="false" outlineLevel="0" collapsed="false">
      <c r="A83" s="79"/>
      <c r="B83" s="79" t="s">
        <v>18</v>
      </c>
      <c r="C83" s="79"/>
      <c r="D83" s="79"/>
      <c r="E83" s="83" t="s">
        <v>18</v>
      </c>
      <c r="F83" s="77" t="s">
        <v>18</v>
      </c>
      <c r="G83" s="79" t="s">
        <v>18</v>
      </c>
    </row>
    <row r="84" customFormat="false" ht="12.75" hidden="false" customHeight="false" outlineLevel="0" collapsed="false">
      <c r="A84" s="79"/>
      <c r="B84" s="79" t="s">
        <v>18</v>
      </c>
      <c r="C84" s="79"/>
      <c r="D84" s="79"/>
      <c r="E84" s="77" t="s">
        <v>18</v>
      </c>
      <c r="F84" s="74" t="s">
        <v>18</v>
      </c>
      <c r="G84" s="79" t="s">
        <v>18</v>
      </c>
    </row>
    <row r="85" customFormat="false" ht="12.75" hidden="false" customHeight="false" outlineLevel="0" collapsed="false">
      <c r="A85" s="79"/>
      <c r="B85" s="79" t="s">
        <v>18</v>
      </c>
      <c r="C85" s="79"/>
      <c r="D85" s="79"/>
      <c r="E85" s="74" t="s">
        <v>18</v>
      </c>
      <c r="F85" s="79" t="s">
        <v>18</v>
      </c>
      <c r="G85" s="79"/>
    </row>
    <row r="86" customFormat="false" ht="12.75" hidden="false" customHeight="false" outlineLevel="0" collapsed="false">
      <c r="A86" s="79"/>
      <c r="B86" s="79" t="s">
        <v>18</v>
      </c>
      <c r="C86" s="79"/>
      <c r="D86" s="79"/>
      <c r="E86" s="79"/>
      <c r="F86" s="79" t="s">
        <v>21</v>
      </c>
      <c r="G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8" t="s">
        <v>610</v>
      </c>
      <c r="F87" s="83" t="s">
        <v>18</v>
      </c>
      <c r="G87" s="79" t="s">
        <v>18</v>
      </c>
    </row>
    <row r="88" customFormat="false" ht="12.75" hidden="false" customHeight="false" outlineLevel="0" collapsed="false">
      <c r="A88" s="79"/>
      <c r="B88" s="79" t="s">
        <v>18</v>
      </c>
      <c r="C88" s="79"/>
      <c r="D88" s="79"/>
      <c r="E88" s="79"/>
      <c r="F88" s="77" t="s">
        <v>18</v>
      </c>
      <c r="G88" s="83" t="s">
        <v>18</v>
      </c>
    </row>
    <row r="89" customFormat="false" ht="12.75" hidden="false" customHeight="false" outlineLevel="0" collapsed="false">
      <c r="A89" s="79"/>
      <c r="B89" s="79" t="s">
        <v>18</v>
      </c>
      <c r="C89" s="79"/>
      <c r="D89" s="79"/>
      <c r="E89" s="79"/>
      <c r="F89" s="74" t="s">
        <v>18</v>
      </c>
      <c r="G89" s="79" t="s">
        <v>18</v>
      </c>
    </row>
    <row r="90" customFormat="false" ht="12.75" hidden="false" customHeight="false" outlineLevel="0" collapsed="false">
      <c r="A90" s="79"/>
      <c r="B90" s="79" t="s">
        <v>18</v>
      </c>
      <c r="C90" s="79"/>
      <c r="D90" s="79"/>
      <c r="E90" s="79"/>
      <c r="F90" s="79"/>
      <c r="G90" s="79" t="s">
        <v>18</v>
      </c>
    </row>
    <row r="91" customFormat="false" ht="12.75" hidden="false" customHeight="false" outlineLevel="0" collapsed="false">
      <c r="A91" s="79"/>
      <c r="B91" s="79" t="s">
        <v>18</v>
      </c>
      <c r="C91" s="79"/>
      <c r="D91" s="79"/>
      <c r="E91" s="79"/>
      <c r="F91" s="79"/>
      <c r="G91" s="79"/>
    </row>
    <row r="97" customFormat="false" ht="12.75" hidden="false" customHeight="false" outlineLevel="0" collapsed="false">
      <c r="C97" s="84" t="s">
        <v>645</v>
      </c>
      <c r="D97" s="84"/>
      <c r="E97" s="84"/>
    </row>
  </sheetData>
  <mergeCells count="1"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9.85"/>
    <col collapsed="false" customWidth="true" hidden="false" outlineLevel="0" max="5" min="5" style="1" width="24.85"/>
    <col collapsed="false" customWidth="true" hidden="false" outlineLevel="0" max="8" min="6" style="1" width="23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1192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6</v>
      </c>
      <c r="E4" s="75" t="s">
        <v>487</v>
      </c>
      <c r="F4" s="75" t="s">
        <v>488</v>
      </c>
      <c r="G4" s="75" t="s">
        <v>489</v>
      </c>
    </row>
    <row r="5" customFormat="false" ht="15" hidden="false" customHeight="false" outlineLevel="0" collapsed="false">
      <c r="A5" s="77"/>
      <c r="B5" s="77" t="s">
        <v>540</v>
      </c>
      <c r="C5" s="78" t="s">
        <v>1059</v>
      </c>
      <c r="D5" s="79"/>
      <c r="E5" s="79"/>
      <c r="F5" s="79"/>
      <c r="G5" s="79"/>
    </row>
    <row r="6" customFormat="false" ht="15" hidden="false" customHeight="false" outlineLevel="0" collapsed="false">
      <c r="A6" s="74" t="s">
        <v>490</v>
      </c>
      <c r="B6" s="74" t="s">
        <v>540</v>
      </c>
      <c r="C6" s="75" t="s">
        <v>1157</v>
      </c>
      <c r="D6" s="78" t="s">
        <v>1059</v>
      </c>
      <c r="E6" s="79"/>
      <c r="F6" s="79"/>
      <c r="G6" s="79"/>
    </row>
    <row r="7" customFormat="false" ht="15" hidden="false" customHeight="false" outlineLevel="0" collapsed="false">
      <c r="A7" s="77"/>
      <c r="B7" s="77" t="s">
        <v>524</v>
      </c>
      <c r="C7" s="77" t="s">
        <v>1092</v>
      </c>
      <c r="D7" s="75" t="s">
        <v>1157</v>
      </c>
      <c r="E7" s="79"/>
      <c r="F7" s="79"/>
      <c r="G7" s="79"/>
    </row>
    <row r="8" customFormat="false" ht="15" hidden="false" customHeight="false" outlineLevel="0" collapsed="false">
      <c r="A8" s="74" t="s">
        <v>493</v>
      </c>
      <c r="B8" s="74" t="s">
        <v>509</v>
      </c>
      <c r="C8" s="74" t="s">
        <v>1074</v>
      </c>
      <c r="D8" s="77" t="s">
        <v>558</v>
      </c>
      <c r="E8" s="78" t="s">
        <v>1059</v>
      </c>
      <c r="F8" s="79"/>
      <c r="G8" s="79"/>
    </row>
    <row r="9" customFormat="false" ht="15" hidden="false" customHeight="false" outlineLevel="0" collapsed="false">
      <c r="A9" s="77"/>
      <c r="B9" s="77" t="s">
        <v>498</v>
      </c>
      <c r="C9" s="78" t="s">
        <v>1193</v>
      </c>
      <c r="D9" s="77" t="s">
        <v>18</v>
      </c>
      <c r="E9" s="75" t="s">
        <v>1157</v>
      </c>
      <c r="F9" s="79"/>
      <c r="G9" s="79"/>
    </row>
    <row r="10" customFormat="false" ht="15" hidden="false" customHeight="false" outlineLevel="0" collapsed="false">
      <c r="A10" s="74" t="s">
        <v>497</v>
      </c>
      <c r="B10" s="74" t="s">
        <v>498</v>
      </c>
      <c r="C10" s="75" t="s">
        <v>1076</v>
      </c>
      <c r="D10" s="81" t="s">
        <v>1193</v>
      </c>
      <c r="E10" s="77" t="s">
        <v>1194</v>
      </c>
      <c r="F10" s="79"/>
      <c r="G10" s="79"/>
    </row>
    <row r="11" customFormat="false" ht="15" hidden="false" customHeight="false" outlineLevel="0" collapsed="false">
      <c r="A11" s="77"/>
      <c r="B11" s="77" t="s">
        <v>502</v>
      </c>
      <c r="C11" s="77" t="s">
        <v>1064</v>
      </c>
      <c r="D11" s="82" t="s">
        <v>1076</v>
      </c>
      <c r="E11" s="77" t="s">
        <v>18</v>
      </c>
      <c r="F11" s="79"/>
      <c r="G11" s="79"/>
    </row>
    <row r="12" customFormat="false" ht="15" hidden="false" customHeight="false" outlineLevel="0" collapsed="false">
      <c r="A12" s="74" t="s">
        <v>501</v>
      </c>
      <c r="B12" s="74" t="s">
        <v>502</v>
      </c>
      <c r="C12" s="74" t="s">
        <v>1071</v>
      </c>
      <c r="D12" s="79" t="s">
        <v>1195</v>
      </c>
      <c r="E12" s="77"/>
      <c r="F12" s="78" t="s">
        <v>1196</v>
      </c>
      <c r="G12" s="79"/>
    </row>
    <row r="13" customFormat="false" ht="15" hidden="false" customHeight="false" outlineLevel="0" collapsed="false">
      <c r="A13" s="77"/>
      <c r="B13" s="77" t="s">
        <v>1066</v>
      </c>
      <c r="C13" s="78" t="s">
        <v>1196</v>
      </c>
      <c r="D13" s="79" t="s">
        <v>18</v>
      </c>
      <c r="E13" s="77"/>
      <c r="F13" s="75" t="s">
        <v>1134</v>
      </c>
      <c r="G13" s="79"/>
    </row>
    <row r="14" customFormat="false" ht="15" hidden="false" customHeight="false" outlineLevel="0" collapsed="false">
      <c r="A14" s="74" t="s">
        <v>505</v>
      </c>
      <c r="B14" s="74" t="s">
        <v>521</v>
      </c>
      <c r="C14" s="75" t="s">
        <v>1134</v>
      </c>
      <c r="D14" s="78" t="s">
        <v>1196</v>
      </c>
      <c r="E14" s="77"/>
      <c r="F14" s="77" t="s">
        <v>1197</v>
      </c>
      <c r="G14" s="79"/>
    </row>
    <row r="15" customFormat="false" ht="15" hidden="false" customHeight="false" outlineLevel="0" collapsed="false">
      <c r="A15" s="77"/>
      <c r="B15" s="77" t="s">
        <v>494</v>
      </c>
      <c r="C15" s="77" t="s">
        <v>1069</v>
      </c>
      <c r="D15" s="75" t="s">
        <v>1134</v>
      </c>
      <c r="E15" s="77"/>
      <c r="F15" s="77" t="s">
        <v>18</v>
      </c>
      <c r="G15" s="79"/>
    </row>
    <row r="16" customFormat="false" ht="15" hidden="false" customHeight="false" outlineLevel="0" collapsed="false">
      <c r="A16" s="74" t="s">
        <v>508</v>
      </c>
      <c r="B16" s="74" t="s">
        <v>494</v>
      </c>
      <c r="C16" s="74" t="s">
        <v>1078</v>
      </c>
      <c r="D16" s="77" t="s">
        <v>1198</v>
      </c>
      <c r="E16" s="81" t="s">
        <v>1196</v>
      </c>
      <c r="F16" s="77"/>
      <c r="G16" s="79"/>
    </row>
    <row r="17" customFormat="false" ht="15" hidden="false" customHeight="false" outlineLevel="0" collapsed="false">
      <c r="A17" s="77"/>
      <c r="B17" s="77" t="s">
        <v>514</v>
      </c>
      <c r="C17" s="78" t="s">
        <v>1199</v>
      </c>
      <c r="D17" s="77" t="s">
        <v>18</v>
      </c>
      <c r="E17" s="82" t="s">
        <v>1134</v>
      </c>
      <c r="F17" s="77"/>
      <c r="G17" s="79"/>
    </row>
    <row r="18" customFormat="false" ht="15" hidden="false" customHeight="false" outlineLevel="0" collapsed="false">
      <c r="A18" s="74" t="s">
        <v>513</v>
      </c>
      <c r="B18" s="74" t="s">
        <v>514</v>
      </c>
      <c r="C18" s="75" t="s">
        <v>1083</v>
      </c>
      <c r="D18" s="81" t="s">
        <v>1199</v>
      </c>
      <c r="E18" s="79" t="s">
        <v>1200</v>
      </c>
      <c r="F18" s="77"/>
      <c r="G18" s="79"/>
    </row>
    <row r="19" customFormat="false" ht="15" hidden="false" customHeight="false" outlineLevel="0" collapsed="false">
      <c r="A19" s="77"/>
      <c r="B19" s="77" t="s">
        <v>502</v>
      </c>
      <c r="C19" s="77" t="s">
        <v>1143</v>
      </c>
      <c r="D19" s="82" t="s">
        <v>1083</v>
      </c>
      <c r="E19" s="79" t="s">
        <v>18</v>
      </c>
      <c r="F19" s="77"/>
      <c r="G19" s="79"/>
    </row>
    <row r="20" customFormat="false" ht="15" hidden="false" customHeight="false" outlineLevel="0" collapsed="false">
      <c r="A20" s="74" t="s">
        <v>516</v>
      </c>
      <c r="B20" s="74" t="s">
        <v>502</v>
      </c>
      <c r="C20" s="74" t="s">
        <v>1163</v>
      </c>
      <c r="D20" s="79" t="s">
        <v>1201</v>
      </c>
      <c r="E20" s="79"/>
      <c r="F20" s="77"/>
      <c r="G20" s="78" t="s">
        <v>1196</v>
      </c>
    </row>
    <row r="21" customFormat="false" ht="15" hidden="false" customHeight="false" outlineLevel="0" collapsed="false">
      <c r="A21" s="77"/>
      <c r="B21" s="77" t="s">
        <v>502</v>
      </c>
      <c r="C21" s="79" t="s">
        <v>1089</v>
      </c>
      <c r="D21" s="79" t="s">
        <v>18</v>
      </c>
      <c r="E21" s="79"/>
      <c r="F21" s="77"/>
      <c r="G21" s="75" t="s">
        <v>1134</v>
      </c>
    </row>
    <row r="22" customFormat="false" ht="15" hidden="false" customHeight="false" outlineLevel="0" collapsed="false">
      <c r="A22" s="74" t="s">
        <v>520</v>
      </c>
      <c r="B22" s="74" t="s">
        <v>502</v>
      </c>
      <c r="C22" s="83" t="s">
        <v>1162</v>
      </c>
      <c r="D22" s="78" t="s">
        <v>1100</v>
      </c>
      <c r="E22" s="79"/>
      <c r="F22" s="77"/>
      <c r="G22" s="79" t="s">
        <v>1202</v>
      </c>
    </row>
    <row r="23" customFormat="false" ht="15" hidden="false" customHeight="false" outlineLevel="0" collapsed="false">
      <c r="A23" s="77"/>
      <c r="B23" s="77" t="s">
        <v>498</v>
      </c>
      <c r="C23" s="81" t="s">
        <v>1100</v>
      </c>
      <c r="D23" s="75" t="s">
        <v>1142</v>
      </c>
      <c r="E23" s="79"/>
      <c r="F23" s="77"/>
      <c r="G23" s="79" t="s">
        <v>18</v>
      </c>
    </row>
    <row r="24" customFormat="false" ht="30" hidden="false" customHeight="false" outlineLevel="0" collapsed="false">
      <c r="A24" s="74" t="s">
        <v>523</v>
      </c>
      <c r="B24" s="74" t="s">
        <v>491</v>
      </c>
      <c r="C24" s="82" t="s">
        <v>1142</v>
      </c>
      <c r="D24" s="77" t="s">
        <v>618</v>
      </c>
      <c r="E24" s="78" t="s">
        <v>1100</v>
      </c>
      <c r="F24" s="77"/>
      <c r="G24" s="79"/>
    </row>
    <row r="25" customFormat="false" ht="15" hidden="false" customHeight="false" outlineLevel="0" collapsed="false">
      <c r="A25" s="77"/>
      <c r="B25" s="77" t="s">
        <v>494</v>
      </c>
      <c r="C25" s="79" t="s">
        <v>1101</v>
      </c>
      <c r="D25" s="77" t="s">
        <v>18</v>
      </c>
      <c r="E25" s="75" t="s">
        <v>1142</v>
      </c>
      <c r="F25" s="77"/>
      <c r="G25" s="79"/>
    </row>
    <row r="26" customFormat="false" ht="15" hidden="false" customHeight="false" outlineLevel="0" collapsed="false">
      <c r="A26" s="74" t="s">
        <v>527</v>
      </c>
      <c r="B26" s="74" t="s">
        <v>586</v>
      </c>
      <c r="C26" s="83" t="s">
        <v>1060</v>
      </c>
      <c r="D26" s="81" t="s">
        <v>1203</v>
      </c>
      <c r="E26" s="77" t="s">
        <v>988</v>
      </c>
      <c r="F26" s="77"/>
      <c r="G26" s="79"/>
    </row>
    <row r="27" customFormat="false" ht="15" hidden="false" customHeight="false" outlineLevel="0" collapsed="false">
      <c r="A27" s="77"/>
      <c r="B27" s="77" t="s">
        <v>514</v>
      </c>
      <c r="C27" s="81" t="s">
        <v>1203</v>
      </c>
      <c r="D27" s="82" t="s">
        <v>1150</v>
      </c>
      <c r="E27" s="77" t="s">
        <v>18</v>
      </c>
      <c r="F27" s="77"/>
      <c r="G27" s="79"/>
    </row>
    <row r="28" customFormat="false" ht="15" hidden="false" customHeight="false" outlineLevel="0" collapsed="false">
      <c r="A28" s="74" t="s">
        <v>531</v>
      </c>
      <c r="B28" s="74" t="s">
        <v>498</v>
      </c>
      <c r="C28" s="82" t="s">
        <v>1150</v>
      </c>
      <c r="D28" s="79" t="s">
        <v>1068</v>
      </c>
      <c r="E28" s="77"/>
      <c r="F28" s="81" t="s">
        <v>1106</v>
      </c>
      <c r="G28" s="79"/>
    </row>
    <row r="29" customFormat="false" ht="15" hidden="false" customHeight="false" outlineLevel="0" collapsed="false">
      <c r="A29" s="77"/>
      <c r="B29" s="77" t="s">
        <v>491</v>
      </c>
      <c r="C29" s="79" t="s">
        <v>1124</v>
      </c>
      <c r="D29" s="79" t="s">
        <v>18</v>
      </c>
      <c r="E29" s="77"/>
      <c r="F29" s="82" t="s">
        <v>1152</v>
      </c>
      <c r="G29" s="79"/>
    </row>
    <row r="30" customFormat="false" ht="12.75" hidden="false" customHeight="false" outlineLevel="0" collapsed="false">
      <c r="A30" s="74" t="s">
        <v>533</v>
      </c>
      <c r="B30" s="74" t="s">
        <v>491</v>
      </c>
      <c r="C30" s="83" t="s">
        <v>1145</v>
      </c>
      <c r="D30" s="79" t="s">
        <v>1124</v>
      </c>
      <c r="E30" s="77"/>
      <c r="F30" s="79" t="s">
        <v>1204</v>
      </c>
      <c r="G30" s="79"/>
    </row>
    <row r="31" customFormat="false" ht="15" hidden="false" customHeight="false" outlineLevel="0" collapsed="false">
      <c r="A31" s="77"/>
      <c r="B31" s="77" t="s">
        <v>498</v>
      </c>
      <c r="C31" s="81" t="s">
        <v>1205</v>
      </c>
      <c r="D31" s="83" t="s">
        <v>1145</v>
      </c>
      <c r="E31" s="77"/>
      <c r="F31" s="79" t="s">
        <v>18</v>
      </c>
      <c r="G31" s="79"/>
    </row>
    <row r="32" customFormat="false" ht="15" hidden="false" customHeight="false" outlineLevel="0" collapsed="false">
      <c r="A32" s="74" t="s">
        <v>536</v>
      </c>
      <c r="B32" s="74" t="s">
        <v>498</v>
      </c>
      <c r="C32" s="82" t="s">
        <v>1103</v>
      </c>
      <c r="D32" s="77" t="s">
        <v>581</v>
      </c>
      <c r="E32" s="81" t="s">
        <v>1106</v>
      </c>
      <c r="F32" s="79"/>
      <c r="G32" s="79"/>
    </row>
    <row r="33" customFormat="false" ht="15" hidden="false" customHeight="false" outlineLevel="0" collapsed="false">
      <c r="A33" s="77"/>
      <c r="B33" s="77" t="s">
        <v>593</v>
      </c>
      <c r="C33" s="79" t="s">
        <v>1086</v>
      </c>
      <c r="D33" s="77" t="s">
        <v>18</v>
      </c>
      <c r="E33" s="82" t="s">
        <v>1152</v>
      </c>
      <c r="F33" s="79"/>
      <c r="G33" s="79"/>
    </row>
    <row r="34" customFormat="false" ht="15" hidden="false" customHeight="false" outlineLevel="0" collapsed="false">
      <c r="A34" s="74" t="s">
        <v>539</v>
      </c>
      <c r="B34" s="74" t="s">
        <v>567</v>
      </c>
      <c r="C34" s="83" t="s">
        <v>1105</v>
      </c>
      <c r="D34" s="81" t="s">
        <v>1106</v>
      </c>
      <c r="E34" s="79" t="s">
        <v>1206</v>
      </c>
      <c r="F34" s="79"/>
      <c r="G34" s="79"/>
    </row>
    <row r="35" customFormat="false" ht="15" hidden="false" customHeight="false" outlineLevel="0" collapsed="false">
      <c r="A35" s="77"/>
      <c r="B35" s="77" t="s">
        <v>521</v>
      </c>
      <c r="C35" s="81" t="s">
        <v>1106</v>
      </c>
      <c r="D35" s="82" t="s">
        <v>1152</v>
      </c>
      <c r="E35" s="79" t="s">
        <v>18</v>
      </c>
      <c r="F35" s="79"/>
      <c r="G35" s="79"/>
    </row>
    <row r="36" customFormat="false" ht="15" hidden="false" customHeight="false" outlineLevel="0" collapsed="false">
      <c r="A36" s="74" t="s">
        <v>543</v>
      </c>
      <c r="B36" s="74" t="s">
        <v>579</v>
      </c>
      <c r="C36" s="82" t="s">
        <v>1152</v>
      </c>
      <c r="D36" s="79" t="s">
        <v>952</v>
      </c>
      <c r="E36" s="79"/>
      <c r="F36" s="79"/>
      <c r="G36" s="79"/>
    </row>
    <row r="37" customFormat="false" ht="15" hidden="false" customHeight="false" outlineLevel="0" collapsed="false">
      <c r="A37" s="79"/>
      <c r="B37" s="79" t="s">
        <v>18</v>
      </c>
      <c r="C37" s="79"/>
      <c r="D37" s="79" t="s">
        <v>18</v>
      </c>
      <c r="E37" s="79"/>
      <c r="F37" s="78" t="s">
        <v>1059</v>
      </c>
      <c r="G37" s="79"/>
    </row>
    <row r="38" customFormat="false" ht="15" hidden="false" customHeight="false" outlineLevel="0" collapsed="false">
      <c r="A38" s="79"/>
      <c r="B38" s="79" t="s">
        <v>18</v>
      </c>
      <c r="C38" s="79"/>
      <c r="D38" s="79"/>
      <c r="E38" s="78" t="s">
        <v>598</v>
      </c>
      <c r="F38" s="75" t="s">
        <v>1157</v>
      </c>
      <c r="G38" s="79" t="s">
        <v>18</v>
      </c>
    </row>
    <row r="39" customFormat="false" ht="30" hidden="false" customHeight="false" outlineLevel="0" collapsed="false">
      <c r="A39" s="79"/>
      <c r="B39" s="79" t="s">
        <v>18</v>
      </c>
      <c r="C39" s="79"/>
      <c r="D39" s="79"/>
      <c r="E39" s="79"/>
      <c r="F39" s="81" t="s">
        <v>1100</v>
      </c>
      <c r="G39" s="83" t="s">
        <v>18</v>
      </c>
    </row>
    <row r="40" customFormat="false" ht="15" hidden="false" customHeight="false" outlineLevel="0" collapsed="false">
      <c r="A40" s="79"/>
      <c r="B40" s="79" t="s">
        <v>18</v>
      </c>
      <c r="C40" s="79"/>
      <c r="D40" s="79"/>
      <c r="E40" s="79"/>
      <c r="F40" s="82" t="s">
        <v>1142</v>
      </c>
      <c r="G40" s="79" t="s">
        <v>18</v>
      </c>
    </row>
    <row r="41" customFormat="false" ht="12.75" hidden="false" customHeight="false" outlineLevel="0" collapsed="false">
      <c r="A41" s="79"/>
      <c r="B41" s="79" t="s">
        <v>18</v>
      </c>
      <c r="C41" s="79"/>
      <c r="D41" s="79"/>
      <c r="E41" s="79"/>
      <c r="F41" s="79"/>
      <c r="G41" s="79" t="s">
        <v>18</v>
      </c>
    </row>
    <row r="42" customFormat="false" ht="12.75" hidden="false" customHeight="false" outlineLevel="0" collapsed="false">
      <c r="A42" s="79"/>
      <c r="B42" s="79" t="s">
        <v>18</v>
      </c>
      <c r="C42" s="79"/>
      <c r="D42" s="79"/>
      <c r="E42" s="79"/>
      <c r="F42" s="79"/>
      <c r="G42" s="79"/>
    </row>
    <row r="44" customFormat="false" ht="21" hidden="false" customHeight="false" outlineLevel="0" collapsed="false">
      <c r="A44" s="73" t="s">
        <v>1207</v>
      </c>
    </row>
    <row r="45" customFormat="false" ht="15" hidden="false" customHeight="false" outlineLevel="0" collapsed="false">
      <c r="A45" s="74"/>
      <c r="B45" s="75" t="s">
        <v>483</v>
      </c>
      <c r="C45" s="75" t="s">
        <v>484</v>
      </c>
      <c r="D45" s="75" t="s">
        <v>486</v>
      </c>
      <c r="E45" s="75" t="s">
        <v>487</v>
      </c>
      <c r="F45" s="75" t="s">
        <v>488</v>
      </c>
      <c r="G45" s="75" t="s">
        <v>489</v>
      </c>
    </row>
    <row r="46" customFormat="false" ht="15" hidden="false" customHeight="false" outlineLevel="0" collapsed="false">
      <c r="A46" s="79"/>
      <c r="B46" s="79" t="s">
        <v>18</v>
      </c>
      <c r="C46" s="79"/>
      <c r="D46" s="79"/>
      <c r="E46" s="78" t="s">
        <v>1193</v>
      </c>
      <c r="F46" s="79"/>
      <c r="G46" s="79"/>
    </row>
    <row r="47" customFormat="false" ht="15" hidden="false" customHeight="false" outlineLevel="0" collapsed="false">
      <c r="A47" s="79"/>
      <c r="B47" s="79" t="s">
        <v>18</v>
      </c>
      <c r="C47" s="79"/>
      <c r="D47" s="78" t="s">
        <v>600</v>
      </c>
      <c r="E47" s="75" t="s">
        <v>1076</v>
      </c>
      <c r="F47" s="78" t="s">
        <v>1199</v>
      </c>
      <c r="G47" s="79"/>
    </row>
    <row r="48" customFormat="false" ht="15" hidden="false" customHeight="false" outlineLevel="0" collapsed="false">
      <c r="A48" s="79"/>
      <c r="B48" s="79" t="s">
        <v>18</v>
      </c>
      <c r="C48" s="79"/>
      <c r="D48" s="79"/>
      <c r="E48" s="81" t="s">
        <v>1199</v>
      </c>
      <c r="F48" s="75" t="s">
        <v>1083</v>
      </c>
      <c r="G48" s="79"/>
    </row>
    <row r="49" customFormat="false" ht="15" hidden="false" customHeight="false" outlineLevel="0" collapsed="false">
      <c r="A49" s="79"/>
      <c r="B49" s="79" t="s">
        <v>18</v>
      </c>
      <c r="C49" s="79"/>
      <c r="D49" s="79"/>
      <c r="E49" s="82" t="s">
        <v>1083</v>
      </c>
      <c r="F49" s="77" t="s">
        <v>1208</v>
      </c>
      <c r="G49" s="79" t="s">
        <v>18</v>
      </c>
    </row>
    <row r="50" customFormat="false" ht="15" hidden="false" customHeight="false" outlineLevel="0" collapsed="false">
      <c r="A50" s="79"/>
      <c r="B50" s="79" t="s">
        <v>18</v>
      </c>
      <c r="C50" s="79"/>
      <c r="D50" s="79"/>
      <c r="E50" s="78" t="s">
        <v>1203</v>
      </c>
      <c r="F50" s="77" t="s">
        <v>18</v>
      </c>
      <c r="G50" s="83" t="s">
        <v>18</v>
      </c>
    </row>
    <row r="51" customFormat="false" ht="15" hidden="false" customHeight="false" outlineLevel="0" collapsed="false">
      <c r="A51" s="79"/>
      <c r="B51" s="79" t="s">
        <v>18</v>
      </c>
      <c r="C51" s="79"/>
      <c r="D51" s="79"/>
      <c r="E51" s="75" t="s">
        <v>1150</v>
      </c>
      <c r="F51" s="77" t="s">
        <v>18</v>
      </c>
      <c r="G51" s="79" t="s">
        <v>18</v>
      </c>
    </row>
    <row r="52" customFormat="false" ht="12.75" hidden="false" customHeight="false" outlineLevel="0" collapsed="false">
      <c r="A52" s="79"/>
      <c r="B52" s="79" t="s">
        <v>18</v>
      </c>
      <c r="C52" s="79"/>
      <c r="D52" s="79"/>
      <c r="E52" s="77" t="s">
        <v>1124</v>
      </c>
      <c r="F52" s="74" t="s">
        <v>18</v>
      </c>
      <c r="G52" s="79" t="s">
        <v>18</v>
      </c>
    </row>
    <row r="53" customFormat="false" ht="12.75" hidden="false" customHeight="false" outlineLevel="0" collapsed="false">
      <c r="A53" s="79"/>
      <c r="B53" s="79" t="s">
        <v>18</v>
      </c>
      <c r="C53" s="79"/>
      <c r="D53" s="79"/>
      <c r="E53" s="74" t="s">
        <v>1145</v>
      </c>
      <c r="F53" s="79" t="s">
        <v>18</v>
      </c>
      <c r="G53" s="79"/>
    </row>
    <row r="54" customFormat="false" ht="30" hidden="false" customHeight="false" outlineLevel="0" collapsed="false">
      <c r="A54" s="79"/>
      <c r="B54" s="79" t="s">
        <v>18</v>
      </c>
      <c r="C54" s="79"/>
      <c r="D54" s="79"/>
      <c r="E54" s="79"/>
      <c r="F54" s="78" t="s">
        <v>1209</v>
      </c>
      <c r="G54" s="79"/>
    </row>
    <row r="55" customFormat="false" ht="15" hidden="false" customHeight="false" outlineLevel="0" collapsed="false">
      <c r="A55" s="79"/>
      <c r="B55" s="79" t="s">
        <v>18</v>
      </c>
      <c r="C55" s="79"/>
      <c r="D55" s="79"/>
      <c r="E55" s="78" t="s">
        <v>601</v>
      </c>
      <c r="F55" s="75" t="s">
        <v>1076</v>
      </c>
      <c r="G55" s="79" t="s">
        <v>18</v>
      </c>
    </row>
    <row r="56" customFormat="false" ht="12.75" hidden="false" customHeight="false" outlineLevel="0" collapsed="false">
      <c r="A56" s="79"/>
      <c r="B56" s="79" t="s">
        <v>18</v>
      </c>
      <c r="C56" s="79"/>
      <c r="D56" s="79"/>
      <c r="E56" s="79"/>
      <c r="F56" s="77" t="s">
        <v>18</v>
      </c>
      <c r="G56" s="83" t="s">
        <v>18</v>
      </c>
    </row>
    <row r="57" customFormat="false" ht="12.75" hidden="false" customHeight="false" outlineLevel="0" collapsed="false">
      <c r="A57" s="79"/>
      <c r="B57" s="79" t="s">
        <v>18</v>
      </c>
      <c r="C57" s="79"/>
      <c r="D57" s="79"/>
      <c r="E57" s="79"/>
      <c r="F57" s="74" t="s">
        <v>18</v>
      </c>
      <c r="G57" s="79" t="s">
        <v>18</v>
      </c>
    </row>
    <row r="58" customFormat="false" ht="12.75" hidden="false" customHeight="false" outlineLevel="0" collapsed="false">
      <c r="A58" s="79"/>
      <c r="B58" s="79" t="s">
        <v>18</v>
      </c>
      <c r="C58" s="79"/>
      <c r="D58" s="79" t="s">
        <v>1092</v>
      </c>
      <c r="E58" s="79"/>
      <c r="F58" s="79"/>
      <c r="G58" s="79" t="s">
        <v>18</v>
      </c>
    </row>
    <row r="59" customFormat="false" ht="15" hidden="false" customHeight="false" outlineLevel="0" collapsed="false">
      <c r="A59" s="79"/>
      <c r="B59" s="79" t="s">
        <v>18</v>
      </c>
      <c r="C59" s="78" t="s">
        <v>602</v>
      </c>
      <c r="D59" s="83" t="s">
        <v>1074</v>
      </c>
      <c r="E59" s="79" t="s">
        <v>1064</v>
      </c>
      <c r="F59" s="79"/>
      <c r="G59" s="79"/>
    </row>
    <row r="60" customFormat="false" ht="12.75" hidden="false" customHeight="false" outlineLevel="0" collapsed="false">
      <c r="A60" s="79"/>
      <c r="B60" s="79" t="s">
        <v>18</v>
      </c>
      <c r="C60" s="79"/>
      <c r="D60" s="77" t="s">
        <v>1064</v>
      </c>
      <c r="E60" s="83" t="s">
        <v>1071</v>
      </c>
      <c r="F60" s="79"/>
      <c r="G60" s="79"/>
    </row>
    <row r="61" customFormat="false" ht="12.75" hidden="false" customHeight="false" outlineLevel="0" collapsed="false">
      <c r="A61" s="79"/>
      <c r="B61" s="79" t="s">
        <v>18</v>
      </c>
      <c r="C61" s="79"/>
      <c r="D61" s="74" t="s">
        <v>1071</v>
      </c>
      <c r="E61" s="77" t="s">
        <v>604</v>
      </c>
      <c r="F61" s="79" t="s">
        <v>18</v>
      </c>
      <c r="G61" s="79"/>
    </row>
    <row r="62" customFormat="false" ht="12.75" hidden="false" customHeight="false" outlineLevel="0" collapsed="false">
      <c r="A62" s="79"/>
      <c r="B62" s="79" t="s">
        <v>18</v>
      </c>
      <c r="C62" s="79"/>
      <c r="D62" s="79" t="s">
        <v>1069</v>
      </c>
      <c r="E62" s="77" t="s">
        <v>18</v>
      </c>
      <c r="F62" s="83" t="s">
        <v>18</v>
      </c>
      <c r="G62" s="79"/>
    </row>
    <row r="63" customFormat="false" ht="12.75" hidden="false" customHeight="false" outlineLevel="0" collapsed="false">
      <c r="A63" s="79"/>
      <c r="B63" s="79" t="s">
        <v>18</v>
      </c>
      <c r="C63" s="79"/>
      <c r="D63" s="83" t="s">
        <v>1078</v>
      </c>
      <c r="E63" s="77" t="s">
        <v>1143</v>
      </c>
      <c r="F63" s="77" t="s">
        <v>18</v>
      </c>
      <c r="G63" s="79"/>
    </row>
    <row r="64" customFormat="false" ht="12.75" hidden="false" customHeight="false" outlineLevel="0" collapsed="false">
      <c r="A64" s="79"/>
      <c r="B64" s="79" t="s">
        <v>18</v>
      </c>
      <c r="C64" s="79"/>
      <c r="D64" s="77" t="s">
        <v>1143</v>
      </c>
      <c r="E64" s="74" t="s">
        <v>1163</v>
      </c>
      <c r="F64" s="77" t="s">
        <v>18</v>
      </c>
      <c r="G64" s="79"/>
    </row>
    <row r="65" customFormat="false" ht="12.75" hidden="false" customHeight="false" outlineLevel="0" collapsed="false">
      <c r="A65" s="79"/>
      <c r="B65" s="79" t="s">
        <v>18</v>
      </c>
      <c r="C65" s="79"/>
      <c r="D65" s="74" t="s">
        <v>1163</v>
      </c>
      <c r="E65" s="79" t="s">
        <v>1210</v>
      </c>
      <c r="F65" s="77"/>
      <c r="G65" s="79" t="s">
        <v>18</v>
      </c>
    </row>
    <row r="66" customFormat="false" ht="12.75" hidden="false" customHeight="false" outlineLevel="0" collapsed="false">
      <c r="A66" s="79"/>
      <c r="B66" s="79" t="s">
        <v>18</v>
      </c>
      <c r="C66" s="79"/>
      <c r="D66" s="79" t="s">
        <v>1089</v>
      </c>
      <c r="E66" s="79" t="s">
        <v>18</v>
      </c>
      <c r="F66" s="77"/>
      <c r="G66" s="83" t="s">
        <v>18</v>
      </c>
    </row>
    <row r="67" customFormat="false" ht="12.75" hidden="false" customHeight="false" outlineLevel="0" collapsed="false">
      <c r="A67" s="79"/>
      <c r="B67" s="79" t="s">
        <v>18</v>
      </c>
      <c r="C67" s="79"/>
      <c r="D67" s="83" t="s">
        <v>1162</v>
      </c>
      <c r="E67" s="79" t="s">
        <v>1089</v>
      </c>
      <c r="F67" s="77"/>
      <c r="G67" s="79" t="s">
        <v>18</v>
      </c>
    </row>
    <row r="68" customFormat="false" ht="12.75" hidden="false" customHeight="false" outlineLevel="0" collapsed="false">
      <c r="A68" s="79"/>
      <c r="B68" s="79" t="s">
        <v>18</v>
      </c>
      <c r="C68" s="79"/>
      <c r="D68" s="77" t="s">
        <v>1101</v>
      </c>
      <c r="E68" s="83" t="s">
        <v>1162</v>
      </c>
      <c r="F68" s="77"/>
      <c r="G68" s="79" t="s">
        <v>18</v>
      </c>
    </row>
    <row r="69" customFormat="false" ht="12.75" hidden="false" customHeight="false" outlineLevel="0" collapsed="false">
      <c r="A69" s="79"/>
      <c r="B69" s="79" t="s">
        <v>18</v>
      </c>
      <c r="C69" s="79"/>
      <c r="D69" s="74" t="s">
        <v>1060</v>
      </c>
      <c r="E69" s="77" t="s">
        <v>1068</v>
      </c>
      <c r="F69" s="77" t="s">
        <v>18</v>
      </c>
      <c r="G69" s="79"/>
    </row>
    <row r="70" customFormat="false" ht="15" hidden="false" customHeight="false" outlineLevel="0" collapsed="false">
      <c r="A70" s="79"/>
      <c r="B70" s="79" t="s">
        <v>18</v>
      </c>
      <c r="C70" s="79"/>
      <c r="D70" s="78" t="s">
        <v>1205</v>
      </c>
      <c r="E70" s="77" t="s">
        <v>18</v>
      </c>
      <c r="F70" s="74" t="s">
        <v>18</v>
      </c>
      <c r="G70" s="79"/>
    </row>
    <row r="71" customFormat="false" ht="30" hidden="false" customHeight="false" outlineLevel="0" collapsed="false">
      <c r="A71" s="79"/>
      <c r="B71" s="79" t="s">
        <v>18</v>
      </c>
      <c r="C71" s="79"/>
      <c r="D71" s="75" t="s">
        <v>1103</v>
      </c>
      <c r="E71" s="81" t="s">
        <v>1205</v>
      </c>
      <c r="F71" s="79" t="s">
        <v>18</v>
      </c>
      <c r="G71" s="79"/>
    </row>
    <row r="72" customFormat="false" ht="15" hidden="false" customHeight="false" outlineLevel="0" collapsed="false">
      <c r="A72" s="79"/>
      <c r="B72" s="79" t="s">
        <v>18</v>
      </c>
      <c r="C72" s="79"/>
      <c r="D72" s="77" t="s">
        <v>1086</v>
      </c>
      <c r="E72" s="82" t="s">
        <v>1103</v>
      </c>
      <c r="F72" s="79" t="s">
        <v>18</v>
      </c>
      <c r="G72" s="79"/>
    </row>
    <row r="73" customFormat="false" ht="12.75" hidden="false" customHeight="false" outlineLevel="0" collapsed="false">
      <c r="A73" s="79"/>
      <c r="B73" s="79" t="s">
        <v>18</v>
      </c>
      <c r="C73" s="79"/>
      <c r="D73" s="74" t="s">
        <v>1105</v>
      </c>
      <c r="E73" s="79" t="s">
        <v>659</v>
      </c>
      <c r="F73" s="79"/>
      <c r="G73" s="79"/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 t="s">
        <v>18</v>
      </c>
      <c r="F74" s="79" t="s">
        <v>18</v>
      </c>
      <c r="G74" s="79"/>
    </row>
    <row r="75" customFormat="false" ht="15" hidden="false" customHeight="false" outlineLevel="0" collapsed="false">
      <c r="A75" s="79"/>
      <c r="B75" s="79" t="s">
        <v>18</v>
      </c>
      <c r="C75" s="79"/>
      <c r="D75" s="79"/>
      <c r="E75" s="78" t="s">
        <v>608</v>
      </c>
      <c r="F75" s="83" t="s">
        <v>18</v>
      </c>
      <c r="G75" s="79" t="s">
        <v>18</v>
      </c>
    </row>
    <row r="76" customFormat="false" ht="12.75" hidden="false" customHeight="false" outlineLevel="0" collapsed="false">
      <c r="A76" s="79"/>
      <c r="B76" s="79" t="s">
        <v>18</v>
      </c>
      <c r="C76" s="79"/>
      <c r="D76" s="79"/>
      <c r="E76" s="79"/>
      <c r="F76" s="77" t="s">
        <v>18</v>
      </c>
      <c r="G76" s="83" t="s">
        <v>18</v>
      </c>
    </row>
    <row r="77" customFormat="false" ht="12.75" hidden="false" customHeight="false" outlineLevel="0" collapsed="false">
      <c r="A77" s="79"/>
      <c r="B77" s="79" t="s">
        <v>18</v>
      </c>
      <c r="C77" s="79"/>
      <c r="D77" s="79"/>
      <c r="E77" s="79"/>
      <c r="F77" s="74" t="s">
        <v>18</v>
      </c>
      <c r="G77" s="79" t="s">
        <v>18</v>
      </c>
    </row>
    <row r="78" customFormat="false" ht="12.75" hidden="false" customHeight="false" outlineLevel="0" collapsed="false">
      <c r="A78" s="79"/>
      <c r="B78" s="79" t="s">
        <v>18</v>
      </c>
      <c r="C78" s="79"/>
      <c r="D78" s="79"/>
      <c r="E78" s="79" t="s">
        <v>1092</v>
      </c>
      <c r="F78" s="79"/>
      <c r="G78" s="79" t="s">
        <v>18</v>
      </c>
    </row>
    <row r="79" customFormat="false" ht="15" hidden="false" customHeight="false" outlineLevel="0" collapsed="false">
      <c r="A79" s="79"/>
      <c r="B79" s="79" t="s">
        <v>18</v>
      </c>
      <c r="C79" s="79"/>
      <c r="D79" s="78" t="s">
        <v>609</v>
      </c>
      <c r="E79" s="83" t="s">
        <v>1074</v>
      </c>
      <c r="F79" s="79" t="s">
        <v>18</v>
      </c>
      <c r="G79" s="79"/>
    </row>
    <row r="80" customFormat="false" ht="12.75" hidden="false" customHeight="false" outlineLevel="0" collapsed="false">
      <c r="A80" s="79"/>
      <c r="B80" s="79" t="s">
        <v>18</v>
      </c>
      <c r="C80" s="79"/>
      <c r="D80" s="79"/>
      <c r="E80" s="77" t="s">
        <v>1069</v>
      </c>
      <c r="F80" s="83" t="s">
        <v>18</v>
      </c>
      <c r="G80" s="79"/>
    </row>
    <row r="81" customFormat="false" ht="12.75" hidden="false" customHeight="false" outlineLevel="0" collapsed="false">
      <c r="A81" s="79"/>
      <c r="B81" s="79" t="s">
        <v>18</v>
      </c>
      <c r="C81" s="79"/>
      <c r="D81" s="79"/>
      <c r="E81" s="74" t="s">
        <v>1078</v>
      </c>
      <c r="F81" s="77" t="s">
        <v>18</v>
      </c>
      <c r="G81" s="79" t="s">
        <v>18</v>
      </c>
    </row>
    <row r="82" customFormat="false" ht="12.75" hidden="false" customHeight="false" outlineLevel="0" collapsed="false">
      <c r="A82" s="79"/>
      <c r="B82" s="79" t="s">
        <v>18</v>
      </c>
      <c r="C82" s="79"/>
      <c r="D82" s="79"/>
      <c r="E82" s="79" t="s">
        <v>1101</v>
      </c>
      <c r="F82" s="77" t="s">
        <v>18</v>
      </c>
      <c r="G82" s="83" t="s">
        <v>18</v>
      </c>
    </row>
    <row r="83" customFormat="false" ht="12.75" hidden="false" customHeight="false" outlineLevel="0" collapsed="false">
      <c r="A83" s="79"/>
      <c r="B83" s="79" t="s">
        <v>18</v>
      </c>
      <c r="C83" s="79"/>
      <c r="D83" s="79"/>
      <c r="E83" s="83" t="s">
        <v>1060</v>
      </c>
      <c r="F83" s="77" t="s">
        <v>18</v>
      </c>
      <c r="G83" s="79" t="s">
        <v>18</v>
      </c>
    </row>
    <row r="84" customFormat="false" ht="12.75" hidden="false" customHeight="false" outlineLevel="0" collapsed="false">
      <c r="A84" s="79"/>
      <c r="B84" s="79" t="s">
        <v>18</v>
      </c>
      <c r="C84" s="79"/>
      <c r="D84" s="79"/>
      <c r="E84" s="77" t="s">
        <v>1086</v>
      </c>
      <c r="F84" s="74" t="s">
        <v>18</v>
      </c>
      <c r="G84" s="79" t="s">
        <v>18</v>
      </c>
    </row>
    <row r="85" customFormat="false" ht="12.75" hidden="false" customHeight="false" outlineLevel="0" collapsed="false">
      <c r="A85" s="79"/>
      <c r="B85" s="79" t="s">
        <v>18</v>
      </c>
      <c r="C85" s="79"/>
      <c r="D85" s="79"/>
      <c r="E85" s="74" t="s">
        <v>1105</v>
      </c>
      <c r="F85" s="79" t="s">
        <v>18</v>
      </c>
      <c r="G85" s="79"/>
    </row>
    <row r="86" customFormat="false" ht="12.75" hidden="false" customHeight="false" outlineLevel="0" collapsed="false">
      <c r="A86" s="79"/>
      <c r="B86" s="79" t="s">
        <v>18</v>
      </c>
      <c r="C86" s="79"/>
      <c r="D86" s="79"/>
      <c r="E86" s="79"/>
      <c r="F86" s="79" t="s">
        <v>21</v>
      </c>
      <c r="G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8" t="s">
        <v>610</v>
      </c>
      <c r="F87" s="83" t="s">
        <v>18</v>
      </c>
      <c r="G87" s="79" t="s">
        <v>18</v>
      </c>
    </row>
    <row r="88" customFormat="false" ht="12.75" hidden="false" customHeight="false" outlineLevel="0" collapsed="false">
      <c r="A88" s="79"/>
      <c r="B88" s="79" t="s">
        <v>18</v>
      </c>
      <c r="C88" s="79"/>
      <c r="D88" s="79"/>
      <c r="E88" s="79"/>
      <c r="F88" s="77" t="s">
        <v>18</v>
      </c>
      <c r="G88" s="83" t="s">
        <v>18</v>
      </c>
    </row>
    <row r="89" customFormat="false" ht="12.75" hidden="false" customHeight="false" outlineLevel="0" collapsed="false">
      <c r="A89" s="79"/>
      <c r="B89" s="79" t="s">
        <v>18</v>
      </c>
      <c r="C89" s="79"/>
      <c r="D89" s="79"/>
      <c r="E89" s="79"/>
      <c r="F89" s="74" t="s">
        <v>18</v>
      </c>
      <c r="G89" s="79" t="s">
        <v>18</v>
      </c>
    </row>
    <row r="90" customFormat="false" ht="12.75" hidden="false" customHeight="false" outlineLevel="0" collapsed="false">
      <c r="A90" s="79"/>
      <c r="B90" s="79" t="s">
        <v>18</v>
      </c>
      <c r="C90" s="79"/>
      <c r="D90" s="79"/>
      <c r="E90" s="79"/>
      <c r="F90" s="79"/>
      <c r="G90" s="79" t="s">
        <v>18</v>
      </c>
    </row>
    <row r="91" customFormat="false" ht="12.75" hidden="false" customHeight="false" outlineLevel="0" collapsed="false">
      <c r="A91" s="79"/>
      <c r="B91" s="79" t="s">
        <v>18</v>
      </c>
      <c r="C91" s="79"/>
      <c r="D91" s="79"/>
      <c r="E91" s="79"/>
      <c r="F91" s="79"/>
      <c r="G91" s="79"/>
    </row>
    <row r="97" customFormat="false" ht="12.75" hidden="false" customHeight="false" outlineLevel="0" collapsed="false">
      <c r="C97" s="84" t="s">
        <v>645</v>
      </c>
      <c r="D97" s="84"/>
      <c r="E97" s="84"/>
    </row>
  </sheetData>
  <mergeCells count="1"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6.84"/>
    <col collapsed="false" customWidth="true" hidden="false" outlineLevel="0" max="8" min="7" style="1" width="22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1211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5</v>
      </c>
      <c r="E4" s="75" t="s">
        <v>486</v>
      </c>
      <c r="F4" s="75" t="s">
        <v>487</v>
      </c>
      <c r="G4" s="75" t="s">
        <v>488</v>
      </c>
      <c r="H4" s="75" t="s">
        <v>489</v>
      </c>
    </row>
    <row r="5" customFormat="false" ht="15" hidden="false" customHeight="false" outlineLevel="0" collapsed="false">
      <c r="A5" s="77"/>
      <c r="B5" s="77" t="s">
        <v>18</v>
      </c>
      <c r="C5" s="78" t="s">
        <v>18</v>
      </c>
      <c r="D5" s="79"/>
      <c r="E5" s="79"/>
      <c r="F5" s="79"/>
      <c r="G5" s="79"/>
      <c r="H5" s="79"/>
    </row>
    <row r="6" customFormat="false" ht="15" hidden="false" customHeight="false" outlineLevel="0" collapsed="false">
      <c r="A6" s="74" t="s">
        <v>490</v>
      </c>
      <c r="B6" s="74" t="s">
        <v>491</v>
      </c>
      <c r="C6" s="75" t="s">
        <v>1212</v>
      </c>
      <c r="D6" s="78" t="s">
        <v>18</v>
      </c>
      <c r="E6" s="79"/>
      <c r="F6" s="79"/>
      <c r="G6" s="79"/>
      <c r="H6" s="79"/>
    </row>
    <row r="7" customFormat="false" ht="15" hidden="false" customHeight="false" outlineLevel="0" collapsed="false">
      <c r="A7" s="77"/>
      <c r="B7" s="77" t="s">
        <v>18</v>
      </c>
      <c r="C7" s="77" t="s">
        <v>18</v>
      </c>
      <c r="D7" s="75" t="s">
        <v>1212</v>
      </c>
      <c r="E7" s="79"/>
      <c r="F7" s="79"/>
      <c r="G7" s="79"/>
      <c r="H7" s="79"/>
    </row>
    <row r="8" customFormat="false" ht="15" hidden="false" customHeight="false" outlineLevel="0" collapsed="false">
      <c r="A8" s="74" t="s">
        <v>493</v>
      </c>
      <c r="B8" s="74" t="s">
        <v>18</v>
      </c>
      <c r="C8" s="74" t="s">
        <v>649</v>
      </c>
      <c r="D8" s="77" t="s">
        <v>18</v>
      </c>
      <c r="E8" s="78" t="s">
        <v>18</v>
      </c>
      <c r="F8" s="79"/>
      <c r="G8" s="79"/>
      <c r="H8" s="79"/>
    </row>
    <row r="9" customFormat="false" ht="15" hidden="false" customHeight="false" outlineLevel="0" collapsed="false">
      <c r="A9" s="77"/>
      <c r="B9" s="77" t="s">
        <v>18</v>
      </c>
      <c r="C9" s="78" t="s">
        <v>18</v>
      </c>
      <c r="D9" s="77" t="s">
        <v>18</v>
      </c>
      <c r="E9" s="75" t="s">
        <v>1212</v>
      </c>
      <c r="F9" s="79"/>
      <c r="G9" s="79"/>
      <c r="H9" s="79"/>
    </row>
    <row r="10" customFormat="false" ht="15" hidden="false" customHeight="false" outlineLevel="0" collapsed="false">
      <c r="A10" s="74" t="s">
        <v>497</v>
      </c>
      <c r="B10" s="74" t="s">
        <v>498</v>
      </c>
      <c r="C10" s="75" t="s">
        <v>1213</v>
      </c>
      <c r="D10" s="81" t="s">
        <v>18</v>
      </c>
      <c r="E10" s="77" t="s">
        <v>1214</v>
      </c>
      <c r="F10" s="79"/>
      <c r="G10" s="79"/>
      <c r="H10" s="79"/>
    </row>
    <row r="11" customFormat="false" ht="15" hidden="false" customHeight="false" outlineLevel="0" collapsed="false">
      <c r="A11" s="77"/>
      <c r="B11" s="77" t="s">
        <v>18</v>
      </c>
      <c r="C11" s="77" t="s">
        <v>18</v>
      </c>
      <c r="D11" s="82" t="s">
        <v>1213</v>
      </c>
      <c r="E11" s="77" t="s">
        <v>18</v>
      </c>
      <c r="F11" s="79"/>
      <c r="G11" s="79"/>
      <c r="H11" s="79"/>
    </row>
    <row r="12" customFormat="false" ht="15" hidden="false" customHeight="false" outlineLevel="0" collapsed="false">
      <c r="A12" s="74" t="s">
        <v>501</v>
      </c>
      <c r="B12" s="74" t="s">
        <v>18</v>
      </c>
      <c r="C12" s="74" t="s">
        <v>655</v>
      </c>
      <c r="D12" s="79" t="s">
        <v>18</v>
      </c>
      <c r="E12" s="77"/>
      <c r="F12" s="78" t="s">
        <v>18</v>
      </c>
      <c r="G12" s="79"/>
      <c r="H12" s="79"/>
    </row>
    <row r="13" customFormat="false" ht="15" hidden="false" customHeight="false" outlineLevel="0" collapsed="false">
      <c r="A13" s="77"/>
      <c r="B13" s="77" t="s">
        <v>18</v>
      </c>
      <c r="C13" s="78" t="s">
        <v>18</v>
      </c>
      <c r="D13" s="79" t="s">
        <v>18</v>
      </c>
      <c r="E13" s="77"/>
      <c r="F13" s="75" t="s">
        <v>1215</v>
      </c>
      <c r="G13" s="79"/>
      <c r="H13" s="79"/>
    </row>
    <row r="14" customFormat="false" ht="15" hidden="false" customHeight="false" outlineLevel="0" collapsed="false">
      <c r="A14" s="74" t="s">
        <v>505</v>
      </c>
      <c r="B14" s="74" t="s">
        <v>521</v>
      </c>
      <c r="C14" s="75" t="s">
        <v>1215</v>
      </c>
      <c r="D14" s="78" t="s">
        <v>18</v>
      </c>
      <c r="E14" s="77"/>
      <c r="F14" s="77" t="s">
        <v>623</v>
      </c>
      <c r="G14" s="79"/>
      <c r="H14" s="79"/>
    </row>
    <row r="15" customFormat="false" ht="15" hidden="false" customHeight="false" outlineLevel="0" collapsed="false">
      <c r="A15" s="77"/>
      <c r="B15" s="77" t="s">
        <v>18</v>
      </c>
      <c r="C15" s="77" t="s">
        <v>18</v>
      </c>
      <c r="D15" s="75" t="s">
        <v>1215</v>
      </c>
      <c r="E15" s="77"/>
      <c r="F15" s="77" t="s">
        <v>18</v>
      </c>
      <c r="G15" s="79"/>
      <c r="H15" s="79"/>
    </row>
    <row r="16" customFormat="false" ht="15" hidden="false" customHeight="false" outlineLevel="0" collapsed="false">
      <c r="A16" s="74" t="s">
        <v>508</v>
      </c>
      <c r="B16" s="74" t="s">
        <v>18</v>
      </c>
      <c r="C16" s="74" t="s">
        <v>662</v>
      </c>
      <c r="D16" s="77" t="s">
        <v>18</v>
      </c>
      <c r="E16" s="81" t="s">
        <v>18</v>
      </c>
      <c r="F16" s="77"/>
      <c r="G16" s="79"/>
      <c r="H16" s="79"/>
    </row>
    <row r="17" customFormat="false" ht="15" hidden="false" customHeight="false" outlineLevel="0" collapsed="false">
      <c r="A17" s="77"/>
      <c r="B17" s="77" t="s">
        <v>18</v>
      </c>
      <c r="C17" s="78" t="s">
        <v>18</v>
      </c>
      <c r="D17" s="77" t="s">
        <v>18</v>
      </c>
      <c r="E17" s="82" t="s">
        <v>1215</v>
      </c>
      <c r="F17" s="77"/>
      <c r="G17" s="79"/>
      <c r="H17" s="79"/>
    </row>
    <row r="18" customFormat="false" ht="15" hidden="false" customHeight="false" outlineLevel="0" collapsed="false">
      <c r="A18" s="74" t="s">
        <v>513</v>
      </c>
      <c r="B18" s="74" t="s">
        <v>514</v>
      </c>
      <c r="C18" s="75" t="s">
        <v>1216</v>
      </c>
      <c r="D18" s="81" t="s">
        <v>18</v>
      </c>
      <c r="E18" s="79" t="s">
        <v>591</v>
      </c>
      <c r="F18" s="77"/>
      <c r="G18" s="79"/>
      <c r="H18" s="79"/>
    </row>
    <row r="19" customFormat="false" ht="15" hidden="false" customHeight="false" outlineLevel="0" collapsed="false">
      <c r="A19" s="77"/>
      <c r="B19" s="77" t="s">
        <v>18</v>
      </c>
      <c r="C19" s="77" t="s">
        <v>18</v>
      </c>
      <c r="D19" s="82" t="s">
        <v>1216</v>
      </c>
      <c r="E19" s="79" t="s">
        <v>18</v>
      </c>
      <c r="F19" s="77"/>
      <c r="G19" s="79"/>
      <c r="H19" s="79"/>
    </row>
    <row r="20" customFormat="false" ht="15" hidden="false" customHeight="false" outlineLevel="0" collapsed="false">
      <c r="A20" s="74" t="s">
        <v>516</v>
      </c>
      <c r="B20" s="74" t="s">
        <v>18</v>
      </c>
      <c r="C20" s="74" t="s">
        <v>1217</v>
      </c>
      <c r="D20" s="79" t="s">
        <v>18</v>
      </c>
      <c r="E20" s="79"/>
      <c r="F20" s="77"/>
      <c r="G20" s="78" t="s">
        <v>18</v>
      </c>
      <c r="H20" s="79"/>
    </row>
    <row r="21" customFormat="false" ht="15" hidden="false" customHeight="false" outlineLevel="0" collapsed="false">
      <c r="A21" s="77"/>
      <c r="B21" s="77" t="s">
        <v>18</v>
      </c>
      <c r="C21" s="78" t="s">
        <v>18</v>
      </c>
      <c r="D21" s="79" t="s">
        <v>18</v>
      </c>
      <c r="E21" s="79"/>
      <c r="F21" s="77"/>
      <c r="G21" s="75" t="s">
        <v>1215</v>
      </c>
      <c r="H21" s="79"/>
    </row>
    <row r="22" customFormat="false" ht="15" hidden="false" customHeight="false" outlineLevel="0" collapsed="false">
      <c r="A22" s="74" t="s">
        <v>520</v>
      </c>
      <c r="B22" s="74" t="s">
        <v>521</v>
      </c>
      <c r="C22" s="75" t="s">
        <v>1218</v>
      </c>
      <c r="D22" s="78" t="s">
        <v>18</v>
      </c>
      <c r="E22" s="79"/>
      <c r="F22" s="77"/>
      <c r="G22" s="77" t="s">
        <v>1219</v>
      </c>
      <c r="H22" s="79"/>
    </row>
    <row r="23" customFormat="false" ht="15" hidden="false" customHeight="false" outlineLevel="0" collapsed="false">
      <c r="A23" s="77"/>
      <c r="B23" s="77" t="s">
        <v>18</v>
      </c>
      <c r="C23" s="77" t="s">
        <v>18</v>
      </c>
      <c r="D23" s="75" t="s">
        <v>1218</v>
      </c>
      <c r="E23" s="79"/>
      <c r="F23" s="77"/>
      <c r="G23" s="77" t="s">
        <v>18</v>
      </c>
      <c r="H23" s="79"/>
    </row>
    <row r="24" customFormat="false" ht="15" hidden="false" customHeight="false" outlineLevel="0" collapsed="false">
      <c r="A24" s="74" t="s">
        <v>523</v>
      </c>
      <c r="B24" s="74" t="s">
        <v>18</v>
      </c>
      <c r="C24" s="74" t="s">
        <v>676</v>
      </c>
      <c r="D24" s="77" t="s">
        <v>18</v>
      </c>
      <c r="E24" s="78" t="s">
        <v>18</v>
      </c>
      <c r="F24" s="77"/>
      <c r="G24" s="77"/>
      <c r="H24" s="79"/>
    </row>
    <row r="25" customFormat="false" ht="15" hidden="false" customHeight="false" outlineLevel="0" collapsed="false">
      <c r="A25" s="77"/>
      <c r="B25" s="77" t="s">
        <v>18</v>
      </c>
      <c r="C25" s="78" t="s">
        <v>18</v>
      </c>
      <c r="D25" s="77" t="s">
        <v>18</v>
      </c>
      <c r="E25" s="75" t="s">
        <v>1218</v>
      </c>
      <c r="F25" s="77"/>
      <c r="G25" s="77"/>
      <c r="H25" s="79"/>
    </row>
    <row r="26" customFormat="false" ht="15" hidden="false" customHeight="false" outlineLevel="0" collapsed="false">
      <c r="A26" s="74" t="s">
        <v>527</v>
      </c>
      <c r="B26" s="74" t="s">
        <v>502</v>
      </c>
      <c r="C26" s="75" t="s">
        <v>1220</v>
      </c>
      <c r="D26" s="81" t="s">
        <v>18</v>
      </c>
      <c r="E26" s="77" t="s">
        <v>940</v>
      </c>
      <c r="F26" s="77"/>
      <c r="G26" s="77"/>
      <c r="H26" s="79"/>
    </row>
    <row r="27" customFormat="false" ht="15" hidden="false" customHeight="false" outlineLevel="0" collapsed="false">
      <c r="A27" s="77"/>
      <c r="B27" s="77" t="s">
        <v>18</v>
      </c>
      <c r="C27" s="77" t="s">
        <v>18</v>
      </c>
      <c r="D27" s="82" t="s">
        <v>1220</v>
      </c>
      <c r="E27" s="77" t="s">
        <v>18</v>
      </c>
      <c r="F27" s="77"/>
      <c r="G27" s="77"/>
      <c r="H27" s="79"/>
    </row>
    <row r="28" customFormat="false" ht="15" hidden="false" customHeight="false" outlineLevel="0" collapsed="false">
      <c r="A28" s="74" t="s">
        <v>531</v>
      </c>
      <c r="B28" s="74" t="s">
        <v>18</v>
      </c>
      <c r="C28" s="74" t="s">
        <v>680</v>
      </c>
      <c r="D28" s="79" t="s">
        <v>18</v>
      </c>
      <c r="E28" s="77"/>
      <c r="F28" s="81" t="s">
        <v>18</v>
      </c>
      <c r="G28" s="77"/>
      <c r="H28" s="79"/>
    </row>
    <row r="29" customFormat="false" ht="15" hidden="false" customHeight="false" outlineLevel="0" collapsed="false">
      <c r="A29" s="77"/>
      <c r="B29" s="77" t="s">
        <v>18</v>
      </c>
      <c r="C29" s="78" t="s">
        <v>18</v>
      </c>
      <c r="D29" s="79" t="s">
        <v>18</v>
      </c>
      <c r="E29" s="77"/>
      <c r="F29" s="82" t="s">
        <v>1221</v>
      </c>
      <c r="G29" s="77"/>
      <c r="H29" s="79"/>
    </row>
    <row r="30" customFormat="false" ht="15" hidden="false" customHeight="false" outlineLevel="0" collapsed="false">
      <c r="A30" s="74" t="s">
        <v>533</v>
      </c>
      <c r="B30" s="74" t="s">
        <v>540</v>
      </c>
      <c r="C30" s="75" t="s">
        <v>1221</v>
      </c>
      <c r="D30" s="78" t="s">
        <v>18</v>
      </c>
      <c r="E30" s="77"/>
      <c r="F30" s="79" t="s">
        <v>1222</v>
      </c>
      <c r="G30" s="77"/>
      <c r="H30" s="79"/>
    </row>
    <row r="31" customFormat="false" ht="15" hidden="false" customHeight="false" outlineLevel="0" collapsed="false">
      <c r="A31" s="77"/>
      <c r="B31" s="77" t="s">
        <v>18</v>
      </c>
      <c r="C31" s="77" t="s">
        <v>18</v>
      </c>
      <c r="D31" s="75" t="s">
        <v>1221</v>
      </c>
      <c r="E31" s="77"/>
      <c r="F31" s="79" t="s">
        <v>18</v>
      </c>
      <c r="G31" s="77"/>
      <c r="H31" s="79"/>
    </row>
    <row r="32" customFormat="false" ht="15" hidden="false" customHeight="false" outlineLevel="0" collapsed="false">
      <c r="A32" s="74" t="s">
        <v>536</v>
      </c>
      <c r="B32" s="74" t="s">
        <v>18</v>
      </c>
      <c r="C32" s="74" t="s">
        <v>687</v>
      </c>
      <c r="D32" s="77" t="s">
        <v>18</v>
      </c>
      <c r="E32" s="81" t="s">
        <v>18</v>
      </c>
      <c r="F32" s="79"/>
      <c r="G32" s="77"/>
      <c r="H32" s="79"/>
    </row>
    <row r="33" customFormat="false" ht="15" hidden="false" customHeight="false" outlineLevel="0" collapsed="false">
      <c r="A33" s="77"/>
      <c r="B33" s="77" t="s">
        <v>18</v>
      </c>
      <c r="C33" s="78" t="s">
        <v>18</v>
      </c>
      <c r="D33" s="77" t="s">
        <v>18</v>
      </c>
      <c r="E33" s="82" t="s">
        <v>1221</v>
      </c>
      <c r="F33" s="79"/>
      <c r="G33" s="77"/>
      <c r="H33" s="79"/>
    </row>
    <row r="34" customFormat="false" ht="15" hidden="false" customHeight="false" outlineLevel="0" collapsed="false">
      <c r="A34" s="74" t="s">
        <v>539</v>
      </c>
      <c r="B34" s="74" t="s">
        <v>491</v>
      </c>
      <c r="C34" s="75" t="s">
        <v>1223</v>
      </c>
      <c r="D34" s="81" t="s">
        <v>18</v>
      </c>
      <c r="E34" s="79" t="s">
        <v>1224</v>
      </c>
      <c r="F34" s="79"/>
      <c r="G34" s="77"/>
      <c r="H34" s="79"/>
    </row>
    <row r="35" customFormat="false" ht="15" hidden="false" customHeight="false" outlineLevel="0" collapsed="false">
      <c r="A35" s="77"/>
      <c r="B35" s="77" t="s">
        <v>18</v>
      </c>
      <c r="C35" s="77" t="s">
        <v>18</v>
      </c>
      <c r="D35" s="82" t="s">
        <v>1223</v>
      </c>
      <c r="E35" s="79" t="s">
        <v>18</v>
      </c>
      <c r="F35" s="79"/>
      <c r="G35" s="77"/>
      <c r="H35" s="79"/>
    </row>
    <row r="36" customFormat="false" ht="15" hidden="false" customHeight="false" outlineLevel="0" collapsed="false">
      <c r="A36" s="74" t="s">
        <v>543</v>
      </c>
      <c r="B36" s="74" t="s">
        <v>498</v>
      </c>
      <c r="C36" s="74" t="s">
        <v>1225</v>
      </c>
      <c r="D36" s="79" t="s">
        <v>1226</v>
      </c>
      <c r="E36" s="79"/>
      <c r="F36" s="79"/>
      <c r="G36" s="77"/>
      <c r="H36" s="78" t="s">
        <v>18</v>
      </c>
    </row>
    <row r="37" customFormat="false" ht="15" hidden="false" customHeight="false" outlineLevel="0" collapsed="false">
      <c r="A37" s="77"/>
      <c r="B37" s="77" t="s">
        <v>18</v>
      </c>
      <c r="C37" s="79" t="s">
        <v>18</v>
      </c>
      <c r="D37" s="79" t="s">
        <v>18</v>
      </c>
      <c r="E37" s="79"/>
      <c r="F37" s="79"/>
      <c r="G37" s="77"/>
      <c r="H37" s="75" t="s">
        <v>1215</v>
      </c>
    </row>
    <row r="38" customFormat="false" ht="15" hidden="false" customHeight="false" outlineLevel="0" collapsed="false">
      <c r="A38" s="74" t="s">
        <v>547</v>
      </c>
      <c r="B38" s="74" t="s">
        <v>502</v>
      </c>
      <c r="C38" s="83" t="s">
        <v>1227</v>
      </c>
      <c r="D38" s="78" t="s">
        <v>18</v>
      </c>
      <c r="E38" s="79"/>
      <c r="F38" s="79"/>
      <c r="G38" s="77"/>
      <c r="H38" s="79" t="s">
        <v>1158</v>
      </c>
    </row>
    <row r="39" customFormat="false" ht="15" hidden="false" customHeight="false" outlineLevel="0" collapsed="false">
      <c r="A39" s="77"/>
      <c r="B39" s="77" t="s">
        <v>18</v>
      </c>
      <c r="C39" s="81" t="s">
        <v>18</v>
      </c>
      <c r="D39" s="75" t="s">
        <v>1228</v>
      </c>
      <c r="E39" s="79"/>
      <c r="F39" s="79"/>
      <c r="G39" s="77"/>
      <c r="H39" s="79" t="s">
        <v>18</v>
      </c>
    </row>
    <row r="40" customFormat="false" ht="15" hidden="false" customHeight="false" outlineLevel="0" collapsed="false">
      <c r="A40" s="74" t="s">
        <v>551</v>
      </c>
      <c r="B40" s="74" t="s">
        <v>521</v>
      </c>
      <c r="C40" s="82" t="s">
        <v>1228</v>
      </c>
      <c r="D40" s="77" t="s">
        <v>1229</v>
      </c>
      <c r="E40" s="78" t="s">
        <v>18</v>
      </c>
      <c r="F40" s="79"/>
      <c r="G40" s="77"/>
      <c r="H40" s="79"/>
    </row>
    <row r="41" customFormat="false" ht="15" hidden="false" customHeight="false" outlineLevel="0" collapsed="false">
      <c r="A41" s="77"/>
      <c r="B41" s="77" t="s">
        <v>18</v>
      </c>
      <c r="C41" s="79" t="s">
        <v>18</v>
      </c>
      <c r="D41" s="77" t="s">
        <v>18</v>
      </c>
      <c r="E41" s="75" t="s">
        <v>1228</v>
      </c>
      <c r="F41" s="79"/>
      <c r="G41" s="77"/>
      <c r="H41" s="79"/>
    </row>
    <row r="42" customFormat="false" ht="15" hidden="false" customHeight="false" outlineLevel="0" collapsed="false">
      <c r="A42" s="74" t="s">
        <v>554</v>
      </c>
      <c r="B42" s="74" t="s">
        <v>18</v>
      </c>
      <c r="C42" s="83" t="s">
        <v>715</v>
      </c>
      <c r="D42" s="81" t="s">
        <v>18</v>
      </c>
      <c r="E42" s="77" t="s">
        <v>739</v>
      </c>
      <c r="F42" s="79"/>
      <c r="G42" s="77"/>
      <c r="H42" s="79"/>
    </row>
    <row r="43" customFormat="false" ht="15" hidden="false" customHeight="false" outlineLevel="0" collapsed="false">
      <c r="A43" s="77"/>
      <c r="B43" s="77" t="s">
        <v>18</v>
      </c>
      <c r="C43" s="81" t="s">
        <v>18</v>
      </c>
      <c r="D43" s="82" t="s">
        <v>1230</v>
      </c>
      <c r="E43" s="77" t="s">
        <v>18</v>
      </c>
      <c r="F43" s="79"/>
      <c r="G43" s="77"/>
      <c r="H43" s="79"/>
    </row>
    <row r="44" customFormat="false" ht="15" hidden="false" customHeight="false" outlineLevel="0" collapsed="false">
      <c r="A44" s="74" t="s">
        <v>557</v>
      </c>
      <c r="B44" s="74" t="s">
        <v>498</v>
      </c>
      <c r="C44" s="82" t="s">
        <v>1230</v>
      </c>
      <c r="D44" s="79" t="s">
        <v>18</v>
      </c>
      <c r="E44" s="77"/>
      <c r="F44" s="78" t="s">
        <v>18</v>
      </c>
      <c r="G44" s="77"/>
      <c r="H44" s="79"/>
    </row>
    <row r="45" customFormat="false" ht="15" hidden="false" customHeight="false" outlineLevel="0" collapsed="false">
      <c r="A45" s="77"/>
      <c r="B45" s="77" t="s">
        <v>18</v>
      </c>
      <c r="C45" s="79" t="s">
        <v>18</v>
      </c>
      <c r="D45" s="79" t="s">
        <v>18</v>
      </c>
      <c r="E45" s="77"/>
      <c r="F45" s="75" t="s">
        <v>1231</v>
      </c>
      <c r="G45" s="77"/>
      <c r="H45" s="79"/>
    </row>
    <row r="46" customFormat="false" ht="15" hidden="false" customHeight="false" outlineLevel="0" collapsed="false">
      <c r="A46" s="74" t="s">
        <v>560</v>
      </c>
      <c r="B46" s="74" t="s">
        <v>18</v>
      </c>
      <c r="C46" s="83" t="s">
        <v>726</v>
      </c>
      <c r="D46" s="78" t="s">
        <v>18</v>
      </c>
      <c r="E46" s="77"/>
      <c r="F46" s="77" t="s">
        <v>1057</v>
      </c>
      <c r="G46" s="77"/>
      <c r="H46" s="79"/>
    </row>
    <row r="47" customFormat="false" ht="15" hidden="false" customHeight="false" outlineLevel="0" collapsed="false">
      <c r="A47" s="77"/>
      <c r="B47" s="77" t="s">
        <v>18</v>
      </c>
      <c r="C47" s="81" t="s">
        <v>18</v>
      </c>
      <c r="D47" s="75" t="s">
        <v>1232</v>
      </c>
      <c r="E47" s="77"/>
      <c r="F47" s="77" t="s">
        <v>18</v>
      </c>
      <c r="G47" s="77"/>
      <c r="H47" s="79"/>
    </row>
    <row r="48" customFormat="false" ht="15" hidden="false" customHeight="false" outlineLevel="0" collapsed="false">
      <c r="A48" s="74" t="s">
        <v>564</v>
      </c>
      <c r="B48" s="74" t="s">
        <v>540</v>
      </c>
      <c r="C48" s="82" t="s">
        <v>1232</v>
      </c>
      <c r="D48" s="77" t="s">
        <v>18</v>
      </c>
      <c r="E48" s="81" t="s">
        <v>18</v>
      </c>
      <c r="F48" s="77"/>
      <c r="G48" s="77"/>
      <c r="H48" s="79"/>
    </row>
    <row r="49" customFormat="false" ht="15" hidden="false" customHeight="false" outlineLevel="0" collapsed="false">
      <c r="A49" s="77"/>
      <c r="B49" s="77" t="s">
        <v>18</v>
      </c>
      <c r="C49" s="79" t="s">
        <v>18</v>
      </c>
      <c r="D49" s="77" t="s">
        <v>18</v>
      </c>
      <c r="E49" s="82" t="s">
        <v>1231</v>
      </c>
      <c r="F49" s="77"/>
      <c r="G49" s="77"/>
      <c r="H49" s="79"/>
    </row>
    <row r="50" customFormat="false" ht="15" hidden="false" customHeight="false" outlineLevel="0" collapsed="false">
      <c r="A50" s="74" t="s">
        <v>566</v>
      </c>
      <c r="B50" s="74" t="s">
        <v>18</v>
      </c>
      <c r="C50" s="83" t="s">
        <v>734</v>
      </c>
      <c r="D50" s="81" t="s">
        <v>18</v>
      </c>
      <c r="E50" s="79" t="s">
        <v>633</v>
      </c>
      <c r="F50" s="77"/>
      <c r="G50" s="77"/>
      <c r="H50" s="79"/>
    </row>
    <row r="51" customFormat="false" ht="15" hidden="false" customHeight="false" outlineLevel="0" collapsed="false">
      <c r="A51" s="77"/>
      <c r="B51" s="77" t="s">
        <v>18</v>
      </c>
      <c r="C51" s="81" t="s">
        <v>18</v>
      </c>
      <c r="D51" s="82" t="s">
        <v>1231</v>
      </c>
      <c r="E51" s="79" t="s">
        <v>18</v>
      </c>
      <c r="F51" s="77"/>
      <c r="G51" s="77"/>
      <c r="H51" s="79"/>
    </row>
    <row r="52" customFormat="false" ht="15" hidden="false" customHeight="false" outlineLevel="0" collapsed="false">
      <c r="A52" s="74" t="s">
        <v>570</v>
      </c>
      <c r="B52" s="74" t="s">
        <v>491</v>
      </c>
      <c r="C52" s="82" t="s">
        <v>1231</v>
      </c>
      <c r="D52" s="79" t="s">
        <v>18</v>
      </c>
      <c r="E52" s="79"/>
      <c r="F52" s="77"/>
      <c r="G52" s="81" t="s">
        <v>18</v>
      </c>
      <c r="H52" s="79"/>
    </row>
    <row r="53" customFormat="false" ht="15" hidden="false" customHeight="false" outlineLevel="0" collapsed="false">
      <c r="A53" s="77"/>
      <c r="B53" s="77" t="s">
        <v>18</v>
      </c>
      <c r="C53" s="79" t="s">
        <v>18</v>
      </c>
      <c r="D53" s="79" t="s">
        <v>18</v>
      </c>
      <c r="E53" s="79"/>
      <c r="F53" s="77"/>
      <c r="G53" s="82" t="s">
        <v>1233</v>
      </c>
      <c r="H53" s="79"/>
    </row>
    <row r="54" customFormat="false" ht="15" hidden="false" customHeight="false" outlineLevel="0" collapsed="false">
      <c r="A54" s="74" t="s">
        <v>572</v>
      </c>
      <c r="B54" s="74" t="s">
        <v>18</v>
      </c>
      <c r="C54" s="83" t="s">
        <v>1234</v>
      </c>
      <c r="D54" s="78" t="s">
        <v>18</v>
      </c>
      <c r="E54" s="79"/>
      <c r="F54" s="77"/>
      <c r="G54" s="79" t="s">
        <v>958</v>
      </c>
      <c r="H54" s="79"/>
    </row>
    <row r="55" customFormat="false" ht="15" hidden="false" customHeight="false" outlineLevel="0" collapsed="false">
      <c r="A55" s="77"/>
      <c r="B55" s="77" t="s">
        <v>18</v>
      </c>
      <c r="C55" s="81" t="s">
        <v>18</v>
      </c>
      <c r="D55" s="75" t="s">
        <v>1235</v>
      </c>
      <c r="E55" s="79"/>
      <c r="F55" s="77"/>
      <c r="G55" s="79" t="s">
        <v>18</v>
      </c>
      <c r="H55" s="79"/>
    </row>
    <row r="56" customFormat="false" ht="15" hidden="false" customHeight="false" outlineLevel="0" collapsed="false">
      <c r="A56" s="74" t="s">
        <v>575</v>
      </c>
      <c r="B56" s="74" t="s">
        <v>498</v>
      </c>
      <c r="C56" s="82" t="s">
        <v>1235</v>
      </c>
      <c r="D56" s="77" t="s">
        <v>18</v>
      </c>
      <c r="E56" s="78" t="s">
        <v>18</v>
      </c>
      <c r="F56" s="77"/>
      <c r="G56" s="79"/>
      <c r="H56" s="79"/>
    </row>
    <row r="57" customFormat="false" ht="15" hidden="false" customHeight="false" outlineLevel="0" collapsed="false">
      <c r="A57" s="77"/>
      <c r="B57" s="77" t="s">
        <v>18</v>
      </c>
      <c r="C57" s="79" t="s">
        <v>18</v>
      </c>
      <c r="D57" s="77" t="s">
        <v>18</v>
      </c>
      <c r="E57" s="75" t="s">
        <v>1233</v>
      </c>
      <c r="F57" s="77"/>
      <c r="G57" s="79"/>
      <c r="H57" s="79"/>
    </row>
    <row r="58" customFormat="false" ht="15" hidden="false" customHeight="false" outlineLevel="0" collapsed="false">
      <c r="A58" s="74" t="s">
        <v>578</v>
      </c>
      <c r="B58" s="74" t="s">
        <v>18</v>
      </c>
      <c r="C58" s="83" t="s">
        <v>753</v>
      </c>
      <c r="D58" s="81" t="s">
        <v>18</v>
      </c>
      <c r="E58" s="77" t="s">
        <v>751</v>
      </c>
      <c r="F58" s="77"/>
      <c r="G58" s="79"/>
      <c r="H58" s="79"/>
    </row>
    <row r="59" customFormat="false" ht="15" hidden="false" customHeight="false" outlineLevel="0" collapsed="false">
      <c r="A59" s="77"/>
      <c r="B59" s="77" t="s">
        <v>18</v>
      </c>
      <c r="C59" s="81" t="s">
        <v>18</v>
      </c>
      <c r="D59" s="82" t="s">
        <v>1233</v>
      </c>
      <c r="E59" s="77" t="s">
        <v>18</v>
      </c>
      <c r="F59" s="77"/>
      <c r="G59" s="79"/>
      <c r="H59" s="79"/>
    </row>
    <row r="60" customFormat="false" ht="15" hidden="false" customHeight="false" outlineLevel="0" collapsed="false">
      <c r="A60" s="74" t="s">
        <v>583</v>
      </c>
      <c r="B60" s="74" t="s">
        <v>521</v>
      </c>
      <c r="C60" s="82" t="s">
        <v>1233</v>
      </c>
      <c r="D60" s="79" t="s">
        <v>18</v>
      </c>
      <c r="E60" s="77"/>
      <c r="F60" s="81" t="s">
        <v>18</v>
      </c>
      <c r="G60" s="79"/>
      <c r="H60" s="79"/>
    </row>
    <row r="61" customFormat="false" ht="15" hidden="false" customHeight="false" outlineLevel="0" collapsed="false">
      <c r="A61" s="77"/>
      <c r="B61" s="77" t="s">
        <v>18</v>
      </c>
      <c r="C61" s="79" t="s">
        <v>18</v>
      </c>
      <c r="D61" s="79" t="s">
        <v>18</v>
      </c>
      <c r="E61" s="77"/>
      <c r="F61" s="82" t="s">
        <v>1233</v>
      </c>
      <c r="G61" s="79"/>
      <c r="H61" s="79"/>
    </row>
    <row r="62" customFormat="false" ht="15" hidden="false" customHeight="false" outlineLevel="0" collapsed="false">
      <c r="A62" s="74" t="s">
        <v>585</v>
      </c>
      <c r="B62" s="74" t="s">
        <v>18</v>
      </c>
      <c r="C62" s="83" t="s">
        <v>764</v>
      </c>
      <c r="D62" s="78" t="s">
        <v>18</v>
      </c>
      <c r="E62" s="77"/>
      <c r="F62" s="79" t="s">
        <v>1236</v>
      </c>
      <c r="G62" s="79"/>
      <c r="H62" s="79"/>
    </row>
    <row r="63" customFormat="false" ht="15" hidden="false" customHeight="false" outlineLevel="0" collapsed="false">
      <c r="A63" s="77"/>
      <c r="B63" s="77" t="s">
        <v>18</v>
      </c>
      <c r="C63" s="81" t="s">
        <v>18</v>
      </c>
      <c r="D63" s="75" t="s">
        <v>1237</v>
      </c>
      <c r="E63" s="77"/>
      <c r="F63" s="79" t="s">
        <v>18</v>
      </c>
      <c r="G63" s="79"/>
      <c r="H63" s="79"/>
    </row>
    <row r="64" customFormat="false" ht="15" hidden="false" customHeight="false" outlineLevel="0" collapsed="false">
      <c r="A64" s="74" t="s">
        <v>590</v>
      </c>
      <c r="B64" s="74" t="s">
        <v>491</v>
      </c>
      <c r="C64" s="82" t="s">
        <v>1237</v>
      </c>
      <c r="D64" s="77" t="s">
        <v>18</v>
      </c>
      <c r="E64" s="81" t="s">
        <v>18</v>
      </c>
      <c r="F64" s="79"/>
      <c r="G64" s="79"/>
      <c r="H64" s="79"/>
    </row>
    <row r="65" customFormat="false" ht="15" hidden="false" customHeight="false" outlineLevel="0" collapsed="false">
      <c r="A65" s="77"/>
      <c r="B65" s="77" t="s">
        <v>18</v>
      </c>
      <c r="C65" s="79" t="s">
        <v>18</v>
      </c>
      <c r="D65" s="77" t="s">
        <v>18</v>
      </c>
      <c r="E65" s="82" t="s">
        <v>1237</v>
      </c>
      <c r="F65" s="79"/>
      <c r="G65" s="79"/>
      <c r="H65" s="79"/>
    </row>
    <row r="66" customFormat="false" ht="15" hidden="false" customHeight="false" outlineLevel="0" collapsed="false">
      <c r="A66" s="74" t="s">
        <v>592</v>
      </c>
      <c r="B66" s="74" t="s">
        <v>18</v>
      </c>
      <c r="C66" s="83" t="s">
        <v>774</v>
      </c>
      <c r="D66" s="81" t="s">
        <v>18</v>
      </c>
      <c r="E66" s="79" t="s">
        <v>826</v>
      </c>
      <c r="F66" s="79"/>
      <c r="G66" s="79"/>
      <c r="H66" s="79"/>
    </row>
    <row r="67" customFormat="false" ht="15" hidden="false" customHeight="false" outlineLevel="0" collapsed="false">
      <c r="A67" s="77"/>
      <c r="B67" s="77" t="s">
        <v>18</v>
      </c>
      <c r="C67" s="81" t="s">
        <v>18</v>
      </c>
      <c r="D67" s="82" t="s">
        <v>1238</v>
      </c>
      <c r="E67" s="79" t="s">
        <v>18</v>
      </c>
      <c r="F67" s="79"/>
      <c r="G67" s="79"/>
      <c r="H67" s="79"/>
    </row>
    <row r="68" customFormat="false" ht="15" hidden="false" customHeight="false" outlineLevel="0" collapsed="false">
      <c r="A68" s="74" t="s">
        <v>596</v>
      </c>
      <c r="B68" s="74" t="s">
        <v>502</v>
      </c>
      <c r="C68" s="82" t="s">
        <v>1238</v>
      </c>
      <c r="D68" s="79" t="s">
        <v>18</v>
      </c>
      <c r="E68" s="79"/>
      <c r="F68" s="79"/>
      <c r="G68" s="79"/>
      <c r="H68" s="79"/>
    </row>
    <row r="69" customFormat="false" ht="15" hidden="false" customHeight="false" outlineLevel="0" collapsed="false">
      <c r="A69" s="79"/>
      <c r="B69" s="79" t="s">
        <v>18</v>
      </c>
      <c r="C69" s="79"/>
      <c r="D69" s="79" t="s">
        <v>18</v>
      </c>
      <c r="E69" s="79"/>
      <c r="F69" s="79"/>
      <c r="G69" s="78" t="s">
        <v>18</v>
      </c>
      <c r="H69" s="79"/>
    </row>
    <row r="70" customFormat="false" ht="30" hidden="false" customHeight="false" outlineLevel="0" collapsed="false">
      <c r="A70" s="79"/>
      <c r="B70" s="79" t="s">
        <v>18</v>
      </c>
      <c r="C70" s="79"/>
      <c r="D70" s="79"/>
      <c r="E70" s="79"/>
      <c r="F70" s="78" t="s">
        <v>598</v>
      </c>
      <c r="G70" s="75" t="s">
        <v>1221</v>
      </c>
      <c r="H70" s="79" t="s">
        <v>18</v>
      </c>
    </row>
    <row r="71" customFormat="false" ht="15" hidden="false" customHeight="false" outlineLevel="0" collapsed="false">
      <c r="A71" s="79"/>
      <c r="B71" s="79" t="s">
        <v>18</v>
      </c>
      <c r="C71" s="79"/>
      <c r="D71" s="79"/>
      <c r="E71" s="79"/>
      <c r="F71" s="79"/>
      <c r="G71" s="81" t="s">
        <v>18</v>
      </c>
      <c r="H71" s="83" t="s">
        <v>18</v>
      </c>
    </row>
    <row r="72" customFormat="false" ht="15" hidden="false" customHeight="false" outlineLevel="0" collapsed="false">
      <c r="A72" s="79"/>
      <c r="B72" s="79" t="s">
        <v>18</v>
      </c>
      <c r="C72" s="79"/>
      <c r="D72" s="79"/>
      <c r="E72" s="79"/>
      <c r="F72" s="79"/>
      <c r="G72" s="82" t="s">
        <v>1231</v>
      </c>
      <c r="H72" s="79" t="s">
        <v>18</v>
      </c>
    </row>
    <row r="73" customFormat="false" ht="12.75" hidden="false" customHeight="false" outlineLevel="0" collapsed="false">
      <c r="A73" s="79"/>
      <c r="B73" s="79" t="s">
        <v>18</v>
      </c>
      <c r="C73" s="79"/>
      <c r="D73" s="79"/>
      <c r="E73" s="79"/>
      <c r="F73" s="79"/>
      <c r="G73" s="79"/>
      <c r="H73" s="79" t="s">
        <v>18</v>
      </c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/>
      <c r="F74" s="79"/>
      <c r="G74" s="79"/>
      <c r="H74" s="79"/>
    </row>
    <row r="76" customFormat="false" ht="21" hidden="false" customHeight="false" outlineLevel="0" collapsed="false">
      <c r="A76" s="73" t="s">
        <v>1239</v>
      </c>
    </row>
    <row r="77" customFormat="false" ht="15" hidden="false" customHeight="false" outlineLevel="0" collapsed="false">
      <c r="A77" s="74"/>
      <c r="B77" s="75" t="s">
        <v>483</v>
      </c>
      <c r="C77" s="75" t="s">
        <v>484</v>
      </c>
      <c r="D77" s="75" t="s">
        <v>485</v>
      </c>
      <c r="E77" s="75" t="s">
        <v>486</v>
      </c>
      <c r="F77" s="75" t="s">
        <v>487</v>
      </c>
      <c r="G77" s="75" t="s">
        <v>488</v>
      </c>
      <c r="H77" s="75" t="s">
        <v>489</v>
      </c>
    </row>
    <row r="78" customFormat="false" ht="15" hidden="false" customHeight="false" outlineLevel="0" collapsed="false">
      <c r="A78" s="79"/>
      <c r="B78" s="79" t="s">
        <v>18</v>
      </c>
      <c r="C78" s="79"/>
      <c r="D78" s="79"/>
      <c r="E78" s="79"/>
      <c r="F78" s="78" t="s">
        <v>18</v>
      </c>
      <c r="G78" s="79"/>
      <c r="H78" s="79"/>
    </row>
    <row r="79" customFormat="false" ht="15" hidden="false" customHeight="false" outlineLevel="0" collapsed="false">
      <c r="A79" s="79"/>
      <c r="B79" s="79" t="s">
        <v>18</v>
      </c>
      <c r="C79" s="79"/>
      <c r="D79" s="79"/>
      <c r="E79" s="78" t="s">
        <v>600</v>
      </c>
      <c r="F79" s="75" t="s">
        <v>1212</v>
      </c>
      <c r="G79" s="78" t="s">
        <v>18</v>
      </c>
      <c r="H79" s="79"/>
    </row>
    <row r="80" customFormat="false" ht="30" hidden="false" customHeight="false" outlineLevel="0" collapsed="false">
      <c r="A80" s="79"/>
      <c r="B80" s="79" t="s">
        <v>18</v>
      </c>
      <c r="C80" s="79"/>
      <c r="D80" s="79"/>
      <c r="E80" s="79"/>
      <c r="F80" s="81" t="s">
        <v>18</v>
      </c>
      <c r="G80" s="75" t="s">
        <v>1212</v>
      </c>
      <c r="H80" s="79"/>
    </row>
    <row r="81" customFormat="false" ht="15" hidden="false" customHeight="false" outlineLevel="0" collapsed="false">
      <c r="A81" s="79"/>
      <c r="B81" s="79" t="s">
        <v>18</v>
      </c>
      <c r="C81" s="79"/>
      <c r="D81" s="79"/>
      <c r="E81" s="79"/>
      <c r="F81" s="82" t="s">
        <v>1218</v>
      </c>
      <c r="G81" s="77" t="s">
        <v>1200</v>
      </c>
      <c r="H81" s="78" t="s">
        <v>18</v>
      </c>
    </row>
    <row r="82" customFormat="false" ht="30" hidden="false" customHeight="false" outlineLevel="0" collapsed="false">
      <c r="A82" s="79"/>
      <c r="B82" s="79" t="s">
        <v>18</v>
      </c>
      <c r="C82" s="79"/>
      <c r="D82" s="79"/>
      <c r="E82" s="79"/>
      <c r="F82" s="78" t="s">
        <v>18</v>
      </c>
      <c r="G82" s="77" t="s">
        <v>18</v>
      </c>
      <c r="H82" s="75" t="s">
        <v>1212</v>
      </c>
    </row>
    <row r="83" customFormat="false" ht="15" hidden="false" customHeight="false" outlineLevel="0" collapsed="false">
      <c r="A83" s="79"/>
      <c r="B83" s="79" t="s">
        <v>18</v>
      </c>
      <c r="C83" s="79"/>
      <c r="D83" s="79"/>
      <c r="E83" s="79"/>
      <c r="F83" s="75" t="s">
        <v>1228</v>
      </c>
      <c r="G83" s="81" t="s">
        <v>18</v>
      </c>
      <c r="H83" s="79" t="s">
        <v>618</v>
      </c>
    </row>
    <row r="84" customFormat="false" ht="15" hidden="false" customHeight="false" outlineLevel="0" collapsed="false">
      <c r="A84" s="79"/>
      <c r="B84" s="79" t="s">
        <v>18</v>
      </c>
      <c r="C84" s="79"/>
      <c r="D84" s="79"/>
      <c r="E84" s="79"/>
      <c r="F84" s="81" t="s">
        <v>18</v>
      </c>
      <c r="G84" s="82" t="s">
        <v>1237</v>
      </c>
      <c r="H84" s="79" t="s">
        <v>18</v>
      </c>
    </row>
    <row r="85" customFormat="false" ht="15" hidden="false" customHeight="false" outlineLevel="0" collapsed="false">
      <c r="A85" s="79"/>
      <c r="B85" s="79" t="s">
        <v>18</v>
      </c>
      <c r="C85" s="79"/>
      <c r="D85" s="79"/>
      <c r="E85" s="79"/>
      <c r="F85" s="82" t="s">
        <v>1237</v>
      </c>
      <c r="G85" s="79" t="s">
        <v>664</v>
      </c>
      <c r="H85" s="79"/>
    </row>
    <row r="86" customFormat="false" ht="15" hidden="false" customHeight="false" outlineLevel="0" collapsed="false">
      <c r="A86" s="79"/>
      <c r="B86" s="79" t="s">
        <v>18</v>
      </c>
      <c r="C86" s="79"/>
      <c r="D86" s="79"/>
      <c r="E86" s="79"/>
      <c r="F86" s="79"/>
      <c r="G86" s="78" t="s">
        <v>21</v>
      </c>
      <c r="H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9"/>
      <c r="F87" s="78" t="s">
        <v>601</v>
      </c>
      <c r="G87" s="75" t="s">
        <v>1218</v>
      </c>
      <c r="H87" s="79" t="s">
        <v>18</v>
      </c>
    </row>
    <row r="88" customFormat="false" ht="15" hidden="false" customHeight="false" outlineLevel="0" collapsed="false">
      <c r="A88" s="79"/>
      <c r="B88" s="79" t="s">
        <v>18</v>
      </c>
      <c r="C88" s="79"/>
      <c r="D88" s="79"/>
      <c r="E88" s="79"/>
      <c r="F88" s="79"/>
      <c r="G88" s="81" t="s">
        <v>18</v>
      </c>
      <c r="H88" s="83" t="s">
        <v>18</v>
      </c>
    </row>
    <row r="89" customFormat="false" ht="15" hidden="false" customHeight="false" outlineLevel="0" collapsed="false">
      <c r="A89" s="79"/>
      <c r="B89" s="79" t="s">
        <v>18</v>
      </c>
      <c r="C89" s="79"/>
      <c r="D89" s="79"/>
      <c r="E89" s="79"/>
      <c r="F89" s="79"/>
      <c r="G89" s="82" t="s">
        <v>1228</v>
      </c>
      <c r="H89" s="79" t="s">
        <v>18</v>
      </c>
    </row>
    <row r="90" customFormat="false" ht="15" hidden="false" customHeight="false" outlineLevel="0" collapsed="false">
      <c r="A90" s="79"/>
      <c r="B90" s="79" t="s">
        <v>18</v>
      </c>
      <c r="C90" s="79"/>
      <c r="D90" s="79"/>
      <c r="E90" s="78" t="s">
        <v>18</v>
      </c>
      <c r="F90" s="79"/>
      <c r="G90" s="79"/>
      <c r="H90" s="79" t="s">
        <v>18</v>
      </c>
    </row>
    <row r="91" customFormat="false" ht="15" hidden="false" customHeight="false" outlineLevel="0" collapsed="false">
      <c r="A91" s="79"/>
      <c r="B91" s="79" t="s">
        <v>18</v>
      </c>
      <c r="C91" s="79"/>
      <c r="D91" s="78" t="s">
        <v>602</v>
      </c>
      <c r="E91" s="75" t="s">
        <v>1213</v>
      </c>
      <c r="F91" s="78" t="s">
        <v>18</v>
      </c>
      <c r="G91" s="79"/>
      <c r="H91" s="79"/>
    </row>
    <row r="92" customFormat="false" ht="15" hidden="false" customHeight="false" outlineLevel="0" collapsed="false">
      <c r="A92" s="79"/>
      <c r="B92" s="79" t="s">
        <v>18</v>
      </c>
      <c r="C92" s="79"/>
      <c r="D92" s="79"/>
      <c r="E92" s="81" t="s">
        <v>18</v>
      </c>
      <c r="F92" s="75" t="s">
        <v>1216</v>
      </c>
      <c r="G92" s="79"/>
      <c r="H92" s="79"/>
    </row>
    <row r="93" customFormat="false" ht="15" hidden="false" customHeight="false" outlineLevel="0" collapsed="false">
      <c r="A93" s="79"/>
      <c r="B93" s="79" t="s">
        <v>18</v>
      </c>
      <c r="C93" s="79"/>
      <c r="D93" s="79"/>
      <c r="E93" s="82" t="s">
        <v>1216</v>
      </c>
      <c r="F93" s="77" t="s">
        <v>928</v>
      </c>
      <c r="G93" s="78" t="s">
        <v>18</v>
      </c>
      <c r="H93" s="79"/>
    </row>
    <row r="94" customFormat="false" ht="15" hidden="false" customHeight="false" outlineLevel="0" collapsed="false">
      <c r="A94" s="79"/>
      <c r="B94" s="79" t="s">
        <v>18</v>
      </c>
      <c r="C94" s="79"/>
      <c r="D94" s="79"/>
      <c r="E94" s="78" t="s">
        <v>18</v>
      </c>
      <c r="F94" s="77" t="s">
        <v>18</v>
      </c>
      <c r="G94" s="75" t="s">
        <v>1223</v>
      </c>
      <c r="H94" s="79"/>
    </row>
    <row r="95" customFormat="false" ht="15" hidden="false" customHeight="false" outlineLevel="0" collapsed="false">
      <c r="A95" s="79"/>
      <c r="B95" s="79" t="s">
        <v>18</v>
      </c>
      <c r="C95" s="79"/>
      <c r="D95" s="79"/>
      <c r="E95" s="75" t="s">
        <v>1220</v>
      </c>
      <c r="F95" s="81" t="s">
        <v>18</v>
      </c>
      <c r="G95" s="77" t="s">
        <v>772</v>
      </c>
      <c r="H95" s="79"/>
    </row>
    <row r="96" customFormat="false" ht="15" hidden="false" customHeight="false" outlineLevel="0" collapsed="false">
      <c r="A96" s="79"/>
      <c r="B96" s="79" t="s">
        <v>18</v>
      </c>
      <c r="C96" s="79"/>
      <c r="D96" s="79"/>
      <c r="E96" s="81" t="s">
        <v>18</v>
      </c>
      <c r="F96" s="82" t="s">
        <v>1223</v>
      </c>
      <c r="G96" s="77" t="s">
        <v>18</v>
      </c>
      <c r="H96" s="79"/>
    </row>
    <row r="97" customFormat="false" ht="15" hidden="false" customHeight="false" outlineLevel="0" collapsed="false">
      <c r="A97" s="79"/>
      <c r="B97" s="79" t="s">
        <v>18</v>
      </c>
      <c r="C97" s="79"/>
      <c r="D97" s="79"/>
      <c r="E97" s="82" t="s">
        <v>1223</v>
      </c>
      <c r="F97" s="79" t="s">
        <v>904</v>
      </c>
      <c r="G97" s="77"/>
      <c r="H97" s="78" t="s">
        <v>18</v>
      </c>
    </row>
    <row r="98" customFormat="false" ht="15" hidden="false" customHeight="false" outlineLevel="0" collapsed="false">
      <c r="A98" s="79"/>
      <c r="B98" s="79" t="s">
        <v>18</v>
      </c>
      <c r="C98" s="79"/>
      <c r="D98" s="79"/>
      <c r="E98" s="78" t="s">
        <v>18</v>
      </c>
      <c r="F98" s="79" t="s">
        <v>18</v>
      </c>
      <c r="G98" s="77"/>
      <c r="H98" s="75" t="s">
        <v>1232</v>
      </c>
    </row>
    <row r="99" customFormat="false" ht="15" hidden="false" customHeight="false" outlineLevel="0" collapsed="false">
      <c r="A99" s="79"/>
      <c r="B99" s="79" t="s">
        <v>18</v>
      </c>
      <c r="C99" s="79"/>
      <c r="D99" s="79"/>
      <c r="E99" s="75" t="s">
        <v>1230</v>
      </c>
      <c r="F99" s="78" t="s">
        <v>18</v>
      </c>
      <c r="G99" s="77"/>
      <c r="H99" s="79" t="s">
        <v>958</v>
      </c>
    </row>
    <row r="100" customFormat="false" ht="15" hidden="false" customHeight="false" outlineLevel="0" collapsed="false">
      <c r="A100" s="79"/>
      <c r="B100" s="79" t="s">
        <v>18</v>
      </c>
      <c r="C100" s="79"/>
      <c r="D100" s="79"/>
      <c r="E100" s="81" t="s">
        <v>18</v>
      </c>
      <c r="F100" s="75" t="s">
        <v>1232</v>
      </c>
      <c r="G100" s="77"/>
      <c r="H100" s="79" t="s">
        <v>18</v>
      </c>
    </row>
    <row r="101" customFormat="false" ht="15" hidden="false" customHeight="false" outlineLevel="0" collapsed="false">
      <c r="A101" s="79"/>
      <c r="B101" s="79" t="s">
        <v>18</v>
      </c>
      <c r="C101" s="79"/>
      <c r="D101" s="79"/>
      <c r="E101" s="82" t="s">
        <v>1232</v>
      </c>
      <c r="F101" s="77" t="s">
        <v>637</v>
      </c>
      <c r="G101" s="81" t="s">
        <v>18</v>
      </c>
      <c r="H101" s="79"/>
    </row>
    <row r="102" customFormat="false" ht="15" hidden="false" customHeight="false" outlineLevel="0" collapsed="false">
      <c r="A102" s="79"/>
      <c r="B102" s="79" t="s">
        <v>18</v>
      </c>
      <c r="C102" s="79"/>
      <c r="D102" s="79"/>
      <c r="E102" s="78" t="s">
        <v>18</v>
      </c>
      <c r="F102" s="77" t="s">
        <v>18</v>
      </c>
      <c r="G102" s="82" t="s">
        <v>1232</v>
      </c>
      <c r="H102" s="79"/>
    </row>
    <row r="103" customFormat="false" ht="15" hidden="false" customHeight="false" outlineLevel="0" collapsed="false">
      <c r="A103" s="79"/>
      <c r="B103" s="79" t="s">
        <v>18</v>
      </c>
      <c r="C103" s="79"/>
      <c r="D103" s="79"/>
      <c r="E103" s="75" t="s">
        <v>1235</v>
      </c>
      <c r="F103" s="81" t="s">
        <v>18</v>
      </c>
      <c r="G103" s="79" t="s">
        <v>1110</v>
      </c>
      <c r="H103" s="79"/>
    </row>
    <row r="104" customFormat="false" ht="15" hidden="false" customHeight="false" outlineLevel="0" collapsed="false">
      <c r="A104" s="79"/>
      <c r="B104" s="79" t="s">
        <v>18</v>
      </c>
      <c r="C104" s="79"/>
      <c r="D104" s="79"/>
      <c r="E104" s="81" t="s">
        <v>18</v>
      </c>
      <c r="F104" s="82" t="s">
        <v>1238</v>
      </c>
      <c r="G104" s="79" t="s">
        <v>18</v>
      </c>
      <c r="H104" s="79"/>
    </row>
    <row r="105" customFormat="false" ht="15" hidden="false" customHeight="false" outlineLevel="0" collapsed="false">
      <c r="A105" s="79"/>
      <c r="B105" s="79" t="s">
        <v>18</v>
      </c>
      <c r="C105" s="79"/>
      <c r="D105" s="79"/>
      <c r="E105" s="82" t="s">
        <v>1238</v>
      </c>
      <c r="F105" s="79" t="s">
        <v>1240</v>
      </c>
      <c r="G105" s="79"/>
      <c r="H105" s="79"/>
    </row>
    <row r="106" customFormat="false" ht="15" hidden="false" customHeight="false" outlineLevel="0" collapsed="false">
      <c r="A106" s="79"/>
      <c r="B106" s="79" t="s">
        <v>18</v>
      </c>
      <c r="C106" s="79"/>
      <c r="D106" s="79"/>
      <c r="E106" s="79"/>
      <c r="F106" s="79" t="s">
        <v>18</v>
      </c>
      <c r="G106" s="78" t="s">
        <v>18</v>
      </c>
      <c r="H106" s="79"/>
    </row>
    <row r="107" customFormat="false" ht="30" hidden="false" customHeight="false" outlineLevel="0" collapsed="false">
      <c r="A107" s="79"/>
      <c r="B107" s="79" t="s">
        <v>18</v>
      </c>
      <c r="C107" s="79"/>
      <c r="D107" s="79"/>
      <c r="E107" s="79"/>
      <c r="F107" s="78" t="s">
        <v>608</v>
      </c>
      <c r="G107" s="75" t="s">
        <v>1216</v>
      </c>
      <c r="H107" s="79" t="s">
        <v>18</v>
      </c>
    </row>
    <row r="108" customFormat="false" ht="15" hidden="false" customHeight="false" outlineLevel="0" collapsed="false">
      <c r="A108" s="79"/>
      <c r="B108" s="79" t="s">
        <v>18</v>
      </c>
      <c r="C108" s="79"/>
      <c r="D108" s="79"/>
      <c r="E108" s="79"/>
      <c r="F108" s="79"/>
      <c r="G108" s="81" t="s">
        <v>18</v>
      </c>
      <c r="H108" s="83" t="s">
        <v>18</v>
      </c>
    </row>
    <row r="109" customFormat="false" ht="15" hidden="false" customHeight="false" outlineLevel="0" collapsed="false">
      <c r="A109" s="79"/>
      <c r="B109" s="79" t="s">
        <v>18</v>
      </c>
      <c r="C109" s="79"/>
      <c r="D109" s="79"/>
      <c r="E109" s="79"/>
      <c r="F109" s="79"/>
      <c r="G109" s="82" t="s">
        <v>1238</v>
      </c>
      <c r="H109" s="79" t="s">
        <v>18</v>
      </c>
    </row>
    <row r="110" customFormat="false" ht="15" hidden="false" customHeight="false" outlineLevel="0" collapsed="false">
      <c r="A110" s="79"/>
      <c r="B110" s="79" t="s">
        <v>18</v>
      </c>
      <c r="C110" s="79"/>
      <c r="D110" s="79"/>
      <c r="E110" s="79"/>
      <c r="F110" s="78" t="s">
        <v>18</v>
      </c>
      <c r="G110" s="79"/>
      <c r="H110" s="79" t="s">
        <v>18</v>
      </c>
    </row>
    <row r="111" customFormat="false" ht="15" hidden="false" customHeight="false" outlineLevel="0" collapsed="false">
      <c r="A111" s="79"/>
      <c r="B111" s="79" t="s">
        <v>18</v>
      </c>
      <c r="C111" s="79"/>
      <c r="D111" s="79"/>
      <c r="E111" s="78" t="s">
        <v>609</v>
      </c>
      <c r="F111" s="75" t="s">
        <v>1213</v>
      </c>
      <c r="G111" s="79" t="s">
        <v>18</v>
      </c>
      <c r="H111" s="79"/>
    </row>
    <row r="112" customFormat="false" ht="15" hidden="false" customHeight="false" outlineLevel="0" collapsed="false">
      <c r="A112" s="79"/>
      <c r="B112" s="79" t="s">
        <v>18</v>
      </c>
      <c r="C112" s="79"/>
      <c r="D112" s="79"/>
      <c r="E112" s="79"/>
      <c r="F112" s="81" t="s">
        <v>18</v>
      </c>
      <c r="G112" s="83" t="s">
        <v>18</v>
      </c>
      <c r="H112" s="79"/>
    </row>
    <row r="113" customFormat="false" ht="15" hidden="false" customHeight="false" outlineLevel="0" collapsed="false">
      <c r="A113" s="79"/>
      <c r="B113" s="79" t="s">
        <v>18</v>
      </c>
      <c r="C113" s="79"/>
      <c r="D113" s="79"/>
      <c r="E113" s="79"/>
      <c r="F113" s="82" t="s">
        <v>1220</v>
      </c>
      <c r="G113" s="77" t="s">
        <v>18</v>
      </c>
      <c r="H113" s="79" t="s">
        <v>18</v>
      </c>
    </row>
    <row r="114" customFormat="false" ht="15" hidden="false" customHeight="false" outlineLevel="0" collapsed="false">
      <c r="A114" s="79"/>
      <c r="B114" s="79" t="s">
        <v>18</v>
      </c>
      <c r="C114" s="79"/>
      <c r="D114" s="79"/>
      <c r="E114" s="79"/>
      <c r="F114" s="78" t="s">
        <v>18</v>
      </c>
      <c r="G114" s="77" t="s">
        <v>18</v>
      </c>
      <c r="H114" s="83" t="s">
        <v>18</v>
      </c>
    </row>
    <row r="115" customFormat="false" ht="15" hidden="false" customHeight="false" outlineLevel="0" collapsed="false">
      <c r="A115" s="79"/>
      <c r="B115" s="79" t="s">
        <v>18</v>
      </c>
      <c r="C115" s="79"/>
      <c r="D115" s="79"/>
      <c r="E115" s="79"/>
      <c r="F115" s="75" t="s">
        <v>1230</v>
      </c>
      <c r="G115" s="77" t="s">
        <v>18</v>
      </c>
      <c r="H115" s="79" t="s">
        <v>18</v>
      </c>
    </row>
    <row r="116" customFormat="false" ht="15" hidden="false" customHeight="false" outlineLevel="0" collapsed="false">
      <c r="A116" s="79"/>
      <c r="B116" s="79" t="s">
        <v>18</v>
      </c>
      <c r="C116" s="79"/>
      <c r="D116" s="79"/>
      <c r="E116" s="79"/>
      <c r="F116" s="81" t="s">
        <v>18</v>
      </c>
      <c r="G116" s="74" t="s">
        <v>18</v>
      </c>
      <c r="H116" s="79" t="s">
        <v>18</v>
      </c>
    </row>
    <row r="117" customFormat="false" ht="15" hidden="false" customHeight="false" outlineLevel="0" collapsed="false">
      <c r="A117" s="79"/>
      <c r="B117" s="79" t="s">
        <v>18</v>
      </c>
      <c r="C117" s="79"/>
      <c r="D117" s="79"/>
      <c r="E117" s="79"/>
      <c r="F117" s="82" t="s">
        <v>1235</v>
      </c>
      <c r="G117" s="79" t="s">
        <v>18</v>
      </c>
      <c r="H117" s="79"/>
    </row>
    <row r="118" customFormat="false" ht="12.75" hidden="false" customHeight="false" outlineLevel="0" collapsed="false">
      <c r="A118" s="79"/>
      <c r="B118" s="79" t="s">
        <v>18</v>
      </c>
      <c r="C118" s="79"/>
      <c r="D118" s="79"/>
      <c r="E118" s="79"/>
      <c r="F118" s="79"/>
      <c r="G118" s="79" t="s">
        <v>21</v>
      </c>
      <c r="H118" s="79"/>
    </row>
    <row r="119" customFormat="false" ht="15" hidden="false" customHeight="false" outlineLevel="0" collapsed="false">
      <c r="A119" s="79"/>
      <c r="B119" s="79" t="s">
        <v>18</v>
      </c>
      <c r="C119" s="79"/>
      <c r="D119" s="79"/>
      <c r="E119" s="79"/>
      <c r="F119" s="78" t="s">
        <v>610</v>
      </c>
      <c r="G119" s="83" t="s">
        <v>18</v>
      </c>
      <c r="H119" s="79" t="s">
        <v>18</v>
      </c>
    </row>
    <row r="120" customFormat="false" ht="12.75" hidden="false" customHeight="false" outlineLevel="0" collapsed="false">
      <c r="A120" s="79"/>
      <c r="B120" s="79" t="s">
        <v>18</v>
      </c>
      <c r="C120" s="79"/>
      <c r="D120" s="79"/>
      <c r="E120" s="79"/>
      <c r="F120" s="79"/>
      <c r="G120" s="77" t="s">
        <v>18</v>
      </c>
      <c r="H120" s="83" t="s">
        <v>18</v>
      </c>
    </row>
    <row r="121" customFormat="false" ht="12.75" hidden="false" customHeight="false" outlineLevel="0" collapsed="false">
      <c r="A121" s="79"/>
      <c r="B121" s="79" t="s">
        <v>18</v>
      </c>
      <c r="C121" s="79"/>
      <c r="D121" s="79"/>
      <c r="E121" s="79"/>
      <c r="F121" s="79"/>
      <c r="G121" s="74" t="s">
        <v>18</v>
      </c>
      <c r="H121" s="79" t="s">
        <v>18</v>
      </c>
    </row>
    <row r="122" customFormat="false" ht="12.75" hidden="false" customHeight="false" outlineLevel="0" collapsed="false">
      <c r="A122" s="79"/>
      <c r="B122" s="79" t="s">
        <v>18</v>
      </c>
      <c r="C122" s="79"/>
      <c r="D122" s="79"/>
      <c r="E122" s="79"/>
      <c r="F122" s="79"/>
      <c r="G122" s="79"/>
      <c r="H122" s="79" t="s">
        <v>18</v>
      </c>
    </row>
    <row r="123" customFormat="false" ht="12.75" hidden="false" customHeight="false" outlineLevel="0" collapsed="false">
      <c r="A123" s="79"/>
      <c r="B123" s="79" t="s">
        <v>18</v>
      </c>
      <c r="C123" s="79"/>
      <c r="D123" s="79"/>
      <c r="E123" s="79"/>
      <c r="F123" s="79"/>
      <c r="G123" s="79"/>
      <c r="H123" s="79"/>
    </row>
    <row r="125" customFormat="false" ht="21" hidden="false" customHeight="false" outlineLevel="0" collapsed="false">
      <c r="A125" s="73" t="s">
        <v>1241</v>
      </c>
    </row>
    <row r="126" customFormat="false" ht="15" hidden="false" customHeight="false" outlineLevel="0" collapsed="false">
      <c r="A126" s="74"/>
      <c r="B126" s="75" t="s">
        <v>483</v>
      </c>
      <c r="C126" s="75" t="s">
        <v>484</v>
      </c>
      <c r="D126" s="75" t="s">
        <v>485</v>
      </c>
      <c r="E126" s="75" t="s">
        <v>486</v>
      </c>
      <c r="F126" s="75" t="s">
        <v>487</v>
      </c>
      <c r="G126" s="75" t="s">
        <v>488</v>
      </c>
      <c r="H126" s="75" t="s">
        <v>489</v>
      </c>
    </row>
    <row r="127" customFormat="false" ht="12.75" hidden="false" customHeight="false" outlineLevel="0" collapsed="false">
      <c r="A127" s="79"/>
      <c r="B127" s="79" t="s">
        <v>18</v>
      </c>
      <c r="C127" s="79"/>
      <c r="D127" s="79" t="s">
        <v>18</v>
      </c>
      <c r="E127" s="79"/>
      <c r="F127" s="79"/>
      <c r="G127" s="79"/>
      <c r="H127" s="79"/>
    </row>
    <row r="128" customFormat="false" ht="15" hidden="false" customHeight="false" outlineLevel="0" collapsed="false">
      <c r="A128" s="79"/>
      <c r="B128" s="79" t="s">
        <v>18</v>
      </c>
      <c r="C128" s="78" t="s">
        <v>612</v>
      </c>
      <c r="D128" s="83" t="s">
        <v>816</v>
      </c>
      <c r="E128" s="79" t="s">
        <v>18</v>
      </c>
      <c r="F128" s="79"/>
      <c r="G128" s="79"/>
      <c r="H128" s="79"/>
    </row>
    <row r="129" customFormat="false" ht="12.75" hidden="false" customHeight="false" outlineLevel="0" collapsed="false">
      <c r="A129" s="79"/>
      <c r="B129" s="79" t="s">
        <v>18</v>
      </c>
      <c r="C129" s="79"/>
      <c r="D129" s="77" t="s">
        <v>18</v>
      </c>
      <c r="E129" s="83" t="s">
        <v>816</v>
      </c>
      <c r="F129" s="79"/>
      <c r="G129" s="79"/>
      <c r="H129" s="79"/>
    </row>
    <row r="130" customFormat="false" ht="12.75" hidden="false" customHeight="false" outlineLevel="0" collapsed="false">
      <c r="A130" s="79"/>
      <c r="B130" s="79" t="s">
        <v>18</v>
      </c>
      <c r="C130" s="79"/>
      <c r="D130" s="74" t="s">
        <v>816</v>
      </c>
      <c r="E130" s="77" t="s">
        <v>18</v>
      </c>
      <c r="F130" s="79" t="s">
        <v>18</v>
      </c>
      <c r="G130" s="79"/>
      <c r="H130" s="79"/>
    </row>
    <row r="131" customFormat="false" ht="12.75" hidden="false" customHeight="false" outlineLevel="0" collapsed="false">
      <c r="A131" s="79"/>
      <c r="B131" s="79" t="s">
        <v>18</v>
      </c>
      <c r="C131" s="79"/>
      <c r="D131" s="79" t="s">
        <v>18</v>
      </c>
      <c r="E131" s="77" t="s">
        <v>18</v>
      </c>
      <c r="F131" s="83" t="s">
        <v>816</v>
      </c>
      <c r="G131" s="79"/>
      <c r="H131" s="79"/>
    </row>
    <row r="132" customFormat="false" ht="12.75" hidden="false" customHeight="false" outlineLevel="0" collapsed="false">
      <c r="A132" s="79"/>
      <c r="B132" s="79" t="s">
        <v>18</v>
      </c>
      <c r="C132" s="79"/>
      <c r="D132" s="83" t="s">
        <v>816</v>
      </c>
      <c r="E132" s="77" t="s">
        <v>18</v>
      </c>
      <c r="F132" s="77" t="s">
        <v>18</v>
      </c>
      <c r="G132" s="79"/>
      <c r="H132" s="79"/>
    </row>
    <row r="133" customFormat="false" ht="12.75" hidden="false" customHeight="false" outlineLevel="0" collapsed="false">
      <c r="A133" s="79"/>
      <c r="B133" s="79" t="s">
        <v>18</v>
      </c>
      <c r="C133" s="79"/>
      <c r="D133" s="77" t="s">
        <v>18</v>
      </c>
      <c r="E133" s="74" t="s">
        <v>816</v>
      </c>
      <c r="F133" s="77" t="s">
        <v>18</v>
      </c>
      <c r="G133" s="79"/>
      <c r="H133" s="79"/>
    </row>
    <row r="134" customFormat="false" ht="12.75" hidden="false" customHeight="false" outlineLevel="0" collapsed="false">
      <c r="A134" s="79"/>
      <c r="B134" s="79" t="s">
        <v>18</v>
      </c>
      <c r="C134" s="79"/>
      <c r="D134" s="74" t="s">
        <v>816</v>
      </c>
      <c r="E134" s="79" t="s">
        <v>18</v>
      </c>
      <c r="F134" s="77"/>
      <c r="G134" s="79" t="s">
        <v>18</v>
      </c>
      <c r="H134" s="79"/>
    </row>
    <row r="135" customFormat="false" ht="12.75" hidden="false" customHeight="false" outlineLevel="0" collapsed="false">
      <c r="A135" s="79"/>
      <c r="B135" s="79" t="s">
        <v>18</v>
      </c>
      <c r="C135" s="79"/>
      <c r="D135" s="79" t="s">
        <v>18</v>
      </c>
      <c r="E135" s="79" t="s">
        <v>18</v>
      </c>
      <c r="F135" s="77"/>
      <c r="G135" s="83" t="s">
        <v>1225</v>
      </c>
      <c r="H135" s="79"/>
    </row>
    <row r="136" customFormat="false" ht="12.75" hidden="false" customHeight="false" outlineLevel="0" collapsed="false">
      <c r="A136" s="79"/>
      <c r="B136" s="79" t="s">
        <v>18</v>
      </c>
      <c r="C136" s="79"/>
      <c r="D136" s="83" t="s">
        <v>816</v>
      </c>
      <c r="E136" s="79" t="s">
        <v>18</v>
      </c>
      <c r="F136" s="77"/>
      <c r="G136" s="77" t="s">
        <v>18</v>
      </c>
      <c r="H136" s="79"/>
    </row>
    <row r="137" customFormat="false" ht="12.75" hidden="false" customHeight="false" outlineLevel="0" collapsed="false">
      <c r="A137" s="79"/>
      <c r="B137" s="79" t="s">
        <v>18</v>
      </c>
      <c r="C137" s="79"/>
      <c r="D137" s="77" t="s">
        <v>18</v>
      </c>
      <c r="E137" s="83" t="s">
        <v>816</v>
      </c>
      <c r="F137" s="77"/>
      <c r="G137" s="77" t="s">
        <v>18</v>
      </c>
      <c r="H137" s="79"/>
    </row>
    <row r="138" customFormat="false" ht="12.75" hidden="false" customHeight="false" outlineLevel="0" collapsed="false">
      <c r="A138" s="79"/>
      <c r="B138" s="79" t="s">
        <v>18</v>
      </c>
      <c r="C138" s="79"/>
      <c r="D138" s="74" t="s">
        <v>816</v>
      </c>
      <c r="E138" s="77" t="s">
        <v>18</v>
      </c>
      <c r="F138" s="77" t="s">
        <v>18</v>
      </c>
      <c r="G138" s="77"/>
      <c r="H138" s="79"/>
    </row>
    <row r="139" customFormat="false" ht="12.75" hidden="false" customHeight="false" outlineLevel="0" collapsed="false">
      <c r="A139" s="79"/>
      <c r="B139" s="79" t="s">
        <v>18</v>
      </c>
      <c r="C139" s="79"/>
      <c r="D139" s="79" t="s">
        <v>18</v>
      </c>
      <c r="E139" s="77" t="s">
        <v>18</v>
      </c>
      <c r="F139" s="74" t="s">
        <v>1225</v>
      </c>
      <c r="G139" s="77"/>
      <c r="H139" s="79"/>
    </row>
    <row r="140" customFormat="false" ht="12.75" hidden="false" customHeight="false" outlineLevel="0" collapsed="false">
      <c r="A140" s="79"/>
      <c r="B140" s="79" t="s">
        <v>18</v>
      </c>
      <c r="C140" s="79"/>
      <c r="D140" s="83" t="s">
        <v>816</v>
      </c>
      <c r="E140" s="77" t="s">
        <v>18</v>
      </c>
      <c r="F140" s="79" t="s">
        <v>18</v>
      </c>
      <c r="G140" s="77"/>
      <c r="H140" s="79"/>
    </row>
    <row r="141" customFormat="false" ht="12.75" hidden="false" customHeight="false" outlineLevel="0" collapsed="false">
      <c r="A141" s="79"/>
      <c r="B141" s="79" t="s">
        <v>18</v>
      </c>
      <c r="C141" s="79"/>
      <c r="D141" s="77" t="s">
        <v>18</v>
      </c>
      <c r="E141" s="74" t="s">
        <v>1225</v>
      </c>
      <c r="F141" s="79" t="s">
        <v>18</v>
      </c>
      <c r="G141" s="77"/>
      <c r="H141" s="79"/>
    </row>
    <row r="142" customFormat="false" ht="12.75" hidden="false" customHeight="false" outlineLevel="0" collapsed="false">
      <c r="A142" s="79"/>
      <c r="B142" s="79" t="s">
        <v>18</v>
      </c>
      <c r="C142" s="79"/>
      <c r="D142" s="74" t="s">
        <v>1225</v>
      </c>
      <c r="E142" s="79" t="s">
        <v>18</v>
      </c>
      <c r="F142" s="79"/>
      <c r="G142" s="77"/>
      <c r="H142" s="79" t="s">
        <v>18</v>
      </c>
    </row>
    <row r="143" customFormat="false" ht="12.75" hidden="false" customHeight="false" outlineLevel="0" collapsed="false">
      <c r="A143" s="79"/>
      <c r="B143" s="79" t="s">
        <v>18</v>
      </c>
      <c r="C143" s="79"/>
      <c r="D143" s="79" t="s">
        <v>18</v>
      </c>
      <c r="E143" s="79" t="s">
        <v>18</v>
      </c>
      <c r="F143" s="79"/>
      <c r="G143" s="77"/>
      <c r="H143" s="83" t="s">
        <v>1225</v>
      </c>
    </row>
    <row r="144" customFormat="false" ht="12.75" hidden="false" customHeight="false" outlineLevel="0" collapsed="false">
      <c r="A144" s="79"/>
      <c r="B144" s="79" t="s">
        <v>18</v>
      </c>
      <c r="C144" s="79"/>
      <c r="D144" s="83" t="s">
        <v>1227</v>
      </c>
      <c r="E144" s="79" t="s">
        <v>18</v>
      </c>
      <c r="F144" s="79"/>
      <c r="G144" s="77"/>
      <c r="H144" s="79" t="s">
        <v>507</v>
      </c>
    </row>
    <row r="145" customFormat="false" ht="12.75" hidden="false" customHeight="false" outlineLevel="0" collapsed="false">
      <c r="A145" s="79"/>
      <c r="B145" s="79" t="s">
        <v>18</v>
      </c>
      <c r="C145" s="79"/>
      <c r="D145" s="77" t="s">
        <v>18</v>
      </c>
      <c r="E145" s="83" t="s">
        <v>1227</v>
      </c>
      <c r="F145" s="79"/>
      <c r="G145" s="77"/>
      <c r="H145" s="79" t="s">
        <v>18</v>
      </c>
    </row>
    <row r="146" customFormat="false" ht="12.75" hidden="false" customHeight="false" outlineLevel="0" collapsed="false">
      <c r="A146" s="79"/>
      <c r="B146" s="79" t="s">
        <v>18</v>
      </c>
      <c r="C146" s="79"/>
      <c r="D146" s="74" t="s">
        <v>816</v>
      </c>
      <c r="E146" s="77" t="s">
        <v>18</v>
      </c>
      <c r="F146" s="79" t="s">
        <v>18</v>
      </c>
      <c r="G146" s="77"/>
      <c r="H146" s="79"/>
    </row>
    <row r="147" customFormat="false" ht="12.75" hidden="false" customHeight="false" outlineLevel="0" collapsed="false">
      <c r="A147" s="79"/>
      <c r="B147" s="79" t="s">
        <v>18</v>
      </c>
      <c r="C147" s="79"/>
      <c r="D147" s="79" t="s">
        <v>18</v>
      </c>
      <c r="E147" s="77" t="s">
        <v>18</v>
      </c>
      <c r="F147" s="83" t="s">
        <v>1227</v>
      </c>
      <c r="G147" s="77"/>
      <c r="H147" s="79"/>
    </row>
    <row r="148" customFormat="false" ht="12.75" hidden="false" customHeight="false" outlineLevel="0" collapsed="false">
      <c r="A148" s="79"/>
      <c r="B148" s="79" t="s">
        <v>18</v>
      </c>
      <c r="C148" s="79"/>
      <c r="D148" s="83" t="s">
        <v>816</v>
      </c>
      <c r="E148" s="77" t="s">
        <v>18</v>
      </c>
      <c r="F148" s="77" t="s">
        <v>18</v>
      </c>
      <c r="G148" s="77"/>
      <c r="H148" s="79"/>
    </row>
    <row r="149" customFormat="false" ht="12.75" hidden="false" customHeight="false" outlineLevel="0" collapsed="false">
      <c r="A149" s="79"/>
      <c r="B149" s="79" t="s">
        <v>18</v>
      </c>
      <c r="C149" s="79"/>
      <c r="D149" s="77" t="s">
        <v>18</v>
      </c>
      <c r="E149" s="74" t="s">
        <v>816</v>
      </c>
      <c r="F149" s="77" t="s">
        <v>18</v>
      </c>
      <c r="G149" s="77"/>
      <c r="H149" s="79"/>
    </row>
    <row r="150" customFormat="false" ht="12.75" hidden="false" customHeight="false" outlineLevel="0" collapsed="false">
      <c r="A150" s="79"/>
      <c r="B150" s="79" t="s">
        <v>18</v>
      </c>
      <c r="C150" s="79"/>
      <c r="D150" s="74" t="s">
        <v>816</v>
      </c>
      <c r="E150" s="79" t="s">
        <v>18</v>
      </c>
      <c r="F150" s="77"/>
      <c r="G150" s="77" t="s">
        <v>18</v>
      </c>
      <c r="H150" s="79"/>
    </row>
    <row r="151" customFormat="false" ht="12.75" hidden="false" customHeight="false" outlineLevel="0" collapsed="false">
      <c r="A151" s="79"/>
      <c r="B151" s="79" t="s">
        <v>18</v>
      </c>
      <c r="C151" s="79"/>
      <c r="D151" s="79" t="s">
        <v>18</v>
      </c>
      <c r="E151" s="79" t="s">
        <v>18</v>
      </c>
      <c r="F151" s="77"/>
      <c r="G151" s="74" t="s">
        <v>1227</v>
      </c>
      <c r="H151" s="79"/>
    </row>
    <row r="152" customFormat="false" ht="12.75" hidden="false" customHeight="false" outlineLevel="0" collapsed="false">
      <c r="A152" s="79"/>
      <c r="B152" s="79" t="s">
        <v>18</v>
      </c>
      <c r="C152" s="79"/>
      <c r="D152" s="83" t="s">
        <v>816</v>
      </c>
      <c r="E152" s="79" t="s">
        <v>18</v>
      </c>
      <c r="F152" s="77"/>
      <c r="G152" s="79" t="s">
        <v>18</v>
      </c>
      <c r="H152" s="79"/>
    </row>
    <row r="153" customFormat="false" ht="12.75" hidden="false" customHeight="false" outlineLevel="0" collapsed="false">
      <c r="A153" s="79"/>
      <c r="B153" s="79" t="s">
        <v>18</v>
      </c>
      <c r="C153" s="79"/>
      <c r="D153" s="77" t="s">
        <v>18</v>
      </c>
      <c r="E153" s="83" t="s">
        <v>816</v>
      </c>
      <c r="F153" s="77"/>
      <c r="G153" s="79" t="s">
        <v>18</v>
      </c>
      <c r="H153" s="79"/>
    </row>
    <row r="154" customFormat="false" ht="12.75" hidden="false" customHeight="false" outlineLevel="0" collapsed="false">
      <c r="A154" s="79"/>
      <c r="B154" s="79" t="s">
        <v>18</v>
      </c>
      <c r="C154" s="79"/>
      <c r="D154" s="74" t="s">
        <v>816</v>
      </c>
      <c r="E154" s="77" t="s">
        <v>18</v>
      </c>
      <c r="F154" s="77" t="s">
        <v>18</v>
      </c>
      <c r="G154" s="79"/>
      <c r="H154" s="79"/>
    </row>
    <row r="155" customFormat="false" ht="12.75" hidden="false" customHeight="false" outlineLevel="0" collapsed="false">
      <c r="A155" s="79"/>
      <c r="B155" s="79" t="s">
        <v>18</v>
      </c>
      <c r="C155" s="79"/>
      <c r="D155" s="79" t="s">
        <v>18</v>
      </c>
      <c r="E155" s="77" t="s">
        <v>18</v>
      </c>
      <c r="F155" s="74" t="s">
        <v>816</v>
      </c>
      <c r="G155" s="79"/>
      <c r="H155" s="79"/>
    </row>
    <row r="156" customFormat="false" ht="12.75" hidden="false" customHeight="false" outlineLevel="0" collapsed="false">
      <c r="A156" s="79"/>
      <c r="B156" s="79" t="s">
        <v>18</v>
      </c>
      <c r="C156" s="79"/>
      <c r="D156" s="83" t="s">
        <v>816</v>
      </c>
      <c r="E156" s="77" t="s">
        <v>18</v>
      </c>
      <c r="F156" s="79" t="s">
        <v>18</v>
      </c>
      <c r="G156" s="79"/>
      <c r="H156" s="79"/>
    </row>
    <row r="157" customFormat="false" ht="12.75" hidden="false" customHeight="false" outlineLevel="0" collapsed="false">
      <c r="A157" s="79"/>
      <c r="B157" s="79" t="s">
        <v>18</v>
      </c>
      <c r="C157" s="79"/>
      <c r="D157" s="77" t="s">
        <v>18</v>
      </c>
      <c r="E157" s="74" t="s">
        <v>816</v>
      </c>
      <c r="F157" s="79" t="s">
        <v>18</v>
      </c>
      <c r="G157" s="79"/>
      <c r="H157" s="79"/>
    </row>
    <row r="158" customFormat="false" ht="12.75" hidden="false" customHeight="false" outlineLevel="0" collapsed="false">
      <c r="A158" s="79"/>
      <c r="B158" s="79" t="s">
        <v>18</v>
      </c>
      <c r="C158" s="79"/>
      <c r="D158" s="74" t="s">
        <v>816</v>
      </c>
      <c r="E158" s="79" t="s">
        <v>18</v>
      </c>
      <c r="F158" s="79"/>
      <c r="G158" s="79"/>
      <c r="H158" s="79"/>
    </row>
    <row r="159" customFormat="false" ht="12.75" hidden="false" customHeight="false" outlineLevel="0" collapsed="false">
      <c r="A159" s="79"/>
      <c r="B159" s="79" t="s">
        <v>18</v>
      </c>
      <c r="C159" s="79"/>
      <c r="D159" s="79"/>
      <c r="E159" s="79" t="s">
        <v>18</v>
      </c>
      <c r="F159" s="79"/>
      <c r="G159" s="79" t="s">
        <v>18</v>
      </c>
      <c r="H159" s="79"/>
    </row>
    <row r="160" customFormat="false" ht="15" hidden="false" customHeight="false" outlineLevel="0" collapsed="false">
      <c r="A160" s="79"/>
      <c r="B160" s="79" t="s">
        <v>18</v>
      </c>
      <c r="C160" s="79"/>
      <c r="D160" s="79"/>
      <c r="E160" s="79"/>
      <c r="F160" s="78" t="s">
        <v>628</v>
      </c>
      <c r="G160" s="83" t="s">
        <v>816</v>
      </c>
      <c r="H160" s="79" t="s">
        <v>18</v>
      </c>
    </row>
    <row r="161" customFormat="false" ht="12.75" hidden="false" customHeight="false" outlineLevel="0" collapsed="false">
      <c r="A161" s="79"/>
      <c r="B161" s="79" t="s">
        <v>18</v>
      </c>
      <c r="C161" s="79"/>
      <c r="D161" s="79"/>
      <c r="E161" s="79"/>
      <c r="F161" s="79"/>
      <c r="G161" s="77" t="s">
        <v>18</v>
      </c>
      <c r="H161" s="83" t="s">
        <v>18</v>
      </c>
    </row>
    <row r="162" customFormat="false" ht="12.75" hidden="false" customHeight="false" outlineLevel="0" collapsed="false">
      <c r="A162" s="79"/>
      <c r="B162" s="79" t="s">
        <v>18</v>
      </c>
      <c r="C162" s="79"/>
      <c r="D162" s="79"/>
      <c r="E162" s="79"/>
      <c r="F162" s="79"/>
      <c r="G162" s="74" t="s">
        <v>816</v>
      </c>
      <c r="H162" s="79" t="s">
        <v>18</v>
      </c>
    </row>
    <row r="163" customFormat="false" ht="12.75" hidden="false" customHeight="false" outlineLevel="0" collapsed="false">
      <c r="A163" s="79"/>
      <c r="B163" s="79" t="s">
        <v>18</v>
      </c>
      <c r="C163" s="79"/>
      <c r="D163" s="79"/>
      <c r="E163" s="79"/>
      <c r="F163" s="79" t="s">
        <v>18</v>
      </c>
      <c r="G163" s="79"/>
      <c r="H163" s="79" t="s">
        <v>18</v>
      </c>
    </row>
    <row r="164" customFormat="false" ht="15" hidden="false" customHeight="false" outlineLevel="0" collapsed="false">
      <c r="A164" s="79"/>
      <c r="B164" s="79" t="s">
        <v>18</v>
      </c>
      <c r="C164" s="79"/>
      <c r="D164" s="79"/>
      <c r="E164" s="78" t="s">
        <v>629</v>
      </c>
      <c r="F164" s="83" t="s">
        <v>816</v>
      </c>
      <c r="G164" s="79" t="s">
        <v>18</v>
      </c>
      <c r="H164" s="79"/>
    </row>
    <row r="165" customFormat="false" ht="12.75" hidden="false" customHeight="false" outlineLevel="0" collapsed="false">
      <c r="A165" s="79"/>
      <c r="B165" s="79" t="s">
        <v>18</v>
      </c>
      <c r="C165" s="79"/>
      <c r="D165" s="79"/>
      <c r="E165" s="79"/>
      <c r="F165" s="77" t="s">
        <v>18</v>
      </c>
      <c r="G165" s="83" t="s">
        <v>18</v>
      </c>
      <c r="H165" s="79"/>
    </row>
    <row r="166" customFormat="false" ht="12.75" hidden="false" customHeight="false" outlineLevel="0" collapsed="false">
      <c r="A166" s="79"/>
      <c r="B166" s="79" t="s">
        <v>18</v>
      </c>
      <c r="C166" s="79"/>
      <c r="D166" s="79"/>
      <c r="E166" s="79"/>
      <c r="F166" s="74" t="s">
        <v>816</v>
      </c>
      <c r="G166" s="77" t="s">
        <v>18</v>
      </c>
      <c r="H166" s="79" t="s">
        <v>18</v>
      </c>
    </row>
    <row r="167" customFormat="false" ht="12.75" hidden="false" customHeight="false" outlineLevel="0" collapsed="false">
      <c r="A167" s="79"/>
      <c r="B167" s="79" t="s">
        <v>18</v>
      </c>
      <c r="C167" s="79"/>
      <c r="D167" s="79"/>
      <c r="E167" s="79"/>
      <c r="F167" s="79" t="s">
        <v>18</v>
      </c>
      <c r="G167" s="77" t="s">
        <v>18</v>
      </c>
      <c r="H167" s="83" t="s">
        <v>18</v>
      </c>
    </row>
    <row r="168" customFormat="false" ht="12.75" hidden="false" customHeight="false" outlineLevel="0" collapsed="false">
      <c r="A168" s="79"/>
      <c r="B168" s="79" t="s">
        <v>18</v>
      </c>
      <c r="C168" s="79"/>
      <c r="D168" s="79"/>
      <c r="E168" s="79"/>
      <c r="F168" s="83" t="s">
        <v>816</v>
      </c>
      <c r="G168" s="77" t="s">
        <v>18</v>
      </c>
      <c r="H168" s="79" t="s">
        <v>18</v>
      </c>
    </row>
    <row r="169" customFormat="false" ht="12.75" hidden="false" customHeight="false" outlineLevel="0" collapsed="false">
      <c r="A169" s="79"/>
      <c r="B169" s="79" t="s">
        <v>18</v>
      </c>
      <c r="C169" s="79"/>
      <c r="D169" s="79"/>
      <c r="E169" s="79"/>
      <c r="F169" s="77" t="s">
        <v>18</v>
      </c>
      <c r="G169" s="74" t="s">
        <v>18</v>
      </c>
      <c r="H169" s="79" t="s">
        <v>18</v>
      </c>
    </row>
    <row r="170" customFormat="false" ht="12.75" hidden="false" customHeight="false" outlineLevel="0" collapsed="false">
      <c r="A170" s="79"/>
      <c r="B170" s="79" t="s">
        <v>18</v>
      </c>
      <c r="C170" s="79"/>
      <c r="D170" s="79"/>
      <c r="E170" s="79"/>
      <c r="F170" s="74" t="s">
        <v>816</v>
      </c>
      <c r="G170" s="79" t="s">
        <v>18</v>
      </c>
      <c r="H170" s="79"/>
    </row>
    <row r="171" customFormat="false" ht="12.75" hidden="false" customHeight="false" outlineLevel="0" collapsed="false">
      <c r="A171" s="79"/>
      <c r="B171" s="79" t="s">
        <v>18</v>
      </c>
      <c r="C171" s="79"/>
      <c r="D171" s="79"/>
      <c r="E171" s="79"/>
      <c r="F171" s="79"/>
      <c r="G171" s="79" t="s">
        <v>21</v>
      </c>
      <c r="H171" s="79"/>
    </row>
    <row r="172" customFormat="false" ht="15" hidden="false" customHeight="false" outlineLevel="0" collapsed="false">
      <c r="A172" s="79"/>
      <c r="B172" s="79" t="s">
        <v>18</v>
      </c>
      <c r="C172" s="79"/>
      <c r="D172" s="79"/>
      <c r="E172" s="79"/>
      <c r="F172" s="78" t="s">
        <v>632</v>
      </c>
      <c r="G172" s="83" t="s">
        <v>18</v>
      </c>
      <c r="H172" s="79" t="s">
        <v>18</v>
      </c>
    </row>
    <row r="173" customFormat="false" ht="12.75" hidden="false" customHeight="false" outlineLevel="0" collapsed="false">
      <c r="A173" s="79"/>
      <c r="B173" s="79" t="s">
        <v>18</v>
      </c>
      <c r="C173" s="79"/>
      <c r="D173" s="79"/>
      <c r="E173" s="79"/>
      <c r="F173" s="79"/>
      <c r="G173" s="77" t="s">
        <v>18</v>
      </c>
      <c r="H173" s="83" t="s">
        <v>18</v>
      </c>
    </row>
    <row r="174" customFormat="false" ht="12.75" hidden="false" customHeight="false" outlineLevel="0" collapsed="false">
      <c r="A174" s="79"/>
      <c r="B174" s="79" t="s">
        <v>18</v>
      </c>
      <c r="C174" s="79"/>
      <c r="D174" s="79"/>
      <c r="E174" s="79"/>
      <c r="F174" s="79"/>
      <c r="G174" s="74" t="s">
        <v>18</v>
      </c>
      <c r="H174" s="79" t="s">
        <v>18</v>
      </c>
    </row>
    <row r="175" customFormat="false" ht="12.75" hidden="false" customHeight="false" outlineLevel="0" collapsed="false">
      <c r="A175" s="79"/>
      <c r="B175" s="79" t="s">
        <v>18</v>
      </c>
      <c r="C175" s="79"/>
      <c r="D175" s="79"/>
      <c r="E175" s="79" t="s">
        <v>18</v>
      </c>
      <c r="F175" s="79"/>
      <c r="G175" s="79"/>
      <c r="H175" s="79" t="s">
        <v>18</v>
      </c>
    </row>
    <row r="176" customFormat="false" ht="15" hidden="false" customHeight="false" outlineLevel="0" collapsed="false">
      <c r="A176" s="79"/>
      <c r="B176" s="79" t="s">
        <v>18</v>
      </c>
      <c r="C176" s="79"/>
      <c r="D176" s="78" t="s">
        <v>634</v>
      </c>
      <c r="E176" s="83" t="s">
        <v>816</v>
      </c>
      <c r="F176" s="79" t="s">
        <v>18</v>
      </c>
      <c r="G176" s="79"/>
      <c r="H176" s="79"/>
    </row>
    <row r="177" customFormat="false" ht="12.75" hidden="false" customHeight="false" outlineLevel="0" collapsed="false">
      <c r="A177" s="79"/>
      <c r="B177" s="79" t="s">
        <v>18</v>
      </c>
      <c r="C177" s="79"/>
      <c r="D177" s="79"/>
      <c r="E177" s="77" t="s">
        <v>18</v>
      </c>
      <c r="F177" s="83" t="s">
        <v>18</v>
      </c>
      <c r="G177" s="79"/>
      <c r="H177" s="79"/>
    </row>
    <row r="178" customFormat="false" ht="12.75" hidden="false" customHeight="false" outlineLevel="0" collapsed="false">
      <c r="A178" s="79"/>
      <c r="B178" s="79" t="s">
        <v>18</v>
      </c>
      <c r="C178" s="79"/>
      <c r="D178" s="79"/>
      <c r="E178" s="74" t="s">
        <v>816</v>
      </c>
      <c r="F178" s="77" t="s">
        <v>18</v>
      </c>
      <c r="G178" s="79" t="s">
        <v>18</v>
      </c>
      <c r="H178" s="79"/>
    </row>
    <row r="179" customFormat="false" ht="12.75" hidden="false" customHeight="false" outlineLevel="0" collapsed="false">
      <c r="A179" s="79"/>
      <c r="B179" s="79" t="s">
        <v>18</v>
      </c>
      <c r="C179" s="79"/>
      <c r="D179" s="79"/>
      <c r="E179" s="79" t="s">
        <v>18</v>
      </c>
      <c r="F179" s="77" t="s">
        <v>18</v>
      </c>
      <c r="G179" s="83" t="s">
        <v>18</v>
      </c>
      <c r="H179" s="79"/>
    </row>
    <row r="180" customFormat="false" ht="12.75" hidden="false" customHeight="false" outlineLevel="0" collapsed="false">
      <c r="A180" s="79"/>
      <c r="B180" s="79" t="s">
        <v>18</v>
      </c>
      <c r="C180" s="79"/>
      <c r="D180" s="79"/>
      <c r="E180" s="83" t="s">
        <v>816</v>
      </c>
      <c r="F180" s="77" t="s">
        <v>18</v>
      </c>
      <c r="G180" s="77" t="s">
        <v>18</v>
      </c>
      <c r="H180" s="79"/>
    </row>
    <row r="181" customFormat="false" ht="12.75" hidden="false" customHeight="false" outlineLevel="0" collapsed="false">
      <c r="A181" s="79"/>
      <c r="B181" s="79" t="s">
        <v>18</v>
      </c>
      <c r="C181" s="79"/>
      <c r="D181" s="79"/>
      <c r="E181" s="77" t="s">
        <v>18</v>
      </c>
      <c r="F181" s="74" t="s">
        <v>18</v>
      </c>
      <c r="G181" s="77" t="s">
        <v>18</v>
      </c>
      <c r="H181" s="79"/>
    </row>
    <row r="182" customFormat="false" ht="12.75" hidden="false" customHeight="false" outlineLevel="0" collapsed="false">
      <c r="A182" s="79"/>
      <c r="B182" s="79" t="s">
        <v>18</v>
      </c>
      <c r="C182" s="79"/>
      <c r="D182" s="79"/>
      <c r="E182" s="74" t="s">
        <v>816</v>
      </c>
      <c r="F182" s="79" t="s">
        <v>18</v>
      </c>
      <c r="G182" s="77"/>
      <c r="H182" s="79" t="s">
        <v>18</v>
      </c>
    </row>
    <row r="183" customFormat="false" ht="12.75" hidden="false" customHeight="false" outlineLevel="0" collapsed="false">
      <c r="A183" s="79"/>
      <c r="B183" s="79" t="s">
        <v>18</v>
      </c>
      <c r="C183" s="79"/>
      <c r="D183" s="79"/>
      <c r="E183" s="79" t="s">
        <v>18</v>
      </c>
      <c r="F183" s="79" t="s">
        <v>18</v>
      </c>
      <c r="G183" s="77"/>
      <c r="H183" s="83" t="s">
        <v>18</v>
      </c>
    </row>
    <row r="184" customFormat="false" ht="12.75" hidden="false" customHeight="false" outlineLevel="0" collapsed="false">
      <c r="A184" s="79"/>
      <c r="B184" s="79" t="s">
        <v>18</v>
      </c>
      <c r="C184" s="79"/>
      <c r="D184" s="79"/>
      <c r="E184" s="83" t="s">
        <v>816</v>
      </c>
      <c r="F184" s="79" t="s">
        <v>18</v>
      </c>
      <c r="G184" s="77"/>
      <c r="H184" s="79" t="s">
        <v>18</v>
      </c>
    </row>
    <row r="185" customFormat="false" ht="12.75" hidden="false" customHeight="false" outlineLevel="0" collapsed="false">
      <c r="A185" s="79"/>
      <c r="B185" s="79" t="s">
        <v>18</v>
      </c>
      <c r="C185" s="79"/>
      <c r="D185" s="79"/>
      <c r="E185" s="77" t="s">
        <v>18</v>
      </c>
      <c r="F185" s="83" t="s">
        <v>18</v>
      </c>
      <c r="G185" s="77"/>
      <c r="H185" s="79" t="s">
        <v>18</v>
      </c>
    </row>
    <row r="186" customFormat="false" ht="12.75" hidden="false" customHeight="false" outlineLevel="0" collapsed="false">
      <c r="A186" s="79"/>
      <c r="B186" s="79" t="s">
        <v>18</v>
      </c>
      <c r="C186" s="79"/>
      <c r="D186" s="79"/>
      <c r="E186" s="74" t="s">
        <v>816</v>
      </c>
      <c r="F186" s="77" t="s">
        <v>18</v>
      </c>
      <c r="G186" s="77" t="s">
        <v>18</v>
      </c>
      <c r="H186" s="79"/>
    </row>
    <row r="187" customFormat="false" ht="12.75" hidden="false" customHeight="false" outlineLevel="0" collapsed="false">
      <c r="A187" s="79"/>
      <c r="B187" s="79" t="s">
        <v>18</v>
      </c>
      <c r="C187" s="79"/>
      <c r="D187" s="79"/>
      <c r="E187" s="79" t="s">
        <v>18</v>
      </c>
      <c r="F187" s="77" t="s">
        <v>18</v>
      </c>
      <c r="G187" s="74" t="s">
        <v>18</v>
      </c>
      <c r="H187" s="79"/>
    </row>
    <row r="188" customFormat="false" ht="12.75" hidden="false" customHeight="false" outlineLevel="0" collapsed="false">
      <c r="A188" s="79"/>
      <c r="B188" s="79" t="s">
        <v>18</v>
      </c>
      <c r="C188" s="79"/>
      <c r="D188" s="79"/>
      <c r="E188" s="83" t="s">
        <v>816</v>
      </c>
      <c r="F188" s="77" t="s">
        <v>18</v>
      </c>
      <c r="G188" s="79" t="s">
        <v>18</v>
      </c>
      <c r="H188" s="79"/>
    </row>
    <row r="189" customFormat="false" ht="12.75" hidden="false" customHeight="false" outlineLevel="0" collapsed="false">
      <c r="A189" s="79"/>
      <c r="B189" s="79" t="s">
        <v>18</v>
      </c>
      <c r="C189" s="79"/>
      <c r="D189" s="79"/>
      <c r="E189" s="77" t="s">
        <v>18</v>
      </c>
      <c r="F189" s="74" t="s">
        <v>18</v>
      </c>
      <c r="G189" s="79" t="s">
        <v>18</v>
      </c>
      <c r="H189" s="79"/>
    </row>
    <row r="190" customFormat="false" ht="12.75" hidden="false" customHeight="false" outlineLevel="0" collapsed="false">
      <c r="A190" s="79"/>
      <c r="B190" s="79" t="s">
        <v>18</v>
      </c>
      <c r="C190" s="79"/>
      <c r="D190" s="79"/>
      <c r="E190" s="74" t="s">
        <v>816</v>
      </c>
      <c r="F190" s="79" t="s">
        <v>18</v>
      </c>
      <c r="G190" s="79"/>
      <c r="H190" s="79"/>
    </row>
    <row r="191" customFormat="false" ht="12.75" hidden="false" customHeight="false" outlineLevel="0" collapsed="false">
      <c r="A191" s="79"/>
      <c r="B191" s="79" t="s">
        <v>18</v>
      </c>
      <c r="C191" s="79"/>
      <c r="D191" s="79"/>
      <c r="E191" s="79"/>
      <c r="F191" s="79" t="s">
        <v>18</v>
      </c>
      <c r="G191" s="79" t="s">
        <v>18</v>
      </c>
      <c r="H191" s="79"/>
    </row>
    <row r="192" customFormat="false" ht="15" hidden="false" customHeight="false" outlineLevel="0" collapsed="false">
      <c r="A192" s="79"/>
      <c r="B192" s="79" t="s">
        <v>18</v>
      </c>
      <c r="C192" s="79"/>
      <c r="D192" s="79"/>
      <c r="E192" s="79"/>
      <c r="F192" s="78" t="s">
        <v>638</v>
      </c>
      <c r="G192" s="83" t="s">
        <v>18</v>
      </c>
      <c r="H192" s="79" t="s">
        <v>18</v>
      </c>
    </row>
    <row r="193" customFormat="false" ht="12.75" hidden="false" customHeight="false" outlineLevel="0" collapsed="false">
      <c r="A193" s="79"/>
      <c r="B193" s="79" t="s">
        <v>18</v>
      </c>
      <c r="C193" s="79"/>
      <c r="D193" s="79"/>
      <c r="E193" s="79"/>
      <c r="F193" s="79"/>
      <c r="G193" s="77" t="s">
        <v>18</v>
      </c>
      <c r="H193" s="83" t="s">
        <v>18</v>
      </c>
    </row>
    <row r="194" customFormat="false" ht="12.75" hidden="false" customHeight="false" outlineLevel="0" collapsed="false">
      <c r="A194" s="79"/>
      <c r="B194" s="79" t="s">
        <v>18</v>
      </c>
      <c r="C194" s="79"/>
      <c r="D194" s="79"/>
      <c r="E194" s="79"/>
      <c r="F194" s="79"/>
      <c r="G194" s="74" t="s">
        <v>18</v>
      </c>
      <c r="H194" s="79" t="s">
        <v>18</v>
      </c>
    </row>
    <row r="195" customFormat="false" ht="12.75" hidden="false" customHeight="false" outlineLevel="0" collapsed="false">
      <c r="A195" s="79"/>
      <c r="B195" s="79" t="s">
        <v>18</v>
      </c>
      <c r="C195" s="79"/>
      <c r="D195" s="79"/>
      <c r="E195" s="79"/>
      <c r="F195" s="79" t="s">
        <v>18</v>
      </c>
      <c r="G195" s="79"/>
      <c r="H195" s="79" t="s">
        <v>18</v>
      </c>
    </row>
    <row r="196" customFormat="false" ht="15" hidden="false" customHeight="false" outlineLevel="0" collapsed="false">
      <c r="A196" s="79"/>
      <c r="B196" s="79" t="s">
        <v>18</v>
      </c>
      <c r="C196" s="79"/>
      <c r="D196" s="79"/>
      <c r="E196" s="78" t="s">
        <v>640</v>
      </c>
      <c r="F196" s="83" t="s">
        <v>18</v>
      </c>
      <c r="G196" s="79" t="s">
        <v>18</v>
      </c>
      <c r="H196" s="79"/>
    </row>
    <row r="197" customFormat="false" ht="12.75" hidden="false" customHeight="false" outlineLevel="0" collapsed="false">
      <c r="A197" s="79"/>
      <c r="B197" s="79" t="s">
        <v>18</v>
      </c>
      <c r="C197" s="79"/>
      <c r="D197" s="79"/>
      <c r="E197" s="79"/>
      <c r="F197" s="77" t="s">
        <v>18</v>
      </c>
      <c r="G197" s="83" t="s">
        <v>18</v>
      </c>
      <c r="H197" s="79"/>
    </row>
    <row r="198" customFormat="false" ht="12.75" hidden="false" customHeight="false" outlineLevel="0" collapsed="false">
      <c r="A198" s="79"/>
      <c r="B198" s="79" t="s">
        <v>18</v>
      </c>
      <c r="C198" s="79"/>
      <c r="D198" s="79"/>
      <c r="E198" s="79"/>
      <c r="F198" s="74" t="s">
        <v>18</v>
      </c>
      <c r="G198" s="77" t="s">
        <v>18</v>
      </c>
      <c r="H198" s="79" t="s">
        <v>18</v>
      </c>
    </row>
    <row r="199" customFormat="false" ht="12.75" hidden="false" customHeight="false" outlineLevel="0" collapsed="false">
      <c r="A199" s="79"/>
      <c r="B199" s="79" t="s">
        <v>18</v>
      </c>
      <c r="C199" s="79"/>
      <c r="D199" s="79"/>
      <c r="E199" s="79"/>
      <c r="F199" s="79" t="s">
        <v>18</v>
      </c>
      <c r="G199" s="77" t="s">
        <v>18</v>
      </c>
      <c r="H199" s="83" t="s">
        <v>18</v>
      </c>
    </row>
    <row r="200" customFormat="false" ht="12.75" hidden="false" customHeight="false" outlineLevel="0" collapsed="false">
      <c r="A200" s="79"/>
      <c r="B200" s="79" t="s">
        <v>18</v>
      </c>
      <c r="C200" s="79"/>
      <c r="D200" s="79"/>
      <c r="E200" s="79"/>
      <c r="F200" s="83" t="s">
        <v>18</v>
      </c>
      <c r="G200" s="77" t="s">
        <v>18</v>
      </c>
      <c r="H200" s="79" t="s">
        <v>18</v>
      </c>
    </row>
    <row r="201" customFormat="false" ht="12.75" hidden="false" customHeight="false" outlineLevel="0" collapsed="false">
      <c r="A201" s="79"/>
      <c r="B201" s="79" t="s">
        <v>18</v>
      </c>
      <c r="C201" s="79"/>
      <c r="D201" s="79"/>
      <c r="E201" s="79"/>
      <c r="F201" s="77" t="s">
        <v>18</v>
      </c>
      <c r="G201" s="74" t="s">
        <v>18</v>
      </c>
      <c r="H201" s="79" t="s">
        <v>18</v>
      </c>
    </row>
    <row r="202" customFormat="false" ht="12.75" hidden="false" customHeight="false" outlineLevel="0" collapsed="false">
      <c r="A202" s="79"/>
      <c r="B202" s="79" t="s">
        <v>18</v>
      </c>
      <c r="C202" s="79"/>
      <c r="D202" s="79"/>
      <c r="E202" s="79"/>
      <c r="F202" s="74" t="s">
        <v>18</v>
      </c>
      <c r="G202" s="79" t="s">
        <v>18</v>
      </c>
      <c r="H202" s="79"/>
    </row>
    <row r="203" customFormat="false" ht="12.75" hidden="false" customHeight="false" outlineLevel="0" collapsed="false">
      <c r="A203" s="79"/>
      <c r="B203" s="79" t="s">
        <v>18</v>
      </c>
      <c r="C203" s="79"/>
      <c r="D203" s="79"/>
      <c r="E203" s="79"/>
      <c r="F203" s="79"/>
      <c r="G203" s="79" t="s">
        <v>21</v>
      </c>
      <c r="H203" s="79"/>
    </row>
    <row r="204" customFormat="false" ht="15" hidden="false" customHeight="false" outlineLevel="0" collapsed="false">
      <c r="A204" s="79"/>
      <c r="B204" s="79" t="s">
        <v>18</v>
      </c>
      <c r="C204" s="79"/>
      <c r="D204" s="79"/>
      <c r="E204" s="79"/>
      <c r="F204" s="78" t="s">
        <v>643</v>
      </c>
      <c r="G204" s="83" t="s">
        <v>18</v>
      </c>
      <c r="H204" s="79" t="s">
        <v>18</v>
      </c>
    </row>
    <row r="205" customFormat="false" ht="12.75" hidden="false" customHeight="false" outlineLevel="0" collapsed="false">
      <c r="A205" s="79"/>
      <c r="B205" s="79" t="s">
        <v>18</v>
      </c>
      <c r="C205" s="79"/>
      <c r="D205" s="79"/>
      <c r="E205" s="79"/>
      <c r="F205" s="79"/>
      <c r="G205" s="77" t="s">
        <v>18</v>
      </c>
      <c r="H205" s="83" t="s">
        <v>18</v>
      </c>
    </row>
    <row r="206" customFormat="false" ht="12.75" hidden="false" customHeight="false" outlineLevel="0" collapsed="false">
      <c r="A206" s="79"/>
      <c r="B206" s="79" t="s">
        <v>18</v>
      </c>
      <c r="C206" s="79"/>
      <c r="D206" s="79"/>
      <c r="E206" s="79"/>
      <c r="F206" s="79"/>
      <c r="G206" s="74" t="s">
        <v>18</v>
      </c>
      <c r="H206" s="79" t="s">
        <v>18</v>
      </c>
    </row>
    <row r="207" customFormat="false" ht="12.75" hidden="false" customHeight="false" outlineLevel="0" collapsed="false">
      <c r="A207" s="79"/>
      <c r="B207" s="79" t="s">
        <v>18</v>
      </c>
      <c r="C207" s="79"/>
      <c r="D207" s="79"/>
      <c r="E207" s="79"/>
      <c r="F207" s="79"/>
      <c r="G207" s="79"/>
      <c r="H207" s="79" t="s">
        <v>18</v>
      </c>
    </row>
    <row r="208" customFormat="false" ht="12.75" hidden="false" customHeight="false" outlineLevel="0" collapsed="false">
      <c r="A208" s="79"/>
      <c r="B208" s="79" t="s">
        <v>18</v>
      </c>
      <c r="C208" s="79"/>
      <c r="D208" s="79"/>
      <c r="E208" s="79"/>
      <c r="F208" s="79"/>
      <c r="G208" s="79"/>
      <c r="H208" s="79"/>
    </row>
    <row r="217" customFormat="false" ht="12.75" hidden="false" customHeight="false" outlineLevel="0" collapsed="false">
      <c r="C217" s="84" t="s">
        <v>645</v>
      </c>
      <c r="D217" s="84"/>
      <c r="E217" s="84"/>
    </row>
  </sheetData>
  <mergeCells count="1">
    <mergeCell ref="C217:E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4.85"/>
    <col collapsed="false" customWidth="true" hidden="false" outlineLevel="0" max="7" min="7" style="1" width="18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1242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5</v>
      </c>
      <c r="E4" s="75" t="s">
        <v>486</v>
      </c>
      <c r="F4" s="75" t="s">
        <v>487</v>
      </c>
      <c r="G4" s="75" t="s">
        <v>488</v>
      </c>
      <c r="H4" s="75" t="s">
        <v>489</v>
      </c>
    </row>
    <row r="5" customFormat="false" ht="15" hidden="false" customHeight="false" outlineLevel="0" collapsed="false">
      <c r="A5" s="77"/>
      <c r="B5" s="77" t="s">
        <v>18</v>
      </c>
      <c r="C5" s="78" t="s">
        <v>18</v>
      </c>
      <c r="D5" s="79"/>
      <c r="E5" s="79"/>
      <c r="F5" s="79"/>
      <c r="G5" s="79"/>
      <c r="H5" s="79"/>
    </row>
    <row r="6" customFormat="false" ht="15" hidden="false" customHeight="false" outlineLevel="0" collapsed="false">
      <c r="A6" s="74" t="s">
        <v>490</v>
      </c>
      <c r="B6" s="74" t="s">
        <v>579</v>
      </c>
      <c r="C6" s="75" t="s">
        <v>1243</v>
      </c>
      <c r="D6" s="78" t="s">
        <v>18</v>
      </c>
      <c r="E6" s="79"/>
      <c r="F6" s="79"/>
      <c r="G6" s="79"/>
      <c r="H6" s="79"/>
    </row>
    <row r="7" customFormat="false" ht="15" hidden="false" customHeight="false" outlineLevel="0" collapsed="false">
      <c r="A7" s="77"/>
      <c r="B7" s="77" t="s">
        <v>18</v>
      </c>
      <c r="C7" s="77" t="s">
        <v>18</v>
      </c>
      <c r="D7" s="75" t="s">
        <v>1243</v>
      </c>
      <c r="E7" s="79"/>
      <c r="F7" s="79"/>
      <c r="G7" s="79"/>
      <c r="H7" s="79"/>
    </row>
    <row r="8" customFormat="false" ht="15" hidden="false" customHeight="false" outlineLevel="0" collapsed="false">
      <c r="A8" s="74" t="s">
        <v>493</v>
      </c>
      <c r="B8" s="74" t="s">
        <v>18</v>
      </c>
      <c r="C8" s="74" t="s">
        <v>649</v>
      </c>
      <c r="D8" s="77" t="s">
        <v>18</v>
      </c>
      <c r="E8" s="78" t="s">
        <v>18</v>
      </c>
      <c r="F8" s="79"/>
      <c r="G8" s="79"/>
      <c r="H8" s="79"/>
    </row>
    <row r="9" customFormat="false" ht="15" hidden="false" customHeight="false" outlineLevel="0" collapsed="false">
      <c r="A9" s="77"/>
      <c r="B9" s="77" t="s">
        <v>18</v>
      </c>
      <c r="C9" s="78" t="s">
        <v>18</v>
      </c>
      <c r="D9" s="77" t="s">
        <v>18</v>
      </c>
      <c r="E9" s="75" t="s">
        <v>1244</v>
      </c>
      <c r="F9" s="79"/>
      <c r="G9" s="79"/>
      <c r="H9" s="79"/>
    </row>
    <row r="10" customFormat="false" ht="15" hidden="false" customHeight="false" outlineLevel="0" collapsed="false">
      <c r="A10" s="74" t="s">
        <v>497</v>
      </c>
      <c r="B10" s="74" t="s">
        <v>521</v>
      </c>
      <c r="C10" s="75" t="s">
        <v>1244</v>
      </c>
      <c r="D10" s="81" t="s">
        <v>18</v>
      </c>
      <c r="E10" s="77" t="s">
        <v>964</v>
      </c>
      <c r="F10" s="79"/>
      <c r="G10" s="79"/>
      <c r="H10" s="79"/>
    </row>
    <row r="11" customFormat="false" ht="15" hidden="false" customHeight="false" outlineLevel="0" collapsed="false">
      <c r="A11" s="77"/>
      <c r="B11" s="77" t="s">
        <v>18</v>
      </c>
      <c r="C11" s="77" t="s">
        <v>18</v>
      </c>
      <c r="D11" s="82" t="s">
        <v>1244</v>
      </c>
      <c r="E11" s="77" t="s">
        <v>18</v>
      </c>
      <c r="F11" s="79"/>
      <c r="G11" s="79"/>
      <c r="H11" s="79"/>
    </row>
    <row r="12" customFormat="false" ht="15" hidden="false" customHeight="false" outlineLevel="0" collapsed="false">
      <c r="A12" s="74" t="s">
        <v>501</v>
      </c>
      <c r="B12" s="74" t="s">
        <v>18</v>
      </c>
      <c r="C12" s="74" t="s">
        <v>655</v>
      </c>
      <c r="D12" s="79" t="s">
        <v>18</v>
      </c>
      <c r="E12" s="77"/>
      <c r="F12" s="78" t="s">
        <v>18</v>
      </c>
      <c r="G12" s="79"/>
      <c r="H12" s="79"/>
    </row>
    <row r="13" customFormat="false" ht="15" hidden="false" customHeight="false" outlineLevel="0" collapsed="false">
      <c r="A13" s="77"/>
      <c r="B13" s="77" t="s">
        <v>18</v>
      </c>
      <c r="C13" s="78" t="s">
        <v>18</v>
      </c>
      <c r="D13" s="79" t="s">
        <v>18</v>
      </c>
      <c r="E13" s="77"/>
      <c r="F13" s="75" t="s">
        <v>1244</v>
      </c>
      <c r="G13" s="79"/>
      <c r="H13" s="79"/>
    </row>
    <row r="14" customFormat="false" ht="15" hidden="false" customHeight="false" outlineLevel="0" collapsed="false">
      <c r="A14" s="74" t="s">
        <v>505</v>
      </c>
      <c r="B14" s="74" t="s">
        <v>491</v>
      </c>
      <c r="C14" s="75" t="s">
        <v>1245</v>
      </c>
      <c r="D14" s="78" t="s">
        <v>18</v>
      </c>
      <c r="E14" s="77"/>
      <c r="F14" s="77" t="s">
        <v>904</v>
      </c>
      <c r="G14" s="79"/>
      <c r="H14" s="79"/>
    </row>
    <row r="15" customFormat="false" ht="15" hidden="false" customHeight="false" outlineLevel="0" collapsed="false">
      <c r="A15" s="77"/>
      <c r="B15" s="77" t="s">
        <v>18</v>
      </c>
      <c r="C15" s="77" t="s">
        <v>18</v>
      </c>
      <c r="D15" s="75" t="s">
        <v>1245</v>
      </c>
      <c r="E15" s="77"/>
      <c r="F15" s="77" t="s">
        <v>18</v>
      </c>
      <c r="G15" s="79"/>
      <c r="H15" s="79"/>
    </row>
    <row r="16" customFormat="false" ht="15" hidden="false" customHeight="false" outlineLevel="0" collapsed="false">
      <c r="A16" s="74" t="s">
        <v>508</v>
      </c>
      <c r="B16" s="74" t="s">
        <v>18</v>
      </c>
      <c r="C16" s="74" t="s">
        <v>662</v>
      </c>
      <c r="D16" s="77" t="s">
        <v>18</v>
      </c>
      <c r="E16" s="81" t="s">
        <v>18</v>
      </c>
      <c r="F16" s="77"/>
      <c r="G16" s="79"/>
      <c r="H16" s="79"/>
    </row>
    <row r="17" customFormat="false" ht="15" hidden="false" customHeight="false" outlineLevel="0" collapsed="false">
      <c r="A17" s="77"/>
      <c r="B17" s="77" t="s">
        <v>18</v>
      </c>
      <c r="C17" s="78" t="s">
        <v>18</v>
      </c>
      <c r="D17" s="77" t="s">
        <v>18</v>
      </c>
      <c r="E17" s="82" t="s">
        <v>1245</v>
      </c>
      <c r="F17" s="77"/>
      <c r="G17" s="79"/>
      <c r="H17" s="79"/>
    </row>
    <row r="18" customFormat="false" ht="30" hidden="false" customHeight="false" outlineLevel="0" collapsed="false">
      <c r="A18" s="74" t="s">
        <v>513</v>
      </c>
      <c r="B18" s="74" t="s">
        <v>502</v>
      </c>
      <c r="C18" s="75" t="s">
        <v>1246</v>
      </c>
      <c r="D18" s="81" t="s">
        <v>18</v>
      </c>
      <c r="E18" s="79" t="s">
        <v>1247</v>
      </c>
      <c r="F18" s="77"/>
      <c r="G18" s="79"/>
      <c r="H18" s="79"/>
    </row>
    <row r="19" customFormat="false" ht="30" hidden="false" customHeight="false" outlineLevel="0" collapsed="false">
      <c r="A19" s="77"/>
      <c r="B19" s="77" t="s">
        <v>18</v>
      </c>
      <c r="C19" s="77" t="s">
        <v>18</v>
      </c>
      <c r="D19" s="82" t="s">
        <v>1246</v>
      </c>
      <c r="E19" s="79" t="s">
        <v>18</v>
      </c>
      <c r="F19" s="77"/>
      <c r="G19" s="79"/>
      <c r="H19" s="79"/>
    </row>
    <row r="20" customFormat="false" ht="15" hidden="false" customHeight="false" outlineLevel="0" collapsed="false">
      <c r="A20" s="74" t="s">
        <v>516</v>
      </c>
      <c r="B20" s="74" t="s">
        <v>514</v>
      </c>
      <c r="C20" s="74" t="s">
        <v>1248</v>
      </c>
      <c r="D20" s="79" t="s">
        <v>1249</v>
      </c>
      <c r="E20" s="79"/>
      <c r="F20" s="77"/>
      <c r="G20" s="78" t="s">
        <v>18</v>
      </c>
      <c r="H20" s="79"/>
    </row>
    <row r="21" customFormat="false" ht="30" hidden="false" customHeight="false" outlineLevel="0" collapsed="false">
      <c r="A21" s="77"/>
      <c r="B21" s="77" t="s">
        <v>18</v>
      </c>
      <c r="C21" s="78" t="s">
        <v>18</v>
      </c>
      <c r="D21" s="79" t="s">
        <v>18</v>
      </c>
      <c r="E21" s="79"/>
      <c r="F21" s="77"/>
      <c r="G21" s="75" t="s">
        <v>1244</v>
      </c>
      <c r="H21" s="79"/>
    </row>
    <row r="22" customFormat="false" ht="30" hidden="false" customHeight="false" outlineLevel="0" collapsed="false">
      <c r="A22" s="74" t="s">
        <v>520</v>
      </c>
      <c r="B22" s="74" t="s">
        <v>514</v>
      </c>
      <c r="C22" s="75" t="s">
        <v>1250</v>
      </c>
      <c r="D22" s="78" t="s">
        <v>18</v>
      </c>
      <c r="E22" s="79"/>
      <c r="F22" s="77"/>
      <c r="G22" s="77" t="s">
        <v>1251</v>
      </c>
      <c r="H22" s="79"/>
    </row>
    <row r="23" customFormat="false" ht="30" hidden="false" customHeight="false" outlineLevel="0" collapsed="false">
      <c r="A23" s="77"/>
      <c r="B23" s="77" t="s">
        <v>18</v>
      </c>
      <c r="C23" s="77" t="s">
        <v>18</v>
      </c>
      <c r="D23" s="75" t="s">
        <v>1250</v>
      </c>
      <c r="E23" s="79"/>
      <c r="F23" s="77"/>
      <c r="G23" s="77" t="s">
        <v>18</v>
      </c>
      <c r="H23" s="79"/>
    </row>
    <row r="24" customFormat="false" ht="15" hidden="false" customHeight="false" outlineLevel="0" collapsed="false">
      <c r="A24" s="74" t="s">
        <v>523</v>
      </c>
      <c r="B24" s="74" t="s">
        <v>18</v>
      </c>
      <c r="C24" s="74" t="s">
        <v>676</v>
      </c>
      <c r="D24" s="77" t="s">
        <v>18</v>
      </c>
      <c r="E24" s="78" t="s">
        <v>18</v>
      </c>
      <c r="F24" s="77"/>
      <c r="G24" s="77"/>
      <c r="H24" s="79"/>
    </row>
    <row r="25" customFormat="false" ht="15" hidden="false" customHeight="false" outlineLevel="0" collapsed="false">
      <c r="A25" s="77"/>
      <c r="B25" s="77" t="s">
        <v>18</v>
      </c>
      <c r="C25" s="78" t="s">
        <v>18</v>
      </c>
      <c r="D25" s="77" t="s">
        <v>18</v>
      </c>
      <c r="E25" s="75" t="s">
        <v>1252</v>
      </c>
      <c r="F25" s="77"/>
      <c r="G25" s="77"/>
      <c r="H25" s="79"/>
    </row>
    <row r="26" customFormat="false" ht="15" hidden="false" customHeight="false" outlineLevel="0" collapsed="false">
      <c r="A26" s="74" t="s">
        <v>527</v>
      </c>
      <c r="B26" s="74" t="s">
        <v>498</v>
      </c>
      <c r="C26" s="75" t="s">
        <v>1252</v>
      </c>
      <c r="D26" s="81" t="s">
        <v>18</v>
      </c>
      <c r="E26" s="77" t="s">
        <v>1253</v>
      </c>
      <c r="F26" s="77"/>
      <c r="G26" s="77"/>
      <c r="H26" s="79"/>
    </row>
    <row r="27" customFormat="false" ht="15" hidden="false" customHeight="false" outlineLevel="0" collapsed="false">
      <c r="A27" s="77"/>
      <c r="B27" s="77" t="s">
        <v>18</v>
      </c>
      <c r="C27" s="77" t="s">
        <v>18</v>
      </c>
      <c r="D27" s="82" t="s">
        <v>1252</v>
      </c>
      <c r="E27" s="77" t="s">
        <v>18</v>
      </c>
      <c r="F27" s="77"/>
      <c r="G27" s="77"/>
      <c r="H27" s="79"/>
    </row>
    <row r="28" customFormat="false" ht="15" hidden="false" customHeight="false" outlineLevel="0" collapsed="false">
      <c r="A28" s="74" t="s">
        <v>531</v>
      </c>
      <c r="B28" s="74" t="s">
        <v>502</v>
      </c>
      <c r="C28" s="74" t="s">
        <v>1254</v>
      </c>
      <c r="D28" s="79" t="s">
        <v>932</v>
      </c>
      <c r="E28" s="77"/>
      <c r="F28" s="81" t="s">
        <v>18</v>
      </c>
      <c r="G28" s="77"/>
      <c r="H28" s="79"/>
    </row>
    <row r="29" customFormat="false" ht="15" hidden="false" customHeight="false" outlineLevel="0" collapsed="false">
      <c r="A29" s="77"/>
      <c r="B29" s="77" t="s">
        <v>18</v>
      </c>
      <c r="C29" s="78" t="s">
        <v>18</v>
      </c>
      <c r="D29" s="79" t="s">
        <v>18</v>
      </c>
      <c r="E29" s="77"/>
      <c r="F29" s="82" t="s">
        <v>1255</v>
      </c>
      <c r="G29" s="77"/>
      <c r="H29" s="79"/>
    </row>
    <row r="30" customFormat="false" ht="15" hidden="false" customHeight="false" outlineLevel="0" collapsed="false">
      <c r="A30" s="74" t="s">
        <v>533</v>
      </c>
      <c r="B30" s="74" t="s">
        <v>521</v>
      </c>
      <c r="C30" s="75" t="s">
        <v>1255</v>
      </c>
      <c r="D30" s="78" t="s">
        <v>18</v>
      </c>
      <c r="E30" s="77"/>
      <c r="F30" s="79" t="s">
        <v>1256</v>
      </c>
      <c r="G30" s="77"/>
      <c r="H30" s="79"/>
    </row>
    <row r="31" customFormat="false" ht="15" hidden="false" customHeight="false" outlineLevel="0" collapsed="false">
      <c r="A31" s="77"/>
      <c r="B31" s="77" t="s">
        <v>18</v>
      </c>
      <c r="C31" s="77" t="s">
        <v>18</v>
      </c>
      <c r="D31" s="75" t="s">
        <v>1255</v>
      </c>
      <c r="E31" s="77"/>
      <c r="F31" s="79" t="s">
        <v>18</v>
      </c>
      <c r="G31" s="77"/>
      <c r="H31" s="79"/>
    </row>
    <row r="32" customFormat="false" ht="15" hidden="false" customHeight="false" outlineLevel="0" collapsed="false">
      <c r="A32" s="74" t="s">
        <v>536</v>
      </c>
      <c r="B32" s="74" t="s">
        <v>18</v>
      </c>
      <c r="C32" s="74" t="s">
        <v>687</v>
      </c>
      <c r="D32" s="77" t="s">
        <v>18</v>
      </c>
      <c r="E32" s="81" t="s">
        <v>18</v>
      </c>
      <c r="F32" s="79"/>
      <c r="G32" s="77"/>
      <c r="H32" s="79"/>
    </row>
    <row r="33" customFormat="false" ht="15" hidden="false" customHeight="false" outlineLevel="0" collapsed="false">
      <c r="A33" s="77"/>
      <c r="B33" s="77" t="s">
        <v>18</v>
      </c>
      <c r="C33" s="78" t="s">
        <v>18</v>
      </c>
      <c r="D33" s="77" t="s">
        <v>18</v>
      </c>
      <c r="E33" s="82" t="s">
        <v>1255</v>
      </c>
      <c r="F33" s="79"/>
      <c r="G33" s="77"/>
      <c r="H33" s="79"/>
    </row>
    <row r="34" customFormat="false" ht="15" hidden="false" customHeight="false" outlineLevel="0" collapsed="false">
      <c r="A34" s="74" t="s">
        <v>539</v>
      </c>
      <c r="B34" s="74" t="s">
        <v>540</v>
      </c>
      <c r="C34" s="75" t="s">
        <v>1257</v>
      </c>
      <c r="D34" s="81" t="s">
        <v>18</v>
      </c>
      <c r="E34" s="79" t="s">
        <v>1055</v>
      </c>
      <c r="F34" s="79"/>
      <c r="G34" s="77"/>
      <c r="H34" s="79"/>
    </row>
    <row r="35" customFormat="false" ht="15" hidden="false" customHeight="false" outlineLevel="0" collapsed="false">
      <c r="A35" s="77"/>
      <c r="B35" s="77" t="s">
        <v>18</v>
      </c>
      <c r="C35" s="77" t="s">
        <v>18</v>
      </c>
      <c r="D35" s="82" t="s">
        <v>1257</v>
      </c>
      <c r="E35" s="79" t="s">
        <v>18</v>
      </c>
      <c r="F35" s="79"/>
      <c r="G35" s="77"/>
      <c r="H35" s="79"/>
    </row>
    <row r="36" customFormat="false" ht="15" hidden="false" customHeight="false" outlineLevel="0" collapsed="false">
      <c r="A36" s="74" t="s">
        <v>543</v>
      </c>
      <c r="B36" s="74" t="s">
        <v>498</v>
      </c>
      <c r="C36" s="74" t="s">
        <v>1258</v>
      </c>
      <c r="D36" s="79" t="s">
        <v>795</v>
      </c>
      <c r="E36" s="79"/>
      <c r="F36" s="79"/>
      <c r="G36" s="77"/>
      <c r="H36" s="78" t="s">
        <v>18</v>
      </c>
    </row>
    <row r="37" customFormat="false" ht="60" hidden="false" customHeight="false" outlineLevel="0" collapsed="false">
      <c r="A37" s="77"/>
      <c r="B37" s="77" t="s">
        <v>18</v>
      </c>
      <c r="C37" s="79" t="s">
        <v>18</v>
      </c>
      <c r="D37" s="79" t="s">
        <v>18</v>
      </c>
      <c r="E37" s="79"/>
      <c r="F37" s="79"/>
      <c r="G37" s="77"/>
      <c r="H37" s="75" t="s">
        <v>1259</v>
      </c>
    </row>
    <row r="38" customFormat="false" ht="26.25" hidden="false" customHeight="false" outlineLevel="0" collapsed="false">
      <c r="A38" s="74" t="s">
        <v>547</v>
      </c>
      <c r="B38" s="74" t="s">
        <v>502</v>
      </c>
      <c r="C38" s="83" t="s">
        <v>1260</v>
      </c>
      <c r="D38" s="78" t="s">
        <v>18</v>
      </c>
      <c r="E38" s="79"/>
      <c r="F38" s="79"/>
      <c r="G38" s="77"/>
      <c r="H38" s="79" t="s">
        <v>1261</v>
      </c>
    </row>
    <row r="39" customFormat="false" ht="15" hidden="false" customHeight="false" outlineLevel="0" collapsed="false">
      <c r="A39" s="77"/>
      <c r="B39" s="77" t="s">
        <v>18</v>
      </c>
      <c r="C39" s="81" t="s">
        <v>18</v>
      </c>
      <c r="D39" s="75" t="s">
        <v>1262</v>
      </c>
      <c r="E39" s="79"/>
      <c r="F39" s="79"/>
      <c r="G39" s="77"/>
      <c r="H39" s="79" t="s">
        <v>18</v>
      </c>
    </row>
    <row r="40" customFormat="false" ht="15" hidden="false" customHeight="false" outlineLevel="0" collapsed="false">
      <c r="A40" s="74" t="s">
        <v>551</v>
      </c>
      <c r="B40" s="74" t="s">
        <v>521</v>
      </c>
      <c r="C40" s="82" t="s">
        <v>1262</v>
      </c>
      <c r="D40" s="77" t="s">
        <v>1263</v>
      </c>
      <c r="E40" s="78" t="s">
        <v>18</v>
      </c>
      <c r="F40" s="79"/>
      <c r="G40" s="77"/>
      <c r="H40" s="79"/>
    </row>
    <row r="41" customFormat="false" ht="15" hidden="false" customHeight="false" outlineLevel="0" collapsed="false">
      <c r="A41" s="77"/>
      <c r="B41" s="77" t="s">
        <v>18</v>
      </c>
      <c r="C41" s="79" t="s">
        <v>18</v>
      </c>
      <c r="D41" s="77" t="s">
        <v>18</v>
      </c>
      <c r="E41" s="75" t="s">
        <v>1262</v>
      </c>
      <c r="F41" s="79"/>
      <c r="G41" s="77"/>
      <c r="H41" s="79"/>
    </row>
    <row r="42" customFormat="false" ht="15" hidden="false" customHeight="false" outlineLevel="0" collapsed="false">
      <c r="A42" s="74" t="s">
        <v>554</v>
      </c>
      <c r="B42" s="74" t="s">
        <v>18</v>
      </c>
      <c r="C42" s="83" t="s">
        <v>715</v>
      </c>
      <c r="D42" s="81" t="s">
        <v>18</v>
      </c>
      <c r="E42" s="77" t="s">
        <v>769</v>
      </c>
      <c r="F42" s="79"/>
      <c r="G42" s="77"/>
      <c r="H42" s="79"/>
    </row>
    <row r="43" customFormat="false" ht="15" hidden="false" customHeight="false" outlineLevel="0" collapsed="false">
      <c r="A43" s="77"/>
      <c r="B43" s="77" t="s">
        <v>18</v>
      </c>
      <c r="C43" s="81" t="s">
        <v>18</v>
      </c>
      <c r="D43" s="82" t="s">
        <v>1264</v>
      </c>
      <c r="E43" s="77" t="s">
        <v>18</v>
      </c>
      <c r="F43" s="79"/>
      <c r="G43" s="77"/>
      <c r="H43" s="79"/>
    </row>
    <row r="44" customFormat="false" ht="15" hidden="false" customHeight="false" outlineLevel="0" collapsed="false">
      <c r="A44" s="74" t="s">
        <v>557</v>
      </c>
      <c r="B44" s="74" t="s">
        <v>498</v>
      </c>
      <c r="C44" s="82" t="s">
        <v>1264</v>
      </c>
      <c r="D44" s="79" t="s">
        <v>18</v>
      </c>
      <c r="E44" s="77"/>
      <c r="F44" s="78" t="s">
        <v>18</v>
      </c>
      <c r="G44" s="77"/>
      <c r="H44" s="79"/>
    </row>
    <row r="45" customFormat="false" ht="30" hidden="false" customHeight="false" outlineLevel="0" collapsed="false">
      <c r="A45" s="77"/>
      <c r="B45" s="77" t="s">
        <v>18</v>
      </c>
      <c r="C45" s="79" t="s">
        <v>18</v>
      </c>
      <c r="D45" s="79" t="s">
        <v>18</v>
      </c>
      <c r="E45" s="77"/>
      <c r="F45" s="75" t="s">
        <v>1265</v>
      </c>
      <c r="G45" s="77"/>
      <c r="H45" s="79"/>
    </row>
    <row r="46" customFormat="false" ht="15" hidden="false" customHeight="false" outlineLevel="0" collapsed="false">
      <c r="A46" s="74" t="s">
        <v>560</v>
      </c>
      <c r="B46" s="74" t="s">
        <v>491</v>
      </c>
      <c r="C46" s="83" t="s">
        <v>1266</v>
      </c>
      <c r="D46" s="78" t="s">
        <v>18</v>
      </c>
      <c r="E46" s="77"/>
      <c r="F46" s="77" t="s">
        <v>1267</v>
      </c>
      <c r="G46" s="77"/>
      <c r="H46" s="79"/>
    </row>
    <row r="47" customFormat="false" ht="15" hidden="false" customHeight="false" outlineLevel="0" collapsed="false">
      <c r="A47" s="77"/>
      <c r="B47" s="77" t="s">
        <v>18</v>
      </c>
      <c r="C47" s="81" t="s">
        <v>18</v>
      </c>
      <c r="D47" s="75" t="s">
        <v>1268</v>
      </c>
      <c r="E47" s="77"/>
      <c r="F47" s="77" t="s">
        <v>18</v>
      </c>
      <c r="G47" s="77"/>
      <c r="H47" s="79"/>
    </row>
    <row r="48" customFormat="false" ht="15" hidden="false" customHeight="false" outlineLevel="0" collapsed="false">
      <c r="A48" s="74" t="s">
        <v>564</v>
      </c>
      <c r="B48" s="74" t="s">
        <v>514</v>
      </c>
      <c r="C48" s="82" t="s">
        <v>1268</v>
      </c>
      <c r="D48" s="77" t="s">
        <v>1269</v>
      </c>
      <c r="E48" s="81" t="s">
        <v>18</v>
      </c>
      <c r="F48" s="77"/>
      <c r="G48" s="77"/>
      <c r="H48" s="79"/>
    </row>
    <row r="49" customFormat="false" ht="30" hidden="false" customHeight="false" outlineLevel="0" collapsed="false">
      <c r="A49" s="77"/>
      <c r="B49" s="77" t="s">
        <v>18</v>
      </c>
      <c r="C49" s="79" t="s">
        <v>18</v>
      </c>
      <c r="D49" s="77" t="s">
        <v>18</v>
      </c>
      <c r="E49" s="82" t="s">
        <v>1265</v>
      </c>
      <c r="F49" s="77"/>
      <c r="G49" s="77"/>
      <c r="H49" s="79"/>
    </row>
    <row r="50" customFormat="false" ht="15" hidden="false" customHeight="false" outlineLevel="0" collapsed="false">
      <c r="A50" s="74" t="s">
        <v>566</v>
      </c>
      <c r="B50" s="74" t="s">
        <v>18</v>
      </c>
      <c r="C50" s="83" t="s">
        <v>734</v>
      </c>
      <c r="D50" s="81" t="s">
        <v>18</v>
      </c>
      <c r="E50" s="79" t="s">
        <v>935</v>
      </c>
      <c r="F50" s="77"/>
      <c r="G50" s="77"/>
      <c r="H50" s="79"/>
    </row>
    <row r="51" customFormat="false" ht="30" hidden="false" customHeight="false" outlineLevel="0" collapsed="false">
      <c r="A51" s="77"/>
      <c r="B51" s="77" t="s">
        <v>18</v>
      </c>
      <c r="C51" s="81" t="s">
        <v>18</v>
      </c>
      <c r="D51" s="82" t="s">
        <v>1265</v>
      </c>
      <c r="E51" s="79" t="s">
        <v>18</v>
      </c>
      <c r="F51" s="77"/>
      <c r="G51" s="77"/>
      <c r="H51" s="79"/>
    </row>
    <row r="52" customFormat="false" ht="30" hidden="false" customHeight="false" outlineLevel="0" collapsed="false">
      <c r="A52" s="74" t="s">
        <v>570</v>
      </c>
      <c r="B52" s="74" t="s">
        <v>521</v>
      </c>
      <c r="C52" s="82" t="s">
        <v>1265</v>
      </c>
      <c r="D52" s="79" t="s">
        <v>18</v>
      </c>
      <c r="E52" s="79"/>
      <c r="F52" s="77"/>
      <c r="G52" s="81" t="s">
        <v>18</v>
      </c>
      <c r="H52" s="79"/>
    </row>
    <row r="53" customFormat="false" ht="30" hidden="false" customHeight="false" outlineLevel="0" collapsed="false">
      <c r="A53" s="77"/>
      <c r="B53" s="77" t="s">
        <v>18</v>
      </c>
      <c r="C53" s="79" t="s">
        <v>18</v>
      </c>
      <c r="D53" s="79" t="s">
        <v>18</v>
      </c>
      <c r="E53" s="79"/>
      <c r="F53" s="77"/>
      <c r="G53" s="82" t="s">
        <v>1259</v>
      </c>
      <c r="H53" s="79"/>
    </row>
    <row r="54" customFormat="false" ht="12.75" hidden="false" customHeight="false" outlineLevel="0" collapsed="false">
      <c r="A54" s="74" t="s">
        <v>572</v>
      </c>
      <c r="B54" s="74" t="s">
        <v>491</v>
      </c>
      <c r="C54" s="83" t="s">
        <v>1270</v>
      </c>
      <c r="D54" s="79" t="s">
        <v>18</v>
      </c>
      <c r="E54" s="79"/>
      <c r="F54" s="77"/>
      <c r="G54" s="79" t="s">
        <v>1271</v>
      </c>
      <c r="H54" s="79"/>
    </row>
    <row r="55" customFormat="false" ht="15" hidden="false" customHeight="false" outlineLevel="0" collapsed="false">
      <c r="A55" s="77"/>
      <c r="B55" s="77" t="s">
        <v>18</v>
      </c>
      <c r="C55" s="81" t="s">
        <v>18</v>
      </c>
      <c r="D55" s="83" t="s">
        <v>1270</v>
      </c>
      <c r="E55" s="79"/>
      <c r="F55" s="77"/>
      <c r="G55" s="79" t="s">
        <v>18</v>
      </c>
      <c r="H55" s="79"/>
    </row>
    <row r="56" customFormat="false" ht="15" hidden="false" customHeight="false" outlineLevel="0" collapsed="false">
      <c r="A56" s="74" t="s">
        <v>575</v>
      </c>
      <c r="B56" s="74" t="s">
        <v>514</v>
      </c>
      <c r="C56" s="82" t="s">
        <v>1272</v>
      </c>
      <c r="D56" s="77" t="s">
        <v>1108</v>
      </c>
      <c r="E56" s="78" t="s">
        <v>18</v>
      </c>
      <c r="F56" s="77"/>
      <c r="G56" s="79"/>
      <c r="H56" s="79"/>
    </row>
    <row r="57" customFormat="false" ht="30" hidden="false" customHeight="false" outlineLevel="0" collapsed="false">
      <c r="A57" s="77"/>
      <c r="B57" s="77" t="s">
        <v>18</v>
      </c>
      <c r="C57" s="79" t="s">
        <v>18</v>
      </c>
      <c r="D57" s="77" t="s">
        <v>18</v>
      </c>
      <c r="E57" s="75" t="s">
        <v>1273</v>
      </c>
      <c r="F57" s="77"/>
      <c r="G57" s="79"/>
      <c r="H57" s="79"/>
    </row>
    <row r="58" customFormat="false" ht="15" hidden="false" customHeight="false" outlineLevel="0" collapsed="false">
      <c r="A58" s="74" t="s">
        <v>578</v>
      </c>
      <c r="B58" s="74" t="s">
        <v>18</v>
      </c>
      <c r="C58" s="83" t="s">
        <v>753</v>
      </c>
      <c r="D58" s="81" t="s">
        <v>18</v>
      </c>
      <c r="E58" s="77" t="s">
        <v>1274</v>
      </c>
      <c r="F58" s="77"/>
      <c r="G58" s="79"/>
      <c r="H58" s="79"/>
    </row>
    <row r="59" customFormat="false" ht="30" hidden="false" customHeight="false" outlineLevel="0" collapsed="false">
      <c r="A59" s="77"/>
      <c r="B59" s="77" t="s">
        <v>18</v>
      </c>
      <c r="C59" s="81" t="s">
        <v>18</v>
      </c>
      <c r="D59" s="82" t="s">
        <v>1273</v>
      </c>
      <c r="E59" s="77" t="s">
        <v>18</v>
      </c>
      <c r="F59" s="77"/>
      <c r="G59" s="79"/>
      <c r="H59" s="79"/>
    </row>
    <row r="60" customFormat="false" ht="30" hidden="false" customHeight="false" outlineLevel="0" collapsed="false">
      <c r="A60" s="74" t="s">
        <v>583</v>
      </c>
      <c r="B60" s="74" t="s">
        <v>498</v>
      </c>
      <c r="C60" s="82" t="s">
        <v>1273</v>
      </c>
      <c r="D60" s="79" t="s">
        <v>18</v>
      </c>
      <c r="E60" s="77"/>
      <c r="F60" s="81" t="s">
        <v>18</v>
      </c>
      <c r="G60" s="79"/>
      <c r="H60" s="79"/>
    </row>
    <row r="61" customFormat="false" ht="15" hidden="false" customHeight="false" outlineLevel="0" collapsed="false">
      <c r="A61" s="77"/>
      <c r="B61" s="77" t="s">
        <v>18</v>
      </c>
      <c r="C61" s="79" t="s">
        <v>18</v>
      </c>
      <c r="D61" s="79" t="s">
        <v>18</v>
      </c>
      <c r="E61" s="77"/>
      <c r="F61" s="82" t="s">
        <v>1259</v>
      </c>
      <c r="G61" s="79"/>
      <c r="H61" s="79"/>
    </row>
    <row r="62" customFormat="false" ht="15" hidden="false" customHeight="false" outlineLevel="0" collapsed="false">
      <c r="A62" s="74" t="s">
        <v>585</v>
      </c>
      <c r="B62" s="74" t="s">
        <v>514</v>
      </c>
      <c r="C62" s="83" t="s">
        <v>1275</v>
      </c>
      <c r="D62" s="78" t="s">
        <v>18</v>
      </c>
      <c r="E62" s="77"/>
      <c r="F62" s="79" t="s">
        <v>984</v>
      </c>
      <c r="G62" s="79"/>
      <c r="H62" s="79"/>
    </row>
    <row r="63" customFormat="false" ht="15" hidden="false" customHeight="false" outlineLevel="0" collapsed="false">
      <c r="A63" s="77"/>
      <c r="B63" s="77" t="s">
        <v>18</v>
      </c>
      <c r="C63" s="81" t="s">
        <v>18</v>
      </c>
      <c r="D63" s="75" t="s">
        <v>1259</v>
      </c>
      <c r="E63" s="77"/>
      <c r="F63" s="79" t="s">
        <v>18</v>
      </c>
      <c r="G63" s="79"/>
      <c r="H63" s="79"/>
    </row>
    <row r="64" customFormat="false" ht="15" hidden="false" customHeight="false" outlineLevel="0" collapsed="false">
      <c r="A64" s="74" t="s">
        <v>590</v>
      </c>
      <c r="B64" s="74" t="s">
        <v>521</v>
      </c>
      <c r="C64" s="82" t="s">
        <v>1259</v>
      </c>
      <c r="D64" s="77" t="s">
        <v>690</v>
      </c>
      <c r="E64" s="81" t="s">
        <v>18</v>
      </c>
      <c r="F64" s="79"/>
      <c r="G64" s="79"/>
      <c r="H64" s="79"/>
    </row>
    <row r="65" customFormat="false" ht="15" hidden="false" customHeight="false" outlineLevel="0" collapsed="false">
      <c r="A65" s="77"/>
      <c r="B65" s="77" t="s">
        <v>18</v>
      </c>
      <c r="C65" s="79" t="s">
        <v>18</v>
      </c>
      <c r="D65" s="77" t="s">
        <v>18</v>
      </c>
      <c r="E65" s="82" t="s">
        <v>1259</v>
      </c>
      <c r="F65" s="79"/>
      <c r="G65" s="79"/>
      <c r="H65" s="79"/>
    </row>
    <row r="66" customFormat="false" ht="15" hidden="false" customHeight="false" outlineLevel="0" collapsed="false">
      <c r="A66" s="74" t="s">
        <v>592</v>
      </c>
      <c r="B66" s="74" t="s">
        <v>18</v>
      </c>
      <c r="C66" s="83" t="s">
        <v>774</v>
      </c>
      <c r="D66" s="81" t="s">
        <v>18</v>
      </c>
      <c r="E66" s="79" t="s">
        <v>1110</v>
      </c>
      <c r="F66" s="79"/>
      <c r="G66" s="79"/>
      <c r="H66" s="79"/>
    </row>
    <row r="67" customFormat="false" ht="15" hidden="false" customHeight="false" outlineLevel="0" collapsed="false">
      <c r="A67" s="77"/>
      <c r="B67" s="77" t="s">
        <v>18</v>
      </c>
      <c r="C67" s="81" t="s">
        <v>18</v>
      </c>
      <c r="D67" s="82" t="s">
        <v>1276</v>
      </c>
      <c r="E67" s="79" t="s">
        <v>18</v>
      </c>
      <c r="F67" s="79"/>
      <c r="G67" s="79"/>
      <c r="H67" s="79"/>
    </row>
    <row r="68" customFormat="false" ht="15" hidden="false" customHeight="false" outlineLevel="0" collapsed="false">
      <c r="A68" s="74" t="s">
        <v>596</v>
      </c>
      <c r="B68" s="74" t="s">
        <v>502</v>
      </c>
      <c r="C68" s="82" t="s">
        <v>1276</v>
      </c>
      <c r="D68" s="79" t="s">
        <v>18</v>
      </c>
      <c r="E68" s="79"/>
      <c r="F68" s="79"/>
      <c r="G68" s="79"/>
      <c r="H68" s="79"/>
    </row>
    <row r="69" customFormat="false" ht="15" hidden="false" customHeight="false" outlineLevel="0" collapsed="false">
      <c r="A69" s="79"/>
      <c r="B69" s="79" t="s">
        <v>18</v>
      </c>
      <c r="C69" s="79"/>
      <c r="D69" s="79" t="s">
        <v>18</v>
      </c>
      <c r="E69" s="79"/>
      <c r="F69" s="79"/>
      <c r="G69" s="78" t="s">
        <v>18</v>
      </c>
      <c r="H69" s="79"/>
    </row>
    <row r="70" customFormat="false" ht="30" hidden="false" customHeight="false" outlineLevel="0" collapsed="false">
      <c r="A70" s="79"/>
      <c r="B70" s="79" t="s">
        <v>18</v>
      </c>
      <c r="C70" s="79"/>
      <c r="D70" s="79"/>
      <c r="E70" s="79"/>
      <c r="F70" s="78" t="s">
        <v>598</v>
      </c>
      <c r="G70" s="75" t="s">
        <v>1255</v>
      </c>
      <c r="H70" s="79" t="s">
        <v>18</v>
      </c>
    </row>
    <row r="71" customFormat="false" ht="15" hidden="false" customHeight="false" outlineLevel="0" collapsed="false">
      <c r="A71" s="79"/>
      <c r="B71" s="79" t="s">
        <v>18</v>
      </c>
      <c r="C71" s="79"/>
      <c r="D71" s="79"/>
      <c r="E71" s="79"/>
      <c r="F71" s="79"/>
      <c r="G71" s="81" t="s">
        <v>18</v>
      </c>
      <c r="H71" s="83" t="s">
        <v>18</v>
      </c>
    </row>
    <row r="72" customFormat="false" ht="30" hidden="false" customHeight="false" outlineLevel="0" collapsed="false">
      <c r="A72" s="79"/>
      <c r="B72" s="79" t="s">
        <v>18</v>
      </c>
      <c r="C72" s="79"/>
      <c r="D72" s="79"/>
      <c r="E72" s="79"/>
      <c r="F72" s="79"/>
      <c r="G72" s="82" t="s">
        <v>1265</v>
      </c>
      <c r="H72" s="79" t="s">
        <v>18</v>
      </c>
    </row>
    <row r="73" customFormat="false" ht="12.75" hidden="false" customHeight="false" outlineLevel="0" collapsed="false">
      <c r="A73" s="79"/>
      <c r="B73" s="79" t="s">
        <v>18</v>
      </c>
      <c r="C73" s="79"/>
      <c r="D73" s="79"/>
      <c r="E73" s="79"/>
      <c r="F73" s="79"/>
      <c r="G73" s="79"/>
      <c r="H73" s="79" t="s">
        <v>18</v>
      </c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/>
      <c r="F74" s="79"/>
      <c r="G74" s="79"/>
      <c r="H74" s="79"/>
    </row>
    <row r="76" customFormat="false" ht="21" hidden="false" customHeight="false" outlineLevel="0" collapsed="false">
      <c r="A76" s="73" t="s">
        <v>1277</v>
      </c>
    </row>
    <row r="77" customFormat="false" ht="15" hidden="false" customHeight="false" outlineLevel="0" collapsed="false">
      <c r="A77" s="74"/>
      <c r="B77" s="75" t="s">
        <v>483</v>
      </c>
      <c r="C77" s="75" t="s">
        <v>484</v>
      </c>
      <c r="D77" s="75" t="s">
        <v>485</v>
      </c>
      <c r="E77" s="75" t="s">
        <v>486</v>
      </c>
      <c r="F77" s="75" t="s">
        <v>487</v>
      </c>
      <c r="G77" s="75" t="s">
        <v>488</v>
      </c>
      <c r="H77" s="75" t="s">
        <v>489</v>
      </c>
    </row>
    <row r="78" customFormat="false" ht="15" hidden="false" customHeight="false" outlineLevel="0" collapsed="false">
      <c r="A78" s="79"/>
      <c r="B78" s="79" t="s">
        <v>18</v>
      </c>
      <c r="C78" s="79"/>
      <c r="D78" s="79"/>
      <c r="E78" s="79"/>
      <c r="F78" s="78" t="s">
        <v>18</v>
      </c>
      <c r="G78" s="79"/>
      <c r="H78" s="79"/>
    </row>
    <row r="79" customFormat="false" ht="15" hidden="false" customHeight="false" outlineLevel="0" collapsed="false">
      <c r="A79" s="79"/>
      <c r="B79" s="79" t="s">
        <v>18</v>
      </c>
      <c r="C79" s="79"/>
      <c r="D79" s="79"/>
      <c r="E79" s="78" t="s">
        <v>600</v>
      </c>
      <c r="F79" s="75" t="s">
        <v>1245</v>
      </c>
      <c r="G79" s="79" t="s">
        <v>18</v>
      </c>
      <c r="H79" s="79"/>
    </row>
    <row r="80" customFormat="false" ht="15" hidden="false" customHeight="false" outlineLevel="0" collapsed="false">
      <c r="A80" s="79"/>
      <c r="B80" s="79" t="s">
        <v>18</v>
      </c>
      <c r="C80" s="79"/>
      <c r="D80" s="79"/>
      <c r="E80" s="79"/>
      <c r="F80" s="81" t="s">
        <v>18</v>
      </c>
      <c r="G80" s="83" t="s">
        <v>18</v>
      </c>
      <c r="H80" s="79"/>
    </row>
    <row r="81" customFormat="false" ht="15" hidden="false" customHeight="false" outlineLevel="0" collapsed="false">
      <c r="A81" s="79"/>
      <c r="B81" s="79" t="s">
        <v>18</v>
      </c>
      <c r="C81" s="79"/>
      <c r="D81" s="79"/>
      <c r="E81" s="79"/>
      <c r="F81" s="82" t="s">
        <v>1252</v>
      </c>
      <c r="G81" s="77" t="s">
        <v>18</v>
      </c>
      <c r="H81" s="79" t="s">
        <v>18</v>
      </c>
    </row>
    <row r="82" customFormat="false" ht="15" hidden="false" customHeight="false" outlineLevel="0" collapsed="false">
      <c r="A82" s="79"/>
      <c r="B82" s="79" t="s">
        <v>18</v>
      </c>
      <c r="C82" s="79"/>
      <c r="D82" s="79"/>
      <c r="E82" s="79"/>
      <c r="F82" s="78" t="s">
        <v>18</v>
      </c>
      <c r="G82" s="77" t="s">
        <v>18</v>
      </c>
      <c r="H82" s="83" t="s">
        <v>18</v>
      </c>
    </row>
    <row r="83" customFormat="false" ht="15" hidden="false" customHeight="false" outlineLevel="0" collapsed="false">
      <c r="A83" s="79"/>
      <c r="B83" s="79" t="s">
        <v>18</v>
      </c>
      <c r="C83" s="79"/>
      <c r="D83" s="79"/>
      <c r="E83" s="79"/>
      <c r="F83" s="75" t="s">
        <v>1262</v>
      </c>
      <c r="G83" s="77" t="s">
        <v>18</v>
      </c>
      <c r="H83" s="79" t="s">
        <v>18</v>
      </c>
    </row>
    <row r="84" customFormat="false" ht="15" hidden="false" customHeight="false" outlineLevel="0" collapsed="false">
      <c r="A84" s="79"/>
      <c r="B84" s="79" t="s">
        <v>18</v>
      </c>
      <c r="C84" s="79"/>
      <c r="D84" s="79"/>
      <c r="E84" s="79"/>
      <c r="F84" s="81" t="s">
        <v>18</v>
      </c>
      <c r="G84" s="74" t="s">
        <v>18</v>
      </c>
      <c r="H84" s="79" t="s">
        <v>18</v>
      </c>
    </row>
    <row r="85" customFormat="false" ht="30" hidden="false" customHeight="false" outlineLevel="0" collapsed="false">
      <c r="A85" s="79"/>
      <c r="B85" s="79" t="s">
        <v>18</v>
      </c>
      <c r="C85" s="79"/>
      <c r="D85" s="79"/>
      <c r="E85" s="79"/>
      <c r="F85" s="82" t="s">
        <v>1273</v>
      </c>
      <c r="G85" s="79" t="s">
        <v>18</v>
      </c>
      <c r="H85" s="79"/>
    </row>
    <row r="86" customFormat="false" ht="12.75" hidden="false" customHeight="false" outlineLevel="0" collapsed="false">
      <c r="A86" s="79"/>
      <c r="B86" s="79" t="s">
        <v>18</v>
      </c>
      <c r="C86" s="79"/>
      <c r="D86" s="79"/>
      <c r="E86" s="79"/>
      <c r="F86" s="79"/>
      <c r="G86" s="79" t="s">
        <v>21</v>
      </c>
      <c r="H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9"/>
      <c r="F87" s="78" t="s">
        <v>601</v>
      </c>
      <c r="G87" s="83" t="s">
        <v>18</v>
      </c>
      <c r="H87" s="79" t="s">
        <v>18</v>
      </c>
    </row>
    <row r="88" customFormat="false" ht="12.75" hidden="false" customHeight="false" outlineLevel="0" collapsed="false">
      <c r="A88" s="79"/>
      <c r="B88" s="79" t="s">
        <v>18</v>
      </c>
      <c r="C88" s="79"/>
      <c r="D88" s="79"/>
      <c r="E88" s="79"/>
      <c r="F88" s="79"/>
      <c r="G88" s="77" t="s">
        <v>18</v>
      </c>
      <c r="H88" s="83" t="s">
        <v>18</v>
      </c>
    </row>
    <row r="89" customFormat="false" ht="12.75" hidden="false" customHeight="false" outlineLevel="0" collapsed="false">
      <c r="A89" s="79"/>
      <c r="B89" s="79" t="s">
        <v>18</v>
      </c>
      <c r="C89" s="79"/>
      <c r="D89" s="79"/>
      <c r="E89" s="79"/>
      <c r="F89" s="79"/>
      <c r="G89" s="74" t="s">
        <v>18</v>
      </c>
      <c r="H89" s="79" t="s">
        <v>18</v>
      </c>
    </row>
    <row r="90" customFormat="false" ht="15" hidden="false" customHeight="false" outlineLevel="0" collapsed="false">
      <c r="A90" s="79"/>
      <c r="B90" s="79" t="s">
        <v>18</v>
      </c>
      <c r="C90" s="79"/>
      <c r="D90" s="79"/>
      <c r="E90" s="78" t="s">
        <v>18</v>
      </c>
      <c r="F90" s="79"/>
      <c r="G90" s="79"/>
      <c r="H90" s="79" t="s">
        <v>18</v>
      </c>
    </row>
    <row r="91" customFormat="false" ht="15" hidden="false" customHeight="false" outlineLevel="0" collapsed="false">
      <c r="A91" s="79"/>
      <c r="B91" s="79" t="s">
        <v>18</v>
      </c>
      <c r="C91" s="79"/>
      <c r="D91" s="78" t="s">
        <v>602</v>
      </c>
      <c r="E91" s="75" t="s">
        <v>1243</v>
      </c>
      <c r="F91" s="78" t="s">
        <v>18</v>
      </c>
      <c r="G91" s="79"/>
      <c r="H91" s="79"/>
    </row>
    <row r="92" customFormat="false" ht="15" hidden="false" customHeight="false" outlineLevel="0" collapsed="false">
      <c r="A92" s="79"/>
      <c r="B92" s="79" t="s">
        <v>18</v>
      </c>
      <c r="C92" s="79"/>
      <c r="D92" s="79"/>
      <c r="E92" s="81" t="s">
        <v>18</v>
      </c>
      <c r="F92" s="75" t="s">
        <v>1243</v>
      </c>
      <c r="G92" s="79"/>
      <c r="H92" s="79"/>
    </row>
    <row r="93" customFormat="false" ht="30" hidden="false" customHeight="false" outlineLevel="0" collapsed="false">
      <c r="A93" s="79"/>
      <c r="B93" s="79" t="s">
        <v>18</v>
      </c>
      <c r="C93" s="79"/>
      <c r="D93" s="79"/>
      <c r="E93" s="82" t="s">
        <v>1246</v>
      </c>
      <c r="F93" s="77" t="s">
        <v>1278</v>
      </c>
      <c r="G93" s="78" t="s">
        <v>18</v>
      </c>
      <c r="H93" s="79"/>
    </row>
    <row r="94" customFormat="false" ht="30" hidden="false" customHeight="false" outlineLevel="0" collapsed="false">
      <c r="A94" s="79"/>
      <c r="B94" s="79" t="s">
        <v>18</v>
      </c>
      <c r="C94" s="79"/>
      <c r="D94" s="79"/>
      <c r="E94" s="78" t="s">
        <v>18</v>
      </c>
      <c r="F94" s="77" t="s">
        <v>18</v>
      </c>
      <c r="G94" s="75" t="s">
        <v>1250</v>
      </c>
      <c r="H94" s="79"/>
    </row>
    <row r="95" customFormat="false" ht="30" hidden="false" customHeight="false" outlineLevel="0" collapsed="false">
      <c r="A95" s="79"/>
      <c r="B95" s="79" t="s">
        <v>18</v>
      </c>
      <c r="C95" s="79"/>
      <c r="D95" s="79"/>
      <c r="E95" s="75" t="s">
        <v>1250</v>
      </c>
      <c r="F95" s="81" t="s">
        <v>18</v>
      </c>
      <c r="G95" s="77" t="s">
        <v>1279</v>
      </c>
      <c r="H95" s="79"/>
    </row>
    <row r="96" customFormat="false" ht="30" hidden="false" customHeight="false" outlineLevel="0" collapsed="false">
      <c r="A96" s="79"/>
      <c r="B96" s="79" t="s">
        <v>18</v>
      </c>
      <c r="C96" s="79"/>
      <c r="D96" s="79"/>
      <c r="E96" s="81" t="s">
        <v>18</v>
      </c>
      <c r="F96" s="82" t="s">
        <v>1250</v>
      </c>
      <c r="G96" s="77" t="s">
        <v>18</v>
      </c>
      <c r="H96" s="79"/>
    </row>
    <row r="97" customFormat="false" ht="15" hidden="false" customHeight="false" outlineLevel="0" collapsed="false">
      <c r="A97" s="79"/>
      <c r="B97" s="79" t="s">
        <v>18</v>
      </c>
      <c r="C97" s="79"/>
      <c r="D97" s="79"/>
      <c r="E97" s="82" t="s">
        <v>1257</v>
      </c>
      <c r="F97" s="79" t="s">
        <v>569</v>
      </c>
      <c r="G97" s="77"/>
      <c r="H97" s="78" t="s">
        <v>18</v>
      </c>
    </row>
    <row r="98" customFormat="false" ht="45" hidden="false" customHeight="false" outlineLevel="0" collapsed="false">
      <c r="A98" s="79"/>
      <c r="B98" s="79" t="s">
        <v>18</v>
      </c>
      <c r="C98" s="79"/>
      <c r="D98" s="79"/>
      <c r="E98" s="78" t="s">
        <v>18</v>
      </c>
      <c r="F98" s="79" t="s">
        <v>18</v>
      </c>
      <c r="G98" s="77"/>
      <c r="H98" s="75" t="s">
        <v>1268</v>
      </c>
    </row>
    <row r="99" customFormat="false" ht="26.25" hidden="false" customHeight="false" outlineLevel="0" collapsed="false">
      <c r="A99" s="79"/>
      <c r="B99" s="79" t="s">
        <v>18</v>
      </c>
      <c r="C99" s="79"/>
      <c r="D99" s="79"/>
      <c r="E99" s="75" t="s">
        <v>1264</v>
      </c>
      <c r="F99" s="78" t="s">
        <v>18</v>
      </c>
      <c r="G99" s="77"/>
      <c r="H99" s="79" t="s">
        <v>890</v>
      </c>
    </row>
    <row r="100" customFormat="false" ht="15" hidden="false" customHeight="false" outlineLevel="0" collapsed="false">
      <c r="A100" s="79"/>
      <c r="B100" s="79" t="s">
        <v>18</v>
      </c>
      <c r="C100" s="79"/>
      <c r="D100" s="79"/>
      <c r="E100" s="81" t="s">
        <v>18</v>
      </c>
      <c r="F100" s="75" t="s">
        <v>1268</v>
      </c>
      <c r="G100" s="77"/>
      <c r="H100" s="79" t="s">
        <v>18</v>
      </c>
    </row>
    <row r="101" customFormat="false" ht="15" hidden="false" customHeight="false" outlineLevel="0" collapsed="false">
      <c r="A101" s="79"/>
      <c r="B101" s="79" t="s">
        <v>18</v>
      </c>
      <c r="C101" s="79"/>
      <c r="D101" s="79"/>
      <c r="E101" s="82" t="s">
        <v>1268</v>
      </c>
      <c r="F101" s="77" t="s">
        <v>1280</v>
      </c>
      <c r="G101" s="81" t="s">
        <v>18</v>
      </c>
      <c r="H101" s="79"/>
    </row>
    <row r="102" customFormat="false" ht="30" hidden="false" customHeight="false" outlineLevel="0" collapsed="false">
      <c r="A102" s="79"/>
      <c r="B102" s="79" t="s">
        <v>18</v>
      </c>
      <c r="C102" s="79"/>
      <c r="D102" s="79"/>
      <c r="E102" s="79" t="s">
        <v>18</v>
      </c>
      <c r="F102" s="77" t="s">
        <v>18</v>
      </c>
      <c r="G102" s="82" t="s">
        <v>1268</v>
      </c>
      <c r="H102" s="79"/>
    </row>
    <row r="103" customFormat="false" ht="15" hidden="false" customHeight="false" outlineLevel="0" collapsed="false">
      <c r="A103" s="79"/>
      <c r="B103" s="79" t="s">
        <v>18</v>
      </c>
      <c r="C103" s="79"/>
      <c r="D103" s="79"/>
      <c r="E103" s="83" t="s">
        <v>1270</v>
      </c>
      <c r="F103" s="81" t="s">
        <v>18</v>
      </c>
      <c r="G103" s="79" t="s">
        <v>872</v>
      </c>
      <c r="H103" s="79"/>
    </row>
    <row r="104" customFormat="false" ht="15" hidden="false" customHeight="false" outlineLevel="0" collapsed="false">
      <c r="A104" s="79"/>
      <c r="B104" s="79" t="s">
        <v>18</v>
      </c>
      <c r="C104" s="79"/>
      <c r="D104" s="79"/>
      <c r="E104" s="81" t="s">
        <v>18</v>
      </c>
      <c r="F104" s="82" t="s">
        <v>1276</v>
      </c>
      <c r="G104" s="79" t="s">
        <v>18</v>
      </c>
      <c r="H104" s="79"/>
    </row>
    <row r="105" customFormat="false" ht="15" hidden="false" customHeight="false" outlineLevel="0" collapsed="false">
      <c r="A105" s="79"/>
      <c r="B105" s="79" t="s">
        <v>18</v>
      </c>
      <c r="C105" s="79"/>
      <c r="D105" s="79"/>
      <c r="E105" s="82" t="s">
        <v>1276</v>
      </c>
      <c r="F105" s="79" t="s">
        <v>751</v>
      </c>
      <c r="G105" s="79"/>
      <c r="H105" s="79"/>
    </row>
    <row r="106" customFormat="false" ht="15" hidden="false" customHeight="false" outlineLevel="0" collapsed="false">
      <c r="A106" s="79"/>
      <c r="B106" s="79" t="s">
        <v>18</v>
      </c>
      <c r="C106" s="79"/>
      <c r="D106" s="79"/>
      <c r="E106" s="79"/>
      <c r="F106" s="79" t="s">
        <v>18</v>
      </c>
      <c r="G106" s="78" t="s">
        <v>18</v>
      </c>
      <c r="H106" s="79"/>
    </row>
    <row r="107" customFormat="false" ht="15" hidden="false" customHeight="false" outlineLevel="0" collapsed="false">
      <c r="A107" s="79"/>
      <c r="B107" s="79" t="s">
        <v>18</v>
      </c>
      <c r="C107" s="79"/>
      <c r="D107" s="79"/>
      <c r="E107" s="79"/>
      <c r="F107" s="78" t="s">
        <v>608</v>
      </c>
      <c r="G107" s="75" t="s">
        <v>1243</v>
      </c>
      <c r="H107" s="79" t="s">
        <v>18</v>
      </c>
    </row>
    <row r="108" customFormat="false" ht="15" hidden="false" customHeight="false" outlineLevel="0" collapsed="false">
      <c r="A108" s="79"/>
      <c r="B108" s="79" t="s">
        <v>18</v>
      </c>
      <c r="C108" s="79"/>
      <c r="D108" s="79"/>
      <c r="E108" s="79"/>
      <c r="F108" s="79"/>
      <c r="G108" s="81" t="s">
        <v>18</v>
      </c>
      <c r="H108" s="83" t="s">
        <v>18</v>
      </c>
    </row>
    <row r="109" customFormat="false" ht="15" hidden="false" customHeight="false" outlineLevel="0" collapsed="false">
      <c r="A109" s="79"/>
      <c r="B109" s="79" t="s">
        <v>18</v>
      </c>
      <c r="C109" s="79"/>
      <c r="D109" s="79"/>
      <c r="E109" s="79"/>
      <c r="F109" s="79"/>
      <c r="G109" s="82" t="s">
        <v>1276</v>
      </c>
      <c r="H109" s="79" t="s">
        <v>18</v>
      </c>
    </row>
    <row r="110" customFormat="false" ht="15" hidden="false" customHeight="false" outlineLevel="0" collapsed="false">
      <c r="A110" s="79"/>
      <c r="B110" s="79" t="s">
        <v>18</v>
      </c>
      <c r="C110" s="79"/>
      <c r="D110" s="79"/>
      <c r="E110" s="79"/>
      <c r="F110" s="78" t="s">
        <v>18</v>
      </c>
      <c r="G110" s="79"/>
      <c r="H110" s="79" t="s">
        <v>18</v>
      </c>
    </row>
    <row r="111" customFormat="false" ht="30" hidden="false" customHeight="false" outlineLevel="0" collapsed="false">
      <c r="A111" s="79"/>
      <c r="B111" s="79" t="s">
        <v>18</v>
      </c>
      <c r="C111" s="79"/>
      <c r="D111" s="79"/>
      <c r="E111" s="78" t="s">
        <v>609</v>
      </c>
      <c r="F111" s="75" t="s">
        <v>1246</v>
      </c>
      <c r="G111" s="79" t="s">
        <v>18</v>
      </c>
      <c r="H111" s="79"/>
    </row>
    <row r="112" customFormat="false" ht="15" hidden="false" customHeight="false" outlineLevel="0" collapsed="false">
      <c r="A112" s="79"/>
      <c r="B112" s="79" t="s">
        <v>18</v>
      </c>
      <c r="C112" s="79"/>
      <c r="D112" s="79"/>
      <c r="E112" s="79"/>
      <c r="F112" s="81" t="s">
        <v>18</v>
      </c>
      <c r="G112" s="83" t="s">
        <v>18</v>
      </c>
      <c r="H112" s="79"/>
    </row>
    <row r="113" customFormat="false" ht="15" hidden="false" customHeight="false" outlineLevel="0" collapsed="false">
      <c r="A113" s="79"/>
      <c r="B113" s="79" t="s">
        <v>18</v>
      </c>
      <c r="C113" s="79"/>
      <c r="D113" s="79"/>
      <c r="E113" s="79"/>
      <c r="F113" s="82" t="s">
        <v>1257</v>
      </c>
      <c r="G113" s="77" t="s">
        <v>18</v>
      </c>
      <c r="H113" s="79" t="s">
        <v>18</v>
      </c>
    </row>
    <row r="114" customFormat="false" ht="15" hidden="false" customHeight="false" outlineLevel="0" collapsed="false">
      <c r="A114" s="79"/>
      <c r="B114" s="79" t="s">
        <v>18</v>
      </c>
      <c r="C114" s="79"/>
      <c r="D114" s="79"/>
      <c r="E114" s="79"/>
      <c r="F114" s="78" t="s">
        <v>18</v>
      </c>
      <c r="G114" s="77" t="s">
        <v>18</v>
      </c>
      <c r="H114" s="83" t="s">
        <v>18</v>
      </c>
    </row>
    <row r="115" customFormat="false" ht="15" hidden="false" customHeight="false" outlineLevel="0" collapsed="false">
      <c r="A115" s="79"/>
      <c r="B115" s="79" t="s">
        <v>18</v>
      </c>
      <c r="C115" s="79"/>
      <c r="D115" s="79"/>
      <c r="E115" s="79"/>
      <c r="F115" s="75" t="s">
        <v>1264</v>
      </c>
      <c r="G115" s="77" t="s">
        <v>18</v>
      </c>
      <c r="H115" s="79" t="s">
        <v>18</v>
      </c>
    </row>
    <row r="116" customFormat="false" ht="12.75" hidden="false" customHeight="false" outlineLevel="0" collapsed="false">
      <c r="A116" s="79"/>
      <c r="B116" s="79" t="s">
        <v>18</v>
      </c>
      <c r="C116" s="79"/>
      <c r="D116" s="79"/>
      <c r="E116" s="79"/>
      <c r="F116" s="77" t="s">
        <v>18</v>
      </c>
      <c r="G116" s="74" t="s">
        <v>18</v>
      </c>
      <c r="H116" s="79" t="s">
        <v>18</v>
      </c>
    </row>
    <row r="117" customFormat="false" ht="12.75" hidden="false" customHeight="false" outlineLevel="0" collapsed="false">
      <c r="A117" s="79"/>
      <c r="B117" s="79" t="s">
        <v>18</v>
      </c>
      <c r="C117" s="79"/>
      <c r="D117" s="79"/>
      <c r="E117" s="79"/>
      <c r="F117" s="74" t="s">
        <v>1270</v>
      </c>
      <c r="G117" s="79" t="s">
        <v>18</v>
      </c>
      <c r="H117" s="79"/>
    </row>
    <row r="118" customFormat="false" ht="12.75" hidden="false" customHeight="false" outlineLevel="0" collapsed="false">
      <c r="A118" s="79"/>
      <c r="B118" s="79" t="s">
        <v>18</v>
      </c>
      <c r="C118" s="79"/>
      <c r="D118" s="79"/>
      <c r="E118" s="79"/>
      <c r="F118" s="79"/>
      <c r="G118" s="79" t="s">
        <v>21</v>
      </c>
      <c r="H118" s="79"/>
    </row>
    <row r="119" customFormat="false" ht="15" hidden="false" customHeight="false" outlineLevel="0" collapsed="false">
      <c r="A119" s="79"/>
      <c r="B119" s="79" t="s">
        <v>18</v>
      </c>
      <c r="C119" s="79"/>
      <c r="D119" s="79"/>
      <c r="E119" s="79"/>
      <c r="F119" s="78" t="s">
        <v>610</v>
      </c>
      <c r="G119" s="83" t="s">
        <v>18</v>
      </c>
      <c r="H119" s="79" t="s">
        <v>18</v>
      </c>
    </row>
    <row r="120" customFormat="false" ht="12.75" hidden="false" customHeight="false" outlineLevel="0" collapsed="false">
      <c r="A120" s="79"/>
      <c r="B120" s="79" t="s">
        <v>18</v>
      </c>
      <c r="C120" s="79"/>
      <c r="D120" s="79"/>
      <c r="E120" s="79"/>
      <c r="F120" s="79"/>
      <c r="G120" s="77" t="s">
        <v>18</v>
      </c>
      <c r="H120" s="83" t="s">
        <v>18</v>
      </c>
    </row>
    <row r="121" customFormat="false" ht="12.75" hidden="false" customHeight="false" outlineLevel="0" collapsed="false">
      <c r="A121" s="79"/>
      <c r="B121" s="79" t="s">
        <v>18</v>
      </c>
      <c r="C121" s="79"/>
      <c r="D121" s="79"/>
      <c r="E121" s="79"/>
      <c r="F121" s="79"/>
      <c r="G121" s="74" t="s">
        <v>18</v>
      </c>
      <c r="H121" s="79" t="s">
        <v>18</v>
      </c>
    </row>
    <row r="122" customFormat="false" ht="12.75" hidden="false" customHeight="false" outlineLevel="0" collapsed="false">
      <c r="A122" s="79"/>
      <c r="B122" s="79" t="s">
        <v>18</v>
      </c>
      <c r="C122" s="79"/>
      <c r="D122" s="79"/>
      <c r="E122" s="79"/>
      <c r="F122" s="79"/>
      <c r="G122" s="79"/>
      <c r="H122" s="79" t="s">
        <v>18</v>
      </c>
    </row>
    <row r="123" customFormat="false" ht="12.75" hidden="false" customHeight="false" outlineLevel="0" collapsed="false">
      <c r="A123" s="79"/>
      <c r="B123" s="79" t="s">
        <v>18</v>
      </c>
      <c r="C123" s="79"/>
      <c r="D123" s="79"/>
      <c r="E123" s="79"/>
      <c r="F123" s="79"/>
      <c r="G123" s="79"/>
      <c r="H123" s="79"/>
    </row>
    <row r="125" customFormat="false" ht="21" hidden="false" customHeight="false" outlineLevel="0" collapsed="false">
      <c r="A125" s="73" t="s">
        <v>1281</v>
      </c>
    </row>
    <row r="126" customFormat="false" ht="15" hidden="false" customHeight="false" outlineLevel="0" collapsed="false">
      <c r="A126" s="74"/>
      <c r="B126" s="75" t="s">
        <v>483</v>
      </c>
      <c r="C126" s="75" t="s">
        <v>484</v>
      </c>
      <c r="D126" s="75" t="s">
        <v>485</v>
      </c>
      <c r="E126" s="75" t="s">
        <v>486</v>
      </c>
      <c r="F126" s="75" t="s">
        <v>487</v>
      </c>
      <c r="G126" s="75" t="s">
        <v>488</v>
      </c>
      <c r="H126" s="75" t="s">
        <v>489</v>
      </c>
    </row>
    <row r="127" customFormat="false" ht="12.75" hidden="false" customHeight="false" outlineLevel="0" collapsed="false">
      <c r="A127" s="79"/>
      <c r="B127" s="79" t="s">
        <v>18</v>
      </c>
      <c r="C127" s="79"/>
      <c r="D127" s="79" t="s">
        <v>18</v>
      </c>
      <c r="E127" s="79"/>
      <c r="F127" s="79"/>
      <c r="G127" s="79"/>
      <c r="H127" s="79"/>
    </row>
    <row r="128" customFormat="false" ht="15" hidden="false" customHeight="false" outlineLevel="0" collapsed="false">
      <c r="A128" s="79"/>
      <c r="B128" s="79" t="s">
        <v>18</v>
      </c>
      <c r="C128" s="78" t="s">
        <v>612</v>
      </c>
      <c r="D128" s="83" t="s">
        <v>816</v>
      </c>
      <c r="E128" s="79" t="s">
        <v>18</v>
      </c>
      <c r="F128" s="79"/>
      <c r="G128" s="79"/>
      <c r="H128" s="79"/>
    </row>
    <row r="129" customFormat="false" ht="12.75" hidden="false" customHeight="false" outlineLevel="0" collapsed="false">
      <c r="A129" s="79"/>
      <c r="B129" s="79" t="s">
        <v>18</v>
      </c>
      <c r="C129" s="79"/>
      <c r="D129" s="77" t="s">
        <v>18</v>
      </c>
      <c r="E129" s="83" t="s">
        <v>816</v>
      </c>
      <c r="F129" s="79"/>
      <c r="G129" s="79"/>
      <c r="H129" s="79"/>
    </row>
    <row r="130" customFormat="false" ht="12.75" hidden="false" customHeight="false" outlineLevel="0" collapsed="false">
      <c r="A130" s="79"/>
      <c r="B130" s="79" t="s">
        <v>18</v>
      </c>
      <c r="C130" s="79"/>
      <c r="D130" s="74" t="s">
        <v>816</v>
      </c>
      <c r="E130" s="77" t="s">
        <v>18</v>
      </c>
      <c r="F130" s="79" t="s">
        <v>18</v>
      </c>
      <c r="G130" s="79"/>
      <c r="H130" s="79"/>
    </row>
    <row r="131" customFormat="false" ht="12.75" hidden="false" customHeight="false" outlineLevel="0" collapsed="false">
      <c r="A131" s="79"/>
      <c r="B131" s="79" t="s">
        <v>18</v>
      </c>
      <c r="C131" s="79"/>
      <c r="D131" s="79" t="s">
        <v>18</v>
      </c>
      <c r="E131" s="77" t="s">
        <v>18</v>
      </c>
      <c r="F131" s="83" t="s">
        <v>1248</v>
      </c>
      <c r="G131" s="79"/>
      <c r="H131" s="79"/>
    </row>
    <row r="132" customFormat="false" ht="12.75" hidden="false" customHeight="false" outlineLevel="0" collapsed="false">
      <c r="A132" s="79"/>
      <c r="B132" s="79" t="s">
        <v>18</v>
      </c>
      <c r="C132" s="79"/>
      <c r="D132" s="83" t="s">
        <v>816</v>
      </c>
      <c r="E132" s="77" t="s">
        <v>18</v>
      </c>
      <c r="F132" s="77" t="s">
        <v>18</v>
      </c>
      <c r="G132" s="79"/>
      <c r="H132" s="79"/>
    </row>
    <row r="133" customFormat="false" ht="12.75" hidden="false" customHeight="false" outlineLevel="0" collapsed="false">
      <c r="A133" s="79"/>
      <c r="B133" s="79" t="s">
        <v>18</v>
      </c>
      <c r="C133" s="79"/>
      <c r="D133" s="77" t="s">
        <v>18</v>
      </c>
      <c r="E133" s="74" t="s">
        <v>1248</v>
      </c>
      <c r="F133" s="77" t="s">
        <v>18</v>
      </c>
      <c r="G133" s="79"/>
      <c r="H133" s="79"/>
    </row>
    <row r="134" customFormat="false" ht="12.75" hidden="false" customHeight="false" outlineLevel="0" collapsed="false">
      <c r="A134" s="79"/>
      <c r="B134" s="79" t="s">
        <v>18</v>
      </c>
      <c r="C134" s="79"/>
      <c r="D134" s="74" t="s">
        <v>1248</v>
      </c>
      <c r="E134" s="79" t="s">
        <v>18</v>
      </c>
      <c r="F134" s="77"/>
      <c r="G134" s="79" t="s">
        <v>18</v>
      </c>
      <c r="H134" s="79"/>
    </row>
    <row r="135" customFormat="false" ht="25.5" hidden="false" customHeight="false" outlineLevel="0" collapsed="false">
      <c r="A135" s="79"/>
      <c r="B135" s="79" t="s">
        <v>18</v>
      </c>
      <c r="C135" s="79"/>
      <c r="D135" s="79" t="s">
        <v>18</v>
      </c>
      <c r="E135" s="79" t="s">
        <v>18</v>
      </c>
      <c r="F135" s="77"/>
      <c r="G135" s="83" t="s">
        <v>1258</v>
      </c>
      <c r="H135" s="79"/>
    </row>
    <row r="136" customFormat="false" ht="12.75" hidden="false" customHeight="false" outlineLevel="0" collapsed="false">
      <c r="A136" s="79"/>
      <c r="B136" s="79" t="s">
        <v>18</v>
      </c>
      <c r="C136" s="79"/>
      <c r="D136" s="83" t="s">
        <v>816</v>
      </c>
      <c r="E136" s="79" t="s">
        <v>18</v>
      </c>
      <c r="F136" s="77"/>
      <c r="G136" s="77" t="s">
        <v>500</v>
      </c>
      <c r="H136" s="79"/>
    </row>
    <row r="137" customFormat="false" ht="12.75" hidden="false" customHeight="false" outlineLevel="0" collapsed="false">
      <c r="A137" s="79"/>
      <c r="B137" s="79" t="s">
        <v>18</v>
      </c>
      <c r="C137" s="79"/>
      <c r="D137" s="77" t="s">
        <v>18</v>
      </c>
      <c r="E137" s="83" t="s">
        <v>1254</v>
      </c>
      <c r="F137" s="77"/>
      <c r="G137" s="77" t="s">
        <v>18</v>
      </c>
      <c r="H137" s="79"/>
    </row>
    <row r="138" customFormat="false" ht="12.75" hidden="false" customHeight="false" outlineLevel="0" collapsed="false">
      <c r="A138" s="79"/>
      <c r="B138" s="79" t="s">
        <v>18</v>
      </c>
      <c r="C138" s="79"/>
      <c r="D138" s="74" t="s">
        <v>1254</v>
      </c>
      <c r="E138" s="77" t="s">
        <v>18</v>
      </c>
      <c r="F138" s="77" t="s">
        <v>18</v>
      </c>
      <c r="G138" s="77"/>
      <c r="H138" s="79"/>
    </row>
    <row r="139" customFormat="false" ht="12.75" hidden="false" customHeight="false" outlineLevel="0" collapsed="false">
      <c r="A139" s="79"/>
      <c r="B139" s="79" t="s">
        <v>18</v>
      </c>
      <c r="C139" s="79"/>
      <c r="D139" s="79" t="s">
        <v>18</v>
      </c>
      <c r="E139" s="77" t="s">
        <v>18</v>
      </c>
      <c r="F139" s="74" t="s">
        <v>1258</v>
      </c>
      <c r="G139" s="77"/>
      <c r="H139" s="79"/>
    </row>
    <row r="140" customFormat="false" ht="12.75" hidden="false" customHeight="false" outlineLevel="0" collapsed="false">
      <c r="A140" s="79"/>
      <c r="B140" s="79" t="s">
        <v>18</v>
      </c>
      <c r="C140" s="79"/>
      <c r="D140" s="83" t="s">
        <v>816</v>
      </c>
      <c r="E140" s="77" t="s">
        <v>18</v>
      </c>
      <c r="F140" s="79" t="s">
        <v>751</v>
      </c>
      <c r="G140" s="77"/>
      <c r="H140" s="79"/>
    </row>
    <row r="141" customFormat="false" ht="12.75" hidden="false" customHeight="false" outlineLevel="0" collapsed="false">
      <c r="A141" s="79"/>
      <c r="B141" s="79" t="s">
        <v>18</v>
      </c>
      <c r="C141" s="79"/>
      <c r="D141" s="77" t="s">
        <v>18</v>
      </c>
      <c r="E141" s="74" t="s">
        <v>1258</v>
      </c>
      <c r="F141" s="79" t="s">
        <v>18</v>
      </c>
      <c r="G141" s="77"/>
      <c r="H141" s="79"/>
    </row>
    <row r="142" customFormat="false" ht="12.75" hidden="false" customHeight="false" outlineLevel="0" collapsed="false">
      <c r="A142" s="79"/>
      <c r="B142" s="79" t="s">
        <v>18</v>
      </c>
      <c r="C142" s="79"/>
      <c r="D142" s="74" t="s">
        <v>1258</v>
      </c>
      <c r="E142" s="79" t="s">
        <v>18</v>
      </c>
      <c r="F142" s="79"/>
      <c r="G142" s="77"/>
      <c r="H142" s="79" t="s">
        <v>18</v>
      </c>
    </row>
    <row r="143" customFormat="false" ht="25.5" hidden="false" customHeight="false" outlineLevel="0" collapsed="false">
      <c r="A143" s="79"/>
      <c r="B143" s="79" t="s">
        <v>18</v>
      </c>
      <c r="C143" s="79"/>
      <c r="D143" s="79" t="s">
        <v>18</v>
      </c>
      <c r="E143" s="79" t="s">
        <v>18</v>
      </c>
      <c r="F143" s="79"/>
      <c r="G143" s="77"/>
      <c r="H143" s="83" t="s">
        <v>1266</v>
      </c>
    </row>
    <row r="144" customFormat="false" ht="25.5" hidden="false" customHeight="false" outlineLevel="0" collapsed="false">
      <c r="A144" s="79"/>
      <c r="B144" s="79" t="s">
        <v>18</v>
      </c>
      <c r="C144" s="79"/>
      <c r="D144" s="83" t="s">
        <v>1260</v>
      </c>
      <c r="E144" s="79" t="s">
        <v>18</v>
      </c>
      <c r="F144" s="79"/>
      <c r="G144" s="77"/>
      <c r="H144" s="79" t="s">
        <v>1024</v>
      </c>
    </row>
    <row r="145" customFormat="false" ht="12.75" hidden="false" customHeight="false" outlineLevel="0" collapsed="false">
      <c r="A145" s="79"/>
      <c r="B145" s="79" t="s">
        <v>18</v>
      </c>
      <c r="C145" s="79"/>
      <c r="D145" s="77" t="s">
        <v>18</v>
      </c>
      <c r="E145" s="83" t="s">
        <v>1260</v>
      </c>
      <c r="F145" s="79"/>
      <c r="G145" s="77"/>
      <c r="H145" s="79" t="s">
        <v>18</v>
      </c>
    </row>
    <row r="146" customFormat="false" ht="12.75" hidden="false" customHeight="false" outlineLevel="0" collapsed="false">
      <c r="A146" s="79"/>
      <c r="B146" s="79" t="s">
        <v>18</v>
      </c>
      <c r="C146" s="79"/>
      <c r="D146" s="74" t="s">
        <v>816</v>
      </c>
      <c r="E146" s="77" t="s">
        <v>18</v>
      </c>
      <c r="F146" s="79" t="s">
        <v>18</v>
      </c>
      <c r="G146" s="77"/>
      <c r="H146" s="79"/>
    </row>
    <row r="147" customFormat="false" ht="12.75" hidden="false" customHeight="false" outlineLevel="0" collapsed="false">
      <c r="A147" s="79"/>
      <c r="B147" s="79" t="s">
        <v>18</v>
      </c>
      <c r="C147" s="79"/>
      <c r="D147" s="79" t="s">
        <v>18</v>
      </c>
      <c r="E147" s="77" t="s">
        <v>18</v>
      </c>
      <c r="F147" s="83" t="s">
        <v>1266</v>
      </c>
      <c r="G147" s="77"/>
      <c r="H147" s="79"/>
    </row>
    <row r="148" customFormat="false" ht="12.75" hidden="false" customHeight="false" outlineLevel="0" collapsed="false">
      <c r="A148" s="79"/>
      <c r="B148" s="79" t="s">
        <v>18</v>
      </c>
      <c r="C148" s="79"/>
      <c r="D148" s="83" t="s">
        <v>1266</v>
      </c>
      <c r="E148" s="77" t="s">
        <v>18</v>
      </c>
      <c r="F148" s="77" t="s">
        <v>1160</v>
      </c>
      <c r="G148" s="77"/>
      <c r="H148" s="79"/>
    </row>
    <row r="149" customFormat="false" ht="12.75" hidden="false" customHeight="false" outlineLevel="0" collapsed="false">
      <c r="A149" s="79"/>
      <c r="B149" s="79" t="s">
        <v>18</v>
      </c>
      <c r="C149" s="79"/>
      <c r="D149" s="77" t="s">
        <v>18</v>
      </c>
      <c r="E149" s="74" t="s">
        <v>1266</v>
      </c>
      <c r="F149" s="77" t="s">
        <v>18</v>
      </c>
      <c r="G149" s="77"/>
      <c r="H149" s="79"/>
    </row>
    <row r="150" customFormat="false" ht="12.75" hidden="false" customHeight="false" outlineLevel="0" collapsed="false">
      <c r="A150" s="79"/>
      <c r="B150" s="79" t="s">
        <v>18</v>
      </c>
      <c r="C150" s="79"/>
      <c r="D150" s="74" t="s">
        <v>816</v>
      </c>
      <c r="E150" s="79" t="s">
        <v>18</v>
      </c>
      <c r="F150" s="77"/>
      <c r="G150" s="77" t="s">
        <v>18</v>
      </c>
      <c r="H150" s="79"/>
    </row>
    <row r="151" customFormat="false" ht="15" hidden="false" customHeight="false" outlineLevel="0" collapsed="false">
      <c r="A151" s="79"/>
      <c r="B151" s="79" t="s">
        <v>18</v>
      </c>
      <c r="C151" s="79"/>
      <c r="D151" s="78" t="s">
        <v>18</v>
      </c>
      <c r="E151" s="79" t="s">
        <v>18</v>
      </c>
      <c r="F151" s="77"/>
      <c r="G151" s="74" t="s">
        <v>1266</v>
      </c>
      <c r="H151" s="79"/>
    </row>
    <row r="152" customFormat="false" ht="15" hidden="false" customHeight="false" outlineLevel="0" collapsed="false">
      <c r="A152" s="79"/>
      <c r="B152" s="79" t="s">
        <v>18</v>
      </c>
      <c r="C152" s="79"/>
      <c r="D152" s="75" t="s">
        <v>1272</v>
      </c>
      <c r="E152" s="78" t="s">
        <v>18</v>
      </c>
      <c r="F152" s="77"/>
      <c r="G152" s="79" t="s">
        <v>1282</v>
      </c>
      <c r="H152" s="79"/>
    </row>
    <row r="153" customFormat="false" ht="15" hidden="false" customHeight="false" outlineLevel="0" collapsed="false">
      <c r="A153" s="79"/>
      <c r="B153" s="79" t="s">
        <v>18</v>
      </c>
      <c r="C153" s="79"/>
      <c r="D153" s="77" t="s">
        <v>18</v>
      </c>
      <c r="E153" s="75" t="s">
        <v>1272</v>
      </c>
      <c r="F153" s="77"/>
      <c r="G153" s="79" t="s">
        <v>18</v>
      </c>
      <c r="H153" s="79"/>
    </row>
    <row r="154" customFormat="false" ht="15" hidden="false" customHeight="false" outlineLevel="0" collapsed="false">
      <c r="A154" s="79"/>
      <c r="B154" s="79" t="s">
        <v>18</v>
      </c>
      <c r="C154" s="79"/>
      <c r="D154" s="74" t="s">
        <v>816</v>
      </c>
      <c r="E154" s="77" t="s">
        <v>18</v>
      </c>
      <c r="F154" s="81" t="s">
        <v>18</v>
      </c>
      <c r="G154" s="79"/>
      <c r="H154" s="79"/>
    </row>
    <row r="155" customFormat="false" ht="15" hidden="false" customHeight="false" outlineLevel="0" collapsed="false">
      <c r="A155" s="79"/>
      <c r="B155" s="79" t="s">
        <v>18</v>
      </c>
      <c r="C155" s="79"/>
      <c r="D155" s="79" t="s">
        <v>18</v>
      </c>
      <c r="E155" s="77" t="s">
        <v>18</v>
      </c>
      <c r="F155" s="82" t="s">
        <v>1272</v>
      </c>
      <c r="G155" s="79"/>
      <c r="H155" s="79"/>
    </row>
    <row r="156" customFormat="false" ht="12.75" hidden="false" customHeight="false" outlineLevel="0" collapsed="false">
      <c r="A156" s="79"/>
      <c r="B156" s="79" t="s">
        <v>18</v>
      </c>
      <c r="C156" s="79"/>
      <c r="D156" s="83" t="s">
        <v>1275</v>
      </c>
      <c r="E156" s="77" t="s">
        <v>18</v>
      </c>
      <c r="F156" s="79" t="s">
        <v>644</v>
      </c>
      <c r="G156" s="79"/>
      <c r="H156" s="79"/>
    </row>
    <row r="157" customFormat="false" ht="12.75" hidden="false" customHeight="false" outlineLevel="0" collapsed="false">
      <c r="A157" s="79"/>
      <c r="B157" s="79" t="s">
        <v>18</v>
      </c>
      <c r="C157" s="79"/>
      <c r="D157" s="77" t="s">
        <v>18</v>
      </c>
      <c r="E157" s="74" t="s">
        <v>1275</v>
      </c>
      <c r="F157" s="79" t="s">
        <v>18</v>
      </c>
      <c r="G157" s="79"/>
      <c r="H157" s="79"/>
    </row>
    <row r="158" customFormat="false" ht="12.75" hidden="false" customHeight="false" outlineLevel="0" collapsed="false">
      <c r="A158" s="79"/>
      <c r="B158" s="79" t="s">
        <v>18</v>
      </c>
      <c r="C158" s="79"/>
      <c r="D158" s="74" t="s">
        <v>816</v>
      </c>
      <c r="E158" s="79" t="s">
        <v>18</v>
      </c>
      <c r="F158" s="79"/>
      <c r="G158" s="79"/>
      <c r="H158" s="79"/>
    </row>
    <row r="159" customFormat="false" ht="12.75" hidden="false" customHeight="false" outlineLevel="0" collapsed="false">
      <c r="A159" s="79"/>
      <c r="B159" s="79" t="s">
        <v>18</v>
      </c>
      <c r="C159" s="79"/>
      <c r="D159" s="79"/>
      <c r="E159" s="79" t="s">
        <v>18</v>
      </c>
      <c r="F159" s="79"/>
      <c r="G159" s="79" t="s">
        <v>18</v>
      </c>
      <c r="H159" s="79"/>
    </row>
    <row r="160" customFormat="false" ht="15" hidden="false" customHeight="false" outlineLevel="0" collapsed="false">
      <c r="A160" s="79"/>
      <c r="B160" s="79" t="s">
        <v>18</v>
      </c>
      <c r="C160" s="79"/>
      <c r="D160" s="79"/>
      <c r="E160" s="79"/>
      <c r="F160" s="78" t="s">
        <v>628</v>
      </c>
      <c r="G160" s="83" t="s">
        <v>1248</v>
      </c>
      <c r="H160" s="79" t="s">
        <v>18</v>
      </c>
    </row>
    <row r="161" customFormat="false" ht="15" hidden="false" customHeight="false" outlineLevel="0" collapsed="false">
      <c r="A161" s="79"/>
      <c r="B161" s="79" t="s">
        <v>18</v>
      </c>
      <c r="C161" s="79"/>
      <c r="D161" s="79"/>
      <c r="E161" s="79"/>
      <c r="F161" s="79"/>
      <c r="G161" s="81" t="s">
        <v>18</v>
      </c>
      <c r="H161" s="83" t="s">
        <v>18</v>
      </c>
    </row>
    <row r="162" customFormat="false" ht="30" hidden="false" customHeight="false" outlineLevel="0" collapsed="false">
      <c r="A162" s="79"/>
      <c r="B162" s="79" t="s">
        <v>18</v>
      </c>
      <c r="C162" s="79"/>
      <c r="D162" s="79"/>
      <c r="E162" s="79"/>
      <c r="F162" s="79"/>
      <c r="G162" s="82" t="s">
        <v>1272</v>
      </c>
      <c r="H162" s="79" t="s">
        <v>18</v>
      </c>
    </row>
    <row r="163" customFormat="false" ht="12.75" hidden="false" customHeight="false" outlineLevel="0" collapsed="false">
      <c r="A163" s="79"/>
      <c r="B163" s="79" t="s">
        <v>18</v>
      </c>
      <c r="C163" s="79"/>
      <c r="D163" s="79"/>
      <c r="E163" s="79"/>
      <c r="F163" s="79" t="s">
        <v>18</v>
      </c>
      <c r="G163" s="79"/>
      <c r="H163" s="79" t="s">
        <v>18</v>
      </c>
    </row>
    <row r="164" customFormat="false" ht="15" hidden="false" customHeight="false" outlineLevel="0" collapsed="false">
      <c r="A164" s="79"/>
      <c r="B164" s="79" t="s">
        <v>18</v>
      </c>
      <c r="C164" s="79"/>
      <c r="D164" s="79"/>
      <c r="E164" s="78" t="s">
        <v>629</v>
      </c>
      <c r="F164" s="83" t="s">
        <v>816</v>
      </c>
      <c r="G164" s="79" t="s">
        <v>18</v>
      </c>
      <c r="H164" s="79"/>
    </row>
    <row r="165" customFormat="false" ht="25.5" hidden="false" customHeight="false" outlineLevel="0" collapsed="false">
      <c r="A165" s="79"/>
      <c r="B165" s="79" t="s">
        <v>18</v>
      </c>
      <c r="C165" s="79"/>
      <c r="D165" s="79"/>
      <c r="E165" s="79"/>
      <c r="F165" s="77" t="s">
        <v>18</v>
      </c>
      <c r="G165" s="83" t="s">
        <v>1254</v>
      </c>
      <c r="H165" s="79"/>
    </row>
    <row r="166" customFormat="false" ht="12.75" hidden="false" customHeight="false" outlineLevel="0" collapsed="false">
      <c r="A166" s="79"/>
      <c r="B166" s="79" t="s">
        <v>18</v>
      </c>
      <c r="C166" s="79"/>
      <c r="D166" s="79"/>
      <c r="E166" s="79"/>
      <c r="F166" s="74" t="s">
        <v>1254</v>
      </c>
      <c r="G166" s="77" t="s">
        <v>18</v>
      </c>
      <c r="H166" s="79" t="s">
        <v>18</v>
      </c>
    </row>
    <row r="167" customFormat="false" ht="38.25" hidden="false" customHeight="false" outlineLevel="0" collapsed="false">
      <c r="A167" s="79"/>
      <c r="B167" s="79" t="s">
        <v>18</v>
      </c>
      <c r="C167" s="79"/>
      <c r="D167" s="79"/>
      <c r="E167" s="79"/>
      <c r="F167" s="79" t="s">
        <v>18</v>
      </c>
      <c r="G167" s="77" t="s">
        <v>18</v>
      </c>
      <c r="H167" s="83" t="s">
        <v>1275</v>
      </c>
    </row>
    <row r="168" customFormat="false" ht="25.5" hidden="false" customHeight="false" outlineLevel="0" collapsed="false">
      <c r="A168" s="79"/>
      <c r="B168" s="79" t="s">
        <v>18</v>
      </c>
      <c r="C168" s="79"/>
      <c r="D168" s="79"/>
      <c r="E168" s="79"/>
      <c r="F168" s="83" t="s">
        <v>1260</v>
      </c>
      <c r="G168" s="77" t="s">
        <v>18</v>
      </c>
      <c r="H168" s="79" t="s">
        <v>1283</v>
      </c>
    </row>
    <row r="169" customFormat="false" ht="12.75" hidden="false" customHeight="false" outlineLevel="0" collapsed="false">
      <c r="A169" s="79"/>
      <c r="B169" s="79" t="s">
        <v>18</v>
      </c>
      <c r="C169" s="79"/>
      <c r="D169" s="79"/>
      <c r="E169" s="79"/>
      <c r="F169" s="77" t="s">
        <v>18</v>
      </c>
      <c r="G169" s="74" t="s">
        <v>1275</v>
      </c>
      <c r="H169" s="79" t="s">
        <v>18</v>
      </c>
    </row>
    <row r="170" customFormat="false" ht="12.75" hidden="false" customHeight="false" outlineLevel="0" collapsed="false">
      <c r="A170" s="79"/>
      <c r="B170" s="79" t="s">
        <v>18</v>
      </c>
      <c r="C170" s="79"/>
      <c r="D170" s="79"/>
      <c r="E170" s="79"/>
      <c r="F170" s="74" t="s">
        <v>1275</v>
      </c>
      <c r="G170" s="79" t="s">
        <v>782</v>
      </c>
      <c r="H170" s="79"/>
    </row>
    <row r="171" customFormat="false" ht="12.75" hidden="false" customHeight="false" outlineLevel="0" collapsed="false">
      <c r="A171" s="79"/>
      <c r="B171" s="79" t="s">
        <v>18</v>
      </c>
      <c r="C171" s="79"/>
      <c r="D171" s="79"/>
      <c r="E171" s="79"/>
      <c r="F171" s="79"/>
      <c r="G171" s="79" t="s">
        <v>21</v>
      </c>
      <c r="H171" s="79"/>
    </row>
    <row r="172" customFormat="false" ht="15" hidden="false" customHeight="false" outlineLevel="0" collapsed="false">
      <c r="A172" s="79"/>
      <c r="B172" s="79" t="s">
        <v>18</v>
      </c>
      <c r="C172" s="79"/>
      <c r="D172" s="79"/>
      <c r="E172" s="79"/>
      <c r="F172" s="78" t="s">
        <v>632</v>
      </c>
      <c r="G172" s="83" t="s">
        <v>816</v>
      </c>
      <c r="H172" s="79" t="s">
        <v>18</v>
      </c>
    </row>
    <row r="173" customFormat="false" ht="38.25" hidden="false" customHeight="false" outlineLevel="0" collapsed="false">
      <c r="A173" s="79"/>
      <c r="B173" s="79" t="s">
        <v>18</v>
      </c>
      <c r="C173" s="79"/>
      <c r="D173" s="79"/>
      <c r="E173" s="79"/>
      <c r="F173" s="79"/>
      <c r="G173" s="77" t="s">
        <v>18</v>
      </c>
      <c r="H173" s="83" t="s">
        <v>1260</v>
      </c>
    </row>
    <row r="174" customFormat="false" ht="12.75" hidden="false" customHeight="false" outlineLevel="0" collapsed="false">
      <c r="A174" s="79"/>
      <c r="B174" s="79" t="s">
        <v>18</v>
      </c>
      <c r="C174" s="79"/>
      <c r="D174" s="79"/>
      <c r="E174" s="79"/>
      <c r="F174" s="79"/>
      <c r="G174" s="74" t="s">
        <v>1260</v>
      </c>
      <c r="H174" s="79" t="s">
        <v>18</v>
      </c>
    </row>
    <row r="175" customFormat="false" ht="12.75" hidden="false" customHeight="false" outlineLevel="0" collapsed="false">
      <c r="A175" s="79"/>
      <c r="B175" s="79" t="s">
        <v>18</v>
      </c>
      <c r="C175" s="79"/>
      <c r="D175" s="79"/>
      <c r="E175" s="79" t="s">
        <v>18</v>
      </c>
      <c r="F175" s="79"/>
      <c r="G175" s="79"/>
      <c r="H175" s="79" t="s">
        <v>18</v>
      </c>
    </row>
    <row r="176" customFormat="false" ht="15" hidden="false" customHeight="false" outlineLevel="0" collapsed="false">
      <c r="A176" s="79"/>
      <c r="B176" s="79" t="s">
        <v>18</v>
      </c>
      <c r="C176" s="79"/>
      <c r="D176" s="78" t="s">
        <v>634</v>
      </c>
      <c r="E176" s="83" t="s">
        <v>816</v>
      </c>
      <c r="F176" s="79" t="s">
        <v>18</v>
      </c>
      <c r="G176" s="79"/>
      <c r="H176" s="79"/>
    </row>
    <row r="177" customFormat="false" ht="12.75" hidden="false" customHeight="false" outlineLevel="0" collapsed="false">
      <c r="A177" s="79"/>
      <c r="B177" s="79" t="s">
        <v>18</v>
      </c>
      <c r="C177" s="79"/>
      <c r="D177" s="79"/>
      <c r="E177" s="77" t="s">
        <v>18</v>
      </c>
      <c r="F177" s="83" t="s">
        <v>18</v>
      </c>
      <c r="G177" s="79"/>
      <c r="H177" s="79"/>
    </row>
    <row r="178" customFormat="false" ht="12.75" hidden="false" customHeight="false" outlineLevel="0" collapsed="false">
      <c r="A178" s="79"/>
      <c r="B178" s="79" t="s">
        <v>18</v>
      </c>
      <c r="C178" s="79"/>
      <c r="D178" s="79"/>
      <c r="E178" s="74" t="s">
        <v>816</v>
      </c>
      <c r="F178" s="77" t="s">
        <v>18</v>
      </c>
      <c r="G178" s="79" t="s">
        <v>18</v>
      </c>
      <c r="H178" s="79"/>
    </row>
    <row r="179" customFormat="false" ht="12.75" hidden="false" customHeight="false" outlineLevel="0" collapsed="false">
      <c r="A179" s="79"/>
      <c r="B179" s="79" t="s">
        <v>18</v>
      </c>
      <c r="C179" s="79"/>
      <c r="D179" s="79"/>
      <c r="E179" s="79" t="s">
        <v>18</v>
      </c>
      <c r="F179" s="77" t="s">
        <v>18</v>
      </c>
      <c r="G179" s="83" t="s">
        <v>18</v>
      </c>
      <c r="H179" s="79"/>
    </row>
    <row r="180" customFormat="false" ht="12.75" hidden="false" customHeight="false" outlineLevel="0" collapsed="false">
      <c r="A180" s="79"/>
      <c r="B180" s="79" t="s">
        <v>18</v>
      </c>
      <c r="C180" s="79"/>
      <c r="D180" s="79"/>
      <c r="E180" s="83" t="s">
        <v>816</v>
      </c>
      <c r="F180" s="77" t="s">
        <v>18</v>
      </c>
      <c r="G180" s="77" t="s">
        <v>18</v>
      </c>
      <c r="H180" s="79"/>
    </row>
    <row r="181" customFormat="false" ht="12.75" hidden="false" customHeight="false" outlineLevel="0" collapsed="false">
      <c r="A181" s="79"/>
      <c r="B181" s="79" t="s">
        <v>18</v>
      </c>
      <c r="C181" s="79"/>
      <c r="D181" s="79"/>
      <c r="E181" s="77" t="s">
        <v>18</v>
      </c>
      <c r="F181" s="74" t="s">
        <v>18</v>
      </c>
      <c r="G181" s="77" t="s">
        <v>18</v>
      </c>
      <c r="H181" s="79"/>
    </row>
    <row r="182" customFormat="false" ht="12.75" hidden="false" customHeight="false" outlineLevel="0" collapsed="false">
      <c r="A182" s="79"/>
      <c r="B182" s="79" t="s">
        <v>18</v>
      </c>
      <c r="C182" s="79"/>
      <c r="D182" s="79"/>
      <c r="E182" s="74" t="s">
        <v>816</v>
      </c>
      <c r="F182" s="79" t="s">
        <v>18</v>
      </c>
      <c r="G182" s="77"/>
      <c r="H182" s="79" t="s">
        <v>18</v>
      </c>
    </row>
    <row r="183" customFormat="false" ht="12.75" hidden="false" customHeight="false" outlineLevel="0" collapsed="false">
      <c r="A183" s="79"/>
      <c r="B183" s="79" t="s">
        <v>18</v>
      </c>
      <c r="C183" s="79"/>
      <c r="D183" s="79"/>
      <c r="E183" s="79" t="s">
        <v>18</v>
      </c>
      <c r="F183" s="79" t="s">
        <v>18</v>
      </c>
      <c r="G183" s="77"/>
      <c r="H183" s="83" t="s">
        <v>18</v>
      </c>
    </row>
    <row r="184" customFormat="false" ht="12.75" hidden="false" customHeight="false" outlineLevel="0" collapsed="false">
      <c r="A184" s="79"/>
      <c r="B184" s="79" t="s">
        <v>18</v>
      </c>
      <c r="C184" s="79"/>
      <c r="D184" s="79"/>
      <c r="E184" s="83" t="s">
        <v>816</v>
      </c>
      <c r="F184" s="79" t="s">
        <v>18</v>
      </c>
      <c r="G184" s="77"/>
      <c r="H184" s="79" t="s">
        <v>18</v>
      </c>
    </row>
    <row r="185" customFormat="false" ht="12.75" hidden="false" customHeight="false" outlineLevel="0" collapsed="false">
      <c r="A185" s="79"/>
      <c r="B185" s="79" t="s">
        <v>18</v>
      </c>
      <c r="C185" s="79"/>
      <c r="D185" s="79"/>
      <c r="E185" s="77" t="s">
        <v>18</v>
      </c>
      <c r="F185" s="83" t="s">
        <v>18</v>
      </c>
      <c r="G185" s="77"/>
      <c r="H185" s="79" t="s">
        <v>18</v>
      </c>
    </row>
    <row r="186" customFormat="false" ht="12.75" hidden="false" customHeight="false" outlineLevel="0" collapsed="false">
      <c r="A186" s="79"/>
      <c r="B186" s="79" t="s">
        <v>18</v>
      </c>
      <c r="C186" s="79"/>
      <c r="D186" s="79"/>
      <c r="E186" s="74" t="s">
        <v>816</v>
      </c>
      <c r="F186" s="77" t="s">
        <v>18</v>
      </c>
      <c r="G186" s="77" t="s">
        <v>18</v>
      </c>
      <c r="H186" s="79"/>
    </row>
    <row r="187" customFormat="false" ht="12.75" hidden="false" customHeight="false" outlineLevel="0" collapsed="false">
      <c r="A187" s="79"/>
      <c r="B187" s="79" t="s">
        <v>18</v>
      </c>
      <c r="C187" s="79"/>
      <c r="D187" s="79"/>
      <c r="E187" s="79" t="s">
        <v>18</v>
      </c>
      <c r="F187" s="77" t="s">
        <v>18</v>
      </c>
      <c r="G187" s="74" t="s">
        <v>18</v>
      </c>
      <c r="H187" s="79"/>
    </row>
    <row r="188" customFormat="false" ht="12.75" hidden="false" customHeight="false" outlineLevel="0" collapsed="false">
      <c r="A188" s="79"/>
      <c r="B188" s="79" t="s">
        <v>18</v>
      </c>
      <c r="C188" s="79"/>
      <c r="D188" s="79"/>
      <c r="E188" s="83" t="s">
        <v>816</v>
      </c>
      <c r="F188" s="77" t="s">
        <v>18</v>
      </c>
      <c r="G188" s="79" t="s">
        <v>18</v>
      </c>
      <c r="H188" s="79"/>
    </row>
    <row r="189" customFormat="false" ht="12.75" hidden="false" customHeight="false" outlineLevel="0" collapsed="false">
      <c r="A189" s="79"/>
      <c r="B189" s="79" t="s">
        <v>18</v>
      </c>
      <c r="C189" s="79"/>
      <c r="D189" s="79"/>
      <c r="E189" s="77" t="s">
        <v>18</v>
      </c>
      <c r="F189" s="74" t="s">
        <v>18</v>
      </c>
      <c r="G189" s="79" t="s">
        <v>18</v>
      </c>
      <c r="H189" s="79"/>
    </row>
    <row r="190" customFormat="false" ht="12.75" hidden="false" customHeight="false" outlineLevel="0" collapsed="false">
      <c r="A190" s="79"/>
      <c r="B190" s="79" t="s">
        <v>18</v>
      </c>
      <c r="C190" s="79"/>
      <c r="D190" s="79"/>
      <c r="E190" s="74" t="s">
        <v>816</v>
      </c>
      <c r="F190" s="79" t="s">
        <v>18</v>
      </c>
      <c r="G190" s="79"/>
      <c r="H190" s="79"/>
    </row>
    <row r="191" customFormat="false" ht="12.75" hidden="false" customHeight="false" outlineLevel="0" collapsed="false">
      <c r="A191" s="79"/>
      <c r="B191" s="79" t="s">
        <v>18</v>
      </c>
      <c r="C191" s="79"/>
      <c r="D191" s="79"/>
      <c r="E191" s="79"/>
      <c r="F191" s="79" t="s">
        <v>18</v>
      </c>
      <c r="G191" s="79" t="s">
        <v>18</v>
      </c>
      <c r="H191" s="79"/>
    </row>
    <row r="192" customFormat="false" ht="15" hidden="false" customHeight="false" outlineLevel="0" collapsed="false">
      <c r="A192" s="79"/>
      <c r="B192" s="79" t="s">
        <v>18</v>
      </c>
      <c r="C192" s="79"/>
      <c r="D192" s="79"/>
      <c r="E192" s="79"/>
      <c r="F192" s="78" t="s">
        <v>638</v>
      </c>
      <c r="G192" s="83" t="s">
        <v>18</v>
      </c>
      <c r="H192" s="79" t="s">
        <v>18</v>
      </c>
    </row>
    <row r="193" customFormat="false" ht="12.75" hidden="false" customHeight="false" outlineLevel="0" collapsed="false">
      <c r="A193" s="79"/>
      <c r="B193" s="79" t="s">
        <v>18</v>
      </c>
      <c r="C193" s="79"/>
      <c r="D193" s="79"/>
      <c r="E193" s="79"/>
      <c r="F193" s="79"/>
      <c r="G193" s="77" t="s">
        <v>18</v>
      </c>
      <c r="H193" s="83" t="s">
        <v>18</v>
      </c>
    </row>
    <row r="194" customFormat="false" ht="12.75" hidden="false" customHeight="false" outlineLevel="0" collapsed="false">
      <c r="A194" s="79"/>
      <c r="B194" s="79" t="s">
        <v>18</v>
      </c>
      <c r="C194" s="79"/>
      <c r="D194" s="79"/>
      <c r="E194" s="79"/>
      <c r="F194" s="79"/>
      <c r="G194" s="74" t="s">
        <v>18</v>
      </c>
      <c r="H194" s="79" t="s">
        <v>18</v>
      </c>
    </row>
    <row r="195" customFormat="false" ht="12.75" hidden="false" customHeight="false" outlineLevel="0" collapsed="false">
      <c r="A195" s="79"/>
      <c r="B195" s="79" t="s">
        <v>18</v>
      </c>
      <c r="C195" s="79"/>
      <c r="D195" s="79"/>
      <c r="E195" s="79"/>
      <c r="F195" s="79" t="s">
        <v>18</v>
      </c>
      <c r="G195" s="79"/>
      <c r="H195" s="79" t="s">
        <v>18</v>
      </c>
    </row>
    <row r="196" customFormat="false" ht="15" hidden="false" customHeight="false" outlineLevel="0" collapsed="false">
      <c r="A196" s="79"/>
      <c r="B196" s="79" t="s">
        <v>18</v>
      </c>
      <c r="C196" s="79"/>
      <c r="D196" s="79"/>
      <c r="E196" s="78" t="s">
        <v>640</v>
      </c>
      <c r="F196" s="83" t="s">
        <v>18</v>
      </c>
      <c r="G196" s="79" t="s">
        <v>18</v>
      </c>
      <c r="H196" s="79"/>
    </row>
    <row r="197" customFormat="false" ht="12.75" hidden="false" customHeight="false" outlineLevel="0" collapsed="false">
      <c r="A197" s="79"/>
      <c r="B197" s="79" t="s">
        <v>18</v>
      </c>
      <c r="C197" s="79"/>
      <c r="D197" s="79"/>
      <c r="E197" s="79"/>
      <c r="F197" s="77" t="s">
        <v>18</v>
      </c>
      <c r="G197" s="83" t="s">
        <v>18</v>
      </c>
      <c r="H197" s="79"/>
    </row>
    <row r="198" customFormat="false" ht="12.75" hidden="false" customHeight="false" outlineLevel="0" collapsed="false">
      <c r="A198" s="79"/>
      <c r="B198" s="79" t="s">
        <v>18</v>
      </c>
      <c r="C198" s="79"/>
      <c r="D198" s="79"/>
      <c r="E198" s="79"/>
      <c r="F198" s="74" t="s">
        <v>18</v>
      </c>
      <c r="G198" s="77" t="s">
        <v>18</v>
      </c>
      <c r="H198" s="79" t="s">
        <v>18</v>
      </c>
    </row>
    <row r="199" customFormat="false" ht="12.75" hidden="false" customHeight="false" outlineLevel="0" collapsed="false">
      <c r="A199" s="79"/>
      <c r="B199" s="79" t="s">
        <v>18</v>
      </c>
      <c r="C199" s="79"/>
      <c r="D199" s="79"/>
      <c r="E199" s="79"/>
      <c r="F199" s="79" t="s">
        <v>18</v>
      </c>
      <c r="G199" s="77" t="s">
        <v>18</v>
      </c>
      <c r="H199" s="83" t="s">
        <v>18</v>
      </c>
    </row>
    <row r="200" customFormat="false" ht="12.75" hidden="false" customHeight="false" outlineLevel="0" collapsed="false">
      <c r="A200" s="79"/>
      <c r="B200" s="79" t="s">
        <v>18</v>
      </c>
      <c r="C200" s="79"/>
      <c r="D200" s="79"/>
      <c r="E200" s="79"/>
      <c r="F200" s="83" t="s">
        <v>18</v>
      </c>
      <c r="G200" s="77" t="s">
        <v>18</v>
      </c>
      <c r="H200" s="79" t="s">
        <v>18</v>
      </c>
    </row>
    <row r="201" customFormat="false" ht="12.75" hidden="false" customHeight="false" outlineLevel="0" collapsed="false">
      <c r="A201" s="79"/>
      <c r="B201" s="79" t="s">
        <v>18</v>
      </c>
      <c r="C201" s="79"/>
      <c r="D201" s="79"/>
      <c r="E201" s="79"/>
      <c r="F201" s="77" t="s">
        <v>18</v>
      </c>
      <c r="G201" s="74" t="s">
        <v>18</v>
      </c>
      <c r="H201" s="79" t="s">
        <v>18</v>
      </c>
    </row>
    <row r="202" customFormat="false" ht="12.75" hidden="false" customHeight="false" outlineLevel="0" collapsed="false">
      <c r="A202" s="79"/>
      <c r="B202" s="79" t="s">
        <v>18</v>
      </c>
      <c r="C202" s="79"/>
      <c r="D202" s="79"/>
      <c r="E202" s="79"/>
      <c r="F202" s="74" t="s">
        <v>18</v>
      </c>
      <c r="G202" s="79" t="s">
        <v>18</v>
      </c>
      <c r="H202" s="79"/>
    </row>
    <row r="203" customFormat="false" ht="12.75" hidden="false" customHeight="false" outlineLevel="0" collapsed="false">
      <c r="A203" s="79"/>
      <c r="B203" s="79" t="s">
        <v>18</v>
      </c>
      <c r="C203" s="79"/>
      <c r="D203" s="79"/>
      <c r="E203" s="79"/>
      <c r="F203" s="79"/>
      <c r="G203" s="79" t="s">
        <v>21</v>
      </c>
      <c r="H203" s="79"/>
    </row>
    <row r="204" customFormat="false" ht="15" hidden="false" customHeight="false" outlineLevel="0" collapsed="false">
      <c r="A204" s="79"/>
      <c r="B204" s="79" t="s">
        <v>18</v>
      </c>
      <c r="C204" s="79"/>
      <c r="D204" s="79"/>
      <c r="E204" s="79"/>
      <c r="F204" s="78" t="s">
        <v>643</v>
      </c>
      <c r="G204" s="83" t="s">
        <v>18</v>
      </c>
      <c r="H204" s="79" t="s">
        <v>18</v>
      </c>
    </row>
    <row r="205" customFormat="false" ht="12.75" hidden="false" customHeight="false" outlineLevel="0" collapsed="false">
      <c r="A205" s="79"/>
      <c r="B205" s="79" t="s">
        <v>18</v>
      </c>
      <c r="C205" s="79"/>
      <c r="D205" s="79"/>
      <c r="E205" s="79"/>
      <c r="F205" s="79"/>
      <c r="G205" s="77" t="s">
        <v>18</v>
      </c>
      <c r="H205" s="83" t="s">
        <v>18</v>
      </c>
    </row>
    <row r="206" customFormat="false" ht="12.75" hidden="false" customHeight="false" outlineLevel="0" collapsed="false">
      <c r="A206" s="79"/>
      <c r="B206" s="79" t="s">
        <v>18</v>
      </c>
      <c r="C206" s="79"/>
      <c r="D206" s="79"/>
      <c r="E206" s="79"/>
      <c r="F206" s="79"/>
      <c r="G206" s="74" t="s">
        <v>18</v>
      </c>
      <c r="H206" s="79" t="s">
        <v>18</v>
      </c>
    </row>
    <row r="207" customFormat="false" ht="12.75" hidden="false" customHeight="false" outlineLevel="0" collapsed="false">
      <c r="A207" s="79"/>
      <c r="B207" s="79" t="s">
        <v>18</v>
      </c>
      <c r="C207" s="79"/>
      <c r="D207" s="79"/>
      <c r="E207" s="79"/>
      <c r="F207" s="79"/>
      <c r="G207" s="79"/>
      <c r="H207" s="79" t="s">
        <v>18</v>
      </c>
    </row>
    <row r="208" customFormat="false" ht="12.75" hidden="false" customHeight="false" outlineLevel="0" collapsed="false">
      <c r="A208" s="79"/>
      <c r="B208" s="79" t="s">
        <v>18</v>
      </c>
      <c r="C208" s="79"/>
      <c r="D208" s="79"/>
      <c r="E208" s="79"/>
      <c r="F208" s="79"/>
      <c r="G208" s="79"/>
      <c r="H208" s="79"/>
    </row>
    <row r="215" customFormat="false" ht="12.75" hidden="false" customHeight="false" outlineLevel="0" collapsed="false">
      <c r="C215" s="84" t="s">
        <v>645</v>
      </c>
      <c r="D215" s="84"/>
      <c r="E215" s="84"/>
    </row>
  </sheetData>
  <mergeCells count="1">
    <mergeCell ref="C215:E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3.85"/>
    <col collapsed="false" customWidth="true" hidden="false" outlineLevel="0" max="8" min="6" style="1" width="19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1284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5</v>
      </c>
      <c r="E4" s="75" t="s">
        <v>486</v>
      </c>
      <c r="F4" s="75" t="s">
        <v>487</v>
      </c>
      <c r="G4" s="75" t="s">
        <v>488</v>
      </c>
      <c r="H4" s="75" t="s">
        <v>489</v>
      </c>
    </row>
    <row r="5" customFormat="false" ht="15" hidden="false" customHeight="false" outlineLevel="0" collapsed="false">
      <c r="A5" s="77"/>
      <c r="B5" s="77" t="s">
        <v>521</v>
      </c>
      <c r="C5" s="78" t="s">
        <v>1285</v>
      </c>
      <c r="D5" s="79"/>
      <c r="E5" s="79"/>
      <c r="F5" s="79"/>
      <c r="G5" s="79"/>
      <c r="H5" s="79"/>
    </row>
    <row r="6" customFormat="false" ht="15" hidden="false" customHeight="false" outlineLevel="0" collapsed="false">
      <c r="A6" s="74" t="s">
        <v>490</v>
      </c>
      <c r="B6" s="74" t="s">
        <v>521</v>
      </c>
      <c r="C6" s="75" t="s">
        <v>1286</v>
      </c>
      <c r="D6" s="78" t="s">
        <v>1285</v>
      </c>
      <c r="E6" s="79"/>
      <c r="F6" s="79"/>
      <c r="G6" s="79"/>
      <c r="H6" s="79"/>
    </row>
    <row r="7" customFormat="false" ht="15" hidden="false" customHeight="false" outlineLevel="0" collapsed="false">
      <c r="A7" s="77"/>
      <c r="B7" s="77" t="s">
        <v>18</v>
      </c>
      <c r="C7" s="77" t="s">
        <v>18</v>
      </c>
      <c r="D7" s="75" t="s">
        <v>1286</v>
      </c>
      <c r="E7" s="79"/>
      <c r="F7" s="79"/>
      <c r="G7" s="79"/>
      <c r="H7" s="79"/>
    </row>
    <row r="8" customFormat="false" ht="15" hidden="false" customHeight="false" outlineLevel="0" collapsed="false">
      <c r="A8" s="74" t="s">
        <v>493</v>
      </c>
      <c r="B8" s="74" t="s">
        <v>18</v>
      </c>
      <c r="C8" s="74" t="s">
        <v>649</v>
      </c>
      <c r="D8" s="77" t="s">
        <v>18</v>
      </c>
      <c r="E8" s="78" t="s">
        <v>1285</v>
      </c>
      <c r="F8" s="79"/>
      <c r="G8" s="79"/>
      <c r="H8" s="79"/>
    </row>
    <row r="9" customFormat="false" ht="15" hidden="false" customHeight="false" outlineLevel="0" collapsed="false">
      <c r="A9" s="77"/>
      <c r="B9" s="77" t="s">
        <v>502</v>
      </c>
      <c r="C9" s="78" t="s">
        <v>1220</v>
      </c>
      <c r="D9" s="77" t="s">
        <v>18</v>
      </c>
      <c r="E9" s="75" t="s">
        <v>1286</v>
      </c>
      <c r="F9" s="79"/>
      <c r="G9" s="79"/>
      <c r="H9" s="79"/>
    </row>
    <row r="10" customFormat="false" ht="15" hidden="false" customHeight="false" outlineLevel="0" collapsed="false">
      <c r="A10" s="74" t="s">
        <v>497</v>
      </c>
      <c r="B10" s="74" t="s">
        <v>502</v>
      </c>
      <c r="C10" s="75" t="s">
        <v>1287</v>
      </c>
      <c r="D10" s="81" t="s">
        <v>1220</v>
      </c>
      <c r="E10" s="77" t="s">
        <v>1288</v>
      </c>
      <c r="F10" s="79"/>
      <c r="G10" s="79"/>
      <c r="H10" s="79"/>
    </row>
    <row r="11" customFormat="false" ht="15" hidden="false" customHeight="false" outlineLevel="0" collapsed="false">
      <c r="A11" s="77"/>
      <c r="B11" s="77" t="s">
        <v>18</v>
      </c>
      <c r="C11" s="77" t="s">
        <v>18</v>
      </c>
      <c r="D11" s="82" t="s">
        <v>1287</v>
      </c>
      <c r="E11" s="77" t="s">
        <v>18</v>
      </c>
      <c r="F11" s="79"/>
      <c r="G11" s="79"/>
      <c r="H11" s="79"/>
    </row>
    <row r="12" customFormat="false" ht="15" hidden="false" customHeight="false" outlineLevel="0" collapsed="false">
      <c r="A12" s="74" t="s">
        <v>501</v>
      </c>
      <c r="B12" s="74" t="s">
        <v>18</v>
      </c>
      <c r="C12" s="74" t="s">
        <v>655</v>
      </c>
      <c r="D12" s="79" t="s">
        <v>18</v>
      </c>
      <c r="E12" s="77"/>
      <c r="F12" s="78" t="s">
        <v>1285</v>
      </c>
      <c r="G12" s="79"/>
      <c r="H12" s="79"/>
    </row>
    <row r="13" customFormat="false" ht="30" hidden="false" customHeight="false" outlineLevel="0" collapsed="false">
      <c r="A13" s="77"/>
      <c r="B13" s="77" t="s">
        <v>491</v>
      </c>
      <c r="C13" s="78" t="s">
        <v>1289</v>
      </c>
      <c r="D13" s="79" t="s">
        <v>18</v>
      </c>
      <c r="E13" s="77"/>
      <c r="F13" s="75" t="s">
        <v>1286</v>
      </c>
      <c r="G13" s="79"/>
      <c r="H13" s="79"/>
    </row>
    <row r="14" customFormat="false" ht="15" hidden="false" customHeight="false" outlineLevel="0" collapsed="false">
      <c r="A14" s="74" t="s">
        <v>505</v>
      </c>
      <c r="B14" s="74" t="s">
        <v>514</v>
      </c>
      <c r="C14" s="75" t="s">
        <v>1290</v>
      </c>
      <c r="D14" s="78" t="s">
        <v>1289</v>
      </c>
      <c r="E14" s="77"/>
      <c r="F14" s="77" t="s">
        <v>1175</v>
      </c>
      <c r="G14" s="79"/>
      <c r="H14" s="79"/>
    </row>
    <row r="15" customFormat="false" ht="15" hidden="false" customHeight="false" outlineLevel="0" collapsed="false">
      <c r="A15" s="77"/>
      <c r="B15" s="77" t="s">
        <v>18</v>
      </c>
      <c r="C15" s="77" t="s">
        <v>18</v>
      </c>
      <c r="D15" s="75" t="s">
        <v>1290</v>
      </c>
      <c r="E15" s="77"/>
      <c r="F15" s="77" t="s">
        <v>18</v>
      </c>
      <c r="G15" s="79"/>
      <c r="H15" s="79"/>
    </row>
    <row r="16" customFormat="false" ht="30" hidden="false" customHeight="false" outlineLevel="0" collapsed="false">
      <c r="A16" s="74" t="s">
        <v>508</v>
      </c>
      <c r="B16" s="74" t="s">
        <v>18</v>
      </c>
      <c r="C16" s="74" t="s">
        <v>662</v>
      </c>
      <c r="D16" s="77" t="s">
        <v>18</v>
      </c>
      <c r="E16" s="81" t="s">
        <v>1289</v>
      </c>
      <c r="F16" s="77"/>
      <c r="G16" s="79"/>
      <c r="H16" s="79"/>
    </row>
    <row r="17" customFormat="false" ht="15" hidden="false" customHeight="false" outlineLevel="0" collapsed="false">
      <c r="A17" s="77"/>
      <c r="B17" s="77" t="s">
        <v>498</v>
      </c>
      <c r="C17" s="78" t="s">
        <v>1213</v>
      </c>
      <c r="D17" s="77" t="s">
        <v>18</v>
      </c>
      <c r="E17" s="82" t="s">
        <v>1290</v>
      </c>
      <c r="F17" s="77"/>
      <c r="G17" s="79"/>
      <c r="H17" s="79"/>
    </row>
    <row r="18" customFormat="false" ht="15" hidden="false" customHeight="false" outlineLevel="0" collapsed="false">
      <c r="A18" s="74" t="s">
        <v>513</v>
      </c>
      <c r="B18" s="74" t="s">
        <v>498</v>
      </c>
      <c r="C18" s="75" t="s">
        <v>1258</v>
      </c>
      <c r="D18" s="81" t="s">
        <v>1213</v>
      </c>
      <c r="E18" s="79" t="s">
        <v>746</v>
      </c>
      <c r="F18" s="77"/>
      <c r="G18" s="79"/>
      <c r="H18" s="79"/>
    </row>
    <row r="19" customFormat="false" ht="15" hidden="false" customHeight="false" outlineLevel="0" collapsed="false">
      <c r="A19" s="77"/>
      <c r="B19" s="77" t="s">
        <v>18</v>
      </c>
      <c r="C19" s="77" t="s">
        <v>18</v>
      </c>
      <c r="D19" s="82" t="s">
        <v>1258</v>
      </c>
      <c r="E19" s="79" t="s">
        <v>18</v>
      </c>
      <c r="F19" s="77"/>
      <c r="G19" s="79"/>
      <c r="H19" s="79"/>
    </row>
    <row r="20" customFormat="false" ht="15" hidden="false" customHeight="false" outlineLevel="0" collapsed="false">
      <c r="A20" s="74" t="s">
        <v>516</v>
      </c>
      <c r="B20" s="74" t="s">
        <v>18</v>
      </c>
      <c r="C20" s="74" t="s">
        <v>1217</v>
      </c>
      <c r="D20" s="79" t="s">
        <v>18</v>
      </c>
      <c r="E20" s="79"/>
      <c r="F20" s="77"/>
      <c r="G20" s="78" t="s">
        <v>1285</v>
      </c>
      <c r="H20" s="79"/>
    </row>
    <row r="21" customFormat="false" ht="30" hidden="false" customHeight="false" outlineLevel="0" collapsed="false">
      <c r="A21" s="77"/>
      <c r="B21" s="77" t="s">
        <v>540</v>
      </c>
      <c r="C21" s="78" t="s">
        <v>1291</v>
      </c>
      <c r="D21" s="79" t="s">
        <v>18</v>
      </c>
      <c r="E21" s="79"/>
      <c r="F21" s="77"/>
      <c r="G21" s="75" t="s">
        <v>1286</v>
      </c>
      <c r="H21" s="79"/>
    </row>
    <row r="22" customFormat="false" ht="15" hidden="false" customHeight="false" outlineLevel="0" collapsed="false">
      <c r="A22" s="74" t="s">
        <v>520</v>
      </c>
      <c r="B22" s="74" t="s">
        <v>491</v>
      </c>
      <c r="C22" s="75" t="s">
        <v>1292</v>
      </c>
      <c r="D22" s="78" t="s">
        <v>1291</v>
      </c>
      <c r="E22" s="79"/>
      <c r="F22" s="77"/>
      <c r="G22" s="77" t="s">
        <v>1293</v>
      </c>
      <c r="H22" s="79"/>
    </row>
    <row r="23" customFormat="false" ht="15" hidden="false" customHeight="false" outlineLevel="0" collapsed="false">
      <c r="A23" s="77"/>
      <c r="B23" s="77" t="s">
        <v>18</v>
      </c>
      <c r="C23" s="77" t="s">
        <v>18</v>
      </c>
      <c r="D23" s="75" t="s">
        <v>1292</v>
      </c>
      <c r="E23" s="79"/>
      <c r="F23" s="77"/>
      <c r="G23" s="77" t="s">
        <v>18</v>
      </c>
      <c r="H23" s="79"/>
    </row>
    <row r="24" customFormat="false" ht="30" hidden="false" customHeight="false" outlineLevel="0" collapsed="false">
      <c r="A24" s="74" t="s">
        <v>523</v>
      </c>
      <c r="B24" s="74" t="s">
        <v>18</v>
      </c>
      <c r="C24" s="74" t="s">
        <v>676</v>
      </c>
      <c r="D24" s="77" t="s">
        <v>18</v>
      </c>
      <c r="E24" s="78" t="s">
        <v>1291</v>
      </c>
      <c r="F24" s="77"/>
      <c r="G24" s="77"/>
      <c r="H24" s="79"/>
    </row>
    <row r="25" customFormat="false" ht="15" hidden="false" customHeight="false" outlineLevel="0" collapsed="false">
      <c r="A25" s="77"/>
      <c r="B25" s="77" t="s">
        <v>491</v>
      </c>
      <c r="C25" s="78" t="s">
        <v>1237</v>
      </c>
      <c r="D25" s="77" t="s">
        <v>18</v>
      </c>
      <c r="E25" s="75" t="s">
        <v>1292</v>
      </c>
      <c r="F25" s="77"/>
      <c r="G25" s="77"/>
      <c r="H25" s="79"/>
    </row>
    <row r="26" customFormat="false" ht="15" hidden="false" customHeight="false" outlineLevel="0" collapsed="false">
      <c r="A26" s="74" t="s">
        <v>527</v>
      </c>
      <c r="B26" s="74" t="s">
        <v>491</v>
      </c>
      <c r="C26" s="75" t="s">
        <v>1270</v>
      </c>
      <c r="D26" s="81" t="s">
        <v>1237</v>
      </c>
      <c r="E26" s="77" t="s">
        <v>1294</v>
      </c>
      <c r="F26" s="77"/>
      <c r="G26" s="77"/>
      <c r="H26" s="79"/>
    </row>
    <row r="27" customFormat="false" ht="15" hidden="false" customHeight="false" outlineLevel="0" collapsed="false">
      <c r="A27" s="77"/>
      <c r="B27" s="77" t="s">
        <v>18</v>
      </c>
      <c r="C27" s="77" t="s">
        <v>18</v>
      </c>
      <c r="D27" s="82" t="s">
        <v>1270</v>
      </c>
      <c r="E27" s="77" t="s">
        <v>18</v>
      </c>
      <c r="F27" s="77"/>
      <c r="G27" s="77"/>
      <c r="H27" s="79"/>
    </row>
    <row r="28" customFormat="false" ht="30" hidden="false" customHeight="false" outlineLevel="0" collapsed="false">
      <c r="A28" s="74" t="s">
        <v>531</v>
      </c>
      <c r="B28" s="74" t="s">
        <v>18</v>
      </c>
      <c r="C28" s="74" t="s">
        <v>680</v>
      </c>
      <c r="D28" s="79" t="s">
        <v>18</v>
      </c>
      <c r="E28" s="77"/>
      <c r="F28" s="81" t="s">
        <v>1295</v>
      </c>
      <c r="G28" s="77"/>
      <c r="H28" s="79"/>
    </row>
    <row r="29" customFormat="false" ht="15" hidden="false" customHeight="false" outlineLevel="0" collapsed="false">
      <c r="A29" s="77"/>
      <c r="B29" s="77" t="s">
        <v>521</v>
      </c>
      <c r="C29" s="78" t="s">
        <v>1295</v>
      </c>
      <c r="D29" s="79" t="s">
        <v>18</v>
      </c>
      <c r="E29" s="77"/>
      <c r="F29" s="82" t="s">
        <v>1296</v>
      </c>
      <c r="G29" s="77"/>
      <c r="H29" s="79"/>
    </row>
    <row r="30" customFormat="false" ht="15" hidden="false" customHeight="false" outlineLevel="0" collapsed="false">
      <c r="A30" s="74" t="s">
        <v>533</v>
      </c>
      <c r="B30" s="74" t="s">
        <v>521</v>
      </c>
      <c r="C30" s="75" t="s">
        <v>1296</v>
      </c>
      <c r="D30" s="78" t="s">
        <v>1295</v>
      </c>
      <c r="E30" s="77"/>
      <c r="F30" s="79" t="s">
        <v>639</v>
      </c>
      <c r="G30" s="77"/>
      <c r="H30" s="79"/>
    </row>
    <row r="31" customFormat="false" ht="15" hidden="false" customHeight="false" outlineLevel="0" collapsed="false">
      <c r="A31" s="77"/>
      <c r="B31" s="77" t="s">
        <v>18</v>
      </c>
      <c r="C31" s="77" t="s">
        <v>18</v>
      </c>
      <c r="D31" s="75" t="s">
        <v>1296</v>
      </c>
      <c r="E31" s="77"/>
      <c r="F31" s="79" t="s">
        <v>18</v>
      </c>
      <c r="G31" s="77"/>
      <c r="H31" s="79"/>
    </row>
    <row r="32" customFormat="false" ht="15" hidden="false" customHeight="false" outlineLevel="0" collapsed="false">
      <c r="A32" s="74" t="s">
        <v>536</v>
      </c>
      <c r="B32" s="74" t="s">
        <v>18</v>
      </c>
      <c r="C32" s="74" t="s">
        <v>687</v>
      </c>
      <c r="D32" s="77" t="s">
        <v>18</v>
      </c>
      <c r="E32" s="81" t="s">
        <v>1295</v>
      </c>
      <c r="F32" s="79"/>
      <c r="G32" s="77"/>
      <c r="H32" s="79"/>
    </row>
    <row r="33" customFormat="false" ht="15" hidden="false" customHeight="false" outlineLevel="0" collapsed="false">
      <c r="A33" s="77"/>
      <c r="B33" s="77" t="s">
        <v>498</v>
      </c>
      <c r="C33" s="78" t="s">
        <v>1297</v>
      </c>
      <c r="D33" s="77" t="s">
        <v>18</v>
      </c>
      <c r="E33" s="82" t="s">
        <v>1296</v>
      </c>
      <c r="F33" s="79"/>
      <c r="G33" s="77"/>
      <c r="H33" s="79"/>
    </row>
    <row r="34" customFormat="false" ht="15" hidden="false" customHeight="false" outlineLevel="0" collapsed="false">
      <c r="A34" s="74" t="s">
        <v>539</v>
      </c>
      <c r="B34" s="74" t="s">
        <v>498</v>
      </c>
      <c r="C34" s="75" t="s">
        <v>1298</v>
      </c>
      <c r="D34" s="81" t="s">
        <v>1297</v>
      </c>
      <c r="E34" s="79" t="s">
        <v>1153</v>
      </c>
      <c r="F34" s="79"/>
      <c r="G34" s="77"/>
      <c r="H34" s="79"/>
    </row>
    <row r="35" customFormat="false" ht="15" hidden="false" customHeight="false" outlineLevel="0" collapsed="false">
      <c r="A35" s="77"/>
      <c r="B35" s="77" t="s">
        <v>502</v>
      </c>
      <c r="C35" s="77" t="s">
        <v>1227</v>
      </c>
      <c r="D35" s="82" t="s">
        <v>1298</v>
      </c>
      <c r="E35" s="79" t="s">
        <v>18</v>
      </c>
      <c r="F35" s="79"/>
      <c r="G35" s="77"/>
      <c r="H35" s="79"/>
    </row>
    <row r="36" customFormat="false" ht="15" hidden="false" customHeight="false" outlineLevel="0" collapsed="false">
      <c r="A36" s="74" t="s">
        <v>543</v>
      </c>
      <c r="B36" s="74" t="s">
        <v>502</v>
      </c>
      <c r="C36" s="74" t="s">
        <v>1254</v>
      </c>
      <c r="D36" s="79" t="s">
        <v>982</v>
      </c>
      <c r="E36" s="79"/>
      <c r="F36" s="79"/>
      <c r="G36" s="77"/>
      <c r="H36" s="78" t="s">
        <v>1285</v>
      </c>
    </row>
    <row r="37" customFormat="false" ht="30" hidden="false" customHeight="false" outlineLevel="0" collapsed="false">
      <c r="A37" s="77"/>
      <c r="B37" s="77" t="s">
        <v>491</v>
      </c>
      <c r="C37" s="79" t="s">
        <v>1299</v>
      </c>
      <c r="D37" s="79" t="s">
        <v>18</v>
      </c>
      <c r="E37" s="79"/>
      <c r="F37" s="79"/>
      <c r="G37" s="77"/>
      <c r="H37" s="75" t="s">
        <v>1286</v>
      </c>
    </row>
    <row r="38" customFormat="false" ht="12.75" hidden="false" customHeight="false" outlineLevel="0" collapsed="false">
      <c r="A38" s="74" t="s">
        <v>547</v>
      </c>
      <c r="B38" s="74" t="s">
        <v>491</v>
      </c>
      <c r="C38" s="83" t="s">
        <v>1266</v>
      </c>
      <c r="D38" s="79" t="s">
        <v>1299</v>
      </c>
      <c r="E38" s="79"/>
      <c r="F38" s="79"/>
      <c r="G38" s="77"/>
      <c r="H38" s="79" t="s">
        <v>881</v>
      </c>
    </row>
    <row r="39" customFormat="false" ht="15" hidden="false" customHeight="false" outlineLevel="0" collapsed="false">
      <c r="A39" s="77"/>
      <c r="B39" s="77" t="s">
        <v>498</v>
      </c>
      <c r="C39" s="81" t="s">
        <v>1300</v>
      </c>
      <c r="D39" s="83" t="s">
        <v>1266</v>
      </c>
      <c r="E39" s="79"/>
      <c r="F39" s="79"/>
      <c r="G39" s="77"/>
      <c r="H39" s="79" t="s">
        <v>18</v>
      </c>
    </row>
    <row r="40" customFormat="false" ht="15" hidden="false" customHeight="false" outlineLevel="0" collapsed="false">
      <c r="A40" s="74" t="s">
        <v>551</v>
      </c>
      <c r="B40" s="74" t="s">
        <v>579</v>
      </c>
      <c r="C40" s="82" t="s">
        <v>1301</v>
      </c>
      <c r="D40" s="77" t="s">
        <v>697</v>
      </c>
      <c r="E40" s="79" t="s">
        <v>1299</v>
      </c>
      <c r="F40" s="79"/>
      <c r="G40" s="77"/>
      <c r="H40" s="79"/>
    </row>
    <row r="41" customFormat="false" ht="12.75" hidden="false" customHeight="false" outlineLevel="0" collapsed="false">
      <c r="A41" s="77"/>
      <c r="B41" s="77" t="s">
        <v>18</v>
      </c>
      <c r="C41" s="79" t="s">
        <v>18</v>
      </c>
      <c r="D41" s="77" t="s">
        <v>18</v>
      </c>
      <c r="E41" s="83" t="s">
        <v>1266</v>
      </c>
      <c r="F41" s="79"/>
      <c r="G41" s="77"/>
      <c r="H41" s="79"/>
    </row>
    <row r="42" customFormat="false" ht="15" hidden="false" customHeight="false" outlineLevel="0" collapsed="false">
      <c r="A42" s="74" t="s">
        <v>554</v>
      </c>
      <c r="B42" s="74" t="s">
        <v>18</v>
      </c>
      <c r="C42" s="83" t="s">
        <v>715</v>
      </c>
      <c r="D42" s="81" t="s">
        <v>1302</v>
      </c>
      <c r="E42" s="77" t="s">
        <v>1303</v>
      </c>
      <c r="F42" s="79"/>
      <c r="G42" s="77"/>
      <c r="H42" s="79"/>
    </row>
    <row r="43" customFormat="false" ht="15" hidden="false" customHeight="false" outlineLevel="0" collapsed="false">
      <c r="A43" s="77"/>
      <c r="B43" s="77" t="s">
        <v>491</v>
      </c>
      <c r="C43" s="81" t="s">
        <v>1302</v>
      </c>
      <c r="D43" s="82" t="s">
        <v>1304</v>
      </c>
      <c r="E43" s="77" t="s">
        <v>18</v>
      </c>
      <c r="F43" s="79"/>
      <c r="G43" s="77"/>
      <c r="H43" s="79"/>
    </row>
    <row r="44" customFormat="false" ht="15" hidden="false" customHeight="false" outlineLevel="0" collapsed="false">
      <c r="A44" s="74" t="s">
        <v>557</v>
      </c>
      <c r="B44" s="74" t="s">
        <v>514</v>
      </c>
      <c r="C44" s="82" t="s">
        <v>1304</v>
      </c>
      <c r="D44" s="79" t="s">
        <v>18</v>
      </c>
      <c r="E44" s="77"/>
      <c r="F44" s="78" t="s">
        <v>1305</v>
      </c>
      <c r="G44" s="77"/>
      <c r="H44" s="79"/>
    </row>
    <row r="45" customFormat="false" ht="15" hidden="false" customHeight="false" outlineLevel="0" collapsed="false">
      <c r="A45" s="77"/>
      <c r="B45" s="77" t="s">
        <v>18</v>
      </c>
      <c r="C45" s="79" t="s">
        <v>18</v>
      </c>
      <c r="D45" s="79" t="s">
        <v>18</v>
      </c>
      <c r="E45" s="77"/>
      <c r="F45" s="75" t="s">
        <v>1306</v>
      </c>
      <c r="G45" s="77"/>
      <c r="H45" s="79"/>
    </row>
    <row r="46" customFormat="false" ht="15" hidden="false" customHeight="false" outlineLevel="0" collapsed="false">
      <c r="A46" s="74" t="s">
        <v>560</v>
      </c>
      <c r="B46" s="74" t="s">
        <v>18</v>
      </c>
      <c r="C46" s="83" t="s">
        <v>726</v>
      </c>
      <c r="D46" s="78" t="s">
        <v>1235</v>
      </c>
      <c r="E46" s="77"/>
      <c r="F46" s="77" t="s">
        <v>622</v>
      </c>
      <c r="G46" s="77"/>
      <c r="H46" s="79"/>
    </row>
    <row r="47" customFormat="false" ht="15" hidden="false" customHeight="false" outlineLevel="0" collapsed="false">
      <c r="A47" s="77"/>
      <c r="B47" s="77" t="s">
        <v>498</v>
      </c>
      <c r="C47" s="81" t="s">
        <v>1235</v>
      </c>
      <c r="D47" s="75" t="s">
        <v>1307</v>
      </c>
      <c r="E47" s="77"/>
      <c r="F47" s="77" t="s">
        <v>18</v>
      </c>
      <c r="G47" s="77"/>
      <c r="H47" s="79"/>
    </row>
    <row r="48" customFormat="false" ht="15" hidden="false" customHeight="false" outlineLevel="0" collapsed="false">
      <c r="A48" s="74" t="s">
        <v>564</v>
      </c>
      <c r="B48" s="74" t="s">
        <v>498</v>
      </c>
      <c r="C48" s="82" t="s">
        <v>1307</v>
      </c>
      <c r="D48" s="77" t="s">
        <v>18</v>
      </c>
      <c r="E48" s="81" t="s">
        <v>1305</v>
      </c>
      <c r="F48" s="77"/>
      <c r="G48" s="77"/>
      <c r="H48" s="79"/>
    </row>
    <row r="49" customFormat="false" ht="15" hidden="false" customHeight="false" outlineLevel="0" collapsed="false">
      <c r="A49" s="77"/>
      <c r="B49" s="77" t="s">
        <v>18</v>
      </c>
      <c r="C49" s="79" t="s">
        <v>18</v>
      </c>
      <c r="D49" s="77" t="s">
        <v>18</v>
      </c>
      <c r="E49" s="82" t="s">
        <v>1306</v>
      </c>
      <c r="F49" s="77"/>
      <c r="G49" s="77"/>
      <c r="H49" s="79"/>
    </row>
    <row r="50" customFormat="false" ht="15" hidden="false" customHeight="false" outlineLevel="0" collapsed="false">
      <c r="A50" s="74" t="s">
        <v>566</v>
      </c>
      <c r="B50" s="74" t="s">
        <v>18</v>
      </c>
      <c r="C50" s="83" t="s">
        <v>734</v>
      </c>
      <c r="D50" s="81" t="s">
        <v>1305</v>
      </c>
      <c r="E50" s="79" t="s">
        <v>1308</v>
      </c>
      <c r="F50" s="77"/>
      <c r="G50" s="77"/>
      <c r="H50" s="79"/>
    </row>
    <row r="51" customFormat="false" ht="15" hidden="false" customHeight="false" outlineLevel="0" collapsed="false">
      <c r="A51" s="77"/>
      <c r="B51" s="77" t="s">
        <v>521</v>
      </c>
      <c r="C51" s="81" t="s">
        <v>1305</v>
      </c>
      <c r="D51" s="82" t="s">
        <v>1306</v>
      </c>
      <c r="E51" s="79" t="s">
        <v>18</v>
      </c>
      <c r="F51" s="77"/>
      <c r="G51" s="77"/>
      <c r="H51" s="79"/>
    </row>
    <row r="52" customFormat="false" ht="15" hidden="false" customHeight="false" outlineLevel="0" collapsed="false">
      <c r="A52" s="74" t="s">
        <v>570</v>
      </c>
      <c r="B52" s="74" t="s">
        <v>521</v>
      </c>
      <c r="C52" s="82" t="s">
        <v>1306</v>
      </c>
      <c r="D52" s="79" t="s">
        <v>18</v>
      </c>
      <c r="E52" s="79"/>
      <c r="F52" s="77"/>
      <c r="G52" s="81" t="s">
        <v>1305</v>
      </c>
      <c r="H52" s="79"/>
    </row>
    <row r="53" customFormat="false" ht="15" hidden="false" customHeight="false" outlineLevel="0" collapsed="false">
      <c r="A53" s="77"/>
      <c r="B53" s="77" t="s">
        <v>18</v>
      </c>
      <c r="C53" s="79" t="s">
        <v>18</v>
      </c>
      <c r="D53" s="79" t="s">
        <v>18</v>
      </c>
      <c r="E53" s="79"/>
      <c r="F53" s="77"/>
      <c r="G53" s="82" t="s">
        <v>1306</v>
      </c>
      <c r="H53" s="79"/>
    </row>
    <row r="54" customFormat="false" ht="15" hidden="false" customHeight="false" outlineLevel="0" collapsed="false">
      <c r="A54" s="74" t="s">
        <v>572</v>
      </c>
      <c r="B54" s="74" t="s">
        <v>18</v>
      </c>
      <c r="C54" s="83" t="s">
        <v>1234</v>
      </c>
      <c r="D54" s="78" t="s">
        <v>1216</v>
      </c>
      <c r="E54" s="79"/>
      <c r="F54" s="77"/>
      <c r="G54" s="79" t="s">
        <v>1309</v>
      </c>
      <c r="H54" s="79"/>
    </row>
    <row r="55" customFormat="false" ht="15" hidden="false" customHeight="false" outlineLevel="0" collapsed="false">
      <c r="A55" s="77"/>
      <c r="B55" s="77" t="s">
        <v>514</v>
      </c>
      <c r="C55" s="81" t="s">
        <v>1216</v>
      </c>
      <c r="D55" s="75" t="s">
        <v>1310</v>
      </c>
      <c r="E55" s="79"/>
      <c r="F55" s="77"/>
      <c r="G55" s="79" t="s">
        <v>18</v>
      </c>
      <c r="H55" s="79"/>
    </row>
    <row r="56" customFormat="false" ht="15" hidden="false" customHeight="false" outlineLevel="0" collapsed="false">
      <c r="A56" s="74" t="s">
        <v>575</v>
      </c>
      <c r="B56" s="74" t="s">
        <v>514</v>
      </c>
      <c r="C56" s="82" t="s">
        <v>1310</v>
      </c>
      <c r="D56" s="77" t="s">
        <v>18</v>
      </c>
      <c r="E56" s="78" t="s">
        <v>1311</v>
      </c>
      <c r="F56" s="77"/>
      <c r="G56" s="79"/>
      <c r="H56" s="79"/>
    </row>
    <row r="57" customFormat="false" ht="15" hidden="false" customHeight="false" outlineLevel="0" collapsed="false">
      <c r="A57" s="77"/>
      <c r="B57" s="77" t="s">
        <v>18</v>
      </c>
      <c r="C57" s="79" t="s">
        <v>18</v>
      </c>
      <c r="D57" s="77" t="s">
        <v>18</v>
      </c>
      <c r="E57" s="75" t="s">
        <v>1312</v>
      </c>
      <c r="F57" s="77"/>
      <c r="G57" s="79"/>
      <c r="H57" s="79"/>
    </row>
    <row r="58" customFormat="false" ht="15" hidden="false" customHeight="false" outlineLevel="0" collapsed="false">
      <c r="A58" s="74" t="s">
        <v>578</v>
      </c>
      <c r="B58" s="74" t="s">
        <v>18</v>
      </c>
      <c r="C58" s="83" t="s">
        <v>753</v>
      </c>
      <c r="D58" s="81" t="s">
        <v>1311</v>
      </c>
      <c r="E58" s="77" t="s">
        <v>1313</v>
      </c>
      <c r="F58" s="77"/>
      <c r="G58" s="79"/>
      <c r="H58" s="79"/>
    </row>
    <row r="59" customFormat="false" ht="15" hidden="false" customHeight="false" outlineLevel="0" collapsed="false">
      <c r="A59" s="77"/>
      <c r="B59" s="77" t="s">
        <v>540</v>
      </c>
      <c r="C59" s="81" t="s">
        <v>1311</v>
      </c>
      <c r="D59" s="82" t="s">
        <v>1312</v>
      </c>
      <c r="E59" s="77" t="s">
        <v>18</v>
      </c>
      <c r="F59" s="77"/>
      <c r="G59" s="79"/>
      <c r="H59" s="79"/>
    </row>
    <row r="60" customFormat="false" ht="15" hidden="false" customHeight="false" outlineLevel="0" collapsed="false">
      <c r="A60" s="74" t="s">
        <v>583</v>
      </c>
      <c r="B60" s="74" t="s">
        <v>540</v>
      </c>
      <c r="C60" s="82" t="s">
        <v>1312</v>
      </c>
      <c r="D60" s="79" t="s">
        <v>18</v>
      </c>
      <c r="E60" s="77"/>
      <c r="F60" s="81" t="s">
        <v>1228</v>
      </c>
      <c r="G60" s="79"/>
      <c r="H60" s="79"/>
    </row>
    <row r="61" customFormat="false" ht="15" hidden="false" customHeight="false" outlineLevel="0" collapsed="false">
      <c r="A61" s="77"/>
      <c r="B61" s="77" t="s">
        <v>18</v>
      </c>
      <c r="C61" s="79" t="s">
        <v>18</v>
      </c>
      <c r="D61" s="79" t="s">
        <v>18</v>
      </c>
      <c r="E61" s="77"/>
      <c r="F61" s="82" t="s">
        <v>1314</v>
      </c>
      <c r="G61" s="79"/>
      <c r="H61" s="79"/>
    </row>
    <row r="62" customFormat="false" ht="15" hidden="false" customHeight="false" outlineLevel="0" collapsed="false">
      <c r="A62" s="74" t="s">
        <v>585</v>
      </c>
      <c r="B62" s="74" t="s">
        <v>18</v>
      </c>
      <c r="C62" s="83" t="s">
        <v>764</v>
      </c>
      <c r="D62" s="78" t="s">
        <v>1228</v>
      </c>
      <c r="E62" s="77"/>
      <c r="F62" s="79" t="s">
        <v>1315</v>
      </c>
      <c r="G62" s="79"/>
      <c r="H62" s="79"/>
    </row>
    <row r="63" customFormat="false" ht="15" hidden="false" customHeight="false" outlineLevel="0" collapsed="false">
      <c r="A63" s="77"/>
      <c r="B63" s="77" t="s">
        <v>521</v>
      </c>
      <c r="C63" s="81" t="s">
        <v>1228</v>
      </c>
      <c r="D63" s="75" t="s">
        <v>1314</v>
      </c>
      <c r="E63" s="77"/>
      <c r="F63" s="79" t="s">
        <v>18</v>
      </c>
      <c r="G63" s="79"/>
      <c r="H63" s="79"/>
    </row>
    <row r="64" customFormat="false" ht="15" hidden="false" customHeight="false" outlineLevel="0" collapsed="false">
      <c r="A64" s="74" t="s">
        <v>590</v>
      </c>
      <c r="B64" s="74" t="s">
        <v>521</v>
      </c>
      <c r="C64" s="82" t="s">
        <v>1314</v>
      </c>
      <c r="D64" s="77" t="s">
        <v>18</v>
      </c>
      <c r="E64" s="81" t="s">
        <v>1228</v>
      </c>
      <c r="F64" s="79"/>
      <c r="G64" s="79"/>
      <c r="H64" s="79"/>
    </row>
    <row r="65" customFormat="false" ht="15" hidden="false" customHeight="false" outlineLevel="0" collapsed="false">
      <c r="A65" s="77"/>
      <c r="B65" s="77" t="s">
        <v>18</v>
      </c>
      <c r="C65" s="79" t="s">
        <v>18</v>
      </c>
      <c r="D65" s="77" t="s">
        <v>18</v>
      </c>
      <c r="E65" s="82" t="s">
        <v>1314</v>
      </c>
      <c r="F65" s="79"/>
      <c r="G65" s="79"/>
      <c r="H65" s="79"/>
    </row>
    <row r="66" customFormat="false" ht="15" hidden="false" customHeight="false" outlineLevel="0" collapsed="false">
      <c r="A66" s="74" t="s">
        <v>592</v>
      </c>
      <c r="B66" s="74" t="s">
        <v>18</v>
      </c>
      <c r="C66" s="83" t="s">
        <v>774</v>
      </c>
      <c r="D66" s="81" t="s">
        <v>1238</v>
      </c>
      <c r="E66" s="79" t="s">
        <v>1110</v>
      </c>
      <c r="F66" s="79"/>
      <c r="G66" s="79"/>
      <c r="H66" s="79"/>
    </row>
    <row r="67" customFormat="false" ht="15" hidden="false" customHeight="false" outlineLevel="0" collapsed="false">
      <c r="A67" s="77"/>
      <c r="B67" s="77" t="s">
        <v>502</v>
      </c>
      <c r="C67" s="81" t="s">
        <v>1238</v>
      </c>
      <c r="D67" s="82" t="s">
        <v>1316</v>
      </c>
      <c r="E67" s="79" t="s">
        <v>18</v>
      </c>
      <c r="F67" s="79"/>
      <c r="G67" s="79"/>
      <c r="H67" s="79"/>
    </row>
    <row r="68" customFormat="false" ht="15" hidden="false" customHeight="false" outlineLevel="0" collapsed="false">
      <c r="A68" s="74" t="s">
        <v>596</v>
      </c>
      <c r="B68" s="74" t="s">
        <v>502</v>
      </c>
      <c r="C68" s="82" t="s">
        <v>1316</v>
      </c>
      <c r="D68" s="79" t="s">
        <v>18</v>
      </c>
      <c r="E68" s="79"/>
      <c r="F68" s="79"/>
      <c r="G68" s="79"/>
      <c r="H68" s="79"/>
    </row>
    <row r="69" customFormat="false" ht="30" hidden="false" customHeight="false" outlineLevel="0" collapsed="false">
      <c r="A69" s="79"/>
      <c r="B69" s="79" t="s">
        <v>18</v>
      </c>
      <c r="C69" s="79"/>
      <c r="D69" s="79" t="s">
        <v>18</v>
      </c>
      <c r="E69" s="79"/>
      <c r="F69" s="79"/>
      <c r="G69" s="78" t="s">
        <v>1295</v>
      </c>
      <c r="H69" s="79"/>
    </row>
    <row r="70" customFormat="false" ht="15" hidden="false" customHeight="false" outlineLevel="0" collapsed="false">
      <c r="A70" s="79"/>
      <c r="B70" s="79" t="s">
        <v>18</v>
      </c>
      <c r="C70" s="79"/>
      <c r="D70" s="79"/>
      <c r="E70" s="79"/>
      <c r="F70" s="78" t="s">
        <v>598</v>
      </c>
      <c r="G70" s="75" t="s">
        <v>1296</v>
      </c>
      <c r="H70" s="79" t="s">
        <v>18</v>
      </c>
    </row>
    <row r="71" customFormat="false" ht="15" hidden="false" customHeight="false" outlineLevel="0" collapsed="false">
      <c r="A71" s="79"/>
      <c r="B71" s="79" t="s">
        <v>18</v>
      </c>
      <c r="C71" s="79"/>
      <c r="D71" s="79"/>
      <c r="E71" s="79"/>
      <c r="F71" s="79"/>
      <c r="G71" s="81" t="s">
        <v>1228</v>
      </c>
      <c r="H71" s="83" t="s">
        <v>18</v>
      </c>
    </row>
    <row r="72" customFormat="false" ht="15" hidden="false" customHeight="false" outlineLevel="0" collapsed="false">
      <c r="A72" s="79"/>
      <c r="B72" s="79" t="s">
        <v>18</v>
      </c>
      <c r="C72" s="79"/>
      <c r="D72" s="79"/>
      <c r="E72" s="79"/>
      <c r="F72" s="79"/>
      <c r="G72" s="82" t="s">
        <v>1314</v>
      </c>
      <c r="H72" s="79" t="s">
        <v>18</v>
      </c>
    </row>
    <row r="73" customFormat="false" ht="12.75" hidden="false" customHeight="false" outlineLevel="0" collapsed="false">
      <c r="A73" s="79"/>
      <c r="B73" s="79" t="s">
        <v>18</v>
      </c>
      <c r="C73" s="79"/>
      <c r="D73" s="79"/>
      <c r="E73" s="79"/>
      <c r="F73" s="79"/>
      <c r="G73" s="79"/>
      <c r="H73" s="79" t="s">
        <v>18</v>
      </c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/>
      <c r="F74" s="79"/>
      <c r="G74" s="79"/>
      <c r="H74" s="79"/>
    </row>
    <row r="76" customFormat="false" ht="21" hidden="false" customHeight="false" outlineLevel="0" collapsed="false">
      <c r="A76" s="73" t="s">
        <v>1317</v>
      </c>
    </row>
    <row r="77" customFormat="false" ht="15" hidden="false" customHeight="false" outlineLevel="0" collapsed="false">
      <c r="A77" s="74"/>
      <c r="B77" s="75" t="s">
        <v>483</v>
      </c>
      <c r="C77" s="75" t="s">
        <v>484</v>
      </c>
      <c r="D77" s="75" t="s">
        <v>485</v>
      </c>
      <c r="E77" s="75" t="s">
        <v>486</v>
      </c>
      <c r="F77" s="75" t="s">
        <v>487</v>
      </c>
      <c r="G77" s="75" t="s">
        <v>488</v>
      </c>
      <c r="H77" s="75" t="s">
        <v>489</v>
      </c>
    </row>
    <row r="78" customFormat="false" ht="30" hidden="false" customHeight="false" outlineLevel="0" collapsed="false">
      <c r="A78" s="79"/>
      <c r="B78" s="79" t="s">
        <v>18</v>
      </c>
      <c r="C78" s="79"/>
      <c r="D78" s="79"/>
      <c r="E78" s="79"/>
      <c r="F78" s="78" t="s">
        <v>1289</v>
      </c>
      <c r="G78" s="79"/>
      <c r="H78" s="79"/>
    </row>
    <row r="79" customFormat="false" ht="30" hidden="false" customHeight="false" outlineLevel="0" collapsed="false">
      <c r="A79" s="79"/>
      <c r="B79" s="79" t="s">
        <v>18</v>
      </c>
      <c r="C79" s="79"/>
      <c r="D79" s="79"/>
      <c r="E79" s="78" t="s">
        <v>600</v>
      </c>
      <c r="F79" s="75" t="s">
        <v>1290</v>
      </c>
      <c r="G79" s="79" t="s">
        <v>18</v>
      </c>
      <c r="H79" s="79"/>
    </row>
    <row r="80" customFormat="false" ht="30" hidden="false" customHeight="false" outlineLevel="0" collapsed="false">
      <c r="A80" s="79"/>
      <c r="B80" s="79" t="s">
        <v>18</v>
      </c>
      <c r="C80" s="79"/>
      <c r="D80" s="79"/>
      <c r="E80" s="79"/>
      <c r="F80" s="81" t="s">
        <v>1291</v>
      </c>
      <c r="G80" s="83" t="s">
        <v>18</v>
      </c>
      <c r="H80" s="79"/>
    </row>
    <row r="81" customFormat="false" ht="15" hidden="false" customHeight="false" outlineLevel="0" collapsed="false">
      <c r="A81" s="79"/>
      <c r="B81" s="79" t="s">
        <v>18</v>
      </c>
      <c r="C81" s="79"/>
      <c r="D81" s="79"/>
      <c r="E81" s="79"/>
      <c r="F81" s="82" t="s">
        <v>1292</v>
      </c>
      <c r="G81" s="77" t="s">
        <v>18</v>
      </c>
      <c r="H81" s="79" t="s">
        <v>18</v>
      </c>
    </row>
    <row r="82" customFormat="false" ht="12.75" hidden="false" customHeight="false" outlineLevel="0" collapsed="false">
      <c r="A82" s="79"/>
      <c r="B82" s="79" t="s">
        <v>18</v>
      </c>
      <c r="C82" s="79"/>
      <c r="D82" s="79"/>
      <c r="E82" s="79"/>
      <c r="F82" s="79" t="s">
        <v>1299</v>
      </c>
      <c r="G82" s="77" t="s">
        <v>18</v>
      </c>
      <c r="H82" s="83" t="s">
        <v>18</v>
      </c>
    </row>
    <row r="83" customFormat="false" ht="12.75" hidden="false" customHeight="false" outlineLevel="0" collapsed="false">
      <c r="A83" s="79"/>
      <c r="B83" s="79" t="s">
        <v>18</v>
      </c>
      <c r="C83" s="79"/>
      <c r="D83" s="79"/>
      <c r="E83" s="79"/>
      <c r="F83" s="83" t="s">
        <v>1266</v>
      </c>
      <c r="G83" s="77" t="s">
        <v>18</v>
      </c>
      <c r="H83" s="79" t="s">
        <v>18</v>
      </c>
    </row>
    <row r="84" customFormat="false" ht="15" hidden="false" customHeight="false" outlineLevel="0" collapsed="false">
      <c r="A84" s="79"/>
      <c r="B84" s="79" t="s">
        <v>18</v>
      </c>
      <c r="C84" s="79"/>
      <c r="D84" s="79"/>
      <c r="E84" s="79"/>
      <c r="F84" s="81" t="s">
        <v>1311</v>
      </c>
      <c r="G84" s="74" t="s">
        <v>18</v>
      </c>
      <c r="H84" s="79" t="s">
        <v>18</v>
      </c>
    </row>
    <row r="85" customFormat="false" ht="15" hidden="false" customHeight="false" outlineLevel="0" collapsed="false">
      <c r="A85" s="79"/>
      <c r="B85" s="79" t="s">
        <v>18</v>
      </c>
      <c r="C85" s="79"/>
      <c r="D85" s="79"/>
      <c r="E85" s="79"/>
      <c r="F85" s="82" t="s">
        <v>1312</v>
      </c>
      <c r="G85" s="79" t="s">
        <v>18</v>
      </c>
      <c r="H85" s="79"/>
    </row>
    <row r="86" customFormat="false" ht="12.75" hidden="false" customHeight="false" outlineLevel="0" collapsed="false">
      <c r="A86" s="79"/>
      <c r="B86" s="79" t="s">
        <v>18</v>
      </c>
      <c r="C86" s="79"/>
      <c r="D86" s="79"/>
      <c r="E86" s="79"/>
      <c r="F86" s="79"/>
      <c r="G86" s="79" t="s">
        <v>21</v>
      </c>
      <c r="H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9"/>
      <c r="F87" s="78" t="s">
        <v>601</v>
      </c>
      <c r="G87" s="83" t="s">
        <v>18</v>
      </c>
      <c r="H87" s="79" t="s">
        <v>18</v>
      </c>
    </row>
    <row r="88" customFormat="false" ht="12.75" hidden="false" customHeight="false" outlineLevel="0" collapsed="false">
      <c r="A88" s="79"/>
      <c r="B88" s="79" t="s">
        <v>18</v>
      </c>
      <c r="C88" s="79"/>
      <c r="D88" s="79"/>
      <c r="E88" s="79"/>
      <c r="F88" s="79"/>
      <c r="G88" s="77" t="s">
        <v>18</v>
      </c>
      <c r="H88" s="83" t="s">
        <v>18</v>
      </c>
    </row>
    <row r="89" customFormat="false" ht="12.75" hidden="false" customHeight="false" outlineLevel="0" collapsed="false">
      <c r="A89" s="79"/>
      <c r="B89" s="79" t="s">
        <v>18</v>
      </c>
      <c r="C89" s="79"/>
      <c r="D89" s="79"/>
      <c r="E89" s="79"/>
      <c r="F89" s="79"/>
      <c r="G89" s="74" t="s">
        <v>18</v>
      </c>
      <c r="H89" s="79" t="s">
        <v>18</v>
      </c>
    </row>
    <row r="90" customFormat="false" ht="15" hidden="false" customHeight="false" outlineLevel="0" collapsed="false">
      <c r="A90" s="79"/>
      <c r="B90" s="79" t="s">
        <v>18</v>
      </c>
      <c r="C90" s="79"/>
      <c r="D90" s="79"/>
      <c r="E90" s="78" t="s">
        <v>1220</v>
      </c>
      <c r="F90" s="79"/>
      <c r="G90" s="79"/>
      <c r="H90" s="79" t="s">
        <v>18</v>
      </c>
    </row>
    <row r="91" customFormat="false" ht="15" hidden="false" customHeight="false" outlineLevel="0" collapsed="false">
      <c r="A91" s="79"/>
      <c r="B91" s="79" t="s">
        <v>18</v>
      </c>
      <c r="C91" s="79"/>
      <c r="D91" s="78" t="s">
        <v>602</v>
      </c>
      <c r="E91" s="75" t="s">
        <v>1287</v>
      </c>
      <c r="F91" s="78" t="s">
        <v>1220</v>
      </c>
      <c r="G91" s="79"/>
      <c r="H91" s="79"/>
    </row>
    <row r="92" customFormat="false" ht="15" hidden="false" customHeight="false" outlineLevel="0" collapsed="false">
      <c r="A92" s="79"/>
      <c r="B92" s="79" t="s">
        <v>18</v>
      </c>
      <c r="C92" s="79"/>
      <c r="D92" s="79"/>
      <c r="E92" s="81" t="s">
        <v>1213</v>
      </c>
      <c r="F92" s="75" t="s">
        <v>1287</v>
      </c>
      <c r="G92" s="79"/>
      <c r="H92" s="79"/>
    </row>
    <row r="93" customFormat="false" ht="30" hidden="false" customHeight="false" outlineLevel="0" collapsed="false">
      <c r="A93" s="79"/>
      <c r="B93" s="79" t="s">
        <v>18</v>
      </c>
      <c r="C93" s="79"/>
      <c r="D93" s="79"/>
      <c r="E93" s="82" t="s">
        <v>1258</v>
      </c>
      <c r="F93" s="77" t="s">
        <v>1318</v>
      </c>
      <c r="G93" s="78" t="s">
        <v>1220</v>
      </c>
      <c r="H93" s="79"/>
    </row>
    <row r="94" customFormat="false" ht="15" hidden="false" customHeight="false" outlineLevel="0" collapsed="false">
      <c r="A94" s="79"/>
      <c r="B94" s="79" t="s">
        <v>18</v>
      </c>
      <c r="C94" s="79"/>
      <c r="D94" s="79"/>
      <c r="E94" s="78" t="s">
        <v>1237</v>
      </c>
      <c r="F94" s="77" t="s">
        <v>18</v>
      </c>
      <c r="G94" s="75" t="s">
        <v>1287</v>
      </c>
      <c r="H94" s="79"/>
    </row>
    <row r="95" customFormat="false" ht="30" hidden="false" customHeight="false" outlineLevel="0" collapsed="false">
      <c r="A95" s="79"/>
      <c r="B95" s="79" t="s">
        <v>18</v>
      </c>
      <c r="C95" s="79"/>
      <c r="D95" s="79"/>
      <c r="E95" s="75" t="s">
        <v>1270</v>
      </c>
      <c r="F95" s="81" t="s">
        <v>1297</v>
      </c>
      <c r="G95" s="77" t="s">
        <v>772</v>
      </c>
      <c r="H95" s="79"/>
    </row>
    <row r="96" customFormat="false" ht="30" hidden="false" customHeight="false" outlineLevel="0" collapsed="false">
      <c r="A96" s="79"/>
      <c r="B96" s="79" t="s">
        <v>18</v>
      </c>
      <c r="C96" s="79"/>
      <c r="D96" s="79"/>
      <c r="E96" s="81" t="s">
        <v>1297</v>
      </c>
      <c r="F96" s="82" t="s">
        <v>1298</v>
      </c>
      <c r="G96" s="77" t="s">
        <v>18</v>
      </c>
      <c r="H96" s="79"/>
    </row>
    <row r="97" customFormat="false" ht="30" hidden="false" customHeight="false" outlineLevel="0" collapsed="false">
      <c r="A97" s="79"/>
      <c r="B97" s="79" t="s">
        <v>18</v>
      </c>
      <c r="C97" s="79"/>
      <c r="D97" s="79"/>
      <c r="E97" s="82" t="s">
        <v>1298</v>
      </c>
      <c r="F97" s="79" t="s">
        <v>1319</v>
      </c>
      <c r="G97" s="77"/>
      <c r="H97" s="78" t="s">
        <v>1216</v>
      </c>
    </row>
    <row r="98" customFormat="false" ht="15" hidden="false" customHeight="false" outlineLevel="0" collapsed="false">
      <c r="A98" s="79"/>
      <c r="B98" s="79" t="s">
        <v>18</v>
      </c>
      <c r="C98" s="79"/>
      <c r="D98" s="79"/>
      <c r="E98" s="78" t="s">
        <v>1302</v>
      </c>
      <c r="F98" s="79" t="s">
        <v>18</v>
      </c>
      <c r="G98" s="77"/>
      <c r="H98" s="75" t="s">
        <v>1310</v>
      </c>
    </row>
    <row r="99" customFormat="false" ht="15" hidden="false" customHeight="false" outlineLevel="0" collapsed="false">
      <c r="A99" s="79"/>
      <c r="B99" s="79" t="s">
        <v>18</v>
      </c>
      <c r="C99" s="79"/>
      <c r="D99" s="79"/>
      <c r="E99" s="75" t="s">
        <v>1304</v>
      </c>
      <c r="F99" s="78" t="s">
        <v>1235</v>
      </c>
      <c r="G99" s="77"/>
      <c r="H99" s="79" t="s">
        <v>864</v>
      </c>
    </row>
    <row r="100" customFormat="false" ht="15" hidden="false" customHeight="false" outlineLevel="0" collapsed="false">
      <c r="A100" s="79"/>
      <c r="B100" s="79" t="s">
        <v>18</v>
      </c>
      <c r="C100" s="79"/>
      <c r="D100" s="79"/>
      <c r="E100" s="81" t="s">
        <v>1235</v>
      </c>
      <c r="F100" s="75" t="s">
        <v>1307</v>
      </c>
      <c r="G100" s="77"/>
      <c r="H100" s="79" t="s">
        <v>18</v>
      </c>
    </row>
    <row r="101" customFormat="false" ht="30" hidden="false" customHeight="false" outlineLevel="0" collapsed="false">
      <c r="A101" s="79"/>
      <c r="B101" s="79" t="s">
        <v>18</v>
      </c>
      <c r="C101" s="79"/>
      <c r="D101" s="79"/>
      <c r="E101" s="82" t="s">
        <v>1307</v>
      </c>
      <c r="F101" s="77" t="s">
        <v>1320</v>
      </c>
      <c r="G101" s="81" t="s">
        <v>1216</v>
      </c>
      <c r="H101" s="79"/>
    </row>
    <row r="102" customFormat="false" ht="30" hidden="false" customHeight="false" outlineLevel="0" collapsed="false">
      <c r="A102" s="79"/>
      <c r="B102" s="79" t="s">
        <v>18</v>
      </c>
      <c r="C102" s="79"/>
      <c r="D102" s="79"/>
      <c r="E102" s="78" t="s">
        <v>1216</v>
      </c>
      <c r="F102" s="77" t="s">
        <v>18</v>
      </c>
      <c r="G102" s="82" t="s">
        <v>1310</v>
      </c>
      <c r="H102" s="79"/>
    </row>
    <row r="103" customFormat="false" ht="30" hidden="false" customHeight="false" outlineLevel="0" collapsed="false">
      <c r="A103" s="79"/>
      <c r="B103" s="79" t="s">
        <v>18</v>
      </c>
      <c r="C103" s="79"/>
      <c r="D103" s="79"/>
      <c r="E103" s="75" t="s">
        <v>1310</v>
      </c>
      <c r="F103" s="81" t="s">
        <v>1216</v>
      </c>
      <c r="G103" s="79" t="s">
        <v>1321</v>
      </c>
      <c r="H103" s="79"/>
    </row>
    <row r="104" customFormat="false" ht="15" hidden="false" customHeight="false" outlineLevel="0" collapsed="false">
      <c r="A104" s="79"/>
      <c r="B104" s="79" t="s">
        <v>18</v>
      </c>
      <c r="C104" s="79"/>
      <c r="D104" s="79"/>
      <c r="E104" s="81" t="s">
        <v>1238</v>
      </c>
      <c r="F104" s="82" t="s">
        <v>1310</v>
      </c>
      <c r="G104" s="79" t="s">
        <v>18</v>
      </c>
      <c r="H104" s="79"/>
    </row>
    <row r="105" customFormat="false" ht="15" hidden="false" customHeight="false" outlineLevel="0" collapsed="false">
      <c r="A105" s="79"/>
      <c r="B105" s="79" t="s">
        <v>18</v>
      </c>
      <c r="C105" s="79"/>
      <c r="D105" s="79"/>
      <c r="E105" s="82" t="s">
        <v>1316</v>
      </c>
      <c r="F105" s="79" t="s">
        <v>613</v>
      </c>
      <c r="G105" s="79"/>
      <c r="H105" s="79"/>
    </row>
    <row r="106" customFormat="false" ht="30" hidden="false" customHeight="false" outlineLevel="0" collapsed="false">
      <c r="A106" s="79"/>
      <c r="B106" s="79" t="s">
        <v>18</v>
      </c>
      <c r="C106" s="79"/>
      <c r="D106" s="79"/>
      <c r="E106" s="79"/>
      <c r="F106" s="79" t="s">
        <v>18</v>
      </c>
      <c r="G106" s="78" t="s">
        <v>1297</v>
      </c>
      <c r="H106" s="79"/>
    </row>
    <row r="107" customFormat="false" ht="30" hidden="false" customHeight="false" outlineLevel="0" collapsed="false">
      <c r="A107" s="79"/>
      <c r="B107" s="79" t="s">
        <v>18</v>
      </c>
      <c r="C107" s="79"/>
      <c r="D107" s="79"/>
      <c r="E107" s="79"/>
      <c r="F107" s="78" t="s">
        <v>608</v>
      </c>
      <c r="G107" s="75" t="s">
        <v>1298</v>
      </c>
      <c r="H107" s="79" t="s">
        <v>18</v>
      </c>
    </row>
    <row r="108" customFormat="false" ht="15" hidden="false" customHeight="false" outlineLevel="0" collapsed="false">
      <c r="A108" s="79"/>
      <c r="B108" s="79" t="s">
        <v>18</v>
      </c>
      <c r="C108" s="79"/>
      <c r="D108" s="79"/>
      <c r="E108" s="79"/>
      <c r="F108" s="79"/>
      <c r="G108" s="81" t="s">
        <v>1235</v>
      </c>
      <c r="H108" s="83" t="s">
        <v>18</v>
      </c>
    </row>
    <row r="109" customFormat="false" ht="15" hidden="false" customHeight="false" outlineLevel="0" collapsed="false">
      <c r="A109" s="79"/>
      <c r="B109" s="79" t="s">
        <v>18</v>
      </c>
      <c r="C109" s="79"/>
      <c r="D109" s="79"/>
      <c r="E109" s="79"/>
      <c r="F109" s="79"/>
      <c r="G109" s="82" t="s">
        <v>1307</v>
      </c>
      <c r="H109" s="79" t="s">
        <v>18</v>
      </c>
    </row>
    <row r="110" customFormat="false" ht="30" hidden="false" customHeight="false" outlineLevel="0" collapsed="false">
      <c r="A110" s="79"/>
      <c r="B110" s="79" t="s">
        <v>18</v>
      </c>
      <c r="C110" s="79"/>
      <c r="D110" s="79"/>
      <c r="E110" s="79"/>
      <c r="F110" s="78" t="s">
        <v>1213</v>
      </c>
      <c r="G110" s="79"/>
      <c r="H110" s="79" t="s">
        <v>18</v>
      </c>
    </row>
    <row r="111" customFormat="false" ht="30" hidden="false" customHeight="false" outlineLevel="0" collapsed="false">
      <c r="A111" s="79"/>
      <c r="B111" s="79" t="s">
        <v>18</v>
      </c>
      <c r="C111" s="79"/>
      <c r="D111" s="79"/>
      <c r="E111" s="78" t="s">
        <v>609</v>
      </c>
      <c r="F111" s="75" t="s">
        <v>1258</v>
      </c>
      <c r="G111" s="79" t="s">
        <v>18</v>
      </c>
      <c r="H111" s="79"/>
    </row>
    <row r="112" customFormat="false" ht="30" hidden="false" customHeight="false" outlineLevel="0" collapsed="false">
      <c r="A112" s="79"/>
      <c r="B112" s="79" t="s">
        <v>18</v>
      </c>
      <c r="C112" s="79"/>
      <c r="D112" s="79"/>
      <c r="E112" s="79"/>
      <c r="F112" s="81" t="s">
        <v>1237</v>
      </c>
      <c r="G112" s="83" t="s">
        <v>18</v>
      </c>
      <c r="H112" s="79"/>
    </row>
    <row r="113" customFormat="false" ht="30" hidden="false" customHeight="false" outlineLevel="0" collapsed="false">
      <c r="A113" s="79"/>
      <c r="B113" s="79" t="s">
        <v>18</v>
      </c>
      <c r="C113" s="79"/>
      <c r="D113" s="79"/>
      <c r="E113" s="79"/>
      <c r="F113" s="82" t="s">
        <v>1270</v>
      </c>
      <c r="G113" s="77" t="s">
        <v>18</v>
      </c>
      <c r="H113" s="79" t="s">
        <v>18</v>
      </c>
    </row>
    <row r="114" customFormat="false" ht="30" hidden="false" customHeight="false" outlineLevel="0" collapsed="false">
      <c r="A114" s="79"/>
      <c r="B114" s="79" t="s">
        <v>18</v>
      </c>
      <c r="C114" s="79"/>
      <c r="D114" s="79"/>
      <c r="E114" s="79"/>
      <c r="F114" s="78" t="s">
        <v>1302</v>
      </c>
      <c r="G114" s="77" t="s">
        <v>18</v>
      </c>
      <c r="H114" s="83" t="s">
        <v>18</v>
      </c>
    </row>
    <row r="115" customFormat="false" ht="15" hidden="false" customHeight="false" outlineLevel="0" collapsed="false">
      <c r="A115" s="79"/>
      <c r="B115" s="79" t="s">
        <v>18</v>
      </c>
      <c r="C115" s="79"/>
      <c r="D115" s="79"/>
      <c r="E115" s="79"/>
      <c r="F115" s="75" t="s">
        <v>1304</v>
      </c>
      <c r="G115" s="77" t="s">
        <v>18</v>
      </c>
      <c r="H115" s="79" t="s">
        <v>18</v>
      </c>
    </row>
    <row r="116" customFormat="false" ht="15" hidden="false" customHeight="false" outlineLevel="0" collapsed="false">
      <c r="A116" s="79"/>
      <c r="B116" s="79" t="s">
        <v>18</v>
      </c>
      <c r="C116" s="79"/>
      <c r="D116" s="79"/>
      <c r="E116" s="79"/>
      <c r="F116" s="81" t="s">
        <v>1238</v>
      </c>
      <c r="G116" s="74" t="s">
        <v>18</v>
      </c>
      <c r="H116" s="79" t="s">
        <v>18</v>
      </c>
    </row>
    <row r="117" customFormat="false" ht="15" hidden="false" customHeight="false" outlineLevel="0" collapsed="false">
      <c r="A117" s="79"/>
      <c r="B117" s="79" t="s">
        <v>18</v>
      </c>
      <c r="C117" s="79"/>
      <c r="D117" s="79"/>
      <c r="E117" s="79"/>
      <c r="F117" s="82" t="s">
        <v>1316</v>
      </c>
      <c r="G117" s="79" t="s">
        <v>18</v>
      </c>
      <c r="H117" s="79"/>
    </row>
    <row r="118" customFormat="false" ht="12.75" hidden="false" customHeight="false" outlineLevel="0" collapsed="false">
      <c r="A118" s="79"/>
      <c r="B118" s="79" t="s">
        <v>18</v>
      </c>
      <c r="C118" s="79"/>
      <c r="D118" s="79"/>
      <c r="E118" s="79"/>
      <c r="F118" s="79"/>
      <c r="G118" s="79" t="s">
        <v>21</v>
      </c>
      <c r="H118" s="79"/>
    </row>
    <row r="119" customFormat="false" ht="15" hidden="false" customHeight="false" outlineLevel="0" collapsed="false">
      <c r="A119" s="79"/>
      <c r="B119" s="79" t="s">
        <v>18</v>
      </c>
      <c r="C119" s="79"/>
      <c r="D119" s="79"/>
      <c r="E119" s="79"/>
      <c r="F119" s="78" t="s">
        <v>610</v>
      </c>
      <c r="G119" s="83" t="s">
        <v>18</v>
      </c>
      <c r="H119" s="79" t="s">
        <v>18</v>
      </c>
    </row>
    <row r="120" customFormat="false" ht="12.75" hidden="false" customHeight="false" outlineLevel="0" collapsed="false">
      <c r="A120" s="79"/>
      <c r="B120" s="79" t="s">
        <v>18</v>
      </c>
      <c r="C120" s="79"/>
      <c r="D120" s="79"/>
      <c r="E120" s="79"/>
      <c r="F120" s="79"/>
      <c r="G120" s="77" t="s">
        <v>18</v>
      </c>
      <c r="H120" s="83" t="s">
        <v>18</v>
      </c>
    </row>
    <row r="121" customFormat="false" ht="12.75" hidden="false" customHeight="false" outlineLevel="0" collapsed="false">
      <c r="A121" s="79"/>
      <c r="B121" s="79" t="s">
        <v>18</v>
      </c>
      <c r="C121" s="79"/>
      <c r="D121" s="79"/>
      <c r="E121" s="79"/>
      <c r="F121" s="79"/>
      <c r="G121" s="74" t="s">
        <v>18</v>
      </c>
      <c r="H121" s="79" t="s">
        <v>18</v>
      </c>
    </row>
    <row r="122" customFormat="false" ht="12.75" hidden="false" customHeight="false" outlineLevel="0" collapsed="false">
      <c r="A122" s="79"/>
      <c r="B122" s="79" t="s">
        <v>18</v>
      </c>
      <c r="C122" s="79"/>
      <c r="D122" s="79"/>
      <c r="E122" s="79"/>
      <c r="F122" s="79"/>
      <c r="G122" s="79"/>
      <c r="H122" s="79" t="s">
        <v>18</v>
      </c>
    </row>
    <row r="123" customFormat="false" ht="12.75" hidden="false" customHeight="false" outlineLevel="0" collapsed="false">
      <c r="A123" s="79"/>
      <c r="B123" s="79" t="s">
        <v>18</v>
      </c>
      <c r="C123" s="79"/>
      <c r="D123" s="79"/>
      <c r="E123" s="79"/>
      <c r="F123" s="79"/>
      <c r="G123" s="79"/>
      <c r="H123" s="79"/>
    </row>
    <row r="125" customFormat="false" ht="21" hidden="false" customHeight="false" outlineLevel="0" collapsed="false">
      <c r="A125" s="73" t="s">
        <v>1322</v>
      </c>
    </row>
    <row r="126" customFormat="false" ht="15" hidden="false" customHeight="false" outlineLevel="0" collapsed="false">
      <c r="A126" s="74"/>
      <c r="B126" s="75" t="s">
        <v>483</v>
      </c>
      <c r="C126" s="75" t="s">
        <v>484</v>
      </c>
      <c r="D126" s="75" t="s">
        <v>485</v>
      </c>
      <c r="E126" s="75" t="s">
        <v>486</v>
      </c>
      <c r="F126" s="75" t="s">
        <v>487</v>
      </c>
      <c r="G126" s="75" t="s">
        <v>488</v>
      </c>
      <c r="H126" s="75" t="s">
        <v>489</v>
      </c>
    </row>
    <row r="127" customFormat="false" ht="12.75" hidden="false" customHeight="false" outlineLevel="0" collapsed="false">
      <c r="A127" s="79"/>
      <c r="B127" s="79" t="s">
        <v>18</v>
      </c>
      <c r="C127" s="79"/>
      <c r="D127" s="79" t="s">
        <v>18</v>
      </c>
      <c r="E127" s="79"/>
      <c r="F127" s="79"/>
      <c r="G127" s="79"/>
      <c r="H127" s="79"/>
    </row>
    <row r="128" customFormat="false" ht="15" hidden="false" customHeight="false" outlineLevel="0" collapsed="false">
      <c r="A128" s="79"/>
      <c r="B128" s="79" t="s">
        <v>18</v>
      </c>
      <c r="C128" s="78" t="s">
        <v>612</v>
      </c>
      <c r="D128" s="83" t="s">
        <v>816</v>
      </c>
      <c r="E128" s="79" t="s">
        <v>18</v>
      </c>
      <c r="F128" s="79"/>
      <c r="G128" s="79"/>
      <c r="H128" s="79"/>
    </row>
    <row r="129" customFormat="false" ht="12.75" hidden="false" customHeight="false" outlineLevel="0" collapsed="false">
      <c r="A129" s="79"/>
      <c r="B129" s="79" t="s">
        <v>18</v>
      </c>
      <c r="C129" s="79"/>
      <c r="D129" s="77" t="s">
        <v>18</v>
      </c>
      <c r="E129" s="83" t="s">
        <v>816</v>
      </c>
      <c r="F129" s="79"/>
      <c r="G129" s="79"/>
      <c r="H129" s="79"/>
    </row>
    <row r="130" customFormat="false" ht="12.75" hidden="false" customHeight="false" outlineLevel="0" collapsed="false">
      <c r="A130" s="79"/>
      <c r="B130" s="79" t="s">
        <v>18</v>
      </c>
      <c r="C130" s="79"/>
      <c r="D130" s="74" t="s">
        <v>816</v>
      </c>
      <c r="E130" s="77" t="s">
        <v>18</v>
      </c>
      <c r="F130" s="79" t="s">
        <v>18</v>
      </c>
      <c r="G130" s="79"/>
      <c r="H130" s="79"/>
    </row>
    <row r="131" customFormat="false" ht="12.75" hidden="false" customHeight="false" outlineLevel="0" collapsed="false">
      <c r="A131" s="79"/>
      <c r="B131" s="79" t="s">
        <v>18</v>
      </c>
      <c r="C131" s="79"/>
      <c r="D131" s="79" t="s">
        <v>18</v>
      </c>
      <c r="E131" s="77" t="s">
        <v>18</v>
      </c>
      <c r="F131" s="83" t="s">
        <v>816</v>
      </c>
      <c r="G131" s="79"/>
      <c r="H131" s="79"/>
    </row>
    <row r="132" customFormat="false" ht="12.75" hidden="false" customHeight="false" outlineLevel="0" collapsed="false">
      <c r="A132" s="79"/>
      <c r="B132" s="79" t="s">
        <v>18</v>
      </c>
      <c r="C132" s="79"/>
      <c r="D132" s="83" t="s">
        <v>816</v>
      </c>
      <c r="E132" s="77" t="s">
        <v>18</v>
      </c>
      <c r="F132" s="77" t="s">
        <v>18</v>
      </c>
      <c r="G132" s="79"/>
      <c r="H132" s="79"/>
    </row>
    <row r="133" customFormat="false" ht="12.75" hidden="false" customHeight="false" outlineLevel="0" collapsed="false">
      <c r="A133" s="79"/>
      <c r="B133" s="79" t="s">
        <v>18</v>
      </c>
      <c r="C133" s="79"/>
      <c r="D133" s="77" t="s">
        <v>18</v>
      </c>
      <c r="E133" s="74" t="s">
        <v>816</v>
      </c>
      <c r="F133" s="77" t="s">
        <v>18</v>
      </c>
      <c r="G133" s="79"/>
      <c r="H133" s="79"/>
    </row>
    <row r="134" customFormat="false" ht="12.75" hidden="false" customHeight="false" outlineLevel="0" collapsed="false">
      <c r="A134" s="79"/>
      <c r="B134" s="79" t="s">
        <v>18</v>
      </c>
      <c r="C134" s="79"/>
      <c r="D134" s="74" t="s">
        <v>816</v>
      </c>
      <c r="E134" s="79" t="s">
        <v>18</v>
      </c>
      <c r="F134" s="77"/>
      <c r="G134" s="79" t="s">
        <v>1227</v>
      </c>
      <c r="H134" s="79"/>
    </row>
    <row r="135" customFormat="false" ht="12.75" hidden="false" customHeight="false" outlineLevel="0" collapsed="false">
      <c r="A135" s="79"/>
      <c r="B135" s="79" t="s">
        <v>18</v>
      </c>
      <c r="C135" s="79"/>
      <c r="D135" s="79" t="s">
        <v>18</v>
      </c>
      <c r="E135" s="79" t="s">
        <v>18</v>
      </c>
      <c r="F135" s="77"/>
      <c r="G135" s="83" t="s">
        <v>1254</v>
      </c>
      <c r="H135" s="79"/>
    </row>
    <row r="136" customFormat="false" ht="12.75" hidden="false" customHeight="false" outlineLevel="0" collapsed="false">
      <c r="A136" s="79"/>
      <c r="B136" s="79" t="s">
        <v>18</v>
      </c>
      <c r="C136" s="79"/>
      <c r="D136" s="83" t="s">
        <v>816</v>
      </c>
      <c r="E136" s="79" t="s">
        <v>18</v>
      </c>
      <c r="F136" s="77"/>
      <c r="G136" s="77" t="s">
        <v>18</v>
      </c>
      <c r="H136" s="79"/>
    </row>
    <row r="137" customFormat="false" ht="12.75" hidden="false" customHeight="false" outlineLevel="0" collapsed="false">
      <c r="A137" s="79"/>
      <c r="B137" s="79" t="s">
        <v>18</v>
      </c>
      <c r="C137" s="79"/>
      <c r="D137" s="77" t="s">
        <v>18</v>
      </c>
      <c r="E137" s="83" t="s">
        <v>816</v>
      </c>
      <c r="F137" s="77"/>
      <c r="G137" s="77" t="s">
        <v>18</v>
      </c>
      <c r="H137" s="79"/>
    </row>
    <row r="138" customFormat="false" ht="12.75" hidden="false" customHeight="false" outlineLevel="0" collapsed="false">
      <c r="A138" s="79"/>
      <c r="B138" s="79" t="s">
        <v>18</v>
      </c>
      <c r="C138" s="79"/>
      <c r="D138" s="74" t="s">
        <v>816</v>
      </c>
      <c r="E138" s="77" t="s">
        <v>18</v>
      </c>
      <c r="F138" s="77" t="s">
        <v>1227</v>
      </c>
      <c r="G138" s="77"/>
      <c r="H138" s="79"/>
    </row>
    <row r="139" customFormat="false" ht="12.75" hidden="false" customHeight="false" outlineLevel="0" collapsed="false">
      <c r="A139" s="79"/>
      <c r="B139" s="79" t="s">
        <v>18</v>
      </c>
      <c r="C139" s="79"/>
      <c r="D139" s="79" t="s">
        <v>18</v>
      </c>
      <c r="E139" s="77" t="s">
        <v>18</v>
      </c>
      <c r="F139" s="74" t="s">
        <v>1254</v>
      </c>
      <c r="G139" s="77"/>
      <c r="H139" s="79"/>
    </row>
    <row r="140" customFormat="false" ht="12.75" hidden="false" customHeight="false" outlineLevel="0" collapsed="false">
      <c r="A140" s="79"/>
      <c r="B140" s="79" t="s">
        <v>18</v>
      </c>
      <c r="C140" s="79"/>
      <c r="D140" s="83" t="s">
        <v>816</v>
      </c>
      <c r="E140" s="77" t="s">
        <v>1227</v>
      </c>
      <c r="F140" s="79" t="s">
        <v>18</v>
      </c>
      <c r="G140" s="77"/>
      <c r="H140" s="79"/>
    </row>
    <row r="141" customFormat="false" ht="12.75" hidden="false" customHeight="false" outlineLevel="0" collapsed="false">
      <c r="A141" s="79"/>
      <c r="B141" s="79" t="s">
        <v>18</v>
      </c>
      <c r="C141" s="79"/>
      <c r="D141" s="77" t="s">
        <v>1227</v>
      </c>
      <c r="E141" s="74" t="s">
        <v>1254</v>
      </c>
      <c r="F141" s="79" t="s">
        <v>18</v>
      </c>
      <c r="G141" s="77"/>
      <c r="H141" s="79"/>
    </row>
    <row r="142" customFormat="false" ht="12.75" hidden="false" customHeight="false" outlineLevel="0" collapsed="false">
      <c r="A142" s="79"/>
      <c r="B142" s="79" t="s">
        <v>18</v>
      </c>
      <c r="C142" s="79"/>
      <c r="D142" s="74" t="s">
        <v>1254</v>
      </c>
      <c r="E142" s="79" t="s">
        <v>18</v>
      </c>
      <c r="F142" s="79"/>
      <c r="G142" s="77"/>
      <c r="H142" s="79" t="s">
        <v>1227</v>
      </c>
    </row>
    <row r="143" customFormat="false" ht="15" hidden="false" customHeight="false" outlineLevel="0" collapsed="false">
      <c r="A143" s="79"/>
      <c r="B143" s="79" t="s">
        <v>18</v>
      </c>
      <c r="C143" s="79"/>
      <c r="D143" s="78" t="s">
        <v>1300</v>
      </c>
      <c r="E143" s="79" t="s">
        <v>18</v>
      </c>
      <c r="F143" s="79"/>
      <c r="G143" s="77"/>
      <c r="H143" s="83" t="s">
        <v>1254</v>
      </c>
    </row>
    <row r="144" customFormat="false" ht="15" hidden="false" customHeight="false" outlineLevel="0" collapsed="false">
      <c r="A144" s="79"/>
      <c r="B144" s="79" t="s">
        <v>18</v>
      </c>
      <c r="C144" s="79"/>
      <c r="D144" s="75" t="s">
        <v>1301</v>
      </c>
      <c r="E144" s="78" t="s">
        <v>1300</v>
      </c>
      <c r="F144" s="79"/>
      <c r="G144" s="77"/>
      <c r="H144" s="79" t="s">
        <v>769</v>
      </c>
    </row>
    <row r="145" customFormat="false" ht="15" hidden="false" customHeight="false" outlineLevel="0" collapsed="false">
      <c r="A145" s="79"/>
      <c r="B145" s="79" t="s">
        <v>18</v>
      </c>
      <c r="C145" s="79"/>
      <c r="D145" s="77" t="s">
        <v>18</v>
      </c>
      <c r="E145" s="75" t="s">
        <v>1301</v>
      </c>
      <c r="F145" s="79"/>
      <c r="G145" s="77"/>
      <c r="H145" s="79" t="s">
        <v>18</v>
      </c>
    </row>
    <row r="146" customFormat="false" ht="30" hidden="false" customHeight="false" outlineLevel="0" collapsed="false">
      <c r="A146" s="79"/>
      <c r="B146" s="79" t="s">
        <v>18</v>
      </c>
      <c r="C146" s="79"/>
      <c r="D146" s="74" t="s">
        <v>816</v>
      </c>
      <c r="E146" s="77" t="s">
        <v>18</v>
      </c>
      <c r="F146" s="78" t="s">
        <v>1300</v>
      </c>
      <c r="G146" s="77"/>
      <c r="H146" s="79"/>
    </row>
    <row r="147" customFormat="false" ht="15" hidden="false" customHeight="false" outlineLevel="0" collapsed="false">
      <c r="A147" s="79"/>
      <c r="B147" s="79" t="s">
        <v>18</v>
      </c>
      <c r="C147" s="79"/>
      <c r="D147" s="79" t="s">
        <v>18</v>
      </c>
      <c r="E147" s="77" t="s">
        <v>18</v>
      </c>
      <c r="F147" s="75" t="s">
        <v>1301</v>
      </c>
      <c r="G147" s="77"/>
      <c r="H147" s="79"/>
    </row>
    <row r="148" customFormat="false" ht="12.75" hidden="false" customHeight="false" outlineLevel="0" collapsed="false">
      <c r="A148" s="79"/>
      <c r="B148" s="79" t="s">
        <v>18</v>
      </c>
      <c r="C148" s="79"/>
      <c r="D148" s="83" t="s">
        <v>816</v>
      </c>
      <c r="E148" s="77" t="s">
        <v>18</v>
      </c>
      <c r="F148" s="77" t="s">
        <v>18</v>
      </c>
      <c r="G148" s="77"/>
      <c r="H148" s="79"/>
    </row>
    <row r="149" customFormat="false" ht="12.75" hidden="false" customHeight="false" outlineLevel="0" collapsed="false">
      <c r="A149" s="79"/>
      <c r="B149" s="79" t="s">
        <v>18</v>
      </c>
      <c r="C149" s="79"/>
      <c r="D149" s="77" t="s">
        <v>18</v>
      </c>
      <c r="E149" s="74" t="s">
        <v>816</v>
      </c>
      <c r="F149" s="77" t="s">
        <v>18</v>
      </c>
      <c r="G149" s="77"/>
      <c r="H149" s="79"/>
    </row>
    <row r="150" customFormat="false" ht="30" hidden="false" customHeight="false" outlineLevel="0" collapsed="false">
      <c r="A150" s="79"/>
      <c r="B150" s="79" t="s">
        <v>18</v>
      </c>
      <c r="C150" s="79"/>
      <c r="D150" s="74" t="s">
        <v>816</v>
      </c>
      <c r="E150" s="79" t="s">
        <v>18</v>
      </c>
      <c r="F150" s="77"/>
      <c r="G150" s="81" t="s">
        <v>1300</v>
      </c>
      <c r="H150" s="79"/>
    </row>
    <row r="151" customFormat="false" ht="15" hidden="false" customHeight="false" outlineLevel="0" collapsed="false">
      <c r="A151" s="79"/>
      <c r="B151" s="79" t="s">
        <v>18</v>
      </c>
      <c r="C151" s="79"/>
      <c r="D151" s="79" t="s">
        <v>18</v>
      </c>
      <c r="E151" s="79" t="s">
        <v>18</v>
      </c>
      <c r="F151" s="77"/>
      <c r="G151" s="82" t="s">
        <v>1301</v>
      </c>
      <c r="H151" s="79"/>
    </row>
    <row r="152" customFormat="false" ht="12.75" hidden="false" customHeight="false" outlineLevel="0" collapsed="false">
      <c r="A152" s="79"/>
      <c r="B152" s="79" t="s">
        <v>18</v>
      </c>
      <c r="C152" s="79"/>
      <c r="D152" s="83" t="s">
        <v>816</v>
      </c>
      <c r="E152" s="79" t="s">
        <v>18</v>
      </c>
      <c r="F152" s="77"/>
      <c r="G152" s="79" t="s">
        <v>18</v>
      </c>
      <c r="H152" s="79"/>
    </row>
    <row r="153" customFormat="false" ht="12.75" hidden="false" customHeight="false" outlineLevel="0" collapsed="false">
      <c r="A153" s="79"/>
      <c r="B153" s="79" t="s">
        <v>18</v>
      </c>
      <c r="C153" s="79"/>
      <c r="D153" s="77" t="s">
        <v>18</v>
      </c>
      <c r="E153" s="83" t="s">
        <v>816</v>
      </c>
      <c r="F153" s="77"/>
      <c r="G153" s="79" t="s">
        <v>18</v>
      </c>
      <c r="H153" s="79"/>
    </row>
    <row r="154" customFormat="false" ht="12.75" hidden="false" customHeight="false" outlineLevel="0" collapsed="false">
      <c r="A154" s="79"/>
      <c r="B154" s="79" t="s">
        <v>18</v>
      </c>
      <c r="C154" s="79"/>
      <c r="D154" s="74" t="s">
        <v>816</v>
      </c>
      <c r="E154" s="77" t="s">
        <v>18</v>
      </c>
      <c r="F154" s="77" t="s">
        <v>18</v>
      </c>
      <c r="G154" s="79"/>
      <c r="H154" s="79"/>
    </row>
    <row r="155" customFormat="false" ht="12.75" hidden="false" customHeight="false" outlineLevel="0" collapsed="false">
      <c r="A155" s="79"/>
      <c r="B155" s="79" t="s">
        <v>18</v>
      </c>
      <c r="C155" s="79"/>
      <c r="D155" s="79" t="s">
        <v>18</v>
      </c>
      <c r="E155" s="77" t="s">
        <v>18</v>
      </c>
      <c r="F155" s="74" t="s">
        <v>816</v>
      </c>
      <c r="G155" s="79"/>
      <c r="H155" s="79"/>
    </row>
    <row r="156" customFormat="false" ht="12.75" hidden="false" customHeight="false" outlineLevel="0" collapsed="false">
      <c r="A156" s="79"/>
      <c r="B156" s="79" t="s">
        <v>18</v>
      </c>
      <c r="C156" s="79"/>
      <c r="D156" s="83" t="s">
        <v>816</v>
      </c>
      <c r="E156" s="77" t="s">
        <v>18</v>
      </c>
      <c r="F156" s="79" t="s">
        <v>18</v>
      </c>
      <c r="G156" s="79"/>
      <c r="H156" s="79"/>
    </row>
    <row r="157" customFormat="false" ht="12.75" hidden="false" customHeight="false" outlineLevel="0" collapsed="false">
      <c r="A157" s="79"/>
      <c r="B157" s="79" t="s">
        <v>18</v>
      </c>
      <c r="C157" s="79"/>
      <c r="D157" s="77" t="s">
        <v>18</v>
      </c>
      <c r="E157" s="74" t="s">
        <v>816</v>
      </c>
      <c r="F157" s="79" t="s">
        <v>18</v>
      </c>
      <c r="G157" s="79"/>
      <c r="H157" s="79"/>
    </row>
    <row r="158" customFormat="false" ht="12.75" hidden="false" customHeight="false" outlineLevel="0" collapsed="false">
      <c r="A158" s="79"/>
      <c r="B158" s="79" t="s">
        <v>18</v>
      </c>
      <c r="C158" s="79"/>
      <c r="D158" s="74" t="s">
        <v>816</v>
      </c>
      <c r="E158" s="79" t="s">
        <v>18</v>
      </c>
      <c r="F158" s="79"/>
      <c r="G158" s="79"/>
      <c r="H158" s="79"/>
    </row>
    <row r="159" customFormat="false" ht="12.75" hidden="false" customHeight="false" outlineLevel="0" collapsed="false">
      <c r="A159" s="79"/>
      <c r="B159" s="79" t="s">
        <v>18</v>
      </c>
      <c r="C159" s="79"/>
      <c r="D159" s="79"/>
      <c r="E159" s="79" t="s">
        <v>18</v>
      </c>
      <c r="F159" s="79"/>
      <c r="G159" s="79" t="s">
        <v>18</v>
      </c>
      <c r="H159" s="79"/>
    </row>
    <row r="160" customFormat="false" ht="15" hidden="false" customHeight="false" outlineLevel="0" collapsed="false">
      <c r="A160" s="79"/>
      <c r="B160" s="79" t="s">
        <v>18</v>
      </c>
      <c r="C160" s="79"/>
      <c r="D160" s="79"/>
      <c r="E160" s="79"/>
      <c r="F160" s="78" t="s">
        <v>628</v>
      </c>
      <c r="G160" s="83" t="s">
        <v>816</v>
      </c>
      <c r="H160" s="79" t="s">
        <v>18</v>
      </c>
    </row>
    <row r="161" customFormat="false" ht="12.75" hidden="false" customHeight="false" outlineLevel="0" collapsed="false">
      <c r="A161" s="79"/>
      <c r="B161" s="79" t="s">
        <v>18</v>
      </c>
      <c r="C161" s="79"/>
      <c r="D161" s="79"/>
      <c r="E161" s="79"/>
      <c r="F161" s="79"/>
      <c r="G161" s="77" t="s">
        <v>18</v>
      </c>
      <c r="H161" s="83" t="s">
        <v>18</v>
      </c>
    </row>
    <row r="162" customFormat="false" ht="12.75" hidden="false" customHeight="false" outlineLevel="0" collapsed="false">
      <c r="A162" s="79"/>
      <c r="B162" s="79" t="s">
        <v>18</v>
      </c>
      <c r="C162" s="79"/>
      <c r="D162" s="79"/>
      <c r="E162" s="79"/>
      <c r="F162" s="79"/>
      <c r="G162" s="74" t="s">
        <v>816</v>
      </c>
      <c r="H162" s="79" t="s">
        <v>18</v>
      </c>
    </row>
    <row r="163" customFormat="false" ht="12.75" hidden="false" customHeight="false" outlineLevel="0" collapsed="false">
      <c r="A163" s="79"/>
      <c r="B163" s="79" t="s">
        <v>18</v>
      </c>
      <c r="C163" s="79"/>
      <c r="D163" s="79"/>
      <c r="E163" s="79"/>
      <c r="F163" s="79" t="s">
        <v>18</v>
      </c>
      <c r="G163" s="79"/>
      <c r="H163" s="79" t="s">
        <v>18</v>
      </c>
    </row>
    <row r="164" customFormat="false" ht="15" hidden="false" customHeight="false" outlineLevel="0" collapsed="false">
      <c r="A164" s="79"/>
      <c r="B164" s="79" t="s">
        <v>18</v>
      </c>
      <c r="C164" s="79"/>
      <c r="D164" s="79"/>
      <c r="E164" s="78" t="s">
        <v>629</v>
      </c>
      <c r="F164" s="83" t="s">
        <v>816</v>
      </c>
      <c r="G164" s="79" t="s">
        <v>18</v>
      </c>
      <c r="H164" s="79"/>
    </row>
    <row r="165" customFormat="false" ht="12.75" hidden="false" customHeight="false" outlineLevel="0" collapsed="false">
      <c r="A165" s="79"/>
      <c r="B165" s="79" t="s">
        <v>18</v>
      </c>
      <c r="C165" s="79"/>
      <c r="D165" s="79"/>
      <c r="E165" s="79"/>
      <c r="F165" s="77" t="s">
        <v>18</v>
      </c>
      <c r="G165" s="83" t="s">
        <v>18</v>
      </c>
      <c r="H165" s="79"/>
    </row>
    <row r="166" customFormat="false" ht="12.75" hidden="false" customHeight="false" outlineLevel="0" collapsed="false">
      <c r="A166" s="79"/>
      <c r="B166" s="79" t="s">
        <v>18</v>
      </c>
      <c r="C166" s="79"/>
      <c r="D166" s="79"/>
      <c r="E166" s="79"/>
      <c r="F166" s="74" t="s">
        <v>816</v>
      </c>
      <c r="G166" s="77" t="s">
        <v>18</v>
      </c>
      <c r="H166" s="79" t="s">
        <v>18</v>
      </c>
    </row>
    <row r="167" customFormat="false" ht="12.75" hidden="false" customHeight="false" outlineLevel="0" collapsed="false">
      <c r="A167" s="79"/>
      <c r="B167" s="79" t="s">
        <v>18</v>
      </c>
      <c r="C167" s="79"/>
      <c r="D167" s="79"/>
      <c r="E167" s="79"/>
      <c r="F167" s="79" t="s">
        <v>18</v>
      </c>
      <c r="G167" s="77" t="s">
        <v>18</v>
      </c>
      <c r="H167" s="83" t="s">
        <v>18</v>
      </c>
    </row>
    <row r="168" customFormat="false" ht="12.75" hidden="false" customHeight="false" outlineLevel="0" collapsed="false">
      <c r="A168" s="79"/>
      <c r="B168" s="79" t="s">
        <v>18</v>
      </c>
      <c r="C168" s="79"/>
      <c r="D168" s="79"/>
      <c r="E168" s="79"/>
      <c r="F168" s="83" t="s">
        <v>816</v>
      </c>
      <c r="G168" s="77" t="s">
        <v>18</v>
      </c>
      <c r="H168" s="79" t="s">
        <v>18</v>
      </c>
    </row>
    <row r="169" customFormat="false" ht="12.75" hidden="false" customHeight="false" outlineLevel="0" collapsed="false">
      <c r="A169" s="79"/>
      <c r="B169" s="79" t="s">
        <v>18</v>
      </c>
      <c r="C169" s="79"/>
      <c r="D169" s="79"/>
      <c r="E169" s="79"/>
      <c r="F169" s="77" t="s">
        <v>18</v>
      </c>
      <c r="G169" s="74" t="s">
        <v>18</v>
      </c>
      <c r="H169" s="79" t="s">
        <v>18</v>
      </c>
    </row>
    <row r="170" customFormat="false" ht="12.75" hidden="false" customHeight="false" outlineLevel="0" collapsed="false">
      <c r="A170" s="79"/>
      <c r="B170" s="79" t="s">
        <v>18</v>
      </c>
      <c r="C170" s="79"/>
      <c r="D170" s="79"/>
      <c r="E170" s="79"/>
      <c r="F170" s="74" t="s">
        <v>816</v>
      </c>
      <c r="G170" s="79" t="s">
        <v>18</v>
      </c>
      <c r="H170" s="79"/>
    </row>
    <row r="171" customFormat="false" ht="12.75" hidden="false" customHeight="false" outlineLevel="0" collapsed="false">
      <c r="A171" s="79"/>
      <c r="B171" s="79" t="s">
        <v>18</v>
      </c>
      <c r="C171" s="79"/>
      <c r="D171" s="79"/>
      <c r="E171" s="79"/>
      <c r="F171" s="79"/>
      <c r="G171" s="79" t="s">
        <v>21</v>
      </c>
      <c r="H171" s="79"/>
    </row>
    <row r="172" customFormat="false" ht="15" hidden="false" customHeight="false" outlineLevel="0" collapsed="false">
      <c r="A172" s="79"/>
      <c r="B172" s="79" t="s">
        <v>18</v>
      </c>
      <c r="C172" s="79"/>
      <c r="D172" s="79"/>
      <c r="E172" s="79"/>
      <c r="F172" s="78" t="s">
        <v>632</v>
      </c>
      <c r="G172" s="83" t="s">
        <v>18</v>
      </c>
      <c r="H172" s="79" t="s">
        <v>18</v>
      </c>
    </row>
    <row r="173" customFormat="false" ht="12.75" hidden="false" customHeight="false" outlineLevel="0" collapsed="false">
      <c r="A173" s="79"/>
      <c r="B173" s="79" t="s">
        <v>18</v>
      </c>
      <c r="C173" s="79"/>
      <c r="D173" s="79"/>
      <c r="E173" s="79"/>
      <c r="F173" s="79"/>
      <c r="G173" s="77" t="s">
        <v>18</v>
      </c>
      <c r="H173" s="83" t="s">
        <v>18</v>
      </c>
    </row>
    <row r="174" customFormat="false" ht="12.75" hidden="false" customHeight="false" outlineLevel="0" collapsed="false">
      <c r="A174" s="79"/>
      <c r="B174" s="79" t="s">
        <v>18</v>
      </c>
      <c r="C174" s="79"/>
      <c r="D174" s="79"/>
      <c r="E174" s="79"/>
      <c r="F174" s="79"/>
      <c r="G174" s="74" t="s">
        <v>18</v>
      </c>
      <c r="H174" s="79" t="s">
        <v>18</v>
      </c>
    </row>
    <row r="175" customFormat="false" ht="12.75" hidden="false" customHeight="false" outlineLevel="0" collapsed="false">
      <c r="A175" s="79"/>
      <c r="B175" s="79" t="s">
        <v>18</v>
      </c>
      <c r="C175" s="79"/>
      <c r="D175" s="79"/>
      <c r="E175" s="79" t="s">
        <v>18</v>
      </c>
      <c r="F175" s="79"/>
      <c r="G175" s="79"/>
      <c r="H175" s="79" t="s">
        <v>18</v>
      </c>
    </row>
    <row r="176" customFormat="false" ht="15" hidden="false" customHeight="false" outlineLevel="0" collapsed="false">
      <c r="A176" s="79"/>
      <c r="B176" s="79" t="s">
        <v>18</v>
      </c>
      <c r="C176" s="79"/>
      <c r="D176" s="78" t="s">
        <v>634</v>
      </c>
      <c r="E176" s="83" t="s">
        <v>816</v>
      </c>
      <c r="F176" s="79" t="s">
        <v>18</v>
      </c>
      <c r="G176" s="79"/>
      <c r="H176" s="79"/>
    </row>
    <row r="177" customFormat="false" ht="12.75" hidden="false" customHeight="false" outlineLevel="0" collapsed="false">
      <c r="A177" s="79"/>
      <c r="B177" s="79" t="s">
        <v>18</v>
      </c>
      <c r="C177" s="79"/>
      <c r="D177" s="79"/>
      <c r="E177" s="77" t="s">
        <v>18</v>
      </c>
      <c r="F177" s="83" t="s">
        <v>18</v>
      </c>
      <c r="G177" s="79"/>
      <c r="H177" s="79"/>
    </row>
    <row r="178" customFormat="false" ht="12.75" hidden="false" customHeight="false" outlineLevel="0" collapsed="false">
      <c r="A178" s="79"/>
      <c r="B178" s="79" t="s">
        <v>18</v>
      </c>
      <c r="C178" s="79"/>
      <c r="D178" s="79"/>
      <c r="E178" s="74" t="s">
        <v>816</v>
      </c>
      <c r="F178" s="77" t="s">
        <v>18</v>
      </c>
      <c r="G178" s="79" t="s">
        <v>18</v>
      </c>
      <c r="H178" s="79"/>
    </row>
    <row r="179" customFormat="false" ht="12.75" hidden="false" customHeight="false" outlineLevel="0" collapsed="false">
      <c r="A179" s="79"/>
      <c r="B179" s="79" t="s">
        <v>18</v>
      </c>
      <c r="C179" s="79"/>
      <c r="D179" s="79"/>
      <c r="E179" s="79" t="s">
        <v>18</v>
      </c>
      <c r="F179" s="77" t="s">
        <v>18</v>
      </c>
      <c r="G179" s="83" t="s">
        <v>18</v>
      </c>
      <c r="H179" s="79"/>
    </row>
    <row r="180" customFormat="false" ht="12.75" hidden="false" customHeight="false" outlineLevel="0" collapsed="false">
      <c r="A180" s="79"/>
      <c r="B180" s="79" t="s">
        <v>18</v>
      </c>
      <c r="C180" s="79"/>
      <c r="D180" s="79"/>
      <c r="E180" s="83" t="s">
        <v>816</v>
      </c>
      <c r="F180" s="77" t="s">
        <v>18</v>
      </c>
      <c r="G180" s="77" t="s">
        <v>18</v>
      </c>
      <c r="H180" s="79"/>
    </row>
    <row r="181" customFormat="false" ht="12.75" hidden="false" customHeight="false" outlineLevel="0" collapsed="false">
      <c r="A181" s="79"/>
      <c r="B181" s="79" t="s">
        <v>18</v>
      </c>
      <c r="C181" s="79"/>
      <c r="D181" s="79"/>
      <c r="E181" s="77" t="s">
        <v>18</v>
      </c>
      <c r="F181" s="74" t="s">
        <v>18</v>
      </c>
      <c r="G181" s="77" t="s">
        <v>18</v>
      </c>
      <c r="H181" s="79"/>
    </row>
    <row r="182" customFormat="false" ht="12.75" hidden="false" customHeight="false" outlineLevel="0" collapsed="false">
      <c r="A182" s="79"/>
      <c r="B182" s="79" t="s">
        <v>18</v>
      </c>
      <c r="C182" s="79"/>
      <c r="D182" s="79"/>
      <c r="E182" s="74" t="s">
        <v>816</v>
      </c>
      <c r="F182" s="79" t="s">
        <v>18</v>
      </c>
      <c r="G182" s="77"/>
      <c r="H182" s="79" t="s">
        <v>18</v>
      </c>
    </row>
    <row r="183" customFormat="false" ht="12.75" hidden="false" customHeight="false" outlineLevel="0" collapsed="false">
      <c r="A183" s="79"/>
      <c r="B183" s="79" t="s">
        <v>18</v>
      </c>
      <c r="C183" s="79"/>
      <c r="D183" s="79"/>
      <c r="E183" s="79" t="s">
        <v>18</v>
      </c>
      <c r="F183" s="79" t="s">
        <v>18</v>
      </c>
      <c r="G183" s="77"/>
      <c r="H183" s="83" t="s">
        <v>18</v>
      </c>
    </row>
    <row r="184" customFormat="false" ht="12.75" hidden="false" customHeight="false" outlineLevel="0" collapsed="false">
      <c r="A184" s="79"/>
      <c r="B184" s="79" t="s">
        <v>18</v>
      </c>
      <c r="C184" s="79"/>
      <c r="D184" s="79"/>
      <c r="E184" s="83" t="s">
        <v>816</v>
      </c>
      <c r="F184" s="79" t="s">
        <v>18</v>
      </c>
      <c r="G184" s="77"/>
      <c r="H184" s="79" t="s">
        <v>18</v>
      </c>
    </row>
    <row r="185" customFormat="false" ht="12.75" hidden="false" customHeight="false" outlineLevel="0" collapsed="false">
      <c r="A185" s="79"/>
      <c r="B185" s="79" t="s">
        <v>18</v>
      </c>
      <c r="C185" s="79"/>
      <c r="D185" s="79"/>
      <c r="E185" s="77" t="s">
        <v>18</v>
      </c>
      <c r="F185" s="83" t="s">
        <v>18</v>
      </c>
      <c r="G185" s="77"/>
      <c r="H185" s="79" t="s">
        <v>18</v>
      </c>
    </row>
    <row r="186" customFormat="false" ht="12.75" hidden="false" customHeight="false" outlineLevel="0" collapsed="false">
      <c r="A186" s="79"/>
      <c r="B186" s="79" t="s">
        <v>18</v>
      </c>
      <c r="C186" s="79"/>
      <c r="D186" s="79"/>
      <c r="E186" s="74" t="s">
        <v>816</v>
      </c>
      <c r="F186" s="77" t="s">
        <v>18</v>
      </c>
      <c r="G186" s="77" t="s">
        <v>18</v>
      </c>
      <c r="H186" s="79"/>
    </row>
    <row r="187" customFormat="false" ht="12.75" hidden="false" customHeight="false" outlineLevel="0" collapsed="false">
      <c r="A187" s="79"/>
      <c r="B187" s="79" t="s">
        <v>18</v>
      </c>
      <c r="C187" s="79"/>
      <c r="D187" s="79"/>
      <c r="E187" s="79" t="s">
        <v>18</v>
      </c>
      <c r="F187" s="77" t="s">
        <v>18</v>
      </c>
      <c r="G187" s="74" t="s">
        <v>18</v>
      </c>
      <c r="H187" s="79"/>
    </row>
    <row r="188" customFormat="false" ht="12.75" hidden="false" customHeight="false" outlineLevel="0" collapsed="false">
      <c r="A188" s="79"/>
      <c r="B188" s="79" t="s">
        <v>18</v>
      </c>
      <c r="C188" s="79"/>
      <c r="D188" s="79"/>
      <c r="E188" s="83" t="s">
        <v>816</v>
      </c>
      <c r="F188" s="77" t="s">
        <v>18</v>
      </c>
      <c r="G188" s="79" t="s">
        <v>18</v>
      </c>
      <c r="H188" s="79"/>
    </row>
    <row r="189" customFormat="false" ht="12.75" hidden="false" customHeight="false" outlineLevel="0" collapsed="false">
      <c r="A189" s="79"/>
      <c r="B189" s="79" t="s">
        <v>18</v>
      </c>
      <c r="C189" s="79"/>
      <c r="D189" s="79"/>
      <c r="E189" s="77" t="s">
        <v>18</v>
      </c>
      <c r="F189" s="74" t="s">
        <v>18</v>
      </c>
      <c r="G189" s="79" t="s">
        <v>18</v>
      </c>
      <c r="H189" s="79"/>
    </row>
    <row r="190" customFormat="false" ht="12.75" hidden="false" customHeight="false" outlineLevel="0" collapsed="false">
      <c r="A190" s="79"/>
      <c r="B190" s="79" t="s">
        <v>18</v>
      </c>
      <c r="C190" s="79"/>
      <c r="D190" s="79"/>
      <c r="E190" s="74" t="s">
        <v>816</v>
      </c>
      <c r="F190" s="79" t="s">
        <v>18</v>
      </c>
      <c r="G190" s="79"/>
      <c r="H190" s="79"/>
    </row>
    <row r="191" customFormat="false" ht="12.75" hidden="false" customHeight="false" outlineLevel="0" collapsed="false">
      <c r="A191" s="79"/>
      <c r="B191" s="79" t="s">
        <v>18</v>
      </c>
      <c r="C191" s="79"/>
      <c r="D191" s="79"/>
      <c r="E191" s="79"/>
      <c r="F191" s="79" t="s">
        <v>18</v>
      </c>
      <c r="G191" s="79" t="s">
        <v>18</v>
      </c>
      <c r="H191" s="79"/>
    </row>
    <row r="192" customFormat="false" ht="15" hidden="false" customHeight="false" outlineLevel="0" collapsed="false">
      <c r="A192" s="79"/>
      <c r="B192" s="79" t="s">
        <v>18</v>
      </c>
      <c r="C192" s="79"/>
      <c r="D192" s="79"/>
      <c r="E192" s="79"/>
      <c r="F192" s="78" t="s">
        <v>638</v>
      </c>
      <c r="G192" s="83" t="s">
        <v>18</v>
      </c>
      <c r="H192" s="79" t="s">
        <v>18</v>
      </c>
    </row>
    <row r="193" customFormat="false" ht="12.75" hidden="false" customHeight="false" outlineLevel="0" collapsed="false">
      <c r="A193" s="79"/>
      <c r="B193" s="79" t="s">
        <v>18</v>
      </c>
      <c r="C193" s="79"/>
      <c r="D193" s="79"/>
      <c r="E193" s="79"/>
      <c r="F193" s="79"/>
      <c r="G193" s="77" t="s">
        <v>18</v>
      </c>
      <c r="H193" s="83" t="s">
        <v>18</v>
      </c>
    </row>
    <row r="194" customFormat="false" ht="12.75" hidden="false" customHeight="false" outlineLevel="0" collapsed="false">
      <c r="A194" s="79"/>
      <c r="B194" s="79" t="s">
        <v>18</v>
      </c>
      <c r="C194" s="79"/>
      <c r="D194" s="79"/>
      <c r="E194" s="79"/>
      <c r="F194" s="79"/>
      <c r="G194" s="74" t="s">
        <v>18</v>
      </c>
      <c r="H194" s="79" t="s">
        <v>18</v>
      </c>
    </row>
    <row r="195" customFormat="false" ht="12.75" hidden="false" customHeight="false" outlineLevel="0" collapsed="false">
      <c r="A195" s="79"/>
      <c r="B195" s="79" t="s">
        <v>18</v>
      </c>
      <c r="C195" s="79"/>
      <c r="D195" s="79"/>
      <c r="E195" s="79"/>
      <c r="F195" s="79" t="s">
        <v>18</v>
      </c>
      <c r="G195" s="79"/>
      <c r="H195" s="79" t="s">
        <v>18</v>
      </c>
    </row>
    <row r="196" customFormat="false" ht="15" hidden="false" customHeight="false" outlineLevel="0" collapsed="false">
      <c r="A196" s="79"/>
      <c r="B196" s="79" t="s">
        <v>18</v>
      </c>
      <c r="C196" s="79"/>
      <c r="D196" s="79"/>
      <c r="E196" s="78" t="s">
        <v>640</v>
      </c>
      <c r="F196" s="83" t="s">
        <v>18</v>
      </c>
      <c r="G196" s="79" t="s">
        <v>18</v>
      </c>
      <c r="H196" s="79"/>
    </row>
    <row r="197" customFormat="false" ht="12.75" hidden="false" customHeight="false" outlineLevel="0" collapsed="false">
      <c r="A197" s="79"/>
      <c r="B197" s="79" t="s">
        <v>18</v>
      </c>
      <c r="C197" s="79"/>
      <c r="D197" s="79"/>
      <c r="E197" s="79"/>
      <c r="F197" s="77" t="s">
        <v>18</v>
      </c>
      <c r="G197" s="83" t="s">
        <v>18</v>
      </c>
      <c r="H197" s="79"/>
    </row>
    <row r="198" customFormat="false" ht="12.75" hidden="false" customHeight="false" outlineLevel="0" collapsed="false">
      <c r="A198" s="79"/>
      <c r="B198" s="79" t="s">
        <v>18</v>
      </c>
      <c r="C198" s="79"/>
      <c r="D198" s="79"/>
      <c r="E198" s="79"/>
      <c r="F198" s="74" t="s">
        <v>18</v>
      </c>
      <c r="G198" s="77" t="s">
        <v>18</v>
      </c>
      <c r="H198" s="79" t="s">
        <v>18</v>
      </c>
    </row>
    <row r="199" customFormat="false" ht="12.75" hidden="false" customHeight="false" outlineLevel="0" collapsed="false">
      <c r="A199" s="79"/>
      <c r="B199" s="79" t="s">
        <v>18</v>
      </c>
      <c r="C199" s="79"/>
      <c r="D199" s="79"/>
      <c r="E199" s="79"/>
      <c r="F199" s="79" t="s">
        <v>18</v>
      </c>
      <c r="G199" s="77" t="s">
        <v>18</v>
      </c>
      <c r="H199" s="83" t="s">
        <v>18</v>
      </c>
    </row>
    <row r="200" customFormat="false" ht="12.75" hidden="false" customHeight="false" outlineLevel="0" collapsed="false">
      <c r="A200" s="79"/>
      <c r="B200" s="79" t="s">
        <v>18</v>
      </c>
      <c r="C200" s="79"/>
      <c r="D200" s="79"/>
      <c r="E200" s="79"/>
      <c r="F200" s="83" t="s">
        <v>18</v>
      </c>
      <c r="G200" s="77" t="s">
        <v>18</v>
      </c>
      <c r="H200" s="79" t="s">
        <v>18</v>
      </c>
    </row>
    <row r="201" customFormat="false" ht="12.75" hidden="false" customHeight="false" outlineLevel="0" collapsed="false">
      <c r="A201" s="79"/>
      <c r="B201" s="79" t="s">
        <v>18</v>
      </c>
      <c r="C201" s="79"/>
      <c r="D201" s="79"/>
      <c r="E201" s="79"/>
      <c r="F201" s="77" t="s">
        <v>18</v>
      </c>
      <c r="G201" s="74" t="s">
        <v>18</v>
      </c>
      <c r="H201" s="79" t="s">
        <v>18</v>
      </c>
    </row>
    <row r="202" customFormat="false" ht="12.75" hidden="false" customHeight="false" outlineLevel="0" collapsed="false">
      <c r="A202" s="79"/>
      <c r="B202" s="79" t="s">
        <v>18</v>
      </c>
      <c r="C202" s="79"/>
      <c r="D202" s="79"/>
      <c r="E202" s="79"/>
      <c r="F202" s="74" t="s">
        <v>18</v>
      </c>
      <c r="G202" s="79" t="s">
        <v>18</v>
      </c>
      <c r="H202" s="79"/>
    </row>
    <row r="203" customFormat="false" ht="12.75" hidden="false" customHeight="false" outlineLevel="0" collapsed="false">
      <c r="A203" s="79"/>
      <c r="B203" s="79" t="s">
        <v>18</v>
      </c>
      <c r="C203" s="79"/>
      <c r="D203" s="79"/>
      <c r="E203" s="79"/>
      <c r="F203" s="79"/>
      <c r="G203" s="79" t="s">
        <v>21</v>
      </c>
      <c r="H203" s="79"/>
    </row>
    <row r="204" customFormat="false" ht="15" hidden="false" customHeight="false" outlineLevel="0" collapsed="false">
      <c r="A204" s="79"/>
      <c r="B204" s="79" t="s">
        <v>18</v>
      </c>
      <c r="C204" s="79"/>
      <c r="D204" s="79"/>
      <c r="E204" s="79"/>
      <c r="F204" s="78" t="s">
        <v>643</v>
      </c>
      <c r="G204" s="83" t="s">
        <v>18</v>
      </c>
      <c r="H204" s="79" t="s">
        <v>18</v>
      </c>
    </row>
    <row r="205" customFormat="false" ht="12.75" hidden="false" customHeight="false" outlineLevel="0" collapsed="false">
      <c r="A205" s="79"/>
      <c r="B205" s="79" t="s">
        <v>18</v>
      </c>
      <c r="C205" s="79"/>
      <c r="D205" s="79"/>
      <c r="E205" s="79"/>
      <c r="F205" s="79"/>
      <c r="G205" s="77" t="s">
        <v>18</v>
      </c>
      <c r="H205" s="83" t="s">
        <v>18</v>
      </c>
    </row>
    <row r="206" customFormat="false" ht="12.75" hidden="false" customHeight="false" outlineLevel="0" collapsed="false">
      <c r="A206" s="79"/>
      <c r="B206" s="79" t="s">
        <v>18</v>
      </c>
      <c r="C206" s="79"/>
      <c r="D206" s="79"/>
      <c r="E206" s="79"/>
      <c r="F206" s="79"/>
      <c r="G206" s="74" t="s">
        <v>18</v>
      </c>
      <c r="H206" s="79" t="s">
        <v>18</v>
      </c>
    </row>
    <row r="207" customFormat="false" ht="12.75" hidden="false" customHeight="false" outlineLevel="0" collapsed="false">
      <c r="A207" s="79"/>
      <c r="B207" s="79" t="s">
        <v>18</v>
      </c>
      <c r="C207" s="79"/>
      <c r="D207" s="79"/>
      <c r="E207" s="79"/>
      <c r="F207" s="79"/>
      <c r="G207" s="79"/>
      <c r="H207" s="79" t="s">
        <v>18</v>
      </c>
    </row>
    <row r="208" customFormat="false" ht="12.75" hidden="false" customHeight="false" outlineLevel="0" collapsed="false">
      <c r="A208" s="79"/>
      <c r="B208" s="79" t="s">
        <v>18</v>
      </c>
      <c r="C208" s="79"/>
      <c r="D208" s="79"/>
      <c r="E208" s="79"/>
      <c r="F208" s="79"/>
      <c r="G208" s="79"/>
      <c r="H208" s="79"/>
    </row>
    <row r="215" customFormat="false" ht="12.75" hidden="false" customHeight="false" outlineLevel="0" collapsed="false">
      <c r="C215" s="84" t="s">
        <v>645</v>
      </c>
      <c r="D215" s="84"/>
      <c r="E215" s="84"/>
    </row>
  </sheetData>
  <mergeCells count="1">
    <mergeCell ref="C215:E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5" min="5" style="1" width="26.84"/>
    <col collapsed="false" customWidth="true" hidden="false" outlineLevel="0" max="6" min="6" style="1" width="8.41"/>
  </cols>
  <sheetData>
    <row r="2" customFormat="false" ht="20.2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</row>
    <row r="4" customFormat="false" ht="20.25" hidden="false" customHeight="false" outlineLevel="0" collapsed="false">
      <c r="A4" s="12" t="s">
        <v>9</v>
      </c>
      <c r="B4" s="12"/>
      <c r="C4" s="12"/>
      <c r="D4" s="13"/>
      <c r="E4" s="12" t="s">
        <v>10</v>
      </c>
      <c r="F4" s="13"/>
      <c r="G4" s="14" t="n">
        <v>6</v>
      </c>
    </row>
    <row r="5" customFormat="false" ht="25.5" hidden="false" customHeight="true" outlineLevel="0" collapsed="false">
      <c r="A5" s="15" t="s">
        <v>11</v>
      </c>
      <c r="B5" s="15" t="s">
        <v>12</v>
      </c>
      <c r="C5" s="15"/>
      <c r="D5" s="15"/>
      <c r="E5" s="15" t="s">
        <v>13</v>
      </c>
      <c r="F5" s="15" t="s">
        <v>12</v>
      </c>
      <c r="G5" s="15"/>
      <c r="H5" s="15"/>
    </row>
    <row r="6" customFormat="false" ht="12.75" hidden="false" customHeight="false" outlineLevel="0" collapsed="false">
      <c r="A6" s="15"/>
      <c r="B6" s="16" t="s">
        <v>14</v>
      </c>
      <c r="C6" s="16" t="s">
        <v>15</v>
      </c>
      <c r="D6" s="16" t="s">
        <v>16</v>
      </c>
      <c r="E6" s="15"/>
      <c r="F6" s="16" t="s">
        <v>14</v>
      </c>
      <c r="G6" s="16" t="s">
        <v>15</v>
      </c>
      <c r="H6" s="16" t="s">
        <v>16</v>
      </c>
    </row>
    <row r="7" customFormat="false" ht="12.75" hidden="false" customHeight="false" outlineLevel="0" collapsed="false">
      <c r="A7" s="17" t="s">
        <v>17</v>
      </c>
      <c r="B7" s="17" t="n">
        <v>66</v>
      </c>
      <c r="C7" s="17" t="n">
        <v>66</v>
      </c>
      <c r="D7" s="18" t="n">
        <v>87</v>
      </c>
      <c r="E7" s="17"/>
      <c r="F7" s="17"/>
      <c r="G7" s="17"/>
      <c r="H7" s="18" t="s">
        <v>18</v>
      </c>
    </row>
    <row r="8" customFormat="false" ht="12.75" hidden="false" customHeight="false" outlineLevel="0" collapsed="false">
      <c r="A8" s="17" t="s">
        <v>19</v>
      </c>
      <c r="B8" s="17" t="n">
        <v>33</v>
      </c>
      <c r="C8" s="17" t="n">
        <v>34</v>
      </c>
      <c r="D8" s="18" t="n">
        <v>34</v>
      </c>
      <c r="E8" s="17" t="s">
        <v>20</v>
      </c>
      <c r="F8" s="17" t="n">
        <v>6</v>
      </c>
      <c r="G8" s="17" t="s">
        <v>21</v>
      </c>
      <c r="H8" s="18"/>
    </row>
    <row r="9" customFormat="false" ht="12.75" hidden="false" customHeight="false" outlineLevel="0" collapsed="false">
      <c r="A9" s="17" t="s">
        <v>22</v>
      </c>
      <c r="B9" s="17" t="n">
        <v>33</v>
      </c>
      <c r="C9" s="17" t="n">
        <v>32</v>
      </c>
      <c r="D9" s="18" t="n">
        <v>53</v>
      </c>
      <c r="E9" s="17" t="n">
        <v>1</v>
      </c>
      <c r="F9" s="17" t="n">
        <v>7</v>
      </c>
      <c r="G9" s="17" t="s">
        <v>18</v>
      </c>
      <c r="H9" s="18"/>
    </row>
    <row r="10" customFormat="false" ht="12.75" hidden="false" customHeight="false" outlineLevel="0" collapsed="false">
      <c r="A10" s="17" t="s">
        <v>23</v>
      </c>
      <c r="B10" s="17"/>
      <c r="C10" s="17"/>
      <c r="D10" s="18"/>
      <c r="E10" s="17" t="n">
        <v>2</v>
      </c>
      <c r="F10" s="17" t="n">
        <v>53</v>
      </c>
      <c r="G10" s="17" t="n">
        <v>13</v>
      </c>
      <c r="H10" s="18" t="s">
        <v>18</v>
      </c>
    </row>
    <row r="11" customFormat="false" ht="12.75" hidden="false" customHeight="false" outlineLevel="0" collapsed="false">
      <c r="A11" s="17" t="s">
        <v>24</v>
      </c>
      <c r="B11" s="17" t="n">
        <v>23</v>
      </c>
      <c r="C11" s="17" t="n">
        <v>32</v>
      </c>
      <c r="D11" s="18" t="n">
        <v>51</v>
      </c>
      <c r="E11" s="17" t="n">
        <v>3</v>
      </c>
      <c r="F11" s="17" t="s">
        <v>18</v>
      </c>
      <c r="G11" s="17" t="n">
        <v>23</v>
      </c>
      <c r="H11" s="18" t="n">
        <v>9</v>
      </c>
    </row>
    <row r="12" customFormat="false" ht="12.75" hidden="false" customHeight="false" outlineLevel="0" collapsed="false">
      <c r="A12" s="17" t="s">
        <v>25</v>
      </c>
      <c r="B12" s="17" t="n">
        <v>18</v>
      </c>
      <c r="C12" s="17" t="n">
        <v>32</v>
      </c>
      <c r="D12" s="18" t="n">
        <v>32</v>
      </c>
      <c r="E12" s="19" t="s">
        <v>26</v>
      </c>
      <c r="F12" s="17" t="s">
        <v>18</v>
      </c>
      <c r="G12" s="17" t="n">
        <v>30</v>
      </c>
      <c r="H12" s="18" t="n">
        <v>19</v>
      </c>
    </row>
    <row r="13" customFormat="false" ht="12.75" hidden="false" customHeight="false" outlineLevel="0" collapsed="false">
      <c r="A13" s="17" t="s">
        <v>27</v>
      </c>
      <c r="B13" s="17" t="n">
        <v>32</v>
      </c>
      <c r="C13" s="17" t="n">
        <v>32</v>
      </c>
      <c r="D13" s="20" t="n">
        <v>51</v>
      </c>
      <c r="E13" s="17" t="s">
        <v>28</v>
      </c>
      <c r="F13" s="17" t="s">
        <v>18</v>
      </c>
      <c r="G13" s="17" t="s">
        <v>18</v>
      </c>
      <c r="H13" s="21" t="n">
        <v>59</v>
      </c>
    </row>
    <row r="14" customFormat="false" ht="12.75" hidden="false" customHeight="false" outlineLevel="0" collapsed="false">
      <c r="A14" s="17" t="s">
        <v>29</v>
      </c>
      <c r="B14" s="17" t="n">
        <v>32</v>
      </c>
      <c r="C14" s="17" t="n">
        <v>32</v>
      </c>
      <c r="D14" s="18" t="n">
        <v>32</v>
      </c>
      <c r="E14" s="17" t="s">
        <v>18</v>
      </c>
      <c r="F14" s="17"/>
      <c r="G14" s="17" t="s">
        <v>18</v>
      </c>
      <c r="H14" s="18" t="s">
        <v>18</v>
      </c>
    </row>
    <row r="15" customFormat="false" ht="12.75" hidden="false" customHeight="false" outlineLevel="0" collapsed="false">
      <c r="A15" s="17" t="s">
        <v>30</v>
      </c>
      <c r="B15" s="17" t="n">
        <v>36</v>
      </c>
      <c r="C15" s="17" t="n">
        <v>64</v>
      </c>
      <c r="D15" s="18" t="n">
        <v>64</v>
      </c>
      <c r="E15" s="17" t="s">
        <v>18</v>
      </c>
      <c r="F15" s="17"/>
      <c r="G15" s="17"/>
      <c r="H15" s="18" t="s">
        <v>18</v>
      </c>
    </row>
    <row r="16" customFormat="false" ht="20.25" hidden="false" customHeight="false" outlineLevel="0" collapsed="false">
      <c r="A16" s="12" t="s">
        <v>31</v>
      </c>
      <c r="B16" s="12"/>
      <c r="C16" s="12"/>
      <c r="D16" s="13"/>
      <c r="E16" s="12"/>
      <c r="F16" s="13"/>
      <c r="G16" s="22"/>
    </row>
    <row r="17" customFormat="false" ht="12.75" hidden="false" customHeight="true" outlineLevel="0" collapsed="false">
      <c r="A17" s="15" t="s">
        <v>32</v>
      </c>
      <c r="B17" s="15" t="s">
        <v>33</v>
      </c>
      <c r="C17" s="15"/>
      <c r="D17" s="15"/>
      <c r="E17" s="15" t="s">
        <v>32</v>
      </c>
      <c r="F17" s="15" t="s">
        <v>34</v>
      </c>
      <c r="G17" s="15"/>
      <c r="H17" s="15"/>
    </row>
    <row r="18" customFormat="false" ht="12.75" hidden="false" customHeight="false" outlineLevel="0" collapsed="false">
      <c r="A18" s="15"/>
      <c r="B18" s="16" t="s">
        <v>14</v>
      </c>
      <c r="C18" s="16" t="s">
        <v>15</v>
      </c>
      <c r="D18" s="16" t="s">
        <v>16</v>
      </c>
      <c r="E18" s="15"/>
      <c r="F18" s="16" t="s">
        <v>14</v>
      </c>
      <c r="G18" s="16" t="s">
        <v>15</v>
      </c>
      <c r="H18" s="16" t="s">
        <v>16</v>
      </c>
    </row>
    <row r="19" customFormat="false" ht="12.75" hidden="false" customHeight="false" outlineLevel="0" collapsed="false">
      <c r="A19" s="23" t="s">
        <v>35</v>
      </c>
      <c r="B19" s="16" t="n">
        <v>8</v>
      </c>
      <c r="C19" s="16" t="n">
        <v>4</v>
      </c>
      <c r="D19" s="16" t="n">
        <v>5</v>
      </c>
      <c r="E19" s="23" t="s">
        <v>35</v>
      </c>
      <c r="F19" s="16"/>
      <c r="G19" s="16"/>
      <c r="H19" s="16"/>
    </row>
    <row r="20" customFormat="false" ht="12.75" hidden="false" customHeight="false" outlineLevel="0" collapsed="false">
      <c r="A20" s="17" t="s">
        <v>36</v>
      </c>
      <c r="B20" s="24" t="n">
        <v>2</v>
      </c>
      <c r="C20" s="16" t="n">
        <v>2</v>
      </c>
      <c r="D20" s="18" t="n">
        <v>3</v>
      </c>
      <c r="E20" s="17" t="s">
        <v>36</v>
      </c>
      <c r="F20" s="17"/>
      <c r="G20" s="17"/>
      <c r="H20" s="25" t="s">
        <v>18</v>
      </c>
    </row>
    <row r="21" customFormat="false" ht="12.75" hidden="false" customHeight="false" outlineLevel="0" collapsed="false">
      <c r="A21" s="17" t="s">
        <v>37</v>
      </c>
      <c r="B21" s="24" t="n">
        <v>3</v>
      </c>
      <c r="C21" s="16" t="n">
        <v>6</v>
      </c>
      <c r="D21" s="18" t="n">
        <v>4</v>
      </c>
      <c r="E21" s="17" t="s">
        <v>37</v>
      </c>
      <c r="F21" s="17" t="n">
        <v>3</v>
      </c>
      <c r="G21" s="17" t="n">
        <v>4</v>
      </c>
      <c r="H21" s="18"/>
    </row>
    <row r="22" customFormat="false" ht="12.75" hidden="false" customHeight="false" outlineLevel="0" collapsed="false">
      <c r="A22" s="17" t="s">
        <v>38</v>
      </c>
      <c r="B22" s="17"/>
      <c r="C22" s="16" t="n">
        <v>1</v>
      </c>
      <c r="D22" s="18"/>
      <c r="E22" s="17" t="s">
        <v>38</v>
      </c>
      <c r="F22" s="17"/>
      <c r="G22" s="17" t="n">
        <v>2</v>
      </c>
      <c r="H22" s="18"/>
    </row>
    <row r="23" customFormat="false" ht="12.75" hidden="false" customHeight="false" outlineLevel="0" collapsed="false">
      <c r="A23" s="17" t="s">
        <v>39</v>
      </c>
      <c r="B23" s="17"/>
      <c r="C23" s="16" t="n">
        <v>1</v>
      </c>
      <c r="D23" s="18"/>
      <c r="E23" s="17" t="s">
        <v>39</v>
      </c>
      <c r="F23" s="17"/>
      <c r="G23" s="17" t="n">
        <v>2</v>
      </c>
      <c r="H23" s="18"/>
    </row>
    <row r="24" customFormat="false" ht="12.75" hidden="false" customHeight="false" outlineLevel="0" collapsed="false">
      <c r="A24" s="17" t="s">
        <v>40</v>
      </c>
      <c r="B24" s="24" t="n">
        <v>2</v>
      </c>
      <c r="C24" s="16" t="n">
        <v>2</v>
      </c>
      <c r="D24" s="18" t="n">
        <v>2</v>
      </c>
      <c r="E24" s="17" t="s">
        <v>40</v>
      </c>
      <c r="F24" s="17"/>
      <c r="G24" s="17"/>
      <c r="H24" s="18"/>
    </row>
    <row r="25" customFormat="false" ht="12.75" hidden="false" customHeight="false" outlineLevel="0" collapsed="false">
      <c r="A25" s="17" t="s">
        <v>41</v>
      </c>
      <c r="B25" s="24" t="n">
        <v>7</v>
      </c>
      <c r="C25" s="16" t="n">
        <v>10</v>
      </c>
      <c r="D25" s="18" t="n">
        <v>18</v>
      </c>
      <c r="E25" s="17" t="s">
        <v>41</v>
      </c>
      <c r="F25" s="17"/>
      <c r="G25" s="17" t="n">
        <v>3</v>
      </c>
      <c r="H25" s="18" t="n">
        <v>9</v>
      </c>
    </row>
    <row r="26" customFormat="false" ht="12.75" hidden="false" customHeight="false" outlineLevel="0" collapsed="false">
      <c r="A26" s="17" t="s">
        <v>42</v>
      </c>
      <c r="B26" s="24" t="n">
        <v>12</v>
      </c>
      <c r="C26" s="16" t="n">
        <v>11</v>
      </c>
      <c r="D26" s="25" t="n">
        <v>19</v>
      </c>
      <c r="E26" s="17" t="s">
        <v>42</v>
      </c>
      <c r="F26" s="17" t="n">
        <v>2</v>
      </c>
      <c r="G26" s="17" t="n">
        <v>1</v>
      </c>
      <c r="H26" s="18" t="n">
        <v>3</v>
      </c>
    </row>
    <row r="27" customFormat="false" ht="12.75" hidden="false" customHeight="false" outlineLevel="0" collapsed="false">
      <c r="A27" s="17" t="s">
        <v>43</v>
      </c>
      <c r="B27" s="24" t="n">
        <v>2</v>
      </c>
      <c r="C27" s="16" t="n">
        <v>3</v>
      </c>
      <c r="D27" s="18" t="n">
        <v>3</v>
      </c>
      <c r="E27" s="17" t="s">
        <v>43</v>
      </c>
      <c r="F27" s="17"/>
      <c r="G27" s="17"/>
      <c r="H27" s="18"/>
    </row>
    <row r="28" customFormat="false" ht="12.75" hidden="false" customHeight="false" outlineLevel="0" collapsed="false">
      <c r="A28" s="17" t="s">
        <v>44</v>
      </c>
      <c r="B28" s="24" t="n">
        <v>2</v>
      </c>
      <c r="C28" s="16" t="n">
        <v>2</v>
      </c>
      <c r="D28" s="18" t="n">
        <v>4</v>
      </c>
      <c r="E28" s="17" t="s">
        <v>44</v>
      </c>
      <c r="F28" s="17"/>
      <c r="G28" s="17" t="n">
        <v>3</v>
      </c>
      <c r="H28" s="18"/>
    </row>
    <row r="29" customFormat="false" ht="12.75" hidden="false" customHeight="false" outlineLevel="0" collapsed="false">
      <c r="A29" s="17" t="s">
        <v>45</v>
      </c>
      <c r="B29" s="24" t="n">
        <v>7</v>
      </c>
      <c r="C29" s="16" t="n">
        <v>6</v>
      </c>
      <c r="D29" s="18" t="n">
        <v>10</v>
      </c>
      <c r="E29" s="17" t="s">
        <v>45</v>
      </c>
      <c r="F29" s="17" t="n">
        <v>6</v>
      </c>
      <c r="G29" s="17" t="n">
        <v>3</v>
      </c>
      <c r="H29" s="18" t="n">
        <v>11</v>
      </c>
    </row>
    <row r="30" customFormat="false" ht="12.75" hidden="false" customHeight="false" outlineLevel="0" collapsed="false">
      <c r="A30" s="17" t="s">
        <v>46</v>
      </c>
      <c r="B30" s="24" t="n">
        <v>2</v>
      </c>
      <c r="C30" s="16" t="n">
        <v>2</v>
      </c>
      <c r="D30" s="18" t="n">
        <v>2</v>
      </c>
      <c r="E30" s="17" t="s">
        <v>46</v>
      </c>
      <c r="F30" s="17"/>
      <c r="G30" s="17"/>
      <c r="H30" s="18"/>
    </row>
    <row r="31" customFormat="false" ht="12.75" hidden="false" customHeight="false" outlineLevel="0" collapsed="false">
      <c r="A31" s="17" t="s">
        <v>47</v>
      </c>
      <c r="B31" s="24" t="n">
        <v>9</v>
      </c>
      <c r="C31" s="16" t="n">
        <v>8</v>
      </c>
      <c r="D31" s="18" t="n">
        <v>5</v>
      </c>
      <c r="E31" s="17" t="s">
        <v>47</v>
      </c>
      <c r="F31" s="17" t="n">
        <v>19</v>
      </c>
      <c r="G31" s="17" t="n">
        <v>11</v>
      </c>
      <c r="H31" s="18" t="n">
        <v>9</v>
      </c>
    </row>
    <row r="32" customFormat="false" ht="12.75" hidden="false" customHeight="false" outlineLevel="0" collapsed="false">
      <c r="A32" s="17" t="s">
        <v>48</v>
      </c>
      <c r="B32" s="24" t="n">
        <v>2</v>
      </c>
      <c r="C32" s="16" t="n">
        <v>2</v>
      </c>
      <c r="D32" s="18" t="n">
        <v>2</v>
      </c>
      <c r="E32" s="17" t="s">
        <v>48</v>
      </c>
      <c r="F32" s="17"/>
      <c r="G32" s="17"/>
      <c r="H32" s="18" t="s">
        <v>18</v>
      </c>
    </row>
    <row r="33" customFormat="false" ht="12.75" hidden="false" customHeight="false" outlineLevel="0" collapsed="false">
      <c r="A33" s="17" t="s">
        <v>49</v>
      </c>
      <c r="B33" s="24" t="n">
        <v>8</v>
      </c>
      <c r="C33" s="16" t="n">
        <v>6</v>
      </c>
      <c r="D33" s="25" t="n">
        <v>10</v>
      </c>
      <c r="E33" s="17" t="s">
        <v>49</v>
      </c>
      <c r="F33" s="17" t="n">
        <v>2</v>
      </c>
      <c r="G33" s="17" t="n">
        <v>3</v>
      </c>
      <c r="H33" s="18"/>
    </row>
    <row r="34" customFormat="false" ht="12.75" hidden="false" customHeight="false" outlineLevel="0" collapsed="false">
      <c r="B34" s="1" t="s">
        <v>18</v>
      </c>
      <c r="F34" s="1" t="s">
        <v>18</v>
      </c>
      <c r="G34" s="1" t="s">
        <v>18</v>
      </c>
    </row>
  </sheetData>
  <mergeCells count="6">
    <mergeCell ref="A2:H2"/>
    <mergeCell ref="A3:H3"/>
    <mergeCell ref="B5:D5"/>
    <mergeCell ref="F5:H5"/>
    <mergeCell ref="B17:D17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3.85"/>
    <col collapsed="false" customWidth="true" hidden="false" outlineLevel="0" max="5" min="5" style="1" width="20.85"/>
    <col collapsed="false" customWidth="true" hidden="false" outlineLevel="0" max="6" min="6" style="1" width="16.99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1323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6</v>
      </c>
      <c r="E4" s="75" t="s">
        <v>487</v>
      </c>
      <c r="F4" s="75" t="s">
        <v>488</v>
      </c>
      <c r="G4" s="75" t="s">
        <v>489</v>
      </c>
    </row>
    <row r="5" customFormat="false" ht="15" hidden="false" customHeight="false" outlineLevel="0" collapsed="false">
      <c r="A5" s="77"/>
      <c r="B5" s="77" t="s">
        <v>514</v>
      </c>
      <c r="C5" s="78" t="s">
        <v>1324</v>
      </c>
      <c r="D5" s="79"/>
      <c r="E5" s="79"/>
      <c r="F5" s="79"/>
      <c r="G5" s="79"/>
    </row>
    <row r="6" customFormat="false" ht="15" hidden="false" customHeight="false" outlineLevel="0" collapsed="false">
      <c r="A6" s="74" t="s">
        <v>490</v>
      </c>
      <c r="B6" s="74" t="s">
        <v>502</v>
      </c>
      <c r="C6" s="75" t="s">
        <v>1325</v>
      </c>
      <c r="D6" s="78" t="s">
        <v>1324</v>
      </c>
      <c r="E6" s="79"/>
      <c r="F6" s="79"/>
      <c r="G6" s="79"/>
    </row>
    <row r="7" customFormat="false" ht="15" hidden="false" customHeight="false" outlineLevel="0" collapsed="false">
      <c r="A7" s="77"/>
      <c r="B7" s="77" t="s">
        <v>494</v>
      </c>
      <c r="C7" s="77" t="s">
        <v>1326</v>
      </c>
      <c r="D7" s="75" t="s">
        <v>1325</v>
      </c>
      <c r="E7" s="79"/>
      <c r="F7" s="79"/>
      <c r="G7" s="79"/>
    </row>
    <row r="8" customFormat="false" ht="15" hidden="false" customHeight="false" outlineLevel="0" collapsed="false">
      <c r="A8" s="74" t="s">
        <v>493</v>
      </c>
      <c r="B8" s="74" t="s">
        <v>494</v>
      </c>
      <c r="C8" s="74" t="s">
        <v>1327</v>
      </c>
      <c r="D8" s="77" t="s">
        <v>697</v>
      </c>
      <c r="E8" s="78" t="s">
        <v>1328</v>
      </c>
      <c r="F8" s="79"/>
      <c r="G8" s="79"/>
    </row>
    <row r="9" customFormat="false" ht="15" hidden="false" customHeight="false" outlineLevel="0" collapsed="false">
      <c r="A9" s="77"/>
      <c r="B9" s="77" t="s">
        <v>491</v>
      </c>
      <c r="C9" s="78" t="s">
        <v>1328</v>
      </c>
      <c r="D9" s="77" t="s">
        <v>18</v>
      </c>
      <c r="E9" s="75" t="s">
        <v>1299</v>
      </c>
      <c r="F9" s="79"/>
      <c r="G9" s="79"/>
    </row>
    <row r="10" customFormat="false" ht="15" hidden="false" customHeight="false" outlineLevel="0" collapsed="false">
      <c r="A10" s="74" t="s">
        <v>497</v>
      </c>
      <c r="B10" s="74" t="s">
        <v>491</v>
      </c>
      <c r="C10" s="75" t="s">
        <v>1299</v>
      </c>
      <c r="D10" s="81" t="s">
        <v>1328</v>
      </c>
      <c r="E10" s="77" t="s">
        <v>1329</v>
      </c>
      <c r="F10" s="79"/>
      <c r="G10" s="79"/>
    </row>
    <row r="11" customFormat="false" ht="15" hidden="false" customHeight="false" outlineLevel="0" collapsed="false">
      <c r="A11" s="77"/>
      <c r="B11" s="77" t="s">
        <v>509</v>
      </c>
      <c r="C11" s="77" t="s">
        <v>1330</v>
      </c>
      <c r="D11" s="82" t="s">
        <v>1299</v>
      </c>
      <c r="E11" s="77" t="s">
        <v>18</v>
      </c>
      <c r="F11" s="79"/>
      <c r="G11" s="79"/>
    </row>
    <row r="12" customFormat="false" ht="30" hidden="false" customHeight="false" outlineLevel="0" collapsed="false">
      <c r="A12" s="74" t="s">
        <v>501</v>
      </c>
      <c r="B12" s="74" t="s">
        <v>524</v>
      </c>
      <c r="C12" s="74" t="s">
        <v>1331</v>
      </c>
      <c r="D12" s="79" t="s">
        <v>746</v>
      </c>
      <c r="E12" s="77"/>
      <c r="F12" s="78" t="s">
        <v>1332</v>
      </c>
      <c r="G12" s="79"/>
    </row>
    <row r="13" customFormat="false" ht="15" hidden="false" customHeight="false" outlineLevel="0" collapsed="false">
      <c r="A13" s="77"/>
      <c r="B13" s="77" t="s">
        <v>521</v>
      </c>
      <c r="C13" s="78" t="s">
        <v>1332</v>
      </c>
      <c r="D13" s="79" t="s">
        <v>18</v>
      </c>
      <c r="E13" s="77"/>
      <c r="F13" s="75" t="s">
        <v>1333</v>
      </c>
      <c r="G13" s="79"/>
    </row>
    <row r="14" customFormat="false" ht="15" hidden="false" customHeight="false" outlineLevel="0" collapsed="false">
      <c r="A14" s="74" t="s">
        <v>505</v>
      </c>
      <c r="B14" s="74" t="s">
        <v>521</v>
      </c>
      <c r="C14" s="75" t="s">
        <v>1333</v>
      </c>
      <c r="D14" s="78" t="s">
        <v>1332</v>
      </c>
      <c r="E14" s="77"/>
      <c r="F14" s="77" t="s">
        <v>1334</v>
      </c>
      <c r="G14" s="79"/>
    </row>
    <row r="15" customFormat="false" ht="15" hidden="false" customHeight="false" outlineLevel="0" collapsed="false">
      <c r="A15" s="77"/>
      <c r="B15" s="77" t="s">
        <v>567</v>
      </c>
      <c r="C15" s="77" t="s">
        <v>1335</v>
      </c>
      <c r="D15" s="75" t="s">
        <v>1333</v>
      </c>
      <c r="E15" s="77"/>
      <c r="F15" s="77" t="s">
        <v>18</v>
      </c>
      <c r="G15" s="79"/>
    </row>
    <row r="16" customFormat="false" ht="15" hidden="false" customHeight="false" outlineLevel="0" collapsed="false">
      <c r="A16" s="74" t="s">
        <v>508</v>
      </c>
      <c r="B16" s="74" t="s">
        <v>593</v>
      </c>
      <c r="C16" s="74" t="s">
        <v>1336</v>
      </c>
      <c r="D16" s="77" t="s">
        <v>874</v>
      </c>
      <c r="E16" s="81" t="s">
        <v>1332</v>
      </c>
      <c r="F16" s="77"/>
      <c r="G16" s="79"/>
    </row>
    <row r="17" customFormat="false" ht="15" hidden="false" customHeight="false" outlineLevel="0" collapsed="false">
      <c r="A17" s="77"/>
      <c r="B17" s="77" t="s">
        <v>498</v>
      </c>
      <c r="C17" s="78" t="s">
        <v>1337</v>
      </c>
      <c r="D17" s="77" t="s">
        <v>18</v>
      </c>
      <c r="E17" s="82" t="s">
        <v>1333</v>
      </c>
      <c r="F17" s="77"/>
      <c r="G17" s="79"/>
    </row>
    <row r="18" customFormat="false" ht="15" hidden="false" customHeight="false" outlineLevel="0" collapsed="false">
      <c r="A18" s="74" t="s">
        <v>513</v>
      </c>
      <c r="B18" s="74" t="s">
        <v>498</v>
      </c>
      <c r="C18" s="75" t="s">
        <v>1225</v>
      </c>
      <c r="D18" s="81" t="s">
        <v>1337</v>
      </c>
      <c r="E18" s="79" t="s">
        <v>588</v>
      </c>
      <c r="F18" s="77"/>
      <c r="G18" s="79"/>
    </row>
    <row r="19" customFormat="false" ht="15" hidden="false" customHeight="false" outlineLevel="0" collapsed="false">
      <c r="A19" s="77"/>
      <c r="B19" s="77" t="s">
        <v>502</v>
      </c>
      <c r="C19" s="77" t="s">
        <v>1338</v>
      </c>
      <c r="D19" s="82" t="s">
        <v>1225</v>
      </c>
      <c r="E19" s="79" t="s">
        <v>18</v>
      </c>
      <c r="F19" s="77"/>
      <c r="G19" s="79"/>
    </row>
    <row r="20" customFormat="false" ht="45" hidden="false" customHeight="false" outlineLevel="0" collapsed="false">
      <c r="A20" s="74" t="s">
        <v>516</v>
      </c>
      <c r="B20" s="74" t="s">
        <v>502</v>
      </c>
      <c r="C20" s="74" t="s">
        <v>1339</v>
      </c>
      <c r="D20" s="79" t="s">
        <v>874</v>
      </c>
      <c r="E20" s="79"/>
      <c r="F20" s="77"/>
      <c r="G20" s="78" t="s">
        <v>1332</v>
      </c>
    </row>
    <row r="21" customFormat="false" ht="30" hidden="false" customHeight="false" outlineLevel="0" collapsed="false">
      <c r="A21" s="77"/>
      <c r="B21" s="77" t="s">
        <v>502</v>
      </c>
      <c r="C21" s="79" t="s">
        <v>1227</v>
      </c>
      <c r="D21" s="79" t="s">
        <v>18</v>
      </c>
      <c r="E21" s="79"/>
      <c r="F21" s="77"/>
      <c r="G21" s="75" t="s">
        <v>1333</v>
      </c>
    </row>
    <row r="22" customFormat="false" ht="26.25" hidden="false" customHeight="false" outlineLevel="0" collapsed="false">
      <c r="A22" s="74" t="s">
        <v>520</v>
      </c>
      <c r="B22" s="74" t="s">
        <v>502</v>
      </c>
      <c r="C22" s="83" t="s">
        <v>1340</v>
      </c>
      <c r="D22" s="78" t="s">
        <v>1341</v>
      </c>
      <c r="E22" s="79"/>
      <c r="F22" s="77"/>
      <c r="G22" s="79" t="s">
        <v>1118</v>
      </c>
    </row>
    <row r="23" customFormat="false" ht="15" hidden="false" customHeight="false" outlineLevel="0" collapsed="false">
      <c r="A23" s="77"/>
      <c r="B23" s="77" t="s">
        <v>521</v>
      </c>
      <c r="C23" s="81" t="s">
        <v>1341</v>
      </c>
      <c r="D23" s="75" t="s">
        <v>1342</v>
      </c>
      <c r="E23" s="79"/>
      <c r="F23" s="77"/>
      <c r="G23" s="79" t="s">
        <v>18</v>
      </c>
    </row>
    <row r="24" customFormat="false" ht="15" hidden="false" customHeight="false" outlineLevel="0" collapsed="false">
      <c r="A24" s="74" t="s">
        <v>523</v>
      </c>
      <c r="B24" s="74" t="s">
        <v>521</v>
      </c>
      <c r="C24" s="82" t="s">
        <v>1342</v>
      </c>
      <c r="D24" s="77" t="s">
        <v>786</v>
      </c>
      <c r="E24" s="78" t="s">
        <v>1343</v>
      </c>
      <c r="F24" s="77"/>
      <c r="G24" s="79"/>
    </row>
    <row r="25" customFormat="false" ht="15" hidden="false" customHeight="false" outlineLevel="0" collapsed="false">
      <c r="A25" s="77"/>
      <c r="B25" s="77" t="s">
        <v>514</v>
      </c>
      <c r="C25" s="79" t="s">
        <v>1344</v>
      </c>
      <c r="D25" s="77" t="s">
        <v>18</v>
      </c>
      <c r="E25" s="75" t="s">
        <v>1345</v>
      </c>
      <c r="F25" s="77"/>
      <c r="G25" s="79"/>
    </row>
    <row r="26" customFormat="false" ht="15" hidden="false" customHeight="false" outlineLevel="0" collapsed="false">
      <c r="A26" s="74" t="s">
        <v>527</v>
      </c>
      <c r="B26" s="74" t="s">
        <v>514</v>
      </c>
      <c r="C26" s="83" t="s">
        <v>1346</v>
      </c>
      <c r="D26" s="81" t="s">
        <v>1343</v>
      </c>
      <c r="E26" s="77" t="s">
        <v>1113</v>
      </c>
      <c r="F26" s="77"/>
      <c r="G26" s="79"/>
    </row>
    <row r="27" customFormat="false" ht="15" hidden="false" customHeight="false" outlineLevel="0" collapsed="false">
      <c r="A27" s="77"/>
      <c r="B27" s="77" t="s">
        <v>540</v>
      </c>
      <c r="C27" s="81" t="s">
        <v>1343</v>
      </c>
      <c r="D27" s="82" t="s">
        <v>1345</v>
      </c>
      <c r="E27" s="77" t="s">
        <v>18</v>
      </c>
      <c r="F27" s="77"/>
      <c r="G27" s="79"/>
    </row>
    <row r="28" customFormat="false" ht="30" hidden="false" customHeight="false" outlineLevel="0" collapsed="false">
      <c r="A28" s="74" t="s">
        <v>531</v>
      </c>
      <c r="B28" s="74" t="s">
        <v>540</v>
      </c>
      <c r="C28" s="82" t="s">
        <v>1345</v>
      </c>
      <c r="D28" s="79" t="s">
        <v>910</v>
      </c>
      <c r="E28" s="77"/>
      <c r="F28" s="81" t="s">
        <v>1347</v>
      </c>
      <c r="G28" s="79"/>
    </row>
    <row r="29" customFormat="false" ht="15" hidden="false" customHeight="false" outlineLevel="0" collapsed="false">
      <c r="A29" s="77"/>
      <c r="B29" s="77" t="s">
        <v>494</v>
      </c>
      <c r="C29" s="79" t="s">
        <v>1348</v>
      </c>
      <c r="D29" s="79" t="s">
        <v>18</v>
      </c>
      <c r="E29" s="77"/>
      <c r="F29" s="82" t="s">
        <v>1349</v>
      </c>
      <c r="G29" s="79"/>
    </row>
    <row r="30" customFormat="false" ht="15" hidden="false" customHeight="false" outlineLevel="0" collapsed="false">
      <c r="A30" s="74" t="s">
        <v>533</v>
      </c>
      <c r="B30" s="74" t="s">
        <v>494</v>
      </c>
      <c r="C30" s="83" t="s">
        <v>1350</v>
      </c>
      <c r="D30" s="78" t="s">
        <v>1230</v>
      </c>
      <c r="E30" s="77"/>
      <c r="F30" s="79" t="s">
        <v>1081</v>
      </c>
      <c r="G30" s="79"/>
    </row>
    <row r="31" customFormat="false" ht="15" hidden="false" customHeight="false" outlineLevel="0" collapsed="false">
      <c r="A31" s="77"/>
      <c r="B31" s="77" t="s">
        <v>498</v>
      </c>
      <c r="C31" s="81" t="s">
        <v>1230</v>
      </c>
      <c r="D31" s="75" t="s">
        <v>1351</v>
      </c>
      <c r="E31" s="77"/>
      <c r="F31" s="79" t="s">
        <v>18</v>
      </c>
      <c r="G31" s="79"/>
    </row>
    <row r="32" customFormat="false" ht="30" hidden="false" customHeight="false" outlineLevel="0" collapsed="false">
      <c r="A32" s="74" t="s">
        <v>536</v>
      </c>
      <c r="B32" s="74" t="s">
        <v>498</v>
      </c>
      <c r="C32" s="82" t="s">
        <v>1351</v>
      </c>
      <c r="D32" s="77" t="s">
        <v>915</v>
      </c>
      <c r="E32" s="81" t="s">
        <v>1347</v>
      </c>
      <c r="F32" s="79"/>
      <c r="G32" s="79"/>
    </row>
    <row r="33" customFormat="false" ht="15" hidden="false" customHeight="false" outlineLevel="0" collapsed="false">
      <c r="A33" s="77"/>
      <c r="B33" s="77" t="s">
        <v>502</v>
      </c>
      <c r="C33" s="79" t="s">
        <v>1352</v>
      </c>
      <c r="D33" s="77" t="s">
        <v>18</v>
      </c>
      <c r="E33" s="82" t="s">
        <v>1349</v>
      </c>
      <c r="F33" s="79"/>
      <c r="G33" s="79"/>
    </row>
    <row r="34" customFormat="false" ht="15" hidden="false" customHeight="false" outlineLevel="0" collapsed="false">
      <c r="A34" s="74" t="s">
        <v>539</v>
      </c>
      <c r="B34" s="74" t="s">
        <v>502</v>
      </c>
      <c r="C34" s="83" t="s">
        <v>1353</v>
      </c>
      <c r="D34" s="81" t="s">
        <v>1347</v>
      </c>
      <c r="E34" s="79" t="s">
        <v>625</v>
      </c>
      <c r="F34" s="79"/>
      <c r="G34" s="79"/>
    </row>
    <row r="35" customFormat="false" ht="15" hidden="false" customHeight="false" outlineLevel="0" collapsed="false">
      <c r="A35" s="77"/>
      <c r="B35" s="77" t="s">
        <v>491</v>
      </c>
      <c r="C35" s="81" t="s">
        <v>1347</v>
      </c>
      <c r="D35" s="82" t="s">
        <v>1349</v>
      </c>
      <c r="E35" s="79" t="s">
        <v>18</v>
      </c>
      <c r="F35" s="79"/>
      <c r="G35" s="79"/>
    </row>
    <row r="36" customFormat="false" ht="15" hidden="false" customHeight="false" outlineLevel="0" collapsed="false">
      <c r="A36" s="74" t="s">
        <v>543</v>
      </c>
      <c r="B36" s="74" t="s">
        <v>491</v>
      </c>
      <c r="C36" s="82" t="s">
        <v>1349</v>
      </c>
      <c r="D36" s="79" t="s">
        <v>1052</v>
      </c>
      <c r="E36" s="79"/>
      <c r="F36" s="79"/>
      <c r="G36" s="79"/>
    </row>
    <row r="37" customFormat="false" ht="30" hidden="false" customHeight="false" outlineLevel="0" collapsed="false">
      <c r="A37" s="79"/>
      <c r="B37" s="79" t="s">
        <v>18</v>
      </c>
      <c r="C37" s="79"/>
      <c r="D37" s="79" t="s">
        <v>18</v>
      </c>
      <c r="E37" s="79"/>
      <c r="F37" s="78" t="s">
        <v>1328</v>
      </c>
      <c r="G37" s="79"/>
    </row>
    <row r="38" customFormat="false" ht="15" hidden="false" customHeight="false" outlineLevel="0" collapsed="false">
      <c r="A38" s="79"/>
      <c r="B38" s="79" t="s">
        <v>18</v>
      </c>
      <c r="C38" s="79"/>
      <c r="D38" s="79"/>
      <c r="E38" s="78" t="s">
        <v>598</v>
      </c>
      <c r="F38" s="75" t="s">
        <v>1299</v>
      </c>
      <c r="G38" s="79" t="s">
        <v>18</v>
      </c>
    </row>
    <row r="39" customFormat="false" ht="30" hidden="false" customHeight="false" outlineLevel="0" collapsed="false">
      <c r="A39" s="79"/>
      <c r="B39" s="79" t="s">
        <v>18</v>
      </c>
      <c r="C39" s="79"/>
      <c r="D39" s="79"/>
      <c r="E39" s="79"/>
      <c r="F39" s="81" t="s">
        <v>1343</v>
      </c>
      <c r="G39" s="83" t="s">
        <v>18</v>
      </c>
    </row>
    <row r="40" customFormat="false" ht="30" hidden="false" customHeight="false" outlineLevel="0" collapsed="false">
      <c r="A40" s="79"/>
      <c r="B40" s="79" t="s">
        <v>18</v>
      </c>
      <c r="C40" s="79"/>
      <c r="D40" s="79"/>
      <c r="E40" s="79"/>
      <c r="F40" s="82" t="s">
        <v>1345</v>
      </c>
      <c r="G40" s="79" t="s">
        <v>18</v>
      </c>
    </row>
    <row r="41" customFormat="false" ht="12.75" hidden="false" customHeight="false" outlineLevel="0" collapsed="false">
      <c r="A41" s="79"/>
      <c r="B41" s="79" t="s">
        <v>18</v>
      </c>
      <c r="C41" s="79"/>
      <c r="D41" s="79"/>
      <c r="E41" s="79"/>
      <c r="F41" s="79"/>
      <c r="G41" s="79" t="s">
        <v>18</v>
      </c>
    </row>
    <row r="42" customFormat="false" ht="12.75" hidden="false" customHeight="false" outlineLevel="0" collapsed="false">
      <c r="A42" s="79"/>
      <c r="B42" s="79" t="s">
        <v>18</v>
      </c>
      <c r="C42" s="79"/>
      <c r="D42" s="79"/>
      <c r="E42" s="79"/>
      <c r="F42" s="79"/>
      <c r="G42" s="79"/>
    </row>
    <row r="44" customFormat="false" ht="21" hidden="false" customHeight="false" outlineLevel="0" collapsed="false">
      <c r="A44" s="73" t="s">
        <v>1354</v>
      </c>
    </row>
    <row r="45" customFormat="false" ht="15" hidden="false" customHeight="false" outlineLevel="0" collapsed="false">
      <c r="A45" s="74"/>
      <c r="B45" s="75" t="s">
        <v>483</v>
      </c>
      <c r="C45" s="75" t="s">
        <v>484</v>
      </c>
      <c r="D45" s="75" t="s">
        <v>486</v>
      </c>
      <c r="E45" s="75" t="s">
        <v>487</v>
      </c>
      <c r="F45" s="75" t="s">
        <v>488</v>
      </c>
      <c r="G45" s="75" t="s">
        <v>489</v>
      </c>
    </row>
    <row r="46" customFormat="false" ht="30" hidden="false" customHeight="false" outlineLevel="0" collapsed="false">
      <c r="A46" s="79"/>
      <c r="B46" s="79" t="s">
        <v>18</v>
      </c>
      <c r="C46" s="79"/>
      <c r="D46" s="79"/>
      <c r="E46" s="78" t="s">
        <v>1324</v>
      </c>
      <c r="F46" s="79"/>
      <c r="G46" s="79"/>
    </row>
    <row r="47" customFormat="false" ht="15" hidden="false" customHeight="false" outlineLevel="0" collapsed="false">
      <c r="A47" s="79"/>
      <c r="B47" s="79" t="s">
        <v>18</v>
      </c>
      <c r="C47" s="79"/>
      <c r="D47" s="78" t="s">
        <v>600</v>
      </c>
      <c r="E47" s="75" t="s">
        <v>1325</v>
      </c>
      <c r="F47" s="79" t="s">
        <v>18</v>
      </c>
      <c r="G47" s="79"/>
    </row>
    <row r="48" customFormat="false" ht="30" hidden="false" customHeight="false" outlineLevel="0" collapsed="false">
      <c r="A48" s="79"/>
      <c r="B48" s="79" t="s">
        <v>18</v>
      </c>
      <c r="C48" s="79"/>
      <c r="D48" s="79"/>
      <c r="E48" s="81" t="s">
        <v>1337</v>
      </c>
      <c r="F48" s="83" t="s">
        <v>18</v>
      </c>
      <c r="G48" s="79"/>
    </row>
    <row r="49" customFormat="false" ht="15" hidden="false" customHeight="false" outlineLevel="0" collapsed="false">
      <c r="A49" s="79"/>
      <c r="B49" s="79" t="s">
        <v>18</v>
      </c>
      <c r="C49" s="79"/>
      <c r="D49" s="79"/>
      <c r="E49" s="82" t="s">
        <v>1225</v>
      </c>
      <c r="F49" s="77" t="s">
        <v>18</v>
      </c>
      <c r="G49" s="79" t="s">
        <v>18</v>
      </c>
    </row>
    <row r="50" customFormat="false" ht="15" hidden="false" customHeight="false" outlineLevel="0" collapsed="false">
      <c r="A50" s="79"/>
      <c r="B50" s="79" t="s">
        <v>18</v>
      </c>
      <c r="C50" s="79"/>
      <c r="D50" s="79"/>
      <c r="E50" s="78" t="s">
        <v>1341</v>
      </c>
      <c r="F50" s="77" t="s">
        <v>18</v>
      </c>
      <c r="G50" s="83" t="s">
        <v>18</v>
      </c>
    </row>
    <row r="51" customFormat="false" ht="15" hidden="false" customHeight="false" outlineLevel="0" collapsed="false">
      <c r="A51" s="79"/>
      <c r="B51" s="79" t="s">
        <v>18</v>
      </c>
      <c r="C51" s="79"/>
      <c r="D51" s="79"/>
      <c r="E51" s="75" t="s">
        <v>1342</v>
      </c>
      <c r="F51" s="77" t="s">
        <v>18</v>
      </c>
      <c r="G51" s="79" t="s">
        <v>18</v>
      </c>
    </row>
    <row r="52" customFormat="false" ht="30" hidden="false" customHeight="false" outlineLevel="0" collapsed="false">
      <c r="A52" s="79"/>
      <c r="B52" s="79" t="s">
        <v>18</v>
      </c>
      <c r="C52" s="79"/>
      <c r="D52" s="79"/>
      <c r="E52" s="81" t="s">
        <v>1230</v>
      </c>
      <c r="F52" s="74" t="s">
        <v>18</v>
      </c>
      <c r="G52" s="79" t="s">
        <v>18</v>
      </c>
    </row>
    <row r="53" customFormat="false" ht="15" hidden="false" customHeight="false" outlineLevel="0" collapsed="false">
      <c r="A53" s="79"/>
      <c r="B53" s="79" t="s">
        <v>18</v>
      </c>
      <c r="C53" s="79"/>
      <c r="D53" s="79"/>
      <c r="E53" s="82" t="s">
        <v>1351</v>
      </c>
      <c r="F53" s="79" t="s">
        <v>18</v>
      </c>
      <c r="G53" s="79"/>
    </row>
    <row r="54" customFormat="false" ht="12.75" hidden="false" customHeight="false" outlineLevel="0" collapsed="false">
      <c r="A54" s="79"/>
      <c r="B54" s="79" t="s">
        <v>18</v>
      </c>
      <c r="C54" s="79"/>
      <c r="D54" s="79"/>
      <c r="E54" s="79"/>
      <c r="F54" s="79" t="s">
        <v>21</v>
      </c>
      <c r="G54" s="79"/>
    </row>
    <row r="55" customFormat="false" ht="15" hidden="false" customHeight="false" outlineLevel="0" collapsed="false">
      <c r="A55" s="79"/>
      <c r="B55" s="79" t="s">
        <v>18</v>
      </c>
      <c r="C55" s="79"/>
      <c r="D55" s="79"/>
      <c r="E55" s="78" t="s">
        <v>601</v>
      </c>
      <c r="F55" s="83" t="s">
        <v>18</v>
      </c>
      <c r="G55" s="79" t="s">
        <v>18</v>
      </c>
    </row>
    <row r="56" customFormat="false" ht="12.75" hidden="false" customHeight="false" outlineLevel="0" collapsed="false">
      <c r="A56" s="79"/>
      <c r="B56" s="79" t="s">
        <v>18</v>
      </c>
      <c r="C56" s="79"/>
      <c r="D56" s="79"/>
      <c r="E56" s="79"/>
      <c r="F56" s="77" t="s">
        <v>18</v>
      </c>
      <c r="G56" s="83" t="s">
        <v>18</v>
      </c>
    </row>
    <row r="57" customFormat="false" ht="12.75" hidden="false" customHeight="false" outlineLevel="0" collapsed="false">
      <c r="A57" s="79"/>
      <c r="B57" s="79" t="s">
        <v>18</v>
      </c>
      <c r="C57" s="79"/>
      <c r="D57" s="79"/>
      <c r="E57" s="79"/>
      <c r="F57" s="74" t="s">
        <v>18</v>
      </c>
      <c r="G57" s="79" t="s">
        <v>18</v>
      </c>
    </row>
    <row r="58" customFormat="false" ht="12.75" hidden="false" customHeight="false" outlineLevel="0" collapsed="false">
      <c r="A58" s="79"/>
      <c r="B58" s="79" t="s">
        <v>18</v>
      </c>
      <c r="C58" s="79"/>
      <c r="D58" s="79" t="s">
        <v>1326</v>
      </c>
      <c r="E58" s="79"/>
      <c r="F58" s="79"/>
      <c r="G58" s="79" t="s">
        <v>18</v>
      </c>
    </row>
    <row r="59" customFormat="false" ht="15" hidden="false" customHeight="false" outlineLevel="0" collapsed="false">
      <c r="A59" s="79"/>
      <c r="B59" s="79" t="s">
        <v>18</v>
      </c>
      <c r="C59" s="78" t="s">
        <v>602</v>
      </c>
      <c r="D59" s="83" t="s">
        <v>1327</v>
      </c>
      <c r="E59" s="79" t="s">
        <v>18</v>
      </c>
      <c r="F59" s="79"/>
      <c r="G59" s="79"/>
    </row>
    <row r="60" customFormat="false" ht="12.75" hidden="false" customHeight="false" outlineLevel="0" collapsed="false">
      <c r="A60" s="79"/>
      <c r="B60" s="79" t="s">
        <v>18</v>
      </c>
      <c r="C60" s="79"/>
      <c r="D60" s="77" t="s">
        <v>1330</v>
      </c>
      <c r="E60" s="83" t="s">
        <v>816</v>
      </c>
      <c r="F60" s="79"/>
      <c r="G60" s="79"/>
    </row>
    <row r="61" customFormat="false" ht="12.75" hidden="false" customHeight="false" outlineLevel="0" collapsed="false">
      <c r="A61" s="79"/>
      <c r="B61" s="79" t="s">
        <v>18</v>
      </c>
      <c r="C61" s="79"/>
      <c r="D61" s="74" t="s">
        <v>1331</v>
      </c>
      <c r="E61" s="77" t="s">
        <v>18</v>
      </c>
      <c r="F61" s="79" t="s">
        <v>18</v>
      </c>
      <c r="G61" s="79"/>
    </row>
    <row r="62" customFormat="false" ht="12.75" hidden="false" customHeight="false" outlineLevel="0" collapsed="false">
      <c r="A62" s="79"/>
      <c r="B62" s="79" t="s">
        <v>18</v>
      </c>
      <c r="C62" s="79"/>
      <c r="D62" s="79" t="s">
        <v>1335</v>
      </c>
      <c r="E62" s="77" t="s">
        <v>18</v>
      </c>
      <c r="F62" s="83" t="s">
        <v>816</v>
      </c>
      <c r="G62" s="79"/>
    </row>
    <row r="63" customFormat="false" ht="12.75" hidden="false" customHeight="false" outlineLevel="0" collapsed="false">
      <c r="A63" s="79"/>
      <c r="B63" s="79" t="s">
        <v>18</v>
      </c>
      <c r="C63" s="79"/>
      <c r="D63" s="83" t="s">
        <v>1336</v>
      </c>
      <c r="E63" s="77" t="s">
        <v>18</v>
      </c>
      <c r="F63" s="77" t="s">
        <v>18</v>
      </c>
      <c r="G63" s="79"/>
    </row>
    <row r="64" customFormat="false" ht="12.75" hidden="false" customHeight="false" outlineLevel="0" collapsed="false">
      <c r="A64" s="79"/>
      <c r="B64" s="79" t="s">
        <v>18</v>
      </c>
      <c r="C64" s="79"/>
      <c r="D64" s="77" t="s">
        <v>1338</v>
      </c>
      <c r="E64" s="74" t="s">
        <v>816</v>
      </c>
      <c r="F64" s="77" t="s">
        <v>18</v>
      </c>
      <c r="G64" s="79"/>
    </row>
    <row r="65" customFormat="false" ht="12.75" hidden="false" customHeight="false" outlineLevel="0" collapsed="false">
      <c r="A65" s="79"/>
      <c r="B65" s="79" t="s">
        <v>18</v>
      </c>
      <c r="C65" s="79"/>
      <c r="D65" s="74" t="s">
        <v>1339</v>
      </c>
      <c r="E65" s="79" t="s">
        <v>18</v>
      </c>
      <c r="F65" s="77"/>
      <c r="G65" s="79" t="s">
        <v>18</v>
      </c>
    </row>
    <row r="66" customFormat="false" ht="12.75" hidden="false" customHeight="false" outlineLevel="0" collapsed="false">
      <c r="A66" s="79"/>
      <c r="B66" s="79" t="s">
        <v>18</v>
      </c>
      <c r="C66" s="79"/>
      <c r="D66" s="79" t="s">
        <v>1227</v>
      </c>
      <c r="E66" s="79" t="s">
        <v>18</v>
      </c>
      <c r="F66" s="77"/>
      <c r="G66" s="83" t="s">
        <v>18</v>
      </c>
    </row>
    <row r="67" customFormat="false" ht="12.75" hidden="false" customHeight="false" outlineLevel="0" collapsed="false">
      <c r="A67" s="79"/>
      <c r="B67" s="79" t="s">
        <v>18</v>
      </c>
      <c r="C67" s="79"/>
      <c r="D67" s="83" t="s">
        <v>1340</v>
      </c>
      <c r="E67" s="79" t="s">
        <v>18</v>
      </c>
      <c r="F67" s="77"/>
      <c r="G67" s="79" t="s">
        <v>18</v>
      </c>
    </row>
    <row r="68" customFormat="false" ht="12.75" hidden="false" customHeight="false" outlineLevel="0" collapsed="false">
      <c r="A68" s="79"/>
      <c r="B68" s="79" t="s">
        <v>18</v>
      </c>
      <c r="C68" s="79"/>
      <c r="D68" s="77" t="s">
        <v>1344</v>
      </c>
      <c r="E68" s="83" t="s">
        <v>18</v>
      </c>
      <c r="F68" s="77"/>
      <c r="G68" s="79" t="s">
        <v>18</v>
      </c>
    </row>
    <row r="69" customFormat="false" ht="12.75" hidden="false" customHeight="false" outlineLevel="0" collapsed="false">
      <c r="A69" s="79"/>
      <c r="B69" s="79" t="s">
        <v>18</v>
      </c>
      <c r="C69" s="79"/>
      <c r="D69" s="74" t="s">
        <v>1346</v>
      </c>
      <c r="E69" s="77" t="s">
        <v>18</v>
      </c>
      <c r="F69" s="77" t="s">
        <v>18</v>
      </c>
      <c r="G69" s="79"/>
    </row>
    <row r="70" customFormat="false" ht="12.75" hidden="false" customHeight="false" outlineLevel="0" collapsed="false">
      <c r="A70" s="79"/>
      <c r="B70" s="79" t="s">
        <v>18</v>
      </c>
      <c r="C70" s="79"/>
      <c r="D70" s="79" t="s">
        <v>1348</v>
      </c>
      <c r="E70" s="77" t="s">
        <v>18</v>
      </c>
      <c r="F70" s="74" t="s">
        <v>18</v>
      </c>
      <c r="G70" s="79"/>
    </row>
    <row r="71" customFormat="false" ht="12.75" hidden="false" customHeight="false" outlineLevel="0" collapsed="false">
      <c r="A71" s="79"/>
      <c r="B71" s="79" t="s">
        <v>18</v>
      </c>
      <c r="C71" s="79"/>
      <c r="D71" s="83" t="s">
        <v>1350</v>
      </c>
      <c r="E71" s="77" t="s">
        <v>18</v>
      </c>
      <c r="F71" s="79" t="s">
        <v>18</v>
      </c>
      <c r="G71" s="79"/>
    </row>
    <row r="72" customFormat="false" ht="12.75" hidden="false" customHeight="false" outlineLevel="0" collapsed="false">
      <c r="A72" s="79"/>
      <c r="B72" s="79" t="s">
        <v>18</v>
      </c>
      <c r="C72" s="79"/>
      <c r="D72" s="77" t="s">
        <v>1352</v>
      </c>
      <c r="E72" s="74" t="s">
        <v>816</v>
      </c>
      <c r="F72" s="79" t="s">
        <v>18</v>
      </c>
      <c r="G72" s="79"/>
    </row>
    <row r="73" customFormat="false" ht="12.75" hidden="false" customHeight="false" outlineLevel="0" collapsed="false">
      <c r="A73" s="79"/>
      <c r="B73" s="79" t="s">
        <v>18</v>
      </c>
      <c r="C73" s="79"/>
      <c r="D73" s="74" t="s">
        <v>1353</v>
      </c>
      <c r="E73" s="79" t="s">
        <v>18</v>
      </c>
      <c r="F73" s="79"/>
      <c r="G73" s="79"/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 t="s">
        <v>18</v>
      </c>
      <c r="F74" s="79" t="s">
        <v>18</v>
      </c>
      <c r="G74" s="79"/>
    </row>
    <row r="75" customFormat="false" ht="15" hidden="false" customHeight="false" outlineLevel="0" collapsed="false">
      <c r="A75" s="79"/>
      <c r="B75" s="79" t="s">
        <v>18</v>
      </c>
      <c r="C75" s="79"/>
      <c r="D75" s="79"/>
      <c r="E75" s="78" t="s">
        <v>608</v>
      </c>
      <c r="F75" s="83" t="s">
        <v>816</v>
      </c>
      <c r="G75" s="79" t="s">
        <v>18</v>
      </c>
    </row>
    <row r="76" customFormat="false" ht="12.75" hidden="false" customHeight="false" outlineLevel="0" collapsed="false">
      <c r="A76" s="79"/>
      <c r="B76" s="79" t="s">
        <v>18</v>
      </c>
      <c r="C76" s="79"/>
      <c r="D76" s="79"/>
      <c r="E76" s="79"/>
      <c r="F76" s="77" t="s">
        <v>18</v>
      </c>
      <c r="G76" s="83" t="s">
        <v>18</v>
      </c>
    </row>
    <row r="77" customFormat="false" ht="12.75" hidden="false" customHeight="false" outlineLevel="0" collapsed="false">
      <c r="A77" s="79"/>
      <c r="B77" s="79" t="s">
        <v>18</v>
      </c>
      <c r="C77" s="79"/>
      <c r="D77" s="79"/>
      <c r="E77" s="79"/>
      <c r="F77" s="74" t="s">
        <v>18</v>
      </c>
      <c r="G77" s="79" t="s">
        <v>18</v>
      </c>
    </row>
    <row r="78" customFormat="false" ht="12.75" hidden="false" customHeight="false" outlineLevel="0" collapsed="false">
      <c r="A78" s="79"/>
      <c r="B78" s="79" t="s">
        <v>18</v>
      </c>
      <c r="C78" s="79"/>
      <c r="D78" s="79"/>
      <c r="E78" s="79" t="s">
        <v>18</v>
      </c>
      <c r="F78" s="79"/>
      <c r="G78" s="79" t="s">
        <v>18</v>
      </c>
    </row>
    <row r="79" customFormat="false" ht="15" hidden="false" customHeight="false" outlineLevel="0" collapsed="false">
      <c r="A79" s="79"/>
      <c r="B79" s="79" t="s">
        <v>18</v>
      </c>
      <c r="C79" s="79"/>
      <c r="D79" s="78" t="s">
        <v>609</v>
      </c>
      <c r="E79" s="83" t="s">
        <v>816</v>
      </c>
      <c r="F79" s="79" t="s">
        <v>18</v>
      </c>
      <c r="G79" s="79"/>
    </row>
    <row r="80" customFormat="false" ht="12.75" hidden="false" customHeight="false" outlineLevel="0" collapsed="false">
      <c r="A80" s="79"/>
      <c r="B80" s="79" t="s">
        <v>18</v>
      </c>
      <c r="C80" s="79"/>
      <c r="D80" s="79"/>
      <c r="E80" s="77" t="s">
        <v>18</v>
      </c>
      <c r="F80" s="83" t="s">
        <v>18</v>
      </c>
      <c r="G80" s="79"/>
    </row>
    <row r="81" customFormat="false" ht="12.75" hidden="false" customHeight="false" outlineLevel="0" collapsed="false">
      <c r="A81" s="79"/>
      <c r="B81" s="79" t="s">
        <v>18</v>
      </c>
      <c r="C81" s="79"/>
      <c r="D81" s="79"/>
      <c r="E81" s="74" t="s">
        <v>816</v>
      </c>
      <c r="F81" s="77" t="s">
        <v>18</v>
      </c>
      <c r="G81" s="79" t="s">
        <v>18</v>
      </c>
    </row>
    <row r="82" customFormat="false" ht="12.75" hidden="false" customHeight="false" outlineLevel="0" collapsed="false">
      <c r="A82" s="79"/>
      <c r="B82" s="79" t="s">
        <v>18</v>
      </c>
      <c r="C82" s="79"/>
      <c r="D82" s="79"/>
      <c r="E82" s="79" t="s">
        <v>18</v>
      </c>
      <c r="F82" s="77" t="s">
        <v>18</v>
      </c>
      <c r="G82" s="83" t="s">
        <v>18</v>
      </c>
    </row>
    <row r="83" customFormat="false" ht="12.75" hidden="false" customHeight="false" outlineLevel="0" collapsed="false">
      <c r="A83" s="79"/>
      <c r="B83" s="79" t="s">
        <v>18</v>
      </c>
      <c r="C83" s="79"/>
      <c r="D83" s="79"/>
      <c r="E83" s="83" t="s">
        <v>18</v>
      </c>
      <c r="F83" s="77" t="s">
        <v>18</v>
      </c>
      <c r="G83" s="79" t="s">
        <v>18</v>
      </c>
    </row>
    <row r="84" customFormat="false" ht="12.75" hidden="false" customHeight="false" outlineLevel="0" collapsed="false">
      <c r="A84" s="79"/>
      <c r="B84" s="79" t="s">
        <v>18</v>
      </c>
      <c r="C84" s="79"/>
      <c r="D84" s="79"/>
      <c r="E84" s="77" t="s">
        <v>18</v>
      </c>
      <c r="F84" s="74" t="s">
        <v>18</v>
      </c>
      <c r="G84" s="79" t="s">
        <v>18</v>
      </c>
    </row>
    <row r="85" customFormat="false" ht="12.75" hidden="false" customHeight="false" outlineLevel="0" collapsed="false">
      <c r="A85" s="79"/>
      <c r="B85" s="79" t="s">
        <v>18</v>
      </c>
      <c r="C85" s="79"/>
      <c r="D85" s="79"/>
      <c r="E85" s="74" t="s">
        <v>816</v>
      </c>
      <c r="F85" s="79" t="s">
        <v>18</v>
      </c>
      <c r="G85" s="79"/>
    </row>
    <row r="86" customFormat="false" ht="12.75" hidden="false" customHeight="false" outlineLevel="0" collapsed="false">
      <c r="A86" s="79"/>
      <c r="B86" s="79" t="s">
        <v>18</v>
      </c>
      <c r="C86" s="79"/>
      <c r="D86" s="79"/>
      <c r="E86" s="79"/>
      <c r="F86" s="79" t="s">
        <v>21</v>
      </c>
      <c r="G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8" t="s">
        <v>610</v>
      </c>
      <c r="F87" s="83" t="s">
        <v>18</v>
      </c>
      <c r="G87" s="79" t="s">
        <v>18</v>
      </c>
    </row>
    <row r="88" customFormat="false" ht="12.75" hidden="false" customHeight="false" outlineLevel="0" collapsed="false">
      <c r="A88" s="79"/>
      <c r="B88" s="79" t="s">
        <v>18</v>
      </c>
      <c r="C88" s="79"/>
      <c r="D88" s="79"/>
      <c r="E88" s="79"/>
      <c r="F88" s="77" t="s">
        <v>18</v>
      </c>
      <c r="G88" s="83" t="s">
        <v>18</v>
      </c>
    </row>
    <row r="89" customFormat="false" ht="12.75" hidden="false" customHeight="false" outlineLevel="0" collapsed="false">
      <c r="A89" s="79"/>
      <c r="B89" s="79" t="s">
        <v>18</v>
      </c>
      <c r="C89" s="79"/>
      <c r="D89" s="79"/>
      <c r="E89" s="79"/>
      <c r="F89" s="74" t="s">
        <v>18</v>
      </c>
      <c r="G89" s="79" t="s">
        <v>18</v>
      </c>
    </row>
    <row r="90" customFormat="false" ht="12.75" hidden="false" customHeight="false" outlineLevel="0" collapsed="false">
      <c r="A90" s="79"/>
      <c r="B90" s="79" t="s">
        <v>18</v>
      </c>
      <c r="C90" s="79"/>
      <c r="D90" s="79"/>
      <c r="E90" s="79"/>
      <c r="F90" s="79"/>
      <c r="G90" s="79" t="s">
        <v>18</v>
      </c>
    </row>
    <row r="91" customFormat="false" ht="12.75" hidden="false" customHeight="false" outlineLevel="0" collapsed="false">
      <c r="A91" s="79"/>
      <c r="B91" s="79" t="s">
        <v>18</v>
      </c>
      <c r="C91" s="79"/>
      <c r="D91" s="79"/>
      <c r="E91" s="79"/>
      <c r="F91" s="79"/>
      <c r="G91" s="79"/>
    </row>
    <row r="97" customFormat="false" ht="12.75" hidden="false" customHeight="false" outlineLevel="0" collapsed="false">
      <c r="C97" s="84" t="s">
        <v>645</v>
      </c>
      <c r="D97" s="84"/>
      <c r="E97" s="84"/>
    </row>
  </sheetData>
  <mergeCells count="1"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5.85"/>
    <col collapsed="false" customWidth="true" hidden="false" outlineLevel="0" max="5" min="5" style="1" width="21.84"/>
    <col collapsed="false" customWidth="true" hidden="false" outlineLevel="0" max="6" min="6" style="1" width="20.85"/>
    <col collapsed="false" customWidth="true" hidden="false" outlineLevel="0" max="7" min="7" style="1" width="19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1355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6</v>
      </c>
      <c r="E4" s="75" t="s">
        <v>487</v>
      </c>
      <c r="F4" s="75" t="s">
        <v>488</v>
      </c>
      <c r="G4" s="75" t="s">
        <v>489</v>
      </c>
    </row>
    <row r="5" customFormat="false" ht="15" hidden="false" customHeight="false" outlineLevel="0" collapsed="false">
      <c r="A5" s="77"/>
      <c r="B5" s="77" t="s">
        <v>579</v>
      </c>
      <c r="C5" s="78" t="s">
        <v>1243</v>
      </c>
      <c r="D5" s="79"/>
      <c r="E5" s="79"/>
      <c r="F5" s="79"/>
      <c r="G5" s="79"/>
    </row>
    <row r="6" customFormat="false" ht="15" hidden="false" customHeight="false" outlineLevel="0" collapsed="false">
      <c r="A6" s="74" t="s">
        <v>490</v>
      </c>
      <c r="B6" s="74" t="s">
        <v>498</v>
      </c>
      <c r="C6" s="75" t="s">
        <v>1356</v>
      </c>
      <c r="D6" s="78" t="s">
        <v>1243</v>
      </c>
      <c r="E6" s="79"/>
      <c r="F6" s="79"/>
      <c r="G6" s="79"/>
    </row>
    <row r="7" customFormat="false" ht="15" hidden="false" customHeight="false" outlineLevel="0" collapsed="false">
      <c r="A7" s="77"/>
      <c r="B7" s="77" t="s">
        <v>586</v>
      </c>
      <c r="C7" s="77" t="s">
        <v>1357</v>
      </c>
      <c r="D7" s="75" t="s">
        <v>1356</v>
      </c>
      <c r="E7" s="79"/>
      <c r="F7" s="79"/>
      <c r="G7" s="79"/>
    </row>
    <row r="8" customFormat="false" ht="15" hidden="false" customHeight="false" outlineLevel="0" collapsed="false">
      <c r="A8" s="74" t="s">
        <v>493</v>
      </c>
      <c r="B8" s="74" t="s">
        <v>502</v>
      </c>
      <c r="C8" s="74" t="s">
        <v>1358</v>
      </c>
      <c r="D8" s="77" t="s">
        <v>1359</v>
      </c>
      <c r="E8" s="78" t="s">
        <v>1255</v>
      </c>
      <c r="F8" s="79"/>
      <c r="G8" s="79"/>
    </row>
    <row r="9" customFormat="false" ht="15" hidden="false" customHeight="false" outlineLevel="0" collapsed="false">
      <c r="A9" s="77"/>
      <c r="B9" s="77" t="s">
        <v>521</v>
      </c>
      <c r="C9" s="78" t="s">
        <v>1255</v>
      </c>
      <c r="D9" s="77" t="s">
        <v>18</v>
      </c>
      <c r="E9" s="75" t="s">
        <v>1296</v>
      </c>
      <c r="F9" s="79"/>
      <c r="G9" s="79"/>
    </row>
    <row r="10" customFormat="false" ht="15" hidden="false" customHeight="false" outlineLevel="0" collapsed="false">
      <c r="A10" s="74" t="s">
        <v>497</v>
      </c>
      <c r="B10" s="74" t="s">
        <v>521</v>
      </c>
      <c r="C10" s="75" t="s">
        <v>1296</v>
      </c>
      <c r="D10" s="81" t="s">
        <v>1255</v>
      </c>
      <c r="E10" s="77" t="s">
        <v>1267</v>
      </c>
      <c r="F10" s="79"/>
      <c r="G10" s="79"/>
    </row>
    <row r="11" customFormat="false" ht="15" hidden="false" customHeight="false" outlineLevel="0" collapsed="false">
      <c r="A11" s="77"/>
      <c r="B11" s="77" t="s">
        <v>494</v>
      </c>
      <c r="C11" s="77" t="s">
        <v>1360</v>
      </c>
      <c r="D11" s="82" t="s">
        <v>1296</v>
      </c>
      <c r="E11" s="77" t="s">
        <v>18</v>
      </c>
      <c r="F11" s="79"/>
      <c r="G11" s="79"/>
    </row>
    <row r="12" customFormat="false" ht="15" hidden="false" customHeight="false" outlineLevel="0" collapsed="false">
      <c r="A12" s="74" t="s">
        <v>501</v>
      </c>
      <c r="B12" s="74" t="s">
        <v>494</v>
      </c>
      <c r="C12" s="74" t="s">
        <v>1361</v>
      </c>
      <c r="D12" s="79" t="s">
        <v>604</v>
      </c>
      <c r="E12" s="77"/>
      <c r="F12" s="78" t="s">
        <v>1255</v>
      </c>
      <c r="G12" s="79"/>
    </row>
    <row r="13" customFormat="false" ht="15" hidden="false" customHeight="false" outlineLevel="0" collapsed="false">
      <c r="A13" s="77"/>
      <c r="B13" s="77" t="s">
        <v>514</v>
      </c>
      <c r="C13" s="78" t="s">
        <v>1362</v>
      </c>
      <c r="D13" s="79" t="s">
        <v>18</v>
      </c>
      <c r="E13" s="77"/>
      <c r="F13" s="75" t="s">
        <v>1296</v>
      </c>
      <c r="G13" s="79"/>
    </row>
    <row r="14" customFormat="false" ht="15" hidden="false" customHeight="false" outlineLevel="0" collapsed="false">
      <c r="A14" s="74" t="s">
        <v>505</v>
      </c>
      <c r="B14" s="74" t="s">
        <v>514</v>
      </c>
      <c r="C14" s="75" t="s">
        <v>1310</v>
      </c>
      <c r="D14" s="78" t="s">
        <v>1362</v>
      </c>
      <c r="E14" s="77"/>
      <c r="F14" s="77" t="s">
        <v>1363</v>
      </c>
      <c r="G14" s="79"/>
    </row>
    <row r="15" customFormat="false" ht="15" hidden="false" customHeight="false" outlineLevel="0" collapsed="false">
      <c r="A15" s="77"/>
      <c r="B15" s="77" t="s">
        <v>524</v>
      </c>
      <c r="C15" s="77" t="s">
        <v>1364</v>
      </c>
      <c r="D15" s="75" t="s">
        <v>1310</v>
      </c>
      <c r="E15" s="77"/>
      <c r="F15" s="77" t="s">
        <v>18</v>
      </c>
      <c r="G15" s="79"/>
    </row>
    <row r="16" customFormat="false" ht="15" hidden="false" customHeight="false" outlineLevel="0" collapsed="false">
      <c r="A16" s="74" t="s">
        <v>508</v>
      </c>
      <c r="B16" s="74" t="s">
        <v>509</v>
      </c>
      <c r="C16" s="74" t="s">
        <v>1365</v>
      </c>
      <c r="D16" s="77" t="s">
        <v>614</v>
      </c>
      <c r="E16" s="81" t="s">
        <v>1362</v>
      </c>
      <c r="F16" s="77"/>
      <c r="G16" s="79"/>
    </row>
    <row r="17" customFormat="false" ht="15" hidden="false" customHeight="false" outlineLevel="0" collapsed="false">
      <c r="A17" s="77"/>
      <c r="B17" s="77" t="s">
        <v>498</v>
      </c>
      <c r="C17" s="78" t="s">
        <v>1273</v>
      </c>
      <c r="D17" s="77" t="s">
        <v>18</v>
      </c>
      <c r="E17" s="82" t="s">
        <v>1310</v>
      </c>
      <c r="F17" s="77"/>
      <c r="G17" s="79"/>
    </row>
    <row r="18" customFormat="false" ht="15" hidden="false" customHeight="false" outlineLevel="0" collapsed="false">
      <c r="A18" s="74" t="s">
        <v>513</v>
      </c>
      <c r="B18" s="74" t="s">
        <v>498</v>
      </c>
      <c r="C18" s="75" t="s">
        <v>1307</v>
      </c>
      <c r="D18" s="81" t="s">
        <v>1273</v>
      </c>
      <c r="E18" s="79" t="s">
        <v>981</v>
      </c>
      <c r="F18" s="77"/>
      <c r="G18" s="79"/>
    </row>
    <row r="19" customFormat="false" ht="15" hidden="false" customHeight="false" outlineLevel="0" collapsed="false">
      <c r="A19" s="77"/>
      <c r="B19" s="77" t="s">
        <v>502</v>
      </c>
      <c r="C19" s="77" t="s">
        <v>1254</v>
      </c>
      <c r="D19" s="82" t="s">
        <v>1307</v>
      </c>
      <c r="E19" s="79" t="s">
        <v>18</v>
      </c>
      <c r="F19" s="77"/>
      <c r="G19" s="79"/>
    </row>
    <row r="20" customFormat="false" ht="30" hidden="false" customHeight="false" outlineLevel="0" collapsed="false">
      <c r="A20" s="74" t="s">
        <v>516</v>
      </c>
      <c r="B20" s="74" t="s">
        <v>502</v>
      </c>
      <c r="C20" s="74" t="s">
        <v>1260</v>
      </c>
      <c r="D20" s="79" t="s">
        <v>1195</v>
      </c>
      <c r="E20" s="79"/>
      <c r="F20" s="77"/>
      <c r="G20" s="78" t="s">
        <v>1366</v>
      </c>
    </row>
    <row r="21" customFormat="false" ht="15" hidden="false" customHeight="false" outlineLevel="0" collapsed="false">
      <c r="A21" s="77"/>
      <c r="B21" s="77" t="s">
        <v>491</v>
      </c>
      <c r="C21" s="79" t="s">
        <v>1270</v>
      </c>
      <c r="D21" s="79" t="s">
        <v>18</v>
      </c>
      <c r="E21" s="79"/>
      <c r="F21" s="77"/>
      <c r="G21" s="75" t="s">
        <v>1292</v>
      </c>
    </row>
    <row r="22" customFormat="false" ht="15" hidden="false" customHeight="false" outlineLevel="0" collapsed="false">
      <c r="A22" s="74" t="s">
        <v>520</v>
      </c>
      <c r="B22" s="74" t="s">
        <v>491</v>
      </c>
      <c r="C22" s="83" t="s">
        <v>1266</v>
      </c>
      <c r="D22" s="78" t="s">
        <v>1367</v>
      </c>
      <c r="E22" s="79"/>
      <c r="F22" s="77"/>
      <c r="G22" s="79" t="s">
        <v>780</v>
      </c>
    </row>
    <row r="23" customFormat="false" ht="15" hidden="false" customHeight="false" outlineLevel="0" collapsed="false">
      <c r="A23" s="77"/>
      <c r="B23" s="77" t="s">
        <v>514</v>
      </c>
      <c r="C23" s="81" t="s">
        <v>1367</v>
      </c>
      <c r="D23" s="75" t="s">
        <v>1290</v>
      </c>
      <c r="E23" s="79"/>
      <c r="F23" s="77"/>
      <c r="G23" s="79" t="s">
        <v>18</v>
      </c>
    </row>
    <row r="24" customFormat="false" ht="30" hidden="false" customHeight="false" outlineLevel="0" collapsed="false">
      <c r="A24" s="74" t="s">
        <v>523</v>
      </c>
      <c r="B24" s="74" t="s">
        <v>514</v>
      </c>
      <c r="C24" s="82" t="s">
        <v>1290</v>
      </c>
      <c r="D24" s="77" t="s">
        <v>964</v>
      </c>
      <c r="E24" s="78" t="s">
        <v>1368</v>
      </c>
      <c r="F24" s="77"/>
      <c r="G24" s="79"/>
    </row>
    <row r="25" customFormat="false" ht="15" hidden="false" customHeight="false" outlineLevel="0" collapsed="false">
      <c r="A25" s="77"/>
      <c r="B25" s="77" t="s">
        <v>567</v>
      </c>
      <c r="C25" s="79" t="s">
        <v>1369</v>
      </c>
      <c r="D25" s="77" t="s">
        <v>18</v>
      </c>
      <c r="E25" s="75" t="s">
        <v>1316</v>
      </c>
      <c r="F25" s="77"/>
      <c r="G25" s="79"/>
    </row>
    <row r="26" customFormat="false" ht="15" hidden="false" customHeight="false" outlineLevel="0" collapsed="false">
      <c r="A26" s="74" t="s">
        <v>527</v>
      </c>
      <c r="B26" s="74" t="s">
        <v>593</v>
      </c>
      <c r="C26" s="83" t="s">
        <v>1370</v>
      </c>
      <c r="D26" s="81" t="s">
        <v>1368</v>
      </c>
      <c r="E26" s="77" t="s">
        <v>1371</v>
      </c>
      <c r="F26" s="77"/>
      <c r="G26" s="79"/>
    </row>
    <row r="27" customFormat="false" ht="15" hidden="false" customHeight="false" outlineLevel="0" collapsed="false">
      <c r="A27" s="77"/>
      <c r="B27" s="77" t="s">
        <v>502</v>
      </c>
      <c r="C27" s="81" t="s">
        <v>1368</v>
      </c>
      <c r="D27" s="82" t="s">
        <v>1316</v>
      </c>
      <c r="E27" s="77" t="s">
        <v>18</v>
      </c>
      <c r="F27" s="77"/>
      <c r="G27" s="79"/>
    </row>
    <row r="28" customFormat="false" ht="30" hidden="false" customHeight="false" outlineLevel="0" collapsed="false">
      <c r="A28" s="74" t="s">
        <v>531</v>
      </c>
      <c r="B28" s="74" t="s">
        <v>502</v>
      </c>
      <c r="C28" s="82" t="s">
        <v>1316</v>
      </c>
      <c r="D28" s="79" t="s">
        <v>616</v>
      </c>
      <c r="E28" s="77"/>
      <c r="F28" s="81" t="s">
        <v>1366</v>
      </c>
      <c r="G28" s="79"/>
    </row>
    <row r="29" customFormat="false" ht="15" hidden="false" customHeight="false" outlineLevel="0" collapsed="false">
      <c r="A29" s="77"/>
      <c r="B29" s="77" t="s">
        <v>498</v>
      </c>
      <c r="C29" s="79" t="s">
        <v>1258</v>
      </c>
      <c r="D29" s="79" t="s">
        <v>18</v>
      </c>
      <c r="E29" s="77"/>
      <c r="F29" s="82" t="s">
        <v>1292</v>
      </c>
      <c r="G29" s="79"/>
    </row>
    <row r="30" customFormat="false" ht="15" hidden="false" customHeight="false" outlineLevel="0" collapsed="false">
      <c r="A30" s="74" t="s">
        <v>533</v>
      </c>
      <c r="B30" s="74" t="s">
        <v>514</v>
      </c>
      <c r="C30" s="83" t="s">
        <v>1275</v>
      </c>
      <c r="D30" s="78" t="s">
        <v>1372</v>
      </c>
      <c r="E30" s="77"/>
      <c r="F30" s="79" t="s">
        <v>952</v>
      </c>
      <c r="G30" s="79"/>
    </row>
    <row r="31" customFormat="false" ht="15" hidden="false" customHeight="false" outlineLevel="0" collapsed="false">
      <c r="A31" s="77"/>
      <c r="B31" s="77" t="s">
        <v>521</v>
      </c>
      <c r="C31" s="81" t="s">
        <v>1372</v>
      </c>
      <c r="D31" s="75" t="s">
        <v>1306</v>
      </c>
      <c r="E31" s="77"/>
      <c r="F31" s="79" t="s">
        <v>18</v>
      </c>
      <c r="G31" s="79"/>
    </row>
    <row r="32" customFormat="false" ht="30" hidden="false" customHeight="false" outlineLevel="0" collapsed="false">
      <c r="A32" s="74" t="s">
        <v>536</v>
      </c>
      <c r="B32" s="74" t="s">
        <v>521</v>
      </c>
      <c r="C32" s="82" t="s">
        <v>1306</v>
      </c>
      <c r="D32" s="77" t="s">
        <v>952</v>
      </c>
      <c r="E32" s="81" t="s">
        <v>1366</v>
      </c>
      <c r="F32" s="79"/>
      <c r="G32" s="79"/>
    </row>
    <row r="33" customFormat="false" ht="15" hidden="false" customHeight="false" outlineLevel="0" collapsed="false">
      <c r="A33" s="77"/>
      <c r="B33" s="77" t="s">
        <v>494</v>
      </c>
      <c r="C33" s="79" t="s">
        <v>1373</v>
      </c>
      <c r="D33" s="77" t="s">
        <v>18</v>
      </c>
      <c r="E33" s="82" t="s">
        <v>1292</v>
      </c>
      <c r="F33" s="79"/>
      <c r="G33" s="79"/>
    </row>
    <row r="34" customFormat="false" ht="15" hidden="false" customHeight="false" outlineLevel="0" collapsed="false">
      <c r="A34" s="74" t="s">
        <v>539</v>
      </c>
      <c r="B34" s="74" t="s">
        <v>494</v>
      </c>
      <c r="C34" s="83" t="s">
        <v>1374</v>
      </c>
      <c r="D34" s="81" t="s">
        <v>1366</v>
      </c>
      <c r="E34" s="79" t="s">
        <v>974</v>
      </c>
      <c r="F34" s="79"/>
      <c r="G34" s="79"/>
    </row>
    <row r="35" customFormat="false" ht="15" hidden="false" customHeight="false" outlineLevel="0" collapsed="false">
      <c r="A35" s="77"/>
      <c r="B35" s="77" t="s">
        <v>521</v>
      </c>
      <c r="C35" s="81" t="s">
        <v>1366</v>
      </c>
      <c r="D35" s="82" t="s">
        <v>1292</v>
      </c>
      <c r="E35" s="79" t="s">
        <v>18</v>
      </c>
      <c r="F35" s="79"/>
      <c r="G35" s="79"/>
    </row>
    <row r="36" customFormat="false" ht="15" hidden="false" customHeight="false" outlineLevel="0" collapsed="false">
      <c r="A36" s="74" t="s">
        <v>543</v>
      </c>
      <c r="B36" s="74" t="s">
        <v>491</v>
      </c>
      <c r="C36" s="82" t="s">
        <v>1292</v>
      </c>
      <c r="D36" s="79" t="s">
        <v>595</v>
      </c>
      <c r="E36" s="79"/>
      <c r="F36" s="79"/>
      <c r="G36" s="79"/>
    </row>
    <row r="37" customFormat="false" ht="15" hidden="false" customHeight="false" outlineLevel="0" collapsed="false">
      <c r="A37" s="79"/>
      <c r="B37" s="79" t="s">
        <v>18</v>
      </c>
      <c r="C37" s="79"/>
      <c r="D37" s="79" t="s">
        <v>18</v>
      </c>
      <c r="E37" s="79"/>
      <c r="F37" s="78" t="s">
        <v>1362</v>
      </c>
      <c r="G37" s="79"/>
    </row>
    <row r="38" customFormat="false" ht="15" hidden="false" customHeight="false" outlineLevel="0" collapsed="false">
      <c r="A38" s="79"/>
      <c r="B38" s="79" t="s">
        <v>18</v>
      </c>
      <c r="C38" s="79"/>
      <c r="D38" s="79"/>
      <c r="E38" s="78" t="s">
        <v>598</v>
      </c>
      <c r="F38" s="75" t="s">
        <v>1310</v>
      </c>
      <c r="G38" s="79" t="s">
        <v>18</v>
      </c>
    </row>
    <row r="39" customFormat="false" ht="30" hidden="false" customHeight="false" outlineLevel="0" collapsed="false">
      <c r="A39" s="79"/>
      <c r="B39" s="79" t="s">
        <v>18</v>
      </c>
      <c r="C39" s="79"/>
      <c r="D39" s="79"/>
      <c r="E39" s="79"/>
      <c r="F39" s="81" t="s">
        <v>1368</v>
      </c>
      <c r="G39" s="83" t="s">
        <v>18</v>
      </c>
    </row>
    <row r="40" customFormat="false" ht="15" hidden="false" customHeight="false" outlineLevel="0" collapsed="false">
      <c r="A40" s="79"/>
      <c r="B40" s="79" t="s">
        <v>18</v>
      </c>
      <c r="C40" s="79"/>
      <c r="D40" s="79"/>
      <c r="E40" s="79"/>
      <c r="F40" s="82" t="s">
        <v>1316</v>
      </c>
      <c r="G40" s="79" t="s">
        <v>18</v>
      </c>
    </row>
    <row r="41" customFormat="false" ht="12.75" hidden="false" customHeight="false" outlineLevel="0" collapsed="false">
      <c r="A41" s="79"/>
      <c r="B41" s="79" t="s">
        <v>18</v>
      </c>
      <c r="C41" s="79"/>
      <c r="D41" s="79"/>
      <c r="E41" s="79"/>
      <c r="F41" s="79"/>
      <c r="G41" s="79" t="s">
        <v>18</v>
      </c>
    </row>
    <row r="42" customFormat="false" ht="12.75" hidden="false" customHeight="false" outlineLevel="0" collapsed="false">
      <c r="A42" s="79"/>
      <c r="B42" s="79" t="s">
        <v>18</v>
      </c>
      <c r="C42" s="79"/>
      <c r="D42" s="79"/>
      <c r="E42" s="79"/>
      <c r="F42" s="79"/>
      <c r="G42" s="79"/>
    </row>
    <row r="44" customFormat="false" ht="21" hidden="false" customHeight="false" outlineLevel="0" collapsed="false">
      <c r="A44" s="73" t="s">
        <v>1375</v>
      </c>
    </row>
    <row r="45" customFormat="false" ht="15" hidden="false" customHeight="false" outlineLevel="0" collapsed="false">
      <c r="A45" s="74"/>
      <c r="B45" s="75" t="s">
        <v>483</v>
      </c>
      <c r="C45" s="75" t="s">
        <v>484</v>
      </c>
      <c r="D45" s="75" t="s">
        <v>486</v>
      </c>
      <c r="E45" s="75" t="s">
        <v>487</v>
      </c>
      <c r="F45" s="75" t="s">
        <v>488</v>
      </c>
      <c r="G45" s="75" t="s">
        <v>489</v>
      </c>
    </row>
    <row r="46" customFormat="false" ht="15" hidden="false" customHeight="false" outlineLevel="0" collapsed="false">
      <c r="A46" s="79"/>
      <c r="B46" s="79" t="s">
        <v>18</v>
      </c>
      <c r="C46" s="79"/>
      <c r="D46" s="79"/>
      <c r="E46" s="78" t="s">
        <v>1243</v>
      </c>
      <c r="F46" s="79"/>
      <c r="G46" s="79"/>
    </row>
    <row r="47" customFormat="false" ht="30" hidden="false" customHeight="false" outlineLevel="0" collapsed="false">
      <c r="A47" s="79"/>
      <c r="B47" s="79" t="s">
        <v>18</v>
      </c>
      <c r="C47" s="79"/>
      <c r="D47" s="78" t="s">
        <v>600</v>
      </c>
      <c r="E47" s="75" t="s">
        <v>1356</v>
      </c>
      <c r="F47" s="78" t="s">
        <v>1273</v>
      </c>
      <c r="G47" s="79"/>
    </row>
    <row r="48" customFormat="false" ht="30" hidden="false" customHeight="false" outlineLevel="0" collapsed="false">
      <c r="A48" s="79"/>
      <c r="B48" s="79" t="s">
        <v>18</v>
      </c>
      <c r="C48" s="79"/>
      <c r="D48" s="79"/>
      <c r="E48" s="81" t="s">
        <v>1273</v>
      </c>
      <c r="F48" s="75" t="s">
        <v>1307</v>
      </c>
      <c r="G48" s="79"/>
    </row>
    <row r="49" customFormat="false" ht="30" hidden="false" customHeight="false" outlineLevel="0" collapsed="false">
      <c r="A49" s="79"/>
      <c r="B49" s="79" t="s">
        <v>18</v>
      </c>
      <c r="C49" s="79"/>
      <c r="D49" s="79"/>
      <c r="E49" s="82" t="s">
        <v>1307</v>
      </c>
      <c r="F49" s="77" t="s">
        <v>1376</v>
      </c>
      <c r="G49" s="78" t="s">
        <v>1372</v>
      </c>
    </row>
    <row r="50" customFormat="false" ht="15" hidden="false" customHeight="false" outlineLevel="0" collapsed="false">
      <c r="A50" s="79"/>
      <c r="B50" s="79" t="s">
        <v>18</v>
      </c>
      <c r="C50" s="79"/>
      <c r="D50" s="79"/>
      <c r="E50" s="78" t="s">
        <v>1367</v>
      </c>
      <c r="F50" s="77" t="s">
        <v>18</v>
      </c>
      <c r="G50" s="75" t="s">
        <v>1306</v>
      </c>
    </row>
    <row r="51" customFormat="false" ht="15" hidden="false" customHeight="false" outlineLevel="0" collapsed="false">
      <c r="A51" s="79"/>
      <c r="B51" s="79" t="s">
        <v>18</v>
      </c>
      <c r="C51" s="79"/>
      <c r="D51" s="79"/>
      <c r="E51" s="75" t="s">
        <v>1290</v>
      </c>
      <c r="F51" s="81" t="s">
        <v>1372</v>
      </c>
      <c r="G51" s="79" t="s">
        <v>983</v>
      </c>
    </row>
    <row r="52" customFormat="false" ht="15" hidden="false" customHeight="false" outlineLevel="0" collapsed="false">
      <c r="A52" s="79"/>
      <c r="B52" s="79" t="s">
        <v>18</v>
      </c>
      <c r="C52" s="79"/>
      <c r="D52" s="79"/>
      <c r="E52" s="81" t="s">
        <v>1372</v>
      </c>
      <c r="F52" s="82" t="s">
        <v>1306</v>
      </c>
      <c r="G52" s="79" t="s">
        <v>18</v>
      </c>
    </row>
    <row r="53" customFormat="false" ht="15" hidden="false" customHeight="false" outlineLevel="0" collapsed="false">
      <c r="A53" s="79"/>
      <c r="B53" s="79" t="s">
        <v>18</v>
      </c>
      <c r="C53" s="79"/>
      <c r="D53" s="79"/>
      <c r="E53" s="82" t="s">
        <v>1306</v>
      </c>
      <c r="F53" s="79" t="s">
        <v>644</v>
      </c>
      <c r="G53" s="79"/>
    </row>
    <row r="54" customFormat="false" ht="30" hidden="false" customHeight="false" outlineLevel="0" collapsed="false">
      <c r="A54" s="79"/>
      <c r="B54" s="79" t="s">
        <v>18</v>
      </c>
      <c r="C54" s="79"/>
      <c r="D54" s="79"/>
      <c r="E54" s="79"/>
      <c r="F54" s="78" t="s">
        <v>1377</v>
      </c>
      <c r="G54" s="79"/>
    </row>
    <row r="55" customFormat="false" ht="15" hidden="false" customHeight="false" outlineLevel="0" collapsed="false">
      <c r="A55" s="79"/>
      <c r="B55" s="79" t="s">
        <v>18</v>
      </c>
      <c r="C55" s="79"/>
      <c r="D55" s="79"/>
      <c r="E55" s="78" t="s">
        <v>601</v>
      </c>
      <c r="F55" s="75" t="s">
        <v>1356</v>
      </c>
      <c r="G55" s="79" t="s">
        <v>18</v>
      </c>
    </row>
    <row r="56" customFormat="false" ht="30" hidden="false" customHeight="false" outlineLevel="0" collapsed="false">
      <c r="A56" s="79"/>
      <c r="B56" s="79" t="s">
        <v>18</v>
      </c>
      <c r="C56" s="79"/>
      <c r="D56" s="79"/>
      <c r="E56" s="79"/>
      <c r="F56" s="81" t="s">
        <v>1367</v>
      </c>
      <c r="G56" s="83" t="s">
        <v>18</v>
      </c>
    </row>
    <row r="57" customFormat="false" ht="15" hidden="false" customHeight="false" outlineLevel="0" collapsed="false">
      <c r="A57" s="79"/>
      <c r="B57" s="79" t="s">
        <v>18</v>
      </c>
      <c r="C57" s="79"/>
      <c r="D57" s="79"/>
      <c r="E57" s="79"/>
      <c r="F57" s="82" t="s">
        <v>1290</v>
      </c>
      <c r="G57" s="79" t="s">
        <v>18</v>
      </c>
    </row>
    <row r="58" customFormat="false" ht="12.75" hidden="false" customHeight="false" outlineLevel="0" collapsed="false">
      <c r="A58" s="79"/>
      <c r="B58" s="79" t="s">
        <v>18</v>
      </c>
      <c r="C58" s="79"/>
      <c r="D58" s="79" t="s">
        <v>1357</v>
      </c>
      <c r="E58" s="79"/>
      <c r="F58" s="79"/>
      <c r="G58" s="79" t="s">
        <v>18</v>
      </c>
    </row>
    <row r="59" customFormat="false" ht="15" hidden="false" customHeight="false" outlineLevel="0" collapsed="false">
      <c r="A59" s="79"/>
      <c r="B59" s="79" t="s">
        <v>18</v>
      </c>
      <c r="C59" s="78" t="s">
        <v>602</v>
      </c>
      <c r="D59" s="83" t="s">
        <v>1358</v>
      </c>
      <c r="E59" s="79" t="s">
        <v>1360</v>
      </c>
      <c r="F59" s="79"/>
      <c r="G59" s="79"/>
    </row>
    <row r="60" customFormat="false" ht="12.75" hidden="false" customHeight="false" outlineLevel="0" collapsed="false">
      <c r="A60" s="79"/>
      <c r="B60" s="79" t="s">
        <v>18</v>
      </c>
      <c r="C60" s="79"/>
      <c r="D60" s="77" t="s">
        <v>1360</v>
      </c>
      <c r="E60" s="83" t="s">
        <v>1361</v>
      </c>
      <c r="F60" s="79"/>
      <c r="G60" s="79"/>
    </row>
    <row r="61" customFormat="false" ht="12.75" hidden="false" customHeight="false" outlineLevel="0" collapsed="false">
      <c r="A61" s="79"/>
      <c r="B61" s="79" t="s">
        <v>18</v>
      </c>
      <c r="C61" s="79"/>
      <c r="D61" s="74" t="s">
        <v>1361</v>
      </c>
      <c r="E61" s="77" t="s">
        <v>769</v>
      </c>
      <c r="F61" s="79" t="s">
        <v>1254</v>
      </c>
      <c r="G61" s="79"/>
    </row>
    <row r="62" customFormat="false" ht="12.75" hidden="false" customHeight="false" outlineLevel="0" collapsed="false">
      <c r="A62" s="79"/>
      <c r="B62" s="79" t="s">
        <v>18</v>
      </c>
      <c r="C62" s="79"/>
      <c r="D62" s="79" t="s">
        <v>1364</v>
      </c>
      <c r="E62" s="77" t="s">
        <v>18</v>
      </c>
      <c r="F62" s="83" t="s">
        <v>1260</v>
      </c>
      <c r="G62" s="79"/>
    </row>
    <row r="63" customFormat="false" ht="12.75" hidden="false" customHeight="false" outlineLevel="0" collapsed="false">
      <c r="A63" s="79"/>
      <c r="B63" s="79" t="s">
        <v>18</v>
      </c>
      <c r="C63" s="79"/>
      <c r="D63" s="83" t="s">
        <v>1365</v>
      </c>
      <c r="E63" s="77" t="s">
        <v>1254</v>
      </c>
      <c r="F63" s="77" t="s">
        <v>785</v>
      </c>
      <c r="G63" s="79"/>
    </row>
    <row r="64" customFormat="false" ht="12.75" hidden="false" customHeight="false" outlineLevel="0" collapsed="false">
      <c r="A64" s="79"/>
      <c r="B64" s="79" t="s">
        <v>18</v>
      </c>
      <c r="C64" s="79"/>
      <c r="D64" s="77" t="s">
        <v>1254</v>
      </c>
      <c r="E64" s="74" t="s">
        <v>1260</v>
      </c>
      <c r="F64" s="77" t="s">
        <v>18</v>
      </c>
      <c r="G64" s="79"/>
    </row>
    <row r="65" customFormat="false" ht="12.75" hidden="false" customHeight="false" outlineLevel="0" collapsed="false">
      <c r="A65" s="79"/>
      <c r="B65" s="79" t="s">
        <v>18</v>
      </c>
      <c r="C65" s="79"/>
      <c r="D65" s="74" t="s">
        <v>1260</v>
      </c>
      <c r="E65" s="79" t="s">
        <v>1110</v>
      </c>
      <c r="F65" s="77"/>
      <c r="G65" s="79" t="s">
        <v>1270</v>
      </c>
    </row>
    <row r="66" customFormat="false" ht="12.75" hidden="false" customHeight="false" outlineLevel="0" collapsed="false">
      <c r="A66" s="79"/>
      <c r="B66" s="79" t="s">
        <v>18</v>
      </c>
      <c r="C66" s="79"/>
      <c r="D66" s="79" t="s">
        <v>1270</v>
      </c>
      <c r="E66" s="79" t="s">
        <v>18</v>
      </c>
      <c r="F66" s="77"/>
      <c r="G66" s="83" t="s">
        <v>1266</v>
      </c>
    </row>
    <row r="67" customFormat="false" ht="12.75" hidden="false" customHeight="false" outlineLevel="0" collapsed="false">
      <c r="A67" s="79"/>
      <c r="B67" s="79" t="s">
        <v>18</v>
      </c>
      <c r="C67" s="79"/>
      <c r="D67" s="83" t="s">
        <v>1266</v>
      </c>
      <c r="E67" s="79" t="s">
        <v>1270</v>
      </c>
      <c r="F67" s="77"/>
      <c r="G67" s="79" t="s">
        <v>1165</v>
      </c>
    </row>
    <row r="68" customFormat="false" ht="12.75" hidden="false" customHeight="false" outlineLevel="0" collapsed="false">
      <c r="A68" s="79"/>
      <c r="B68" s="79" t="s">
        <v>18</v>
      </c>
      <c r="C68" s="79"/>
      <c r="D68" s="77" t="s">
        <v>1369</v>
      </c>
      <c r="E68" s="83" t="s">
        <v>1266</v>
      </c>
      <c r="F68" s="77"/>
      <c r="G68" s="79" t="s">
        <v>18</v>
      </c>
    </row>
    <row r="69" customFormat="false" ht="12.75" hidden="false" customHeight="false" outlineLevel="0" collapsed="false">
      <c r="A69" s="79"/>
      <c r="B69" s="79" t="s">
        <v>18</v>
      </c>
      <c r="C69" s="79"/>
      <c r="D69" s="74" t="s">
        <v>1370</v>
      </c>
      <c r="E69" s="77" t="s">
        <v>1051</v>
      </c>
      <c r="F69" s="77" t="s">
        <v>1270</v>
      </c>
      <c r="G69" s="79"/>
    </row>
    <row r="70" customFormat="false" ht="12.75" hidden="false" customHeight="false" outlineLevel="0" collapsed="false">
      <c r="A70" s="79"/>
      <c r="B70" s="79" t="s">
        <v>18</v>
      </c>
      <c r="C70" s="79"/>
      <c r="D70" s="79" t="s">
        <v>1258</v>
      </c>
      <c r="E70" s="77" t="s">
        <v>18</v>
      </c>
      <c r="F70" s="74" t="s">
        <v>1266</v>
      </c>
      <c r="G70" s="79"/>
    </row>
    <row r="71" customFormat="false" ht="25.5" hidden="false" customHeight="false" outlineLevel="0" collapsed="false">
      <c r="A71" s="79"/>
      <c r="B71" s="79" t="s">
        <v>18</v>
      </c>
      <c r="C71" s="79"/>
      <c r="D71" s="83" t="s">
        <v>1275</v>
      </c>
      <c r="E71" s="77" t="s">
        <v>1258</v>
      </c>
      <c r="F71" s="79" t="s">
        <v>918</v>
      </c>
      <c r="G71" s="79"/>
    </row>
    <row r="72" customFormat="false" ht="12.75" hidden="false" customHeight="false" outlineLevel="0" collapsed="false">
      <c r="A72" s="79"/>
      <c r="B72" s="79" t="s">
        <v>18</v>
      </c>
      <c r="C72" s="79"/>
      <c r="D72" s="77" t="s">
        <v>1373</v>
      </c>
      <c r="E72" s="74" t="s">
        <v>1275</v>
      </c>
      <c r="F72" s="79" t="s">
        <v>18</v>
      </c>
      <c r="G72" s="79"/>
    </row>
    <row r="73" customFormat="false" ht="12.75" hidden="false" customHeight="false" outlineLevel="0" collapsed="false">
      <c r="A73" s="79"/>
      <c r="B73" s="79" t="s">
        <v>18</v>
      </c>
      <c r="C73" s="79"/>
      <c r="D73" s="74" t="s">
        <v>1374</v>
      </c>
      <c r="E73" s="79" t="s">
        <v>1057</v>
      </c>
      <c r="F73" s="79"/>
      <c r="G73" s="79"/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 t="s">
        <v>18</v>
      </c>
      <c r="F74" s="79" t="s">
        <v>1360</v>
      </c>
      <c r="G74" s="79"/>
    </row>
    <row r="75" customFormat="false" ht="26.25" hidden="false" customHeight="false" outlineLevel="0" collapsed="false">
      <c r="A75" s="79"/>
      <c r="B75" s="79" t="s">
        <v>18</v>
      </c>
      <c r="C75" s="79"/>
      <c r="D75" s="79"/>
      <c r="E75" s="78" t="s">
        <v>608</v>
      </c>
      <c r="F75" s="83" t="s">
        <v>1361</v>
      </c>
      <c r="G75" s="79" t="s">
        <v>1258</v>
      </c>
    </row>
    <row r="76" customFormat="false" ht="25.5" hidden="false" customHeight="false" outlineLevel="0" collapsed="false">
      <c r="A76" s="79"/>
      <c r="B76" s="79" t="s">
        <v>18</v>
      </c>
      <c r="C76" s="79"/>
      <c r="D76" s="79"/>
      <c r="E76" s="79"/>
      <c r="F76" s="77" t="s">
        <v>1258</v>
      </c>
      <c r="G76" s="83" t="s">
        <v>1275</v>
      </c>
    </row>
    <row r="77" customFormat="false" ht="12.75" hidden="false" customHeight="false" outlineLevel="0" collapsed="false">
      <c r="A77" s="79"/>
      <c r="B77" s="79" t="s">
        <v>18</v>
      </c>
      <c r="C77" s="79"/>
      <c r="D77" s="79"/>
      <c r="E77" s="79"/>
      <c r="F77" s="74" t="s">
        <v>1275</v>
      </c>
      <c r="G77" s="79" t="s">
        <v>613</v>
      </c>
    </row>
    <row r="78" customFormat="false" ht="12.75" hidden="false" customHeight="false" outlineLevel="0" collapsed="false">
      <c r="A78" s="79"/>
      <c r="B78" s="79" t="s">
        <v>18</v>
      </c>
      <c r="C78" s="79"/>
      <c r="D78" s="79"/>
      <c r="E78" s="79" t="s">
        <v>1357</v>
      </c>
      <c r="F78" s="79"/>
      <c r="G78" s="79" t="s">
        <v>18</v>
      </c>
    </row>
    <row r="79" customFormat="false" ht="15" hidden="false" customHeight="false" outlineLevel="0" collapsed="false">
      <c r="A79" s="79"/>
      <c r="B79" s="79" t="s">
        <v>18</v>
      </c>
      <c r="C79" s="79"/>
      <c r="D79" s="78" t="s">
        <v>609</v>
      </c>
      <c r="E79" s="83" t="s">
        <v>1358</v>
      </c>
      <c r="F79" s="79" t="s">
        <v>18</v>
      </c>
      <c r="G79" s="79"/>
    </row>
    <row r="80" customFormat="false" ht="25.5" hidden="false" customHeight="false" outlineLevel="0" collapsed="false">
      <c r="A80" s="79"/>
      <c r="B80" s="79" t="s">
        <v>18</v>
      </c>
      <c r="C80" s="79"/>
      <c r="D80" s="79"/>
      <c r="E80" s="77" t="s">
        <v>1364</v>
      </c>
      <c r="F80" s="83" t="s">
        <v>18</v>
      </c>
      <c r="G80" s="79"/>
    </row>
    <row r="81" customFormat="false" ht="12.75" hidden="false" customHeight="false" outlineLevel="0" collapsed="false">
      <c r="A81" s="79"/>
      <c r="B81" s="79" t="s">
        <v>18</v>
      </c>
      <c r="C81" s="79"/>
      <c r="D81" s="79"/>
      <c r="E81" s="74" t="s">
        <v>1365</v>
      </c>
      <c r="F81" s="77" t="s">
        <v>18</v>
      </c>
      <c r="G81" s="79" t="s">
        <v>18</v>
      </c>
    </row>
    <row r="82" customFormat="false" ht="12.75" hidden="false" customHeight="false" outlineLevel="0" collapsed="false">
      <c r="A82" s="79"/>
      <c r="B82" s="79" t="s">
        <v>18</v>
      </c>
      <c r="C82" s="79"/>
      <c r="D82" s="79"/>
      <c r="E82" s="79" t="s">
        <v>1369</v>
      </c>
      <c r="F82" s="77" t="s">
        <v>18</v>
      </c>
      <c r="G82" s="83" t="s">
        <v>18</v>
      </c>
    </row>
    <row r="83" customFormat="false" ht="12.75" hidden="false" customHeight="false" outlineLevel="0" collapsed="false">
      <c r="A83" s="79"/>
      <c r="B83" s="79" t="s">
        <v>18</v>
      </c>
      <c r="C83" s="79"/>
      <c r="D83" s="79"/>
      <c r="E83" s="83" t="s">
        <v>1370</v>
      </c>
      <c r="F83" s="77" t="s">
        <v>18</v>
      </c>
      <c r="G83" s="79" t="s">
        <v>18</v>
      </c>
    </row>
    <row r="84" customFormat="false" ht="12.75" hidden="false" customHeight="false" outlineLevel="0" collapsed="false">
      <c r="A84" s="79"/>
      <c r="B84" s="79" t="s">
        <v>18</v>
      </c>
      <c r="C84" s="79"/>
      <c r="D84" s="79"/>
      <c r="E84" s="77" t="s">
        <v>1373</v>
      </c>
      <c r="F84" s="74" t="s">
        <v>18</v>
      </c>
      <c r="G84" s="79" t="s">
        <v>18</v>
      </c>
    </row>
    <row r="85" customFormat="false" ht="12.75" hidden="false" customHeight="false" outlineLevel="0" collapsed="false">
      <c r="A85" s="79"/>
      <c r="B85" s="79" t="s">
        <v>18</v>
      </c>
      <c r="C85" s="79"/>
      <c r="D85" s="79"/>
      <c r="E85" s="74" t="s">
        <v>1374</v>
      </c>
      <c r="F85" s="79" t="s">
        <v>18</v>
      </c>
      <c r="G85" s="79"/>
    </row>
    <row r="86" customFormat="false" ht="12.75" hidden="false" customHeight="false" outlineLevel="0" collapsed="false">
      <c r="A86" s="79"/>
      <c r="B86" s="79" t="s">
        <v>18</v>
      </c>
      <c r="C86" s="79"/>
      <c r="D86" s="79"/>
      <c r="E86" s="79"/>
      <c r="F86" s="79" t="s">
        <v>21</v>
      </c>
      <c r="G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8" t="s">
        <v>610</v>
      </c>
      <c r="F87" s="83" t="s">
        <v>18</v>
      </c>
      <c r="G87" s="79" t="s">
        <v>18</v>
      </c>
    </row>
    <row r="88" customFormat="false" ht="12.75" hidden="false" customHeight="false" outlineLevel="0" collapsed="false">
      <c r="A88" s="79"/>
      <c r="B88" s="79" t="s">
        <v>18</v>
      </c>
      <c r="C88" s="79"/>
      <c r="D88" s="79"/>
      <c r="E88" s="79"/>
      <c r="F88" s="77" t="s">
        <v>18</v>
      </c>
      <c r="G88" s="83" t="s">
        <v>18</v>
      </c>
    </row>
    <row r="89" customFormat="false" ht="12.75" hidden="false" customHeight="false" outlineLevel="0" collapsed="false">
      <c r="A89" s="79"/>
      <c r="B89" s="79" t="s">
        <v>18</v>
      </c>
      <c r="C89" s="79"/>
      <c r="D89" s="79"/>
      <c r="E89" s="79"/>
      <c r="F89" s="74" t="s">
        <v>18</v>
      </c>
      <c r="G89" s="79" t="s">
        <v>18</v>
      </c>
    </row>
    <row r="90" customFormat="false" ht="12.75" hidden="false" customHeight="false" outlineLevel="0" collapsed="false">
      <c r="A90" s="79"/>
      <c r="B90" s="79" t="s">
        <v>18</v>
      </c>
      <c r="C90" s="79"/>
      <c r="D90" s="79"/>
      <c r="E90" s="79"/>
      <c r="F90" s="79"/>
      <c r="G90" s="79" t="s">
        <v>18</v>
      </c>
    </row>
    <row r="91" customFormat="false" ht="12.75" hidden="false" customHeight="false" outlineLevel="0" collapsed="false">
      <c r="A91" s="79"/>
      <c r="B91" s="79" t="s">
        <v>18</v>
      </c>
      <c r="C91" s="79"/>
      <c r="D91" s="79"/>
      <c r="E91" s="79"/>
      <c r="F91" s="79"/>
      <c r="G91" s="79"/>
    </row>
    <row r="97" customFormat="false" ht="12.75" hidden="false" customHeight="false" outlineLevel="0" collapsed="false">
      <c r="C97" s="84" t="s">
        <v>645</v>
      </c>
      <c r="D97" s="84"/>
      <c r="E97" s="84"/>
    </row>
  </sheetData>
  <mergeCells count="1"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8.13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381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383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387</v>
      </c>
    </row>
    <row r="13" customFormat="false" ht="15.75" hidden="false" customHeight="false" outlineLevel="0" collapsed="false">
      <c r="A13" s="88" t="s">
        <v>1388</v>
      </c>
      <c r="B13" s="33" t="s">
        <v>1389</v>
      </c>
    </row>
    <row r="14" customFormat="false" ht="15.75" hidden="false" customHeight="true" outlineLevel="0" collapsed="false">
      <c r="A14" s="88" t="s">
        <v>1390</v>
      </c>
      <c r="B14" s="33" t="s">
        <v>1391</v>
      </c>
    </row>
    <row r="15" customFormat="false" ht="15.75" hidden="false" customHeight="false" outlineLevel="0" collapsed="false">
      <c r="A15" s="88"/>
      <c r="B15" s="33" t="s">
        <v>1392</v>
      </c>
    </row>
    <row r="16" customFormat="false" ht="15.75" hidden="false" customHeight="true" outlineLevel="0" collapsed="false">
      <c r="A16" s="88" t="s">
        <v>1393</v>
      </c>
      <c r="B16" s="33" t="s">
        <v>1394</v>
      </c>
    </row>
    <row r="17" customFormat="false" ht="15.75" hidden="false" customHeight="false" outlineLevel="0" collapsed="false">
      <c r="A17" s="88"/>
      <c r="B17" s="33" t="s">
        <v>1395</v>
      </c>
    </row>
    <row r="18" customFormat="false" ht="15.75" hidden="false" customHeight="false" outlineLevel="0" collapsed="false">
      <c r="A18" s="88"/>
      <c r="B18" s="33" t="s">
        <v>1396</v>
      </c>
    </row>
    <row r="19" customFormat="false" ht="15.75" hidden="false" customHeight="false" outlineLevel="0" collapsed="false">
      <c r="A19" s="88"/>
      <c r="B19" s="33" t="s">
        <v>1397</v>
      </c>
    </row>
    <row r="20" customFormat="false" ht="15.75" hidden="false" customHeight="true" outlineLevel="0" collapsed="false">
      <c r="A20" s="88" t="s">
        <v>1398</v>
      </c>
      <c r="B20" s="33" t="s">
        <v>1399</v>
      </c>
    </row>
    <row r="21" customFormat="false" ht="15.75" hidden="false" customHeight="false" outlineLevel="0" collapsed="false">
      <c r="A21" s="88"/>
      <c r="B21" s="33" t="s">
        <v>1400</v>
      </c>
    </row>
    <row r="22" customFormat="false" ht="15.75" hidden="false" customHeight="false" outlineLevel="0" collapsed="false">
      <c r="A22" s="88"/>
      <c r="B22" s="33" t="s">
        <v>1401</v>
      </c>
    </row>
    <row r="23" customFormat="false" ht="15.75" hidden="false" customHeight="false" outlineLevel="0" collapsed="false">
      <c r="A23" s="88"/>
      <c r="B23" s="33" t="s">
        <v>1402</v>
      </c>
    </row>
    <row r="24" customFormat="false" ht="15.75" hidden="false" customHeight="false" outlineLevel="0" collapsed="false">
      <c r="A24" s="88"/>
      <c r="B24" s="33" t="s">
        <v>1403</v>
      </c>
    </row>
    <row r="25" customFormat="false" ht="15.75" hidden="false" customHeight="false" outlineLevel="0" collapsed="false">
      <c r="A25" s="88"/>
      <c r="B25" s="33" t="s">
        <v>1404</v>
      </c>
      <c r="E25" s="90" t="s">
        <v>18</v>
      </c>
    </row>
    <row r="26" customFormat="false" ht="15.75" hidden="false" customHeight="false" outlineLevel="0" collapsed="false">
      <c r="A26" s="88"/>
      <c r="B26" s="33" t="s">
        <v>1405</v>
      </c>
      <c r="I26" s="1" t="s">
        <v>18</v>
      </c>
    </row>
    <row r="27" customFormat="false" ht="15.75" hidden="false" customHeight="false" outlineLevel="0" collapsed="false">
      <c r="A27" s="88"/>
      <c r="B27" s="33" t="s">
        <v>1406</v>
      </c>
    </row>
    <row r="28" customFormat="false" ht="15.75" hidden="false" customHeight="false" outlineLevel="0" collapsed="false">
      <c r="A28" s="91" t="s">
        <v>1407</v>
      </c>
      <c r="B28" s="33" t="s">
        <v>1408</v>
      </c>
    </row>
    <row r="29" customFormat="false" ht="15.75" hidden="false" customHeight="false" outlineLevel="0" collapsed="false">
      <c r="A29" s="92" t="n">
        <v>18</v>
      </c>
      <c r="B29" s="33" t="s">
        <v>1409</v>
      </c>
    </row>
    <row r="30" customFormat="false" ht="15.75" hidden="false" customHeight="true" outlineLevel="0" collapsed="false">
      <c r="A30" s="93" t="s">
        <v>1410</v>
      </c>
      <c r="B30" s="33" t="s">
        <v>1411</v>
      </c>
    </row>
    <row r="31" customFormat="false" ht="15.75" hidden="false" customHeight="false" outlineLevel="0" collapsed="false">
      <c r="A31" s="93"/>
      <c r="B31" s="33" t="s">
        <v>1412</v>
      </c>
    </row>
    <row r="32" customFormat="false" ht="15.75" hidden="false" customHeight="false" outlineLevel="0" collapsed="false">
      <c r="A32" s="93"/>
      <c r="B32" s="33" t="s">
        <v>1413</v>
      </c>
    </row>
    <row r="33" customFormat="false" ht="15.75" hidden="false" customHeight="false" outlineLevel="0" collapsed="false">
      <c r="A33" s="93"/>
      <c r="B33" s="33" t="s">
        <v>1414</v>
      </c>
    </row>
    <row r="34" customFormat="false" ht="15.75" hidden="false" customHeight="false" outlineLevel="0" collapsed="false">
      <c r="A34" s="93"/>
      <c r="B34" s="33" t="s">
        <v>1415</v>
      </c>
    </row>
    <row r="35" customFormat="false" ht="15.75" hidden="false" customHeight="false" outlineLevel="0" collapsed="false">
      <c r="A35" s="93"/>
      <c r="B35" s="33" t="s">
        <v>1416</v>
      </c>
    </row>
    <row r="36" customFormat="false" ht="15.75" hidden="false" customHeight="false" outlineLevel="0" collapsed="false">
      <c r="A36" s="93"/>
      <c r="B36" s="33" t="s">
        <v>1417</v>
      </c>
    </row>
    <row r="37" customFormat="false" ht="15.75" hidden="false" customHeight="false" outlineLevel="0" collapsed="false">
      <c r="A37" s="93"/>
      <c r="B37" s="33" t="s">
        <v>1418</v>
      </c>
    </row>
    <row r="38" customFormat="false" ht="15.75" hidden="false" customHeight="false" outlineLevel="0" collapsed="false">
      <c r="A38" s="93"/>
      <c r="B38" s="33" t="s">
        <v>1419</v>
      </c>
    </row>
    <row r="39" customFormat="false" ht="15.75" hidden="false" customHeight="false" outlineLevel="0" collapsed="false">
      <c r="A39" s="93"/>
      <c r="B39" s="33" t="s">
        <v>1420</v>
      </c>
    </row>
    <row r="40" customFormat="false" ht="15.75" hidden="false" customHeight="false" outlineLevel="0" collapsed="false">
      <c r="A40" s="93"/>
      <c r="B40" s="33" t="s">
        <v>1421</v>
      </c>
    </row>
    <row r="41" customFormat="false" ht="15.75" hidden="false" customHeight="false" outlineLevel="0" collapsed="false">
      <c r="A41" s="93"/>
      <c r="B41" s="94" t="s">
        <v>1422</v>
      </c>
    </row>
    <row r="42" customFormat="false" ht="15.75" hidden="false" customHeight="false" outlineLevel="0" collapsed="false">
      <c r="A42" s="93"/>
      <c r="B42" s="33" t="s">
        <v>1423</v>
      </c>
    </row>
    <row r="43" customFormat="false" ht="15.75" hidden="false" customHeight="false" outlineLevel="0" collapsed="false">
      <c r="A43" s="93"/>
      <c r="B43" s="33" t="s">
        <v>1424</v>
      </c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95"/>
      <c r="C46" s="95"/>
      <c r="D46" s="95"/>
    </row>
    <row r="47" customFormat="false" ht="12.75" hidden="false" customHeight="false" outlineLevel="0" collapsed="false">
      <c r="B47" s="0"/>
    </row>
    <row r="48" customFormat="false" ht="18.75" hidden="false" customHeight="false" outlineLevel="0" collapsed="false">
      <c r="B48" s="96" t="s">
        <v>76</v>
      </c>
      <c r="C48" s="97" t="s">
        <v>135</v>
      </c>
      <c r="D48" s="97"/>
      <c r="E48" s="98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A30:A43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85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381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425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426</v>
      </c>
    </row>
    <row r="13" customFormat="false" ht="15.75" hidden="false" customHeight="false" outlineLevel="0" collapsed="false">
      <c r="A13" s="88" t="s">
        <v>1388</v>
      </c>
      <c r="B13" s="33" t="s">
        <v>1427</v>
      </c>
    </row>
    <row r="14" customFormat="false" ht="15.75" hidden="false" customHeight="true" outlineLevel="0" collapsed="false">
      <c r="A14" s="88" t="s">
        <v>1390</v>
      </c>
      <c r="B14" s="33" t="s">
        <v>1428</v>
      </c>
    </row>
    <row r="15" customFormat="false" ht="15.75" hidden="false" customHeight="false" outlineLevel="0" collapsed="false">
      <c r="A15" s="88"/>
      <c r="B15" s="33" t="s">
        <v>1429</v>
      </c>
    </row>
    <row r="16" customFormat="false" ht="15.75" hidden="false" customHeight="true" outlineLevel="0" collapsed="false">
      <c r="A16" s="88" t="s">
        <v>1393</v>
      </c>
      <c r="B16" s="33" t="s">
        <v>1430</v>
      </c>
    </row>
    <row r="17" customFormat="false" ht="15.75" hidden="false" customHeight="false" outlineLevel="0" collapsed="false">
      <c r="A17" s="88"/>
      <c r="B17" s="33" t="s">
        <v>1431</v>
      </c>
    </row>
    <row r="18" customFormat="false" ht="15.75" hidden="false" customHeight="false" outlineLevel="0" collapsed="false">
      <c r="A18" s="88"/>
      <c r="B18" s="33" t="s">
        <v>1432</v>
      </c>
    </row>
    <row r="19" customFormat="false" ht="15.75" hidden="false" customHeight="false" outlineLevel="0" collapsed="false">
      <c r="A19" s="88"/>
      <c r="B19" s="33" t="s">
        <v>1433</v>
      </c>
    </row>
    <row r="20" customFormat="false" ht="15.75" hidden="false" customHeight="true" outlineLevel="0" collapsed="false">
      <c r="A20" s="88" t="s">
        <v>1398</v>
      </c>
      <c r="B20" s="33" t="s">
        <v>1434</v>
      </c>
    </row>
    <row r="21" customFormat="false" ht="15.75" hidden="false" customHeight="false" outlineLevel="0" collapsed="false">
      <c r="A21" s="88"/>
      <c r="B21" s="33" t="s">
        <v>1435</v>
      </c>
    </row>
    <row r="22" customFormat="false" ht="15.75" hidden="false" customHeight="false" outlineLevel="0" collapsed="false">
      <c r="A22" s="88"/>
      <c r="B22" s="33" t="s">
        <v>1436</v>
      </c>
    </row>
    <row r="23" customFormat="false" ht="15.75" hidden="false" customHeight="false" outlineLevel="0" collapsed="false">
      <c r="A23" s="88"/>
      <c r="B23" s="33" t="s">
        <v>1437</v>
      </c>
    </row>
    <row r="24" customFormat="false" ht="15.75" hidden="false" customHeight="false" outlineLevel="0" collapsed="false">
      <c r="A24" s="88"/>
      <c r="B24" s="33" t="s">
        <v>1438</v>
      </c>
    </row>
    <row r="25" customFormat="false" ht="15.75" hidden="false" customHeight="false" outlineLevel="0" collapsed="false">
      <c r="A25" s="88"/>
      <c r="B25" s="33" t="s">
        <v>1439</v>
      </c>
    </row>
    <row r="26" customFormat="false" ht="15.75" hidden="false" customHeight="false" outlineLevel="0" collapsed="false">
      <c r="A26" s="88"/>
      <c r="B26" s="33" t="s">
        <v>1440</v>
      </c>
    </row>
    <row r="27" customFormat="false" ht="15.75" hidden="false" customHeight="false" outlineLevel="0" collapsed="false">
      <c r="A27" s="88"/>
      <c r="B27" s="33" t="s">
        <v>1441</v>
      </c>
    </row>
    <row r="28" customFormat="false" ht="15.75" hidden="false" customHeight="false" outlineLevel="0" collapsed="false">
      <c r="A28" s="99" t="s">
        <v>1407</v>
      </c>
      <c r="B28" s="33" t="s">
        <v>1442</v>
      </c>
    </row>
    <row r="29" customFormat="false" ht="15.75" hidden="false" customHeight="false" outlineLevel="0" collapsed="false">
      <c r="A29" s="100" t="n">
        <v>18</v>
      </c>
      <c r="B29" s="33" t="s">
        <v>1443</v>
      </c>
    </row>
    <row r="30" customFormat="false" ht="15.75" hidden="false" customHeight="true" outlineLevel="0" collapsed="false">
      <c r="A30" s="93" t="s">
        <v>1410</v>
      </c>
      <c r="B30" s="33" t="s">
        <v>1444</v>
      </c>
    </row>
    <row r="31" customFormat="false" ht="15.75" hidden="false" customHeight="false" outlineLevel="0" collapsed="false">
      <c r="A31" s="93"/>
      <c r="B31" s="33" t="s">
        <v>1445</v>
      </c>
    </row>
    <row r="32" customFormat="false" ht="15.75" hidden="false" customHeight="false" outlineLevel="0" collapsed="false">
      <c r="A32" s="93"/>
      <c r="B32" s="33" t="s">
        <v>1446</v>
      </c>
    </row>
    <row r="33" customFormat="false" ht="15.75" hidden="false" customHeight="false" outlineLevel="0" collapsed="false">
      <c r="A33" s="93"/>
      <c r="B33" s="33" t="s">
        <v>1447</v>
      </c>
    </row>
    <row r="34" customFormat="false" ht="15.75" hidden="false" customHeight="false" outlineLevel="0" collapsed="false">
      <c r="A34" s="93"/>
      <c r="B34" s="33" t="s">
        <v>1448</v>
      </c>
    </row>
    <row r="35" customFormat="false" ht="15.75" hidden="false" customHeight="false" outlineLevel="0" collapsed="false">
      <c r="A35" s="93"/>
      <c r="B35" s="33" t="s">
        <v>1449</v>
      </c>
    </row>
    <row r="36" customFormat="false" ht="15.75" hidden="false" customHeight="false" outlineLevel="0" collapsed="false">
      <c r="A36" s="93"/>
      <c r="B36" s="33" t="s">
        <v>1450</v>
      </c>
    </row>
    <row r="37" customFormat="false" ht="15.75" hidden="false" customHeight="false" outlineLevel="0" collapsed="false">
      <c r="A37" s="93"/>
      <c r="B37" s="33" t="s">
        <v>1451</v>
      </c>
    </row>
    <row r="38" customFormat="false" ht="15.75" hidden="false" customHeight="false" outlineLevel="0" collapsed="false">
      <c r="A38" s="93"/>
      <c r="B38" s="33" t="s">
        <v>1452</v>
      </c>
    </row>
    <row r="39" customFormat="false" ht="15.75" hidden="false" customHeight="false" outlineLevel="0" collapsed="false">
      <c r="A39" s="93"/>
      <c r="B39" s="33" t="s">
        <v>1453</v>
      </c>
    </row>
    <row r="40" customFormat="false" ht="15.75" hidden="false" customHeight="false" outlineLevel="0" collapsed="false">
      <c r="A40" s="93"/>
      <c r="B40" s="33" t="s">
        <v>1454</v>
      </c>
    </row>
    <row r="41" customFormat="false" ht="15.75" hidden="false" customHeight="false" outlineLevel="0" collapsed="false">
      <c r="A41" s="93"/>
      <c r="B41" s="94" t="s">
        <v>1455</v>
      </c>
    </row>
    <row r="42" customFormat="false" ht="15.75" hidden="false" customHeight="false" outlineLevel="0" collapsed="false">
      <c r="A42" s="93"/>
      <c r="B42" s="33" t="s">
        <v>1456</v>
      </c>
    </row>
    <row r="43" customFormat="false" ht="15.75" hidden="false" customHeight="false" outlineLevel="0" collapsed="false">
      <c r="A43" s="93"/>
      <c r="B43" s="33" t="s">
        <v>1457</v>
      </c>
    </row>
    <row r="44" customFormat="false" ht="15.75" hidden="false" customHeight="false" outlineLevel="0" collapsed="false">
      <c r="A44" s="91" t="s">
        <v>1458</v>
      </c>
      <c r="B44" s="33" t="s">
        <v>1459</v>
      </c>
    </row>
    <row r="45" customFormat="false" ht="15.75" hidden="false" customHeight="false" outlineLevel="0" collapsed="false">
      <c r="A45" s="91" t="s">
        <v>1460</v>
      </c>
      <c r="B45" s="33" t="s">
        <v>1461</v>
      </c>
    </row>
    <row r="46" customFormat="false" ht="15.75" hidden="false" customHeight="true" outlineLevel="0" collapsed="false">
      <c r="A46" s="101" t="s">
        <v>1462</v>
      </c>
      <c r="B46" s="33" t="s">
        <v>1463</v>
      </c>
    </row>
    <row r="47" customFormat="false" ht="15.75" hidden="false" customHeight="false" outlineLevel="0" collapsed="false">
      <c r="A47" s="101"/>
      <c r="B47" s="33" t="s">
        <v>1464</v>
      </c>
    </row>
    <row r="48" customFormat="false" ht="15.75" hidden="false" customHeight="false" outlineLevel="0" collapsed="false">
      <c r="A48" s="101"/>
      <c r="B48" s="33" t="s">
        <v>1465</v>
      </c>
    </row>
    <row r="49" customFormat="false" ht="15.75" hidden="false" customHeight="false" outlineLevel="0" collapsed="false">
      <c r="A49" s="101"/>
      <c r="B49" s="33" t="s">
        <v>1466</v>
      </c>
    </row>
    <row r="50" customFormat="false" ht="15.75" hidden="false" customHeight="false" outlineLevel="0" collapsed="false">
      <c r="A50" s="101"/>
      <c r="B50" s="33" t="s">
        <v>1467</v>
      </c>
    </row>
    <row r="51" customFormat="false" ht="15.75" hidden="false" customHeight="false" outlineLevel="0" collapsed="false">
      <c r="A51" s="101"/>
      <c r="B51" s="33" t="s">
        <v>1468</v>
      </c>
    </row>
    <row r="52" customFormat="false" ht="15.75" hidden="false" customHeight="false" outlineLevel="0" collapsed="false">
      <c r="A52" s="101"/>
      <c r="B52" s="33" t="s">
        <v>1469</v>
      </c>
    </row>
    <row r="53" customFormat="false" ht="15.75" hidden="false" customHeight="false" outlineLevel="0" collapsed="false">
      <c r="A53" s="101"/>
      <c r="B53" s="33" t="s">
        <v>1470</v>
      </c>
    </row>
    <row r="54" customFormat="false" ht="15.75" hidden="false" customHeight="false" outlineLevel="0" collapsed="false">
      <c r="A54" s="101"/>
      <c r="B54" s="33" t="s">
        <v>1471</v>
      </c>
    </row>
    <row r="55" customFormat="false" ht="15.75" hidden="false" customHeight="false" outlineLevel="0" collapsed="false">
      <c r="A55" s="101"/>
      <c r="B55" s="33" t="s">
        <v>1472</v>
      </c>
    </row>
    <row r="56" customFormat="false" ht="12.75" hidden="false" customHeight="true" outlineLevel="0" collapsed="false">
      <c r="A56" s="101"/>
      <c r="B56" s="102" t="s">
        <v>1473</v>
      </c>
    </row>
    <row r="57" customFormat="false" ht="12.75" hidden="false" customHeight="true" outlineLevel="0" collapsed="false">
      <c r="A57" s="101"/>
      <c r="B57" s="102" t="s">
        <v>1474</v>
      </c>
    </row>
    <row r="58" customFormat="false" ht="15.75" hidden="false" customHeight="false" outlineLevel="0" collapsed="false">
      <c r="A58" s="101"/>
      <c r="B58" s="103" t="s">
        <v>1475</v>
      </c>
      <c r="C58" s="95"/>
      <c r="D58" s="95"/>
    </row>
    <row r="59" customFormat="false" ht="15.75" hidden="false" customHeight="false" outlineLevel="0" collapsed="false">
      <c r="A59" s="101"/>
      <c r="B59" s="103" t="s">
        <v>1476</v>
      </c>
      <c r="C59" s="95"/>
      <c r="D59" s="95"/>
    </row>
    <row r="60" customFormat="false" ht="15.75" hidden="false" customHeight="false" outlineLevel="0" collapsed="false">
      <c r="A60" s="101"/>
      <c r="B60" s="103" t="s">
        <v>1477</v>
      </c>
      <c r="C60" s="95"/>
      <c r="D60" s="95"/>
    </row>
    <row r="61" customFormat="false" ht="15.75" hidden="false" customHeight="false" outlineLevel="0" collapsed="false">
      <c r="A61" s="101"/>
      <c r="B61" s="103" t="s">
        <v>1478</v>
      </c>
      <c r="C61" s="95"/>
      <c r="D61" s="95"/>
    </row>
    <row r="62" customFormat="false" ht="15.75" hidden="false" customHeight="false" outlineLevel="0" collapsed="false">
      <c r="A62" s="101"/>
      <c r="B62" s="103" t="s">
        <v>1479</v>
      </c>
      <c r="C62" s="95"/>
      <c r="D62" s="95"/>
    </row>
    <row r="63" customFormat="false" ht="12.75" hidden="false" customHeight="false" outlineLevel="0" collapsed="false">
      <c r="B63" s="95"/>
      <c r="C63" s="95"/>
      <c r="D63" s="95"/>
    </row>
    <row r="64" customFormat="false" ht="12.75" hidden="false" customHeight="false" outlineLevel="0" collapsed="false">
      <c r="B64" s="95"/>
      <c r="C64" s="95"/>
      <c r="D64" s="95"/>
    </row>
    <row r="65" customFormat="false" ht="12.75" hidden="false" customHeight="false" outlineLevel="0" collapsed="false">
      <c r="B65" s="0"/>
    </row>
    <row r="66" customFormat="false" ht="18.75" hidden="false" customHeight="false" outlineLevel="0" collapsed="false">
      <c r="B66" s="96" t="s">
        <v>76</v>
      </c>
      <c r="C66" s="97" t="s">
        <v>135</v>
      </c>
      <c r="D66" s="97"/>
    </row>
  </sheetData>
  <mergeCells count="16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A30:A43"/>
    <mergeCell ref="A46:A62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56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381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480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481</v>
      </c>
    </row>
    <row r="13" customFormat="false" ht="15.75" hidden="false" customHeight="false" outlineLevel="0" collapsed="false">
      <c r="A13" s="88" t="s">
        <v>1388</v>
      </c>
      <c r="B13" s="33" t="s">
        <v>1482</v>
      </c>
    </row>
    <row r="14" customFormat="false" ht="15.75" hidden="false" customHeight="true" outlineLevel="0" collapsed="false">
      <c r="A14" s="88" t="s">
        <v>1390</v>
      </c>
      <c r="B14" s="33" t="s">
        <v>1483</v>
      </c>
    </row>
    <row r="15" customFormat="false" ht="15.75" hidden="false" customHeight="false" outlineLevel="0" collapsed="false">
      <c r="A15" s="88"/>
      <c r="B15" s="33" t="s">
        <v>1484</v>
      </c>
    </row>
    <row r="16" customFormat="false" ht="15.75" hidden="false" customHeight="true" outlineLevel="0" collapsed="false">
      <c r="A16" s="88" t="s">
        <v>1393</v>
      </c>
      <c r="B16" s="33" t="s">
        <v>1485</v>
      </c>
    </row>
    <row r="17" customFormat="false" ht="31.5" hidden="false" customHeight="false" outlineLevel="0" collapsed="false">
      <c r="A17" s="88"/>
      <c r="B17" s="33" t="s">
        <v>1486</v>
      </c>
    </row>
    <row r="18" customFormat="false" ht="15.75" hidden="false" customHeight="false" outlineLevel="0" collapsed="false">
      <c r="A18" s="88"/>
      <c r="B18" s="33" t="s">
        <v>1487</v>
      </c>
    </row>
    <row r="19" customFormat="false" ht="15.75" hidden="false" customHeight="false" outlineLevel="0" collapsed="false">
      <c r="A19" s="88"/>
      <c r="B19" s="33" t="s">
        <v>1488</v>
      </c>
    </row>
    <row r="20" customFormat="false" ht="15.75" hidden="false" customHeight="true" outlineLevel="0" collapsed="false">
      <c r="A20" s="88" t="s">
        <v>1398</v>
      </c>
      <c r="B20" s="33" t="s">
        <v>1489</v>
      </c>
    </row>
    <row r="21" customFormat="false" ht="15.75" hidden="false" customHeight="false" outlineLevel="0" collapsed="false">
      <c r="A21" s="88"/>
      <c r="B21" s="33" t="s">
        <v>1490</v>
      </c>
    </row>
    <row r="22" customFormat="false" ht="15.75" hidden="false" customHeight="false" outlineLevel="0" collapsed="false">
      <c r="A22" s="88"/>
      <c r="B22" s="33" t="s">
        <v>1491</v>
      </c>
    </row>
    <row r="23" customFormat="false" ht="15.75" hidden="false" customHeight="false" outlineLevel="0" collapsed="false">
      <c r="A23" s="88"/>
      <c r="B23" s="33" t="s">
        <v>1492</v>
      </c>
    </row>
    <row r="24" customFormat="false" ht="15.75" hidden="false" customHeight="false" outlineLevel="0" collapsed="false">
      <c r="A24" s="88"/>
      <c r="B24" s="33" t="s">
        <v>1493</v>
      </c>
    </row>
    <row r="25" customFormat="false" ht="15.75" hidden="false" customHeight="false" outlineLevel="0" collapsed="false">
      <c r="A25" s="88"/>
      <c r="B25" s="33" t="s">
        <v>1494</v>
      </c>
    </row>
    <row r="26" customFormat="false" ht="15.75" hidden="false" customHeight="false" outlineLevel="0" collapsed="false">
      <c r="A26" s="88"/>
      <c r="B26" s="33" t="s">
        <v>1495</v>
      </c>
    </row>
    <row r="27" customFormat="false" ht="15.75" hidden="false" customHeight="false" outlineLevel="0" collapsed="false">
      <c r="A27" s="88"/>
      <c r="B27" s="33" t="s">
        <v>1496</v>
      </c>
    </row>
    <row r="28" customFormat="false" ht="12.75" hidden="false" customHeight="false" outlineLevel="0" collapsed="false">
      <c r="B28" s="95"/>
      <c r="C28" s="95"/>
      <c r="D28" s="95"/>
    </row>
    <row r="29" customFormat="false" ht="12.75" hidden="false" customHeight="false" outlineLevel="0" collapsed="false">
      <c r="B29" s="0"/>
    </row>
    <row r="30" customFormat="false" ht="18.75" hidden="false" customHeight="false" outlineLevel="0" collapsed="false">
      <c r="B30" s="96" t="s">
        <v>76</v>
      </c>
      <c r="C30" s="97" t="s">
        <v>135</v>
      </c>
      <c r="D30" s="9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8.13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381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497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498</v>
      </c>
    </row>
    <row r="13" customFormat="false" ht="15.75" hidden="false" customHeight="false" outlineLevel="0" collapsed="false">
      <c r="A13" s="88" t="s">
        <v>1388</v>
      </c>
      <c r="B13" s="33" t="s">
        <v>1499</v>
      </c>
    </row>
    <row r="14" customFormat="false" ht="15.75" hidden="false" customHeight="true" outlineLevel="0" collapsed="false">
      <c r="A14" s="88" t="s">
        <v>1390</v>
      </c>
      <c r="B14" s="33" t="s">
        <v>1500</v>
      </c>
    </row>
    <row r="15" customFormat="false" ht="15.75" hidden="false" customHeight="false" outlineLevel="0" collapsed="false">
      <c r="A15" s="88"/>
      <c r="B15" s="33" t="s">
        <v>1501</v>
      </c>
    </row>
    <row r="16" customFormat="false" ht="15.75" hidden="false" customHeight="true" outlineLevel="0" collapsed="false">
      <c r="A16" s="88" t="s">
        <v>1393</v>
      </c>
      <c r="B16" s="33" t="s">
        <v>1502</v>
      </c>
    </row>
    <row r="17" customFormat="false" ht="15.75" hidden="false" customHeight="false" outlineLevel="0" collapsed="false">
      <c r="A17" s="88"/>
      <c r="B17" s="33" t="s">
        <v>1503</v>
      </c>
    </row>
    <row r="18" customFormat="false" ht="15.75" hidden="false" customHeight="false" outlineLevel="0" collapsed="false">
      <c r="A18" s="88"/>
      <c r="B18" s="33" t="s">
        <v>1504</v>
      </c>
    </row>
    <row r="19" customFormat="false" ht="15.75" hidden="false" customHeight="false" outlineLevel="0" collapsed="false">
      <c r="A19" s="88"/>
      <c r="B19" s="33" t="s">
        <v>1505</v>
      </c>
    </row>
    <row r="20" customFormat="false" ht="15.75" hidden="false" customHeight="true" outlineLevel="0" collapsed="false">
      <c r="A20" s="88" t="s">
        <v>1398</v>
      </c>
      <c r="B20" s="33" t="s">
        <v>1506</v>
      </c>
    </row>
    <row r="21" customFormat="false" ht="15.75" hidden="false" customHeight="false" outlineLevel="0" collapsed="false">
      <c r="A21" s="88"/>
      <c r="B21" s="33" t="s">
        <v>1507</v>
      </c>
    </row>
    <row r="22" customFormat="false" ht="15.75" hidden="false" customHeight="false" outlineLevel="0" collapsed="false">
      <c r="A22" s="88"/>
      <c r="B22" s="33" t="s">
        <v>1508</v>
      </c>
    </row>
    <row r="23" customFormat="false" ht="15.75" hidden="false" customHeight="false" outlineLevel="0" collapsed="false">
      <c r="A23" s="88"/>
      <c r="B23" s="33" t="s">
        <v>1509</v>
      </c>
    </row>
    <row r="24" customFormat="false" ht="15.75" hidden="false" customHeight="false" outlineLevel="0" collapsed="false">
      <c r="A24" s="88"/>
      <c r="B24" s="33" t="s">
        <v>1510</v>
      </c>
    </row>
    <row r="25" customFormat="false" ht="15.75" hidden="false" customHeight="false" outlineLevel="0" collapsed="false">
      <c r="A25" s="88"/>
      <c r="B25" s="33" t="s">
        <v>1511</v>
      </c>
    </row>
    <row r="26" customFormat="false" ht="15.75" hidden="false" customHeight="false" outlineLevel="0" collapsed="false">
      <c r="A26" s="88"/>
      <c r="B26" s="33" t="s">
        <v>1512</v>
      </c>
    </row>
    <row r="27" customFormat="false" ht="15.75" hidden="false" customHeight="false" outlineLevel="0" collapsed="false">
      <c r="A27" s="88"/>
      <c r="B27" s="33" t="s">
        <v>1513</v>
      </c>
    </row>
    <row r="28" customFormat="false" ht="15.75" hidden="false" customHeight="true" outlineLevel="0" collapsed="false">
      <c r="A28" s="104" t="s">
        <v>1514</v>
      </c>
      <c r="B28" s="33" t="s">
        <v>1515</v>
      </c>
    </row>
    <row r="29" customFormat="false" ht="15.75" hidden="false" customHeight="false" outlineLevel="0" collapsed="false">
      <c r="A29" s="104"/>
      <c r="B29" s="33" t="s">
        <v>1516</v>
      </c>
    </row>
    <row r="30" customFormat="false" ht="15.75" hidden="false" customHeight="false" outlineLevel="0" collapsed="false">
      <c r="A30" s="104"/>
      <c r="B30" s="33" t="s">
        <v>1517</v>
      </c>
    </row>
    <row r="31" customFormat="false" ht="15.75" hidden="false" customHeight="false" outlineLevel="0" collapsed="false">
      <c r="A31" s="104"/>
      <c r="B31" s="33" t="s">
        <v>1518</v>
      </c>
    </row>
    <row r="32" customFormat="false" ht="15.75" hidden="false" customHeight="false" outlineLevel="0" collapsed="false">
      <c r="A32" s="104"/>
      <c r="B32" s="33" t="s">
        <v>1519</v>
      </c>
      <c r="C32" s="95"/>
      <c r="D32" s="95"/>
    </row>
    <row r="33" customFormat="false" ht="12.75" hidden="false" customHeight="true" outlineLevel="0" collapsed="false">
      <c r="A33" s="104"/>
      <c r="B33" s="103" t="s">
        <v>1520</v>
      </c>
    </row>
    <row r="34" customFormat="false" ht="15.75" hidden="false" customHeight="false" outlineLevel="0" collapsed="false">
      <c r="A34" s="104"/>
      <c r="B34" s="102" t="s">
        <v>1521</v>
      </c>
    </row>
    <row r="35" customFormat="false" ht="15.75" hidden="false" customHeight="false" outlineLevel="0" collapsed="false">
      <c r="A35" s="104"/>
      <c r="B35" s="102" t="s">
        <v>1522</v>
      </c>
    </row>
    <row r="36" customFormat="false" ht="15.75" hidden="false" customHeight="false" outlineLevel="0" collapsed="false">
      <c r="A36" s="104"/>
      <c r="B36" s="102" t="s">
        <v>1523</v>
      </c>
    </row>
    <row r="37" customFormat="false" ht="15.75" hidden="false" customHeight="false" outlineLevel="0" collapsed="false">
      <c r="A37" s="104"/>
      <c r="B37" s="102" t="s">
        <v>1524</v>
      </c>
    </row>
    <row r="38" customFormat="false" ht="12.75" hidden="false" customHeight="false" outlineLevel="0" collapsed="false">
      <c r="B38" s="105"/>
    </row>
    <row r="39" customFormat="false" ht="12.75" hidden="false" customHeight="false" outlineLevel="0" collapsed="false">
      <c r="B39" s="105"/>
    </row>
    <row r="40" customFormat="false" ht="12.75" hidden="false" customHeight="false" outlineLevel="0" collapsed="false">
      <c r="B40" s="106"/>
    </row>
    <row r="41" customFormat="false" ht="18.75" hidden="false" customHeight="false" outlineLevel="0" collapsed="false">
      <c r="B41" s="96" t="s">
        <v>76</v>
      </c>
      <c r="C41" s="97" t="s">
        <v>135</v>
      </c>
      <c r="D41" s="97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A28:A37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99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526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527</v>
      </c>
    </row>
    <row r="13" customFormat="false" ht="15.75" hidden="false" customHeight="false" outlineLevel="0" collapsed="false">
      <c r="A13" s="88" t="s">
        <v>1388</v>
      </c>
      <c r="B13" s="33" t="s">
        <v>1528</v>
      </c>
    </row>
    <row r="14" customFormat="false" ht="15.75" hidden="false" customHeight="true" outlineLevel="0" collapsed="false">
      <c r="A14" s="88" t="s">
        <v>1390</v>
      </c>
      <c r="B14" s="33" t="s">
        <v>1529</v>
      </c>
    </row>
    <row r="15" customFormat="false" ht="15.75" hidden="false" customHeight="false" outlineLevel="0" collapsed="false">
      <c r="A15" s="88"/>
      <c r="B15" s="33" t="s">
        <v>1530</v>
      </c>
    </row>
    <row r="16" customFormat="false" ht="15.75" hidden="false" customHeight="true" outlineLevel="0" collapsed="false">
      <c r="A16" s="88" t="s">
        <v>1393</v>
      </c>
      <c r="B16" s="33" t="s">
        <v>1531</v>
      </c>
    </row>
    <row r="17" customFormat="false" ht="15.75" hidden="false" customHeight="false" outlineLevel="0" collapsed="false">
      <c r="A17" s="88"/>
      <c r="B17" s="33" t="s">
        <v>1532</v>
      </c>
    </row>
    <row r="18" customFormat="false" ht="15.75" hidden="false" customHeight="false" outlineLevel="0" collapsed="false">
      <c r="A18" s="88"/>
      <c r="B18" s="33" t="s">
        <v>1533</v>
      </c>
    </row>
    <row r="19" customFormat="false" ht="15.75" hidden="false" customHeight="false" outlineLevel="0" collapsed="false">
      <c r="A19" s="88"/>
      <c r="B19" s="33" t="s">
        <v>1534</v>
      </c>
    </row>
    <row r="20" customFormat="false" ht="15.75" hidden="false" customHeight="true" outlineLevel="0" collapsed="false">
      <c r="A20" s="88" t="s">
        <v>1398</v>
      </c>
      <c r="B20" s="33" t="s">
        <v>1535</v>
      </c>
    </row>
    <row r="21" customFormat="false" ht="15.75" hidden="false" customHeight="false" outlineLevel="0" collapsed="false">
      <c r="A21" s="88"/>
      <c r="B21" s="33" t="s">
        <v>1536</v>
      </c>
    </row>
    <row r="22" customFormat="false" ht="15.75" hidden="false" customHeight="false" outlineLevel="0" collapsed="false">
      <c r="A22" s="88"/>
      <c r="B22" s="33" t="s">
        <v>1537</v>
      </c>
    </row>
    <row r="23" customFormat="false" ht="15.75" hidden="false" customHeight="false" outlineLevel="0" collapsed="false">
      <c r="A23" s="88"/>
      <c r="B23" s="33" t="s">
        <v>1538</v>
      </c>
    </row>
    <row r="24" customFormat="false" ht="15.75" hidden="false" customHeight="false" outlineLevel="0" collapsed="false">
      <c r="A24" s="88"/>
      <c r="B24" s="33" t="s">
        <v>1539</v>
      </c>
    </row>
    <row r="25" customFormat="false" ht="15.75" hidden="false" customHeight="false" outlineLevel="0" collapsed="false">
      <c r="A25" s="88"/>
      <c r="B25" s="33" t="s">
        <v>1540</v>
      </c>
    </row>
    <row r="26" customFormat="false" ht="15.75" hidden="false" customHeight="false" outlineLevel="0" collapsed="false">
      <c r="A26" s="88"/>
      <c r="B26" s="33" t="s">
        <v>1541</v>
      </c>
    </row>
    <row r="27" customFormat="false" ht="15.75" hidden="false" customHeight="false" outlineLevel="0" collapsed="false">
      <c r="A27" s="88"/>
      <c r="B27" s="33" t="s">
        <v>1542</v>
      </c>
    </row>
    <row r="28" customFormat="false" ht="15.75" hidden="false" customHeight="true" outlineLevel="0" collapsed="false">
      <c r="A28" s="99" t="s">
        <v>1543</v>
      </c>
      <c r="B28" s="33" t="s">
        <v>1544</v>
      </c>
    </row>
    <row r="29" customFormat="false" ht="15.75" hidden="false" customHeight="false" outlineLevel="0" collapsed="false">
      <c r="A29" s="99"/>
      <c r="B29" s="33" t="s">
        <v>1545</v>
      </c>
    </row>
    <row r="30" customFormat="false" ht="15.75" hidden="false" customHeight="false" outlineLevel="0" collapsed="false">
      <c r="A30" s="99"/>
      <c r="B30" s="33" t="s">
        <v>1546</v>
      </c>
    </row>
    <row r="31" customFormat="false" ht="15.75" hidden="false" customHeight="false" outlineLevel="0" collapsed="false">
      <c r="A31" s="99"/>
      <c r="B31" s="33" t="s">
        <v>1547</v>
      </c>
    </row>
    <row r="32" customFormat="false" ht="15.75" hidden="false" customHeight="false" outlineLevel="0" collapsed="false">
      <c r="A32" s="99"/>
      <c r="B32" s="33" t="s">
        <v>1548</v>
      </c>
    </row>
    <row r="33" customFormat="false" ht="15.75" hidden="false" customHeight="false" outlineLevel="0" collapsed="false">
      <c r="A33" s="99"/>
      <c r="B33" s="33" t="s">
        <v>1549</v>
      </c>
    </row>
    <row r="34" customFormat="false" ht="15.75" hidden="false" customHeight="false" outlineLevel="0" collapsed="false">
      <c r="A34" s="99"/>
      <c r="B34" s="33" t="s">
        <v>1550</v>
      </c>
    </row>
    <row r="35" customFormat="false" ht="15.75" hidden="false" customHeight="false" outlineLevel="0" collapsed="false">
      <c r="A35" s="99"/>
      <c r="B35" s="33" t="s">
        <v>1551</v>
      </c>
    </row>
    <row r="36" customFormat="false" ht="15.75" hidden="false" customHeight="false" outlineLevel="0" collapsed="false">
      <c r="A36" s="99"/>
      <c r="B36" s="33" t="s">
        <v>1552</v>
      </c>
    </row>
    <row r="37" customFormat="false" ht="15.75" hidden="false" customHeight="false" outlineLevel="0" collapsed="false">
      <c r="A37" s="99"/>
      <c r="B37" s="33" t="s">
        <v>1553</v>
      </c>
    </row>
    <row r="38" customFormat="false" ht="15.75" hidden="false" customHeight="false" outlineLevel="0" collapsed="false">
      <c r="A38" s="99"/>
      <c r="B38" s="33" t="s">
        <v>1554</v>
      </c>
    </row>
    <row r="39" customFormat="false" ht="15.75" hidden="false" customHeight="false" outlineLevel="0" collapsed="false">
      <c r="A39" s="99"/>
      <c r="B39" s="33" t="s">
        <v>1555</v>
      </c>
    </row>
    <row r="40" customFormat="false" ht="15.75" hidden="false" customHeight="false" outlineLevel="0" collapsed="false">
      <c r="A40" s="99"/>
      <c r="B40" s="33" t="s">
        <v>1556</v>
      </c>
    </row>
    <row r="41" customFormat="false" ht="15.75" hidden="false" customHeight="false" outlineLevel="0" collapsed="false">
      <c r="A41" s="99"/>
      <c r="B41" s="94" t="s">
        <v>1557</v>
      </c>
    </row>
    <row r="42" customFormat="false" ht="15.75" hidden="false" customHeight="false" outlineLevel="0" collapsed="false">
      <c r="A42" s="99"/>
      <c r="B42" s="33" t="s">
        <v>1558</v>
      </c>
    </row>
    <row r="43" customFormat="false" ht="15.75" hidden="false" customHeight="false" outlineLevel="0" collapsed="false">
      <c r="A43" s="99"/>
      <c r="B43" s="33" t="s">
        <v>1559</v>
      </c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95"/>
      <c r="C46" s="95"/>
      <c r="D46" s="95"/>
    </row>
    <row r="47" customFormat="false" ht="12.75" hidden="false" customHeight="false" outlineLevel="0" collapsed="false">
      <c r="B47" s="0"/>
    </row>
    <row r="48" customFormat="false" ht="18.75" hidden="false" customHeight="false" outlineLevel="0" collapsed="false">
      <c r="B48" s="96" t="s">
        <v>76</v>
      </c>
      <c r="C48" s="97" t="s">
        <v>135</v>
      </c>
      <c r="D48" s="97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A28:A43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7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560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561</v>
      </c>
    </row>
    <row r="13" customFormat="false" ht="15.75" hidden="false" customHeight="false" outlineLevel="0" collapsed="false">
      <c r="A13" s="88" t="s">
        <v>1388</v>
      </c>
      <c r="B13" s="33" t="s">
        <v>1562</v>
      </c>
    </row>
    <row r="14" customFormat="false" ht="15.75" hidden="false" customHeight="true" outlineLevel="0" collapsed="false">
      <c r="A14" s="88" t="s">
        <v>1390</v>
      </c>
      <c r="B14" s="33" t="s">
        <v>1563</v>
      </c>
    </row>
    <row r="15" customFormat="false" ht="15.75" hidden="false" customHeight="false" outlineLevel="0" collapsed="false">
      <c r="A15" s="88"/>
      <c r="B15" s="33" t="s">
        <v>1564</v>
      </c>
    </row>
    <row r="16" customFormat="false" ht="15.75" hidden="false" customHeight="true" outlineLevel="0" collapsed="false">
      <c r="A16" s="88" t="s">
        <v>1393</v>
      </c>
      <c r="B16" s="33" t="s">
        <v>1565</v>
      </c>
    </row>
    <row r="17" customFormat="false" ht="15.75" hidden="false" customHeight="false" outlineLevel="0" collapsed="false">
      <c r="A17" s="88"/>
      <c r="B17" s="33" t="s">
        <v>1566</v>
      </c>
    </row>
    <row r="18" customFormat="false" ht="15.75" hidden="false" customHeight="false" outlineLevel="0" collapsed="false">
      <c r="A18" s="88"/>
      <c r="B18" s="33" t="s">
        <v>1567</v>
      </c>
    </row>
    <row r="19" customFormat="false" ht="15.75" hidden="false" customHeight="false" outlineLevel="0" collapsed="false">
      <c r="A19" s="88"/>
      <c r="B19" s="33" t="s">
        <v>1568</v>
      </c>
    </row>
    <row r="20" customFormat="false" ht="15.75" hidden="false" customHeight="true" outlineLevel="0" collapsed="false">
      <c r="A20" s="88" t="s">
        <v>1398</v>
      </c>
      <c r="B20" s="33" t="s">
        <v>1569</v>
      </c>
    </row>
    <row r="21" customFormat="false" ht="15.75" hidden="false" customHeight="false" outlineLevel="0" collapsed="false">
      <c r="A21" s="88"/>
      <c r="B21" s="33" t="s">
        <v>1570</v>
      </c>
    </row>
    <row r="22" customFormat="false" ht="15.75" hidden="false" customHeight="false" outlineLevel="0" collapsed="false">
      <c r="A22" s="88"/>
      <c r="B22" s="33" t="s">
        <v>1571</v>
      </c>
    </row>
    <row r="23" customFormat="false" ht="15.75" hidden="false" customHeight="false" outlineLevel="0" collapsed="false">
      <c r="A23" s="88"/>
      <c r="B23" s="33" t="s">
        <v>1572</v>
      </c>
    </row>
    <row r="24" customFormat="false" ht="15.75" hidden="false" customHeight="false" outlineLevel="0" collapsed="false">
      <c r="A24" s="88"/>
      <c r="B24" s="33" t="s">
        <v>1573</v>
      </c>
    </row>
    <row r="25" customFormat="false" ht="15.75" hidden="false" customHeight="false" outlineLevel="0" collapsed="false">
      <c r="A25" s="88"/>
      <c r="B25" s="33" t="s">
        <v>1574</v>
      </c>
    </row>
    <row r="26" customFormat="false" ht="15.75" hidden="false" customHeight="false" outlineLevel="0" collapsed="false">
      <c r="A26" s="88"/>
      <c r="B26" s="33" t="s">
        <v>1575</v>
      </c>
    </row>
    <row r="27" customFormat="false" ht="15.75" hidden="false" customHeight="false" outlineLevel="0" collapsed="false">
      <c r="A27" s="88"/>
      <c r="B27" s="33" t="s">
        <v>1576</v>
      </c>
    </row>
    <row r="28" customFormat="false" ht="15.75" hidden="false" customHeight="false" outlineLevel="0" collapsed="false">
      <c r="A28" s="107" t="s">
        <v>1407</v>
      </c>
      <c r="B28" s="33" t="s">
        <v>1577</v>
      </c>
    </row>
    <row r="29" customFormat="false" ht="15.75" hidden="false" customHeight="false" outlineLevel="0" collapsed="false">
      <c r="A29" s="100" t="n">
        <v>18</v>
      </c>
      <c r="B29" s="33" t="s">
        <v>1578</v>
      </c>
    </row>
    <row r="30" customFormat="false" ht="15.75" hidden="false" customHeight="true" outlineLevel="0" collapsed="false">
      <c r="A30" s="93" t="s">
        <v>1410</v>
      </c>
      <c r="B30" s="33" t="s">
        <v>1579</v>
      </c>
    </row>
    <row r="31" customFormat="false" ht="15.75" hidden="false" customHeight="false" outlineLevel="0" collapsed="false">
      <c r="A31" s="93"/>
      <c r="B31" s="33" t="s">
        <v>1580</v>
      </c>
    </row>
    <row r="32" customFormat="false" ht="15.75" hidden="false" customHeight="false" outlineLevel="0" collapsed="false">
      <c r="A32" s="93"/>
      <c r="B32" s="33" t="s">
        <v>1581</v>
      </c>
    </row>
    <row r="33" customFormat="false" ht="15.75" hidden="false" customHeight="false" outlineLevel="0" collapsed="false">
      <c r="A33" s="93"/>
      <c r="B33" s="33" t="s">
        <v>1582</v>
      </c>
    </row>
    <row r="34" customFormat="false" ht="15.75" hidden="false" customHeight="false" outlineLevel="0" collapsed="false">
      <c r="A34" s="93"/>
      <c r="B34" s="33" t="s">
        <v>1583</v>
      </c>
    </row>
    <row r="35" customFormat="false" ht="15.75" hidden="false" customHeight="false" outlineLevel="0" collapsed="false">
      <c r="A35" s="93"/>
      <c r="B35" s="33" t="s">
        <v>1584</v>
      </c>
    </row>
    <row r="36" customFormat="false" ht="15.75" hidden="false" customHeight="false" outlineLevel="0" collapsed="false">
      <c r="A36" s="93"/>
      <c r="B36" s="33" t="s">
        <v>1585</v>
      </c>
    </row>
    <row r="37" customFormat="false" ht="15.75" hidden="false" customHeight="false" outlineLevel="0" collapsed="false">
      <c r="A37" s="93"/>
      <c r="B37" s="33" t="s">
        <v>1586</v>
      </c>
    </row>
    <row r="38" customFormat="false" ht="15.75" hidden="false" customHeight="false" outlineLevel="0" collapsed="false">
      <c r="A38" s="93"/>
      <c r="B38" s="33" t="s">
        <v>1587</v>
      </c>
    </row>
    <row r="39" customFormat="false" ht="15.75" hidden="false" customHeight="false" outlineLevel="0" collapsed="false">
      <c r="A39" s="93"/>
      <c r="B39" s="33" t="s">
        <v>1588</v>
      </c>
    </row>
    <row r="40" customFormat="false" ht="15.75" hidden="false" customHeight="false" outlineLevel="0" collapsed="false">
      <c r="A40" s="93"/>
      <c r="B40" s="33" t="s">
        <v>1589</v>
      </c>
    </row>
    <row r="41" customFormat="false" ht="15.75" hidden="false" customHeight="false" outlineLevel="0" collapsed="false">
      <c r="A41" s="93"/>
      <c r="B41" s="94" t="s">
        <v>1590</v>
      </c>
    </row>
    <row r="42" customFormat="false" ht="15.75" hidden="false" customHeight="false" outlineLevel="0" collapsed="false">
      <c r="A42" s="93"/>
      <c r="B42" s="33" t="s">
        <v>1591</v>
      </c>
    </row>
    <row r="43" customFormat="false" ht="15.75" hidden="false" customHeight="false" outlineLevel="0" collapsed="false">
      <c r="A43" s="93"/>
      <c r="B43" s="33" t="s">
        <v>1592</v>
      </c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95"/>
      <c r="C46" s="95"/>
      <c r="D46" s="95"/>
    </row>
    <row r="47" customFormat="false" ht="12.75" hidden="false" customHeight="false" outlineLevel="0" collapsed="false">
      <c r="B47" s="0"/>
    </row>
    <row r="48" customFormat="false" ht="18.75" hidden="false" customHeight="false" outlineLevel="0" collapsed="false">
      <c r="B48" s="96" t="s">
        <v>76</v>
      </c>
      <c r="C48" s="97" t="s">
        <v>135</v>
      </c>
      <c r="D48" s="97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A30:A43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A44:IV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593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594</v>
      </c>
    </row>
    <row r="13" customFormat="false" ht="15.75" hidden="false" customHeight="false" outlineLevel="0" collapsed="false">
      <c r="A13" s="88" t="s">
        <v>1388</v>
      </c>
      <c r="B13" s="33" t="s">
        <v>1595</v>
      </c>
    </row>
    <row r="14" customFormat="false" ht="15.75" hidden="false" customHeight="true" outlineLevel="0" collapsed="false">
      <c r="A14" s="88" t="s">
        <v>1390</v>
      </c>
      <c r="B14" s="33" t="s">
        <v>1596</v>
      </c>
    </row>
    <row r="15" customFormat="false" ht="15.75" hidden="false" customHeight="false" outlineLevel="0" collapsed="false">
      <c r="A15" s="88"/>
      <c r="B15" s="33" t="s">
        <v>1597</v>
      </c>
    </row>
    <row r="16" customFormat="false" ht="15.75" hidden="false" customHeight="true" outlineLevel="0" collapsed="false">
      <c r="A16" s="88" t="s">
        <v>1393</v>
      </c>
      <c r="B16" s="33" t="s">
        <v>1598</v>
      </c>
    </row>
    <row r="17" customFormat="false" ht="15.75" hidden="false" customHeight="false" outlineLevel="0" collapsed="false">
      <c r="A17" s="88"/>
      <c r="B17" s="33" t="s">
        <v>1599</v>
      </c>
    </row>
    <row r="18" customFormat="false" ht="15.75" hidden="false" customHeight="false" outlineLevel="0" collapsed="false">
      <c r="A18" s="88"/>
      <c r="B18" s="33" t="s">
        <v>1600</v>
      </c>
    </row>
    <row r="19" customFormat="false" ht="15.75" hidden="false" customHeight="false" outlineLevel="0" collapsed="false">
      <c r="A19" s="88"/>
      <c r="B19" s="33" t="s">
        <v>1601</v>
      </c>
    </row>
    <row r="20" customFormat="false" ht="15.75" hidden="false" customHeight="true" outlineLevel="0" collapsed="false">
      <c r="A20" s="88" t="s">
        <v>1398</v>
      </c>
      <c r="B20" s="33" t="s">
        <v>1602</v>
      </c>
    </row>
    <row r="21" customFormat="false" ht="15.75" hidden="false" customHeight="false" outlineLevel="0" collapsed="false">
      <c r="A21" s="88"/>
      <c r="B21" s="33" t="s">
        <v>1603</v>
      </c>
    </row>
    <row r="22" customFormat="false" ht="15.75" hidden="false" customHeight="false" outlineLevel="0" collapsed="false">
      <c r="A22" s="88"/>
      <c r="B22" s="33" t="s">
        <v>1604</v>
      </c>
    </row>
    <row r="23" customFormat="false" ht="15.75" hidden="false" customHeight="false" outlineLevel="0" collapsed="false">
      <c r="A23" s="88"/>
      <c r="B23" s="33" t="s">
        <v>1605</v>
      </c>
    </row>
    <row r="24" customFormat="false" ht="15.75" hidden="false" customHeight="false" outlineLevel="0" collapsed="false">
      <c r="A24" s="88"/>
      <c r="B24" s="33" t="s">
        <v>1606</v>
      </c>
    </row>
    <row r="25" customFormat="false" ht="15.75" hidden="false" customHeight="false" outlineLevel="0" collapsed="false">
      <c r="A25" s="88"/>
      <c r="B25" s="33" t="s">
        <v>1607</v>
      </c>
    </row>
    <row r="26" customFormat="false" ht="15.75" hidden="false" customHeight="false" outlineLevel="0" collapsed="false">
      <c r="A26" s="88"/>
      <c r="B26" s="33" t="s">
        <v>1608</v>
      </c>
    </row>
    <row r="27" customFormat="false" ht="15.75" hidden="false" customHeight="false" outlineLevel="0" collapsed="false">
      <c r="A27" s="88"/>
      <c r="B27" s="33" t="s">
        <v>1609</v>
      </c>
    </row>
    <row r="28" customFormat="false" ht="15.75" hidden="false" customHeight="true" outlineLevel="0" collapsed="false">
      <c r="A28" s="99" t="s">
        <v>1543</v>
      </c>
      <c r="B28" s="33" t="s">
        <v>1610</v>
      </c>
    </row>
    <row r="29" customFormat="false" ht="15.75" hidden="false" customHeight="false" outlineLevel="0" collapsed="false">
      <c r="A29" s="99"/>
      <c r="B29" s="33" t="s">
        <v>1611</v>
      </c>
    </row>
    <row r="30" customFormat="false" ht="15.75" hidden="false" customHeight="false" outlineLevel="0" collapsed="false">
      <c r="A30" s="99"/>
      <c r="B30" s="33" t="s">
        <v>1612</v>
      </c>
    </row>
    <row r="31" customFormat="false" ht="15.75" hidden="false" customHeight="false" outlineLevel="0" collapsed="false">
      <c r="A31" s="99"/>
      <c r="B31" s="33" t="s">
        <v>1613</v>
      </c>
    </row>
    <row r="32" customFormat="false" ht="15.75" hidden="false" customHeight="false" outlineLevel="0" collapsed="false">
      <c r="A32" s="99"/>
      <c r="B32" s="33" t="s">
        <v>1614</v>
      </c>
    </row>
    <row r="33" customFormat="false" ht="15.75" hidden="false" customHeight="false" outlineLevel="0" collapsed="false">
      <c r="A33" s="99"/>
      <c r="B33" s="33" t="s">
        <v>1615</v>
      </c>
    </row>
    <row r="34" customFormat="false" ht="15.75" hidden="false" customHeight="false" outlineLevel="0" collapsed="false">
      <c r="A34" s="99"/>
      <c r="B34" s="33" t="s">
        <v>1616</v>
      </c>
    </row>
    <row r="35" customFormat="false" ht="15.75" hidden="false" customHeight="false" outlineLevel="0" collapsed="false">
      <c r="A35" s="99"/>
      <c r="B35" s="33" t="s">
        <v>1617</v>
      </c>
    </row>
    <row r="36" customFormat="false" ht="15.75" hidden="false" customHeight="false" outlineLevel="0" collapsed="false">
      <c r="A36" s="99"/>
      <c r="B36" s="33" t="s">
        <v>1618</v>
      </c>
    </row>
    <row r="37" customFormat="false" ht="15.75" hidden="false" customHeight="false" outlineLevel="0" collapsed="false">
      <c r="A37" s="99"/>
      <c r="B37" s="33" t="s">
        <v>1619</v>
      </c>
    </row>
    <row r="38" customFormat="false" ht="15.75" hidden="false" customHeight="false" outlineLevel="0" collapsed="false">
      <c r="A38" s="99"/>
      <c r="B38" s="33" t="s">
        <v>1620</v>
      </c>
    </row>
    <row r="39" customFormat="false" ht="15.75" hidden="false" customHeight="false" outlineLevel="0" collapsed="false">
      <c r="A39" s="99"/>
      <c r="B39" s="33" t="s">
        <v>1621</v>
      </c>
    </row>
    <row r="40" customFormat="false" ht="15.75" hidden="false" customHeight="false" outlineLevel="0" collapsed="false">
      <c r="A40" s="99"/>
      <c r="B40" s="33" t="s">
        <v>1622</v>
      </c>
    </row>
    <row r="41" customFormat="false" ht="15.75" hidden="false" customHeight="false" outlineLevel="0" collapsed="false">
      <c r="A41" s="99"/>
      <c r="B41" s="94" t="s">
        <v>1623</v>
      </c>
    </row>
    <row r="42" customFormat="false" ht="15.75" hidden="false" customHeight="false" outlineLevel="0" collapsed="false">
      <c r="A42" s="99"/>
      <c r="B42" s="33" t="s">
        <v>1624</v>
      </c>
    </row>
    <row r="43" customFormat="false" ht="15.75" hidden="false" customHeight="false" outlineLevel="0" collapsed="false">
      <c r="A43" s="99"/>
      <c r="B43" s="33" t="s">
        <v>1625</v>
      </c>
    </row>
    <row r="44" customFormat="false" ht="12.75" hidden="false" customHeight="false" outlineLevel="0" collapsed="false">
      <c r="B44" s="95"/>
      <c r="C44" s="95"/>
      <c r="D44" s="95"/>
    </row>
    <row r="45" customFormat="false" ht="12.75" hidden="false" customHeight="false" outlineLevel="0" collapsed="false">
      <c r="B45" s="0"/>
    </row>
    <row r="46" customFormat="false" ht="18.75" hidden="false" customHeight="false" outlineLevel="0" collapsed="false">
      <c r="B46" s="96" t="s">
        <v>76</v>
      </c>
      <c r="C46" s="97" t="s">
        <v>135</v>
      </c>
      <c r="D46" s="97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A28:A43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3.56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626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627</v>
      </c>
    </row>
    <row r="13" customFormat="false" ht="15.75" hidden="false" customHeight="false" outlineLevel="0" collapsed="false">
      <c r="A13" s="88" t="s">
        <v>1388</v>
      </c>
      <c r="B13" s="33" t="s">
        <v>1628</v>
      </c>
    </row>
    <row r="14" customFormat="false" ht="15.75" hidden="false" customHeight="true" outlineLevel="0" collapsed="false">
      <c r="A14" s="88" t="s">
        <v>1390</v>
      </c>
      <c r="B14" s="33" t="s">
        <v>1629</v>
      </c>
    </row>
    <row r="15" customFormat="false" ht="15.75" hidden="false" customHeight="false" outlineLevel="0" collapsed="false">
      <c r="A15" s="88"/>
      <c r="B15" s="33" t="s">
        <v>1630</v>
      </c>
    </row>
    <row r="16" customFormat="false" ht="15.75" hidden="false" customHeight="true" outlineLevel="0" collapsed="false">
      <c r="A16" s="88" t="s">
        <v>1393</v>
      </c>
      <c r="B16" s="33" t="s">
        <v>1631</v>
      </c>
    </row>
    <row r="17" customFormat="false" ht="15.75" hidden="false" customHeight="false" outlineLevel="0" collapsed="false">
      <c r="A17" s="88"/>
      <c r="B17" s="33" t="s">
        <v>1632</v>
      </c>
    </row>
    <row r="18" customFormat="false" ht="15.75" hidden="false" customHeight="false" outlineLevel="0" collapsed="false">
      <c r="A18" s="88"/>
      <c r="B18" s="33" t="s">
        <v>1633</v>
      </c>
    </row>
    <row r="19" customFormat="false" ht="15.75" hidden="false" customHeight="false" outlineLevel="0" collapsed="false">
      <c r="A19" s="88"/>
      <c r="B19" s="33" t="s">
        <v>1634</v>
      </c>
    </row>
    <row r="20" customFormat="false" ht="15.75" hidden="false" customHeight="true" outlineLevel="0" collapsed="false">
      <c r="A20" s="88" t="s">
        <v>1398</v>
      </c>
      <c r="B20" s="33" t="s">
        <v>1635</v>
      </c>
    </row>
    <row r="21" customFormat="false" ht="15.75" hidden="false" customHeight="false" outlineLevel="0" collapsed="false">
      <c r="A21" s="88"/>
      <c r="B21" s="33" t="s">
        <v>1636</v>
      </c>
    </row>
    <row r="22" customFormat="false" ht="15.75" hidden="false" customHeight="false" outlineLevel="0" collapsed="false">
      <c r="A22" s="88"/>
      <c r="B22" s="33" t="s">
        <v>1637</v>
      </c>
    </row>
    <row r="23" customFormat="false" ht="15.75" hidden="false" customHeight="false" outlineLevel="0" collapsed="false">
      <c r="A23" s="88"/>
      <c r="B23" s="33" t="s">
        <v>1638</v>
      </c>
    </row>
    <row r="24" customFormat="false" ht="15.75" hidden="false" customHeight="false" outlineLevel="0" collapsed="false">
      <c r="A24" s="88"/>
      <c r="B24" s="33" t="s">
        <v>1639</v>
      </c>
    </row>
    <row r="25" customFormat="false" ht="15.75" hidden="false" customHeight="false" outlineLevel="0" collapsed="false">
      <c r="A25" s="88"/>
      <c r="B25" s="33" t="s">
        <v>1640</v>
      </c>
    </row>
    <row r="26" customFormat="false" ht="15.75" hidden="false" customHeight="false" outlineLevel="0" collapsed="false">
      <c r="A26" s="88"/>
      <c r="B26" s="33" t="s">
        <v>1641</v>
      </c>
    </row>
    <row r="27" customFormat="false" ht="15.75" hidden="false" customHeight="false" outlineLevel="0" collapsed="false">
      <c r="A27" s="88"/>
      <c r="B27" s="33" t="s">
        <v>1642</v>
      </c>
    </row>
    <row r="28" customFormat="false" ht="12.75" hidden="false" customHeight="false" outlineLevel="0" collapsed="false">
      <c r="B28" s="95"/>
      <c r="C28" s="95"/>
      <c r="D28" s="95"/>
    </row>
    <row r="29" customFormat="false" ht="12.75" hidden="false" customHeight="false" outlineLevel="0" collapsed="false">
      <c r="B29" s="0"/>
    </row>
    <row r="30" customFormat="false" ht="18.75" hidden="false" customHeight="false" outlineLevel="0" collapsed="false">
      <c r="B30" s="96" t="s">
        <v>76</v>
      </c>
      <c r="C30" s="97" t="s">
        <v>135</v>
      </c>
      <c r="D30" s="9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56"/>
  </cols>
  <sheetData>
    <row r="2" customFormat="false" ht="18.75" hidden="false" customHeight="tru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8.75" hidden="false" customHeight="true" outlineLevel="0" collapsed="false">
      <c r="B3" s="26" t="s">
        <v>50</v>
      </c>
      <c r="C3" s="26"/>
      <c r="D3" s="26"/>
      <c r="E3" s="26"/>
      <c r="F3" s="26"/>
      <c r="G3" s="26"/>
      <c r="H3" s="26"/>
      <c r="I3" s="26"/>
    </row>
    <row r="4" customFormat="false" ht="18.75" hidden="false" customHeight="true" outlineLevel="0" collapsed="false">
      <c r="B4" s="26" t="s">
        <v>51</v>
      </c>
      <c r="C4" s="26"/>
      <c r="D4" s="26"/>
      <c r="E4" s="26"/>
      <c r="F4" s="26"/>
      <c r="G4" s="26"/>
      <c r="H4" s="26"/>
      <c r="I4" s="26"/>
    </row>
    <row r="5" customFormat="false" ht="18.75" hidden="false" customHeight="tru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</row>
    <row r="6" customFormat="false" ht="18.75" hidden="false" customHeight="true" outlineLevel="0" collapsed="false">
      <c r="B6" s="26" t="s">
        <v>52</v>
      </c>
      <c r="C6" s="26"/>
      <c r="D6" s="26"/>
      <c r="E6" s="26"/>
      <c r="F6" s="26"/>
      <c r="G6" s="26"/>
      <c r="H6" s="26"/>
      <c r="I6" s="26"/>
    </row>
    <row r="7" customFormat="false" ht="19.5" hidden="false" customHeight="true" outlineLevel="0" collapsed="false">
      <c r="B7" s="26" t="s">
        <v>53</v>
      </c>
      <c r="C7" s="26"/>
      <c r="D7" s="26"/>
      <c r="E7" s="26"/>
      <c r="F7" s="26"/>
      <c r="G7" s="26"/>
      <c r="H7" s="26"/>
      <c r="I7" s="26"/>
    </row>
    <row r="8" customFormat="false" ht="32.25" hidden="false" customHeight="false" outlineLevel="0" collapsed="false">
      <c r="B8" s="28"/>
      <c r="C8" s="29" t="s">
        <v>54</v>
      </c>
      <c r="D8" s="30"/>
      <c r="E8" s="30"/>
      <c r="F8" s="30"/>
      <c r="G8" s="30"/>
      <c r="H8" s="30"/>
      <c r="I8" s="30"/>
    </row>
    <row r="9" customFormat="false" ht="15.75" hidden="false" customHeight="true" outlineLevel="0" collapsed="false">
      <c r="B9" s="28"/>
      <c r="C9" s="31" t="s">
        <v>55</v>
      </c>
      <c r="D9" s="31"/>
      <c r="E9" s="31"/>
      <c r="F9" s="31"/>
      <c r="G9" s="31"/>
      <c r="H9" s="31"/>
      <c r="I9" s="31"/>
    </row>
    <row r="10" customFormat="false" ht="15.75" hidden="false" customHeight="true" outlineLevel="0" collapsed="false">
      <c r="B10" s="28"/>
      <c r="C10" s="32" t="s">
        <v>56</v>
      </c>
      <c r="D10" s="33" t="s">
        <v>57</v>
      </c>
      <c r="E10" s="33"/>
      <c r="F10" s="33"/>
      <c r="G10" s="33"/>
      <c r="H10" s="33"/>
      <c r="I10" s="33"/>
    </row>
    <row r="11" customFormat="false" ht="15.75" hidden="false" customHeight="true" outlineLevel="0" collapsed="false">
      <c r="B11" s="28"/>
      <c r="C11" s="32" t="s">
        <v>58</v>
      </c>
      <c r="D11" s="33" t="s">
        <v>59</v>
      </c>
      <c r="E11" s="33"/>
      <c r="F11" s="33"/>
      <c r="G11" s="33"/>
      <c r="H11" s="33"/>
      <c r="I11" s="33"/>
    </row>
    <row r="12" customFormat="false" ht="15.75" hidden="false" customHeight="true" outlineLevel="0" collapsed="false">
      <c r="B12" s="28"/>
      <c r="C12" s="32" t="s">
        <v>60</v>
      </c>
      <c r="D12" s="33" t="s">
        <v>61</v>
      </c>
      <c r="E12" s="33"/>
      <c r="F12" s="33"/>
      <c r="G12" s="33"/>
      <c r="H12" s="33"/>
      <c r="I12" s="33"/>
    </row>
    <row r="13" customFormat="false" ht="15.75" hidden="false" customHeight="true" outlineLevel="0" collapsed="false">
      <c r="B13" s="28"/>
      <c r="C13" s="32" t="s">
        <v>62</v>
      </c>
      <c r="D13" s="33" t="s">
        <v>63</v>
      </c>
      <c r="E13" s="33"/>
      <c r="F13" s="33"/>
      <c r="G13" s="33"/>
      <c r="H13" s="33"/>
      <c r="I13" s="33"/>
    </row>
    <row r="14" customFormat="false" ht="15.75" hidden="false" customHeight="true" outlineLevel="0" collapsed="false">
      <c r="B14" s="28"/>
      <c r="C14" s="32" t="s">
        <v>64</v>
      </c>
      <c r="D14" s="33" t="s">
        <v>65</v>
      </c>
      <c r="E14" s="33"/>
      <c r="F14" s="33"/>
      <c r="G14" s="33"/>
      <c r="H14" s="33"/>
      <c r="I14" s="33"/>
    </row>
    <row r="15" customFormat="false" ht="16.5" hidden="false" customHeight="false" outlineLevel="0" collapsed="false">
      <c r="B15" s="28"/>
      <c r="C15" s="32"/>
      <c r="D15" s="33"/>
      <c r="E15" s="33"/>
      <c r="F15" s="33"/>
      <c r="G15" s="33"/>
      <c r="H15" s="33"/>
      <c r="I15" s="33"/>
    </row>
    <row r="16" customFormat="false" ht="15.75" hidden="false" customHeight="true" outlineLevel="0" collapsed="false">
      <c r="B16" s="28"/>
      <c r="C16" s="31" t="s">
        <v>66</v>
      </c>
      <c r="D16" s="31"/>
      <c r="E16" s="31"/>
      <c r="F16" s="31"/>
      <c r="G16" s="31"/>
      <c r="H16" s="31"/>
      <c r="I16" s="31"/>
    </row>
    <row r="17" customFormat="false" ht="15.75" hidden="false" customHeight="true" outlineLevel="0" collapsed="false">
      <c r="B17" s="28"/>
      <c r="C17" s="32" t="s">
        <v>56</v>
      </c>
      <c r="D17" s="33" t="s">
        <v>67</v>
      </c>
      <c r="E17" s="33"/>
      <c r="F17" s="33"/>
      <c r="G17" s="33"/>
      <c r="H17" s="33"/>
      <c r="I17" s="33"/>
    </row>
    <row r="18" customFormat="false" ht="16.5" hidden="false" customHeight="true" outlineLevel="0" collapsed="false">
      <c r="B18" s="28"/>
      <c r="C18" s="34" t="s">
        <v>68</v>
      </c>
      <c r="D18" s="35" t="s">
        <v>69</v>
      </c>
      <c r="E18" s="35"/>
      <c r="F18" s="35"/>
      <c r="G18" s="35"/>
      <c r="H18" s="35"/>
      <c r="I18" s="35"/>
    </row>
    <row r="19" customFormat="false" ht="16.5" hidden="false" customHeight="true" outlineLevel="0" collapsed="false">
      <c r="B19" s="28"/>
      <c r="C19" s="34" t="s">
        <v>70</v>
      </c>
      <c r="D19" s="33" t="s">
        <v>71</v>
      </c>
      <c r="E19" s="33"/>
      <c r="F19" s="33"/>
      <c r="G19" s="33"/>
      <c r="H19" s="33"/>
      <c r="I19" s="33"/>
    </row>
    <row r="20" customFormat="false" ht="15.75" hidden="false" customHeight="true" outlineLevel="0" collapsed="false">
      <c r="B20" s="28"/>
      <c r="C20" s="31" t="s">
        <v>72</v>
      </c>
      <c r="D20" s="31"/>
      <c r="E20" s="31"/>
      <c r="F20" s="31"/>
      <c r="G20" s="31"/>
      <c r="H20" s="31"/>
      <c r="I20" s="31"/>
    </row>
    <row r="21" customFormat="false" ht="15.75" hidden="false" customHeight="true" outlineLevel="0" collapsed="false">
      <c r="B21" s="28"/>
      <c r="C21" s="32" t="s">
        <v>56</v>
      </c>
      <c r="D21" s="33" t="s">
        <v>73</v>
      </c>
      <c r="E21" s="33"/>
      <c r="F21" s="33"/>
      <c r="G21" s="33"/>
      <c r="H21" s="33"/>
      <c r="I21" s="33"/>
    </row>
    <row r="22" customFormat="false" ht="15.75" hidden="false" customHeight="true" outlineLevel="0" collapsed="false">
      <c r="B22" s="28"/>
      <c r="C22" s="36" t="s">
        <v>74</v>
      </c>
      <c r="D22" s="37" t="s">
        <v>75</v>
      </c>
      <c r="E22" s="37"/>
      <c r="F22" s="37"/>
      <c r="G22" s="37"/>
      <c r="H22" s="37"/>
      <c r="I22" s="37"/>
    </row>
    <row r="23" customFormat="false" ht="15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</row>
    <row r="24" customFormat="false" ht="15.75" hidden="false" customHeight="true" outlineLevel="0" collapsed="false">
      <c r="B24" s="28"/>
      <c r="C24" s="38" t="s">
        <v>76</v>
      </c>
      <c r="D24" s="38"/>
      <c r="E24" s="28"/>
      <c r="F24" s="28"/>
      <c r="G24" s="38" t="s">
        <v>77</v>
      </c>
      <c r="H24" s="38"/>
      <c r="I24" s="38"/>
    </row>
  </sheetData>
  <mergeCells count="23">
    <mergeCell ref="B2:I2"/>
    <mergeCell ref="B3:I3"/>
    <mergeCell ref="B4:I4"/>
    <mergeCell ref="A5:I5"/>
    <mergeCell ref="B6:I6"/>
    <mergeCell ref="B7:I7"/>
    <mergeCell ref="D8:I8"/>
    <mergeCell ref="C9:I9"/>
    <mergeCell ref="D10:I10"/>
    <mergeCell ref="D11:I11"/>
    <mergeCell ref="D12:I12"/>
    <mergeCell ref="D13:I13"/>
    <mergeCell ref="D14:I14"/>
    <mergeCell ref="D15:I15"/>
    <mergeCell ref="C16:I16"/>
    <mergeCell ref="D17:I17"/>
    <mergeCell ref="D18:I18"/>
    <mergeCell ref="D19:I19"/>
    <mergeCell ref="C20:I20"/>
    <mergeCell ref="D21:I21"/>
    <mergeCell ref="D22:I22"/>
    <mergeCell ref="C24:D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7.41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643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644</v>
      </c>
    </row>
    <row r="13" customFormat="false" ht="15.75" hidden="false" customHeight="false" outlineLevel="0" collapsed="false">
      <c r="A13" s="88" t="s">
        <v>1388</v>
      </c>
      <c r="B13" s="33" t="s">
        <v>1645</v>
      </c>
    </row>
    <row r="14" customFormat="false" ht="15.75" hidden="false" customHeight="true" outlineLevel="0" collapsed="false">
      <c r="A14" s="88" t="s">
        <v>1390</v>
      </c>
      <c r="B14" s="33" t="s">
        <v>1646</v>
      </c>
    </row>
    <row r="15" customFormat="false" ht="15.75" hidden="false" customHeight="false" outlineLevel="0" collapsed="false">
      <c r="A15" s="88"/>
      <c r="B15" s="33" t="s">
        <v>1647</v>
      </c>
    </row>
    <row r="16" customFormat="false" ht="15.75" hidden="false" customHeight="true" outlineLevel="0" collapsed="false">
      <c r="A16" s="88" t="s">
        <v>1393</v>
      </c>
      <c r="B16" s="33" t="s">
        <v>1648</v>
      </c>
    </row>
    <row r="17" customFormat="false" ht="15.75" hidden="false" customHeight="false" outlineLevel="0" collapsed="false">
      <c r="A17" s="88"/>
      <c r="B17" s="33" t="s">
        <v>1649</v>
      </c>
    </row>
    <row r="18" customFormat="false" ht="15.75" hidden="false" customHeight="false" outlineLevel="0" collapsed="false">
      <c r="A18" s="88"/>
      <c r="B18" s="33" t="s">
        <v>1650</v>
      </c>
    </row>
    <row r="19" customFormat="false" ht="15.75" hidden="false" customHeight="false" outlineLevel="0" collapsed="false">
      <c r="A19" s="88"/>
      <c r="B19" s="33" t="s">
        <v>1651</v>
      </c>
    </row>
    <row r="20" customFormat="false" ht="15.75" hidden="false" customHeight="true" outlineLevel="0" collapsed="false">
      <c r="A20" s="88" t="s">
        <v>1398</v>
      </c>
      <c r="B20" s="33" t="s">
        <v>1652</v>
      </c>
    </row>
    <row r="21" customFormat="false" ht="15.75" hidden="false" customHeight="false" outlineLevel="0" collapsed="false">
      <c r="A21" s="88"/>
      <c r="B21" s="33" t="s">
        <v>1653</v>
      </c>
    </row>
    <row r="22" customFormat="false" ht="15.75" hidden="false" customHeight="false" outlineLevel="0" collapsed="false">
      <c r="A22" s="88"/>
      <c r="B22" s="33" t="s">
        <v>1654</v>
      </c>
    </row>
    <row r="23" customFormat="false" ht="15.75" hidden="false" customHeight="false" outlineLevel="0" collapsed="false">
      <c r="A23" s="88"/>
      <c r="B23" s="33" t="s">
        <v>1655</v>
      </c>
    </row>
    <row r="24" customFormat="false" ht="15.75" hidden="false" customHeight="false" outlineLevel="0" collapsed="false">
      <c r="A24" s="88"/>
      <c r="B24" s="33" t="s">
        <v>1656</v>
      </c>
    </row>
    <row r="25" customFormat="false" ht="15.75" hidden="false" customHeight="false" outlineLevel="0" collapsed="false">
      <c r="A25" s="88"/>
      <c r="B25" s="33" t="s">
        <v>1657</v>
      </c>
    </row>
    <row r="26" customFormat="false" ht="15.75" hidden="false" customHeight="false" outlineLevel="0" collapsed="false">
      <c r="A26" s="88"/>
      <c r="B26" s="33" t="s">
        <v>1658</v>
      </c>
    </row>
    <row r="27" customFormat="false" ht="15.75" hidden="false" customHeight="false" outlineLevel="0" collapsed="false">
      <c r="A27" s="88"/>
      <c r="B27" s="33" t="s">
        <v>1659</v>
      </c>
    </row>
    <row r="28" customFormat="false" ht="15.75" hidden="false" customHeight="false" outlineLevel="0" collapsed="false">
      <c r="A28" s="108" t="s">
        <v>1543</v>
      </c>
      <c r="B28" s="103" t="s">
        <v>1660</v>
      </c>
      <c r="C28" s="95"/>
      <c r="D28" s="95"/>
    </row>
    <row r="29" customFormat="false" ht="15.75" hidden="false" customHeight="false" outlineLevel="0" collapsed="false">
      <c r="A29" s="108"/>
      <c r="B29" s="103" t="s">
        <v>1661</v>
      </c>
      <c r="C29" s="95"/>
      <c r="D29" s="95"/>
    </row>
    <row r="30" customFormat="false" ht="15.75" hidden="false" customHeight="false" outlineLevel="0" collapsed="false">
      <c r="A30" s="108"/>
      <c r="B30" s="103" t="s">
        <v>1662</v>
      </c>
      <c r="C30" s="95"/>
      <c r="D30" s="95"/>
    </row>
    <row r="31" customFormat="false" ht="15.75" hidden="false" customHeight="false" outlineLevel="0" collapsed="false">
      <c r="A31" s="108"/>
      <c r="B31" s="103" t="s">
        <v>1663</v>
      </c>
      <c r="C31" s="95"/>
      <c r="D31" s="95"/>
    </row>
    <row r="32" customFormat="false" ht="15.75" hidden="false" customHeight="false" outlineLevel="0" collapsed="false">
      <c r="A32" s="108"/>
      <c r="B32" s="103" t="s">
        <v>1664</v>
      </c>
      <c r="C32" s="95"/>
      <c r="D32" s="95"/>
    </row>
    <row r="33" customFormat="false" ht="15.75" hidden="false" customHeight="false" outlineLevel="0" collapsed="false">
      <c r="A33" s="108"/>
      <c r="B33" s="103" t="s">
        <v>1665</v>
      </c>
      <c r="C33" s="95"/>
      <c r="D33" s="95"/>
    </row>
    <row r="34" customFormat="false" ht="15.75" hidden="false" customHeight="false" outlineLevel="0" collapsed="false">
      <c r="A34" s="108"/>
      <c r="B34" s="103" t="s">
        <v>1666</v>
      </c>
      <c r="C34" s="95"/>
      <c r="D34" s="95"/>
    </row>
    <row r="35" customFormat="false" ht="15.75" hidden="false" customHeight="false" outlineLevel="0" collapsed="false">
      <c r="A35" s="108"/>
      <c r="B35" s="103" t="s">
        <v>1667</v>
      </c>
      <c r="C35" s="95"/>
      <c r="D35" s="95"/>
    </row>
    <row r="36" customFormat="false" ht="15.75" hidden="false" customHeight="false" outlineLevel="0" collapsed="false">
      <c r="A36" s="108"/>
      <c r="B36" s="103" t="s">
        <v>1668</v>
      </c>
      <c r="C36" s="95"/>
      <c r="D36" s="95"/>
    </row>
    <row r="37" customFormat="false" ht="15.75" hidden="false" customHeight="false" outlineLevel="0" collapsed="false">
      <c r="A37" s="108"/>
      <c r="B37" s="103" t="s">
        <v>1669</v>
      </c>
      <c r="C37" s="95"/>
      <c r="D37" s="95"/>
    </row>
    <row r="38" customFormat="false" ht="15.75" hidden="false" customHeight="false" outlineLevel="0" collapsed="false">
      <c r="A38" s="108"/>
      <c r="B38" s="103" t="s">
        <v>1670</v>
      </c>
      <c r="C38" s="95"/>
      <c r="D38" s="95"/>
    </row>
    <row r="39" customFormat="false" ht="15.75" hidden="false" customHeight="false" outlineLevel="0" collapsed="false">
      <c r="A39" s="108"/>
      <c r="B39" s="103" t="s">
        <v>1671</v>
      </c>
      <c r="C39" s="95"/>
      <c r="D39" s="95"/>
    </row>
    <row r="40" customFormat="false" ht="15.75" hidden="false" customHeight="false" outlineLevel="0" collapsed="false">
      <c r="A40" s="108"/>
      <c r="B40" s="103" t="s">
        <v>1672</v>
      </c>
      <c r="C40" s="95"/>
      <c r="D40" s="95"/>
    </row>
    <row r="41" customFormat="false" ht="15.75" hidden="false" customHeight="false" outlineLevel="0" collapsed="false">
      <c r="A41" s="108"/>
      <c r="B41" s="103" t="s">
        <v>1673</v>
      </c>
      <c r="C41" s="95"/>
      <c r="D41" s="95"/>
    </row>
    <row r="42" customFormat="false" ht="15.75" hidden="false" customHeight="false" outlineLevel="0" collapsed="false">
      <c r="A42" s="108"/>
      <c r="B42" s="103" t="s">
        <v>1674</v>
      </c>
      <c r="C42" s="95"/>
      <c r="D42" s="95"/>
    </row>
    <row r="43" customFormat="false" ht="15.75" hidden="false" customHeight="false" outlineLevel="0" collapsed="false">
      <c r="A43" s="108"/>
      <c r="B43" s="103" t="s">
        <v>1675</v>
      </c>
      <c r="C43" s="95"/>
      <c r="D43" s="95"/>
    </row>
    <row r="44" customFormat="false" ht="12.75" hidden="false" customHeight="false" outlineLevel="0" collapsed="false">
      <c r="A44" s="109"/>
      <c r="B44" s="110"/>
      <c r="C44" s="95"/>
      <c r="D44" s="95"/>
    </row>
    <row r="45" customFormat="false" ht="12.75" hidden="false" customHeight="false" outlineLevel="0" collapsed="false">
      <c r="A45" s="109"/>
      <c r="B45" s="110"/>
      <c r="C45" s="95"/>
      <c r="D45" s="95"/>
    </row>
    <row r="46" customFormat="false" ht="12.75" hidden="false" customHeight="false" outlineLevel="0" collapsed="false">
      <c r="A46" s="109"/>
      <c r="B46" s="110"/>
      <c r="C46" s="95"/>
      <c r="D46" s="95"/>
    </row>
    <row r="47" customFormat="false" ht="12.75" hidden="false" customHeight="false" outlineLevel="0" collapsed="false">
      <c r="B47" s="0"/>
    </row>
    <row r="48" customFormat="false" ht="18.75" hidden="false" customHeight="false" outlineLevel="0" collapsed="false">
      <c r="B48" s="96" t="s">
        <v>76</v>
      </c>
      <c r="C48" s="97" t="s">
        <v>135</v>
      </c>
      <c r="D48" s="97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A28:A43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4.13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676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677</v>
      </c>
    </row>
    <row r="13" customFormat="false" ht="15.75" hidden="false" customHeight="false" outlineLevel="0" collapsed="false">
      <c r="A13" s="88" t="s">
        <v>1388</v>
      </c>
      <c r="B13" s="33" t="s">
        <v>1678</v>
      </c>
    </row>
    <row r="14" customFormat="false" ht="15.75" hidden="false" customHeight="true" outlineLevel="0" collapsed="false">
      <c r="A14" s="88" t="s">
        <v>1390</v>
      </c>
      <c r="B14" s="33" t="s">
        <v>1679</v>
      </c>
    </row>
    <row r="15" customFormat="false" ht="15.75" hidden="false" customHeight="false" outlineLevel="0" collapsed="false">
      <c r="A15" s="88"/>
      <c r="B15" s="33" t="s">
        <v>1680</v>
      </c>
    </row>
    <row r="16" customFormat="false" ht="15.75" hidden="false" customHeight="true" outlineLevel="0" collapsed="false">
      <c r="A16" s="88" t="s">
        <v>1393</v>
      </c>
      <c r="B16" s="33" t="s">
        <v>1681</v>
      </c>
    </row>
    <row r="17" customFormat="false" ht="15.75" hidden="false" customHeight="false" outlineLevel="0" collapsed="false">
      <c r="A17" s="88"/>
      <c r="B17" s="33" t="s">
        <v>1682</v>
      </c>
    </row>
    <row r="18" customFormat="false" ht="15.75" hidden="false" customHeight="false" outlineLevel="0" collapsed="false">
      <c r="A18" s="88"/>
      <c r="B18" s="33" t="s">
        <v>1683</v>
      </c>
    </row>
    <row r="19" customFormat="false" ht="15.75" hidden="false" customHeight="false" outlineLevel="0" collapsed="false">
      <c r="A19" s="88"/>
      <c r="B19" s="33" t="s">
        <v>1684</v>
      </c>
    </row>
    <row r="20" customFormat="false" ht="15.75" hidden="false" customHeight="true" outlineLevel="0" collapsed="false">
      <c r="A20" s="88" t="s">
        <v>1398</v>
      </c>
      <c r="B20" s="33" t="s">
        <v>1685</v>
      </c>
    </row>
    <row r="21" customFormat="false" ht="15.75" hidden="false" customHeight="false" outlineLevel="0" collapsed="false">
      <c r="A21" s="88"/>
      <c r="B21" s="33" t="s">
        <v>1686</v>
      </c>
    </row>
    <row r="22" customFormat="false" ht="19.5" hidden="false" customHeight="true" outlineLevel="0" collapsed="false">
      <c r="A22" s="88"/>
      <c r="B22" s="33" t="s">
        <v>1687</v>
      </c>
    </row>
    <row r="23" customFormat="false" ht="15.75" hidden="false" customHeight="false" outlineLevel="0" collapsed="false">
      <c r="A23" s="88"/>
      <c r="B23" s="33" t="s">
        <v>1688</v>
      </c>
    </row>
    <row r="24" customFormat="false" ht="15.75" hidden="false" customHeight="false" outlineLevel="0" collapsed="false">
      <c r="A24" s="88"/>
      <c r="B24" s="33" t="s">
        <v>1689</v>
      </c>
    </row>
    <row r="25" customFormat="false" ht="15.75" hidden="false" customHeight="false" outlineLevel="0" collapsed="false">
      <c r="A25" s="88"/>
      <c r="B25" s="33" t="s">
        <v>1690</v>
      </c>
    </row>
    <row r="26" customFormat="false" ht="15.75" hidden="false" customHeight="false" outlineLevel="0" collapsed="false">
      <c r="A26" s="88"/>
      <c r="B26" s="33" t="s">
        <v>1691</v>
      </c>
    </row>
    <row r="27" customFormat="false" ht="15.75" hidden="false" customHeight="false" outlineLevel="0" collapsed="false">
      <c r="A27" s="88"/>
      <c r="B27" s="33" t="s">
        <v>1692</v>
      </c>
    </row>
    <row r="28" customFormat="false" ht="12.75" hidden="false" customHeight="false" outlineLevel="0" collapsed="false">
      <c r="B28" s="95"/>
      <c r="C28" s="95"/>
      <c r="D28" s="95"/>
    </row>
    <row r="29" customFormat="false" ht="12.75" hidden="false" customHeight="false" outlineLevel="0" collapsed="false">
      <c r="B29" s="0"/>
    </row>
    <row r="30" customFormat="false" ht="18.75" hidden="false" customHeight="false" outlineLevel="0" collapsed="false">
      <c r="B30" s="96" t="s">
        <v>76</v>
      </c>
      <c r="C30" s="97" t="s">
        <v>135</v>
      </c>
      <c r="D30" s="9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85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693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694</v>
      </c>
    </row>
    <row r="13" customFormat="false" ht="15.75" hidden="false" customHeight="false" outlineLevel="0" collapsed="false">
      <c r="A13" s="88" t="s">
        <v>1388</v>
      </c>
      <c r="B13" s="33" t="s">
        <v>1695</v>
      </c>
    </row>
    <row r="14" customFormat="false" ht="15.75" hidden="false" customHeight="true" outlineLevel="0" collapsed="false">
      <c r="A14" s="88" t="s">
        <v>1390</v>
      </c>
      <c r="B14" s="33" t="s">
        <v>1696</v>
      </c>
    </row>
    <row r="15" customFormat="false" ht="15.75" hidden="false" customHeight="false" outlineLevel="0" collapsed="false">
      <c r="A15" s="88"/>
      <c r="B15" s="33" t="s">
        <v>1697</v>
      </c>
    </row>
    <row r="16" customFormat="false" ht="15.75" hidden="false" customHeight="true" outlineLevel="0" collapsed="false">
      <c r="A16" s="88" t="s">
        <v>1393</v>
      </c>
      <c r="B16" s="33" t="s">
        <v>1698</v>
      </c>
    </row>
    <row r="17" customFormat="false" ht="15.75" hidden="false" customHeight="false" outlineLevel="0" collapsed="false">
      <c r="A17" s="88"/>
      <c r="B17" s="33" t="s">
        <v>1699</v>
      </c>
    </row>
    <row r="18" customFormat="false" ht="15.75" hidden="false" customHeight="false" outlineLevel="0" collapsed="false">
      <c r="A18" s="88"/>
      <c r="B18" s="33" t="s">
        <v>1700</v>
      </c>
    </row>
    <row r="19" customFormat="false" ht="15.75" hidden="false" customHeight="false" outlineLevel="0" collapsed="false">
      <c r="A19" s="88"/>
      <c r="B19" s="33" t="s">
        <v>1701</v>
      </c>
    </row>
    <row r="20" customFormat="false" ht="15.75" hidden="false" customHeight="true" outlineLevel="0" collapsed="false">
      <c r="A20" s="88" t="s">
        <v>1398</v>
      </c>
      <c r="B20" s="33" t="s">
        <v>1702</v>
      </c>
    </row>
    <row r="21" customFormat="false" ht="15.75" hidden="false" customHeight="false" outlineLevel="0" collapsed="false">
      <c r="A21" s="88"/>
      <c r="B21" s="33" t="s">
        <v>1703</v>
      </c>
    </row>
    <row r="22" customFormat="false" ht="15.75" hidden="false" customHeight="false" outlineLevel="0" collapsed="false">
      <c r="A22" s="88"/>
      <c r="B22" s="33" t="s">
        <v>1704</v>
      </c>
    </row>
    <row r="23" customFormat="false" ht="15.75" hidden="false" customHeight="false" outlineLevel="0" collapsed="false">
      <c r="A23" s="88"/>
      <c r="B23" s="33" t="s">
        <v>1705</v>
      </c>
    </row>
    <row r="24" customFormat="false" ht="15.75" hidden="false" customHeight="false" outlineLevel="0" collapsed="false">
      <c r="A24" s="88"/>
      <c r="B24" s="33" t="s">
        <v>1706</v>
      </c>
    </row>
    <row r="25" customFormat="false" ht="15.75" hidden="false" customHeight="false" outlineLevel="0" collapsed="false">
      <c r="A25" s="88"/>
      <c r="B25" s="33" t="s">
        <v>1707</v>
      </c>
    </row>
    <row r="26" customFormat="false" ht="15.75" hidden="false" customHeight="false" outlineLevel="0" collapsed="false">
      <c r="A26" s="88"/>
      <c r="B26" s="33" t="s">
        <v>1708</v>
      </c>
    </row>
    <row r="27" customFormat="false" ht="15.75" hidden="false" customHeight="false" outlineLevel="0" collapsed="false">
      <c r="A27" s="88"/>
      <c r="B27" s="33" t="s">
        <v>1709</v>
      </c>
    </row>
    <row r="28" customFormat="false" ht="15.75" hidden="false" customHeight="false" outlineLevel="0" collapsed="false">
      <c r="A28" s="99" t="s">
        <v>1407</v>
      </c>
      <c r="B28" s="33" t="s">
        <v>1710</v>
      </c>
    </row>
    <row r="29" customFormat="false" ht="15.75" hidden="false" customHeight="false" outlineLevel="0" collapsed="false">
      <c r="A29" s="88" t="s">
        <v>1711</v>
      </c>
      <c r="B29" s="33" t="s">
        <v>1712</v>
      </c>
    </row>
    <row r="30" customFormat="false" ht="12.75" hidden="false" customHeight="false" outlineLevel="0" collapsed="false">
      <c r="B30" s="95"/>
      <c r="C30" s="95"/>
      <c r="D30" s="95"/>
    </row>
    <row r="31" customFormat="false" ht="12.75" hidden="false" customHeight="false" outlineLevel="0" collapsed="false">
      <c r="B31" s="0"/>
    </row>
    <row r="32" customFormat="false" ht="18.75" hidden="false" customHeight="false" outlineLevel="0" collapsed="false">
      <c r="B32" s="96" t="s">
        <v>76</v>
      </c>
      <c r="C32" s="97" t="s">
        <v>135</v>
      </c>
      <c r="D32" s="9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0" activeCellId="0" sqref="A30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713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714</v>
      </c>
    </row>
    <row r="13" customFormat="false" ht="15.75" hidden="false" customHeight="false" outlineLevel="0" collapsed="false">
      <c r="A13" s="88" t="s">
        <v>1388</v>
      </c>
      <c r="B13" s="33" t="s">
        <v>1715</v>
      </c>
    </row>
    <row r="14" customFormat="false" ht="15.75" hidden="false" customHeight="true" outlineLevel="0" collapsed="false">
      <c r="A14" s="88" t="s">
        <v>1390</v>
      </c>
      <c r="B14" s="33" t="s">
        <v>1716</v>
      </c>
    </row>
    <row r="15" customFormat="false" ht="15.75" hidden="false" customHeight="false" outlineLevel="0" collapsed="false">
      <c r="A15" s="88"/>
      <c r="B15" s="33" t="s">
        <v>1717</v>
      </c>
    </row>
    <row r="16" customFormat="false" ht="15.75" hidden="false" customHeight="true" outlineLevel="0" collapsed="false">
      <c r="A16" s="88" t="s">
        <v>1393</v>
      </c>
      <c r="B16" s="33" t="s">
        <v>1718</v>
      </c>
    </row>
    <row r="17" customFormat="false" ht="15.75" hidden="false" customHeight="false" outlineLevel="0" collapsed="false">
      <c r="A17" s="88"/>
      <c r="B17" s="33" t="s">
        <v>1719</v>
      </c>
    </row>
    <row r="18" customFormat="false" ht="15.75" hidden="false" customHeight="false" outlineLevel="0" collapsed="false">
      <c r="A18" s="88"/>
      <c r="B18" s="33" t="s">
        <v>1720</v>
      </c>
    </row>
    <row r="19" customFormat="false" ht="15.75" hidden="false" customHeight="false" outlineLevel="0" collapsed="false">
      <c r="A19" s="88"/>
      <c r="B19" s="33" t="s">
        <v>1721</v>
      </c>
    </row>
    <row r="20" customFormat="false" ht="15.75" hidden="false" customHeight="true" outlineLevel="0" collapsed="false">
      <c r="A20" s="88" t="s">
        <v>1398</v>
      </c>
      <c r="B20" s="33" t="s">
        <v>1722</v>
      </c>
    </row>
    <row r="21" customFormat="false" ht="15.75" hidden="false" customHeight="false" outlineLevel="0" collapsed="false">
      <c r="A21" s="88"/>
      <c r="B21" s="33" t="s">
        <v>1723</v>
      </c>
    </row>
    <row r="22" customFormat="false" ht="15.75" hidden="false" customHeight="false" outlineLevel="0" collapsed="false">
      <c r="A22" s="88"/>
      <c r="B22" s="33" t="s">
        <v>1724</v>
      </c>
    </row>
    <row r="23" customFormat="false" ht="15.75" hidden="false" customHeight="false" outlineLevel="0" collapsed="false">
      <c r="A23" s="88"/>
      <c r="B23" s="33" t="s">
        <v>1725</v>
      </c>
    </row>
    <row r="24" customFormat="false" ht="15.75" hidden="false" customHeight="false" outlineLevel="0" collapsed="false">
      <c r="A24" s="88"/>
      <c r="B24" s="33" t="s">
        <v>1726</v>
      </c>
    </row>
    <row r="25" customFormat="false" ht="15.75" hidden="false" customHeight="false" outlineLevel="0" collapsed="false">
      <c r="A25" s="88"/>
      <c r="B25" s="33" t="s">
        <v>1727</v>
      </c>
    </row>
    <row r="26" customFormat="false" ht="15.75" hidden="false" customHeight="false" outlineLevel="0" collapsed="false">
      <c r="A26" s="88"/>
      <c r="B26" s="33" t="s">
        <v>1728</v>
      </c>
    </row>
    <row r="27" customFormat="false" ht="15.75" hidden="false" customHeight="false" outlineLevel="0" collapsed="false">
      <c r="A27" s="88"/>
      <c r="B27" s="33" t="s">
        <v>1729</v>
      </c>
    </row>
    <row r="28" customFormat="false" ht="15.75" hidden="false" customHeight="false" outlineLevel="0" collapsed="false">
      <c r="A28" s="111" t="n">
        <v>17</v>
      </c>
      <c r="B28" s="103" t="s">
        <v>1730</v>
      </c>
      <c r="C28" s="95"/>
      <c r="D28" s="95"/>
    </row>
    <row r="29" customFormat="false" ht="15.75" hidden="false" customHeight="false" outlineLevel="0" collapsed="false">
      <c r="A29" s="111" t="n">
        <v>18</v>
      </c>
      <c r="B29" s="103" t="s">
        <v>1731</v>
      </c>
      <c r="C29" s="95"/>
      <c r="D29" s="95"/>
    </row>
    <row r="30" customFormat="false" ht="15.75" hidden="false" customHeight="false" outlineLevel="0" collapsed="false">
      <c r="A30" s="108" t="s">
        <v>1732</v>
      </c>
      <c r="B30" s="103" t="s">
        <v>1733</v>
      </c>
      <c r="C30" s="95"/>
      <c r="D30" s="95"/>
    </row>
    <row r="31" customFormat="false" ht="15.75" hidden="false" customHeight="false" outlineLevel="0" collapsed="false">
      <c r="A31" s="108"/>
      <c r="B31" s="103" t="s">
        <v>1734</v>
      </c>
      <c r="C31" s="95"/>
      <c r="D31" s="95"/>
    </row>
    <row r="32" customFormat="false" ht="15.75" hidden="false" customHeight="false" outlineLevel="0" collapsed="false">
      <c r="A32" s="108"/>
      <c r="B32" s="103" t="s">
        <v>1735</v>
      </c>
      <c r="C32" s="95"/>
      <c r="D32" s="95"/>
    </row>
    <row r="33" customFormat="false" ht="15.75" hidden="false" customHeight="false" outlineLevel="0" collapsed="false">
      <c r="A33" s="108"/>
      <c r="B33" s="103" t="s">
        <v>1736</v>
      </c>
      <c r="C33" s="95"/>
      <c r="D33" s="95"/>
    </row>
    <row r="34" customFormat="false" ht="15.75" hidden="false" customHeight="false" outlineLevel="0" collapsed="false">
      <c r="A34" s="108"/>
      <c r="B34" s="103" t="s">
        <v>1737</v>
      </c>
      <c r="C34" s="95"/>
      <c r="D34" s="95"/>
    </row>
    <row r="35" customFormat="false" ht="12.75" hidden="false" customHeight="false" outlineLevel="0" collapsed="false">
      <c r="B35" s="0"/>
    </row>
    <row r="36" customFormat="false" ht="18.75" hidden="false" customHeight="false" outlineLevel="0" collapsed="false">
      <c r="B36" s="96" t="s">
        <v>76</v>
      </c>
      <c r="C36" s="97" t="s">
        <v>135</v>
      </c>
      <c r="D36" s="97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A30:A34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7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738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739</v>
      </c>
    </row>
    <row r="13" customFormat="false" ht="15.75" hidden="false" customHeight="false" outlineLevel="0" collapsed="false">
      <c r="A13" s="88" t="s">
        <v>1388</v>
      </c>
      <c r="B13" s="33" t="s">
        <v>1740</v>
      </c>
    </row>
    <row r="14" customFormat="false" ht="15.75" hidden="false" customHeight="true" outlineLevel="0" collapsed="false">
      <c r="A14" s="88" t="s">
        <v>1390</v>
      </c>
      <c r="B14" s="33" t="s">
        <v>1741</v>
      </c>
    </row>
    <row r="15" customFormat="false" ht="15.75" hidden="false" customHeight="false" outlineLevel="0" collapsed="false">
      <c r="A15" s="88"/>
      <c r="B15" s="33" t="s">
        <v>1742</v>
      </c>
    </row>
    <row r="16" customFormat="false" ht="15.75" hidden="false" customHeight="true" outlineLevel="0" collapsed="false">
      <c r="A16" s="88" t="s">
        <v>1393</v>
      </c>
      <c r="B16" s="33" t="s">
        <v>1743</v>
      </c>
    </row>
    <row r="17" customFormat="false" ht="15.75" hidden="false" customHeight="false" outlineLevel="0" collapsed="false">
      <c r="A17" s="88"/>
      <c r="B17" s="33" t="s">
        <v>1744</v>
      </c>
    </row>
    <row r="18" customFormat="false" ht="15.75" hidden="false" customHeight="false" outlineLevel="0" collapsed="false">
      <c r="A18" s="88"/>
      <c r="B18" s="33" t="s">
        <v>1745</v>
      </c>
    </row>
    <row r="19" customFormat="false" ht="15.75" hidden="false" customHeight="false" outlineLevel="0" collapsed="false">
      <c r="A19" s="88"/>
      <c r="B19" s="33" t="s">
        <v>1746</v>
      </c>
    </row>
    <row r="20" customFormat="false" ht="15.75" hidden="false" customHeight="false" outlineLevel="0" collapsed="false">
      <c r="A20" s="112" t="s">
        <v>1398</v>
      </c>
      <c r="B20" s="103" t="s">
        <v>1747</v>
      </c>
      <c r="C20" s="95"/>
      <c r="D20" s="95"/>
    </row>
    <row r="21" customFormat="false" ht="15.75" hidden="false" customHeight="false" outlineLevel="0" collapsed="false">
      <c r="A21" s="112"/>
      <c r="B21" s="103" t="s">
        <v>1748</v>
      </c>
      <c r="C21" s="95"/>
      <c r="D21" s="95"/>
    </row>
    <row r="22" customFormat="false" ht="15.75" hidden="false" customHeight="false" outlineLevel="0" collapsed="false">
      <c r="A22" s="112"/>
      <c r="B22" s="103" t="s">
        <v>1749</v>
      </c>
      <c r="C22" s="95"/>
      <c r="D22" s="95"/>
    </row>
    <row r="23" customFormat="false" ht="15.75" hidden="false" customHeight="false" outlineLevel="0" collapsed="false">
      <c r="A23" s="112"/>
      <c r="B23" s="103" t="s">
        <v>1750</v>
      </c>
      <c r="C23" s="95"/>
      <c r="D23" s="95"/>
    </row>
    <row r="24" customFormat="false" ht="15.75" hidden="false" customHeight="false" outlineLevel="0" collapsed="false">
      <c r="A24" s="112"/>
      <c r="B24" s="103" t="s">
        <v>1751</v>
      </c>
      <c r="C24" s="95"/>
      <c r="D24" s="95"/>
    </row>
    <row r="25" customFormat="false" ht="15.75" hidden="false" customHeight="false" outlineLevel="0" collapsed="false">
      <c r="A25" s="112"/>
      <c r="B25" s="103" t="s">
        <v>1752</v>
      </c>
      <c r="C25" s="95"/>
      <c r="D25" s="95"/>
    </row>
    <row r="26" customFormat="false" ht="15.75" hidden="false" customHeight="false" outlineLevel="0" collapsed="false">
      <c r="A26" s="112"/>
      <c r="B26" s="103" t="s">
        <v>1753</v>
      </c>
      <c r="C26" s="95"/>
      <c r="D26" s="95"/>
    </row>
    <row r="27" customFormat="false" ht="15.75" hidden="false" customHeight="false" outlineLevel="0" collapsed="false">
      <c r="A27" s="112"/>
      <c r="B27" s="103" t="s">
        <v>1754</v>
      </c>
      <c r="C27" s="95"/>
      <c r="D27" s="95"/>
    </row>
    <row r="28" customFormat="false" ht="12.75" hidden="false" customHeight="false" outlineLevel="0" collapsed="false">
      <c r="B28" s="95"/>
      <c r="C28" s="95"/>
      <c r="D28" s="95"/>
    </row>
    <row r="29" customFormat="false" ht="12.75" hidden="false" customHeight="false" outlineLevel="0" collapsed="false">
      <c r="B29" s="0"/>
    </row>
    <row r="30" customFormat="false" ht="18.75" hidden="false" customHeight="false" outlineLevel="0" collapsed="false">
      <c r="B30" s="96" t="s">
        <v>76</v>
      </c>
      <c r="C30" s="97" t="s">
        <v>135</v>
      </c>
      <c r="D30" s="9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1.14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</row>
    <row r="10" customFormat="false" ht="15.75" hidden="false" customHeight="true" outlineLevel="0" collapsed="false">
      <c r="A10" s="87" t="s">
        <v>1755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756</v>
      </c>
    </row>
    <row r="13" customFormat="false" ht="15.75" hidden="false" customHeight="false" outlineLevel="0" collapsed="false">
      <c r="A13" s="88" t="s">
        <v>1388</v>
      </c>
      <c r="B13" s="33" t="s">
        <v>1757</v>
      </c>
    </row>
    <row r="14" customFormat="false" ht="15.75" hidden="false" customHeight="true" outlineLevel="0" collapsed="false">
      <c r="A14" s="88" t="s">
        <v>1390</v>
      </c>
      <c r="B14" s="33" t="s">
        <v>1758</v>
      </c>
    </row>
    <row r="15" customFormat="false" ht="15.75" hidden="false" customHeight="false" outlineLevel="0" collapsed="false">
      <c r="A15" s="88"/>
      <c r="B15" s="33" t="s">
        <v>1759</v>
      </c>
    </row>
    <row r="16" customFormat="false" ht="15.75" hidden="false" customHeight="true" outlineLevel="0" collapsed="false">
      <c r="A16" s="88" t="s">
        <v>1393</v>
      </c>
      <c r="B16" s="33" t="s">
        <v>1760</v>
      </c>
    </row>
    <row r="17" customFormat="false" ht="31.5" hidden="false" customHeight="false" outlineLevel="0" collapsed="false">
      <c r="A17" s="88"/>
      <c r="B17" s="33" t="s">
        <v>1761</v>
      </c>
    </row>
    <row r="18" customFormat="false" ht="15.75" hidden="false" customHeight="false" outlineLevel="0" collapsed="false">
      <c r="A18" s="88"/>
      <c r="B18" s="33" t="s">
        <v>1762</v>
      </c>
    </row>
    <row r="19" customFormat="false" ht="15.75" hidden="false" customHeight="false" outlineLevel="0" collapsed="false">
      <c r="A19" s="88"/>
      <c r="B19" s="33" t="s">
        <v>1763</v>
      </c>
    </row>
    <row r="20" customFormat="false" ht="15.75" hidden="false" customHeight="false" outlineLevel="0" collapsed="false">
      <c r="A20" s="112" t="s">
        <v>1398</v>
      </c>
      <c r="B20" s="103" t="s">
        <v>1764</v>
      </c>
      <c r="C20" s="95"/>
      <c r="D20" s="95"/>
    </row>
    <row r="21" customFormat="false" ht="15.75" hidden="false" customHeight="false" outlineLevel="0" collapsed="false">
      <c r="A21" s="112"/>
      <c r="B21" s="103" t="s">
        <v>1765</v>
      </c>
      <c r="C21" s="95"/>
      <c r="D21" s="95"/>
    </row>
    <row r="22" customFormat="false" ht="15.75" hidden="false" customHeight="false" outlineLevel="0" collapsed="false">
      <c r="A22" s="112"/>
      <c r="B22" s="103" t="s">
        <v>1766</v>
      </c>
      <c r="C22" s="95"/>
      <c r="D22" s="95"/>
    </row>
    <row r="23" customFormat="false" ht="15.75" hidden="false" customHeight="false" outlineLevel="0" collapsed="false">
      <c r="A23" s="112"/>
      <c r="B23" s="103" t="s">
        <v>1767</v>
      </c>
      <c r="C23" s="95"/>
      <c r="D23" s="95"/>
    </row>
    <row r="24" customFormat="false" ht="15.75" hidden="false" customHeight="false" outlineLevel="0" collapsed="false">
      <c r="A24" s="112"/>
      <c r="B24" s="103" t="s">
        <v>1768</v>
      </c>
      <c r="C24" s="95"/>
      <c r="D24" s="95"/>
    </row>
    <row r="25" customFormat="false" ht="15.75" hidden="false" customHeight="false" outlineLevel="0" collapsed="false">
      <c r="A25" s="112"/>
      <c r="B25" s="103" t="s">
        <v>1769</v>
      </c>
      <c r="C25" s="95"/>
      <c r="D25" s="95"/>
    </row>
    <row r="26" customFormat="false" ht="15.75" hidden="false" customHeight="false" outlineLevel="0" collapsed="false">
      <c r="A26" s="112"/>
      <c r="B26" s="103" t="s">
        <v>1770</v>
      </c>
      <c r="C26" s="95"/>
      <c r="D26" s="95"/>
    </row>
    <row r="27" customFormat="false" ht="15.75" hidden="false" customHeight="false" outlineLevel="0" collapsed="false">
      <c r="A27" s="112"/>
      <c r="B27" s="103" t="s">
        <v>1771</v>
      </c>
      <c r="C27" s="95"/>
      <c r="D27" s="95"/>
    </row>
    <row r="28" customFormat="false" ht="12.75" hidden="false" customHeight="false" outlineLevel="0" collapsed="false">
      <c r="A28" s="109"/>
      <c r="B28" s="110"/>
      <c r="C28" s="95"/>
      <c r="D28" s="95"/>
    </row>
    <row r="29" customFormat="false" ht="12.75" hidden="false" customHeight="false" outlineLevel="0" collapsed="false">
      <c r="A29" s="109"/>
      <c r="B29" s="110"/>
      <c r="C29" s="95"/>
      <c r="D29" s="95"/>
    </row>
    <row r="30" customFormat="false" ht="12.75" hidden="false" customHeight="false" outlineLevel="0" collapsed="false">
      <c r="A30" s="109"/>
      <c r="B30" s="110"/>
      <c r="C30" s="95"/>
      <c r="D30" s="95"/>
    </row>
    <row r="31" customFormat="false" ht="12.75" hidden="false" customHeight="false" outlineLevel="0" collapsed="false">
      <c r="A31" s="109"/>
      <c r="B31" s="110"/>
      <c r="C31" s="95"/>
      <c r="D31" s="95"/>
    </row>
    <row r="32" customFormat="false" ht="12.75" hidden="false" customHeight="false" outlineLevel="0" collapsed="false">
      <c r="B32" s="0"/>
    </row>
    <row r="33" customFormat="false" ht="18.75" hidden="false" customHeight="false" outlineLevel="0" collapsed="false">
      <c r="B33" s="96" t="s">
        <v>76</v>
      </c>
      <c r="C33" s="97" t="s">
        <v>135</v>
      </c>
      <c r="D33" s="9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3.56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</row>
    <row r="2" customFormat="false" ht="15.75" hidden="false" customHeight="true" outlineLevel="0" collapsed="false">
      <c r="A2" s="86" t="s">
        <v>50</v>
      </c>
      <c r="B2" s="86"/>
      <c r="C2" s="86"/>
      <c r="D2" s="86"/>
    </row>
    <row r="3" customFormat="false" ht="15.75" hidden="false" customHeight="true" outlineLevel="0" collapsed="false">
      <c r="A3" s="86" t="s">
        <v>51</v>
      </c>
      <c r="B3" s="86"/>
      <c r="C3" s="86"/>
      <c r="D3" s="86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378</v>
      </c>
      <c r="B5" s="86"/>
      <c r="C5" s="86"/>
      <c r="D5" s="86"/>
    </row>
    <row r="6" customFormat="false" ht="15.75" hidden="false" customHeight="true" outlineLevel="0" collapsed="false">
      <c r="A6" s="86" t="s">
        <v>1379</v>
      </c>
      <c r="B6" s="86"/>
      <c r="C6" s="86"/>
      <c r="D6" s="86"/>
    </row>
    <row r="7" customFormat="false" ht="15.75" hidden="false" customHeight="true" outlineLevel="0" collapsed="false">
      <c r="A7" s="86" t="s">
        <v>1380</v>
      </c>
      <c r="B7" s="86"/>
      <c r="C7" s="86"/>
      <c r="D7" s="86"/>
    </row>
    <row r="8" customFormat="false" ht="15.75" hidden="false" customHeight="true" outlineLevel="0" collapsed="false">
      <c r="A8" s="86" t="s">
        <v>1525</v>
      </c>
      <c r="B8" s="86"/>
      <c r="C8" s="86"/>
      <c r="D8" s="86"/>
    </row>
    <row r="9" customFormat="false" ht="16.5" hidden="false" customHeight="true" outlineLevel="0" collapsed="false">
      <c r="A9" s="86" t="s">
        <v>1382</v>
      </c>
      <c r="B9" s="86"/>
      <c r="D9" s="90" t="s">
        <v>18</v>
      </c>
    </row>
    <row r="10" customFormat="false" ht="15.75" hidden="false" customHeight="true" outlineLevel="0" collapsed="false">
      <c r="A10" s="87" t="s">
        <v>1772</v>
      </c>
      <c r="B10" s="87"/>
    </row>
    <row r="11" customFormat="false" ht="15.75" hidden="false" customHeight="false" outlineLevel="0" collapsed="false">
      <c r="A11" s="88" t="s">
        <v>1384</v>
      </c>
      <c r="B11" s="89" t="s">
        <v>1385</v>
      </c>
    </row>
    <row r="12" customFormat="false" ht="15.75" hidden="false" customHeight="false" outlineLevel="0" collapsed="false">
      <c r="A12" s="88" t="s">
        <v>1386</v>
      </c>
      <c r="B12" s="33" t="s">
        <v>1773</v>
      </c>
    </row>
    <row r="13" customFormat="false" ht="15.75" hidden="false" customHeight="false" outlineLevel="0" collapsed="false">
      <c r="A13" s="88" t="s">
        <v>1388</v>
      </c>
      <c r="B13" s="33" t="s">
        <v>1774</v>
      </c>
    </row>
    <row r="14" customFormat="false" ht="15.75" hidden="false" customHeight="true" outlineLevel="0" collapsed="false">
      <c r="A14" s="88" t="s">
        <v>1390</v>
      </c>
      <c r="B14" s="33" t="s">
        <v>1775</v>
      </c>
    </row>
    <row r="15" customFormat="false" ht="15.75" hidden="false" customHeight="false" outlineLevel="0" collapsed="false">
      <c r="A15" s="88"/>
      <c r="B15" s="33" t="s">
        <v>1776</v>
      </c>
    </row>
    <row r="16" customFormat="false" ht="31.5" hidden="false" customHeight="true" outlineLevel="0" collapsed="false">
      <c r="A16" s="88" t="s">
        <v>1393</v>
      </c>
      <c r="B16" s="33" t="s">
        <v>1777</v>
      </c>
    </row>
    <row r="17" customFormat="false" ht="15.75" hidden="false" customHeight="false" outlineLevel="0" collapsed="false">
      <c r="A17" s="88"/>
      <c r="B17" s="33" t="s">
        <v>1778</v>
      </c>
    </row>
    <row r="18" customFormat="false" ht="15.75" hidden="false" customHeight="false" outlineLevel="0" collapsed="false">
      <c r="A18" s="88"/>
      <c r="B18" s="33" t="s">
        <v>1779</v>
      </c>
    </row>
    <row r="19" customFormat="false" ht="15.75" hidden="false" customHeight="false" outlineLevel="0" collapsed="false">
      <c r="A19" s="88"/>
      <c r="B19" s="33" t="s">
        <v>1780</v>
      </c>
    </row>
    <row r="20" customFormat="false" ht="15.75" hidden="false" customHeight="true" outlineLevel="0" collapsed="false">
      <c r="A20" s="88" t="s">
        <v>1398</v>
      </c>
      <c r="B20" s="33" t="s">
        <v>1781</v>
      </c>
    </row>
    <row r="21" customFormat="false" ht="15.75" hidden="false" customHeight="false" outlineLevel="0" collapsed="false">
      <c r="A21" s="88"/>
      <c r="B21" s="33" t="s">
        <v>1782</v>
      </c>
    </row>
    <row r="22" customFormat="false" ht="31.5" hidden="false" customHeight="false" outlineLevel="0" collapsed="false">
      <c r="A22" s="88"/>
      <c r="B22" s="33" t="s">
        <v>1783</v>
      </c>
    </row>
    <row r="23" customFormat="false" ht="15.75" hidden="false" customHeight="false" outlineLevel="0" collapsed="false">
      <c r="A23" s="88"/>
      <c r="B23" s="33" t="s">
        <v>1784</v>
      </c>
    </row>
    <row r="24" customFormat="false" ht="31.5" hidden="false" customHeight="false" outlineLevel="0" collapsed="false">
      <c r="A24" s="88"/>
      <c r="B24" s="33" t="s">
        <v>1785</v>
      </c>
    </row>
    <row r="25" customFormat="false" ht="15.75" hidden="false" customHeight="false" outlineLevel="0" collapsed="false">
      <c r="A25" s="88"/>
      <c r="B25" s="33" t="s">
        <v>1786</v>
      </c>
    </row>
    <row r="26" customFormat="false" ht="15.75" hidden="false" customHeight="false" outlineLevel="0" collapsed="false">
      <c r="A26" s="88"/>
      <c r="B26" s="33" t="s">
        <v>1787</v>
      </c>
    </row>
    <row r="27" customFormat="false" ht="15.75" hidden="false" customHeight="false" outlineLevel="0" collapsed="false">
      <c r="A27" s="88"/>
      <c r="B27" s="33" t="s">
        <v>1788</v>
      </c>
    </row>
    <row r="28" customFormat="false" ht="15.75" hidden="false" customHeight="false" outlineLevel="0" collapsed="false">
      <c r="A28" s="113" t="s">
        <v>1789</v>
      </c>
      <c r="B28" s="114" t="s">
        <v>1790</v>
      </c>
      <c r="C28" s="95"/>
      <c r="D28" s="95"/>
    </row>
    <row r="29" customFormat="false" ht="15.75" hidden="false" customHeight="false" outlineLevel="0" collapsed="false">
      <c r="A29" s="113"/>
      <c r="B29" s="114" t="s">
        <v>1791</v>
      </c>
      <c r="C29" s="95"/>
      <c r="D29" s="95"/>
    </row>
    <row r="30" customFormat="false" ht="12.75" hidden="false" customHeight="false" outlineLevel="0" collapsed="false">
      <c r="B30" s="95"/>
      <c r="C30" s="95"/>
      <c r="D30" s="95"/>
    </row>
    <row r="31" customFormat="false" ht="12.75" hidden="false" customHeight="false" outlineLevel="0" collapsed="false">
      <c r="B31" s="95"/>
      <c r="C31" s="95"/>
      <c r="D31" s="95"/>
    </row>
    <row r="32" customFormat="false" ht="12.75" hidden="false" customHeight="false" outlineLevel="0" collapsed="false">
      <c r="B32" s="0"/>
    </row>
    <row r="33" customFormat="false" ht="18.75" hidden="false" customHeight="false" outlineLevel="0" collapsed="false">
      <c r="B33" s="96" t="s">
        <v>76</v>
      </c>
      <c r="C33" s="97" t="s">
        <v>135</v>
      </c>
      <c r="D33" s="97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10:B10"/>
    <mergeCell ref="A14:A15"/>
    <mergeCell ref="A16:A19"/>
    <mergeCell ref="A20:A27"/>
    <mergeCell ref="A28:A29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9"/>
  <sheetViews>
    <sheetView showFormulas="false" showGridLines="true" showRowColHeaders="true" showZeros="true" rightToLeft="false" tabSelected="true" showOutlineSymbols="true" defaultGridColor="true" view="pageBreakPreview" topLeftCell="A109" colorId="64" zoomScale="90" zoomScaleNormal="100" zoomScalePageLayoutView="9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45.56"/>
    <col collapsed="false" customWidth="true" hidden="false" outlineLevel="0" max="4" min="4" style="1" width="11.85"/>
    <col collapsed="false" customWidth="true" hidden="false" outlineLevel="0" max="5" min="5" style="1" width="23.14"/>
    <col collapsed="false" customWidth="true" hidden="false" outlineLevel="0" max="6" min="6" style="1" width="10.13"/>
  </cols>
  <sheetData>
    <row r="2" customFormat="false" ht="15.75" hidden="false" customHeight="false" outlineLevel="0" collapsed="false">
      <c r="A2" s="115" t="s">
        <v>21</v>
      </c>
      <c r="B2" s="116" t="s">
        <v>0</v>
      </c>
      <c r="C2" s="116"/>
      <c r="D2" s="116"/>
      <c r="E2" s="116"/>
      <c r="F2" s="116"/>
    </row>
    <row r="3" customFormat="false" ht="15.75" hidden="false" customHeight="false" outlineLevel="0" collapsed="false">
      <c r="A3" s="115" t="s">
        <v>18</v>
      </c>
      <c r="B3" s="116" t="s">
        <v>1</v>
      </c>
      <c r="C3" s="116"/>
      <c r="D3" s="116"/>
      <c r="E3" s="116"/>
      <c r="F3" s="116"/>
    </row>
    <row r="4" customFormat="false" ht="15.75" hidden="false" customHeight="false" outlineLevel="0" collapsed="false">
      <c r="A4" s="115"/>
      <c r="B4" s="116" t="s">
        <v>2</v>
      </c>
      <c r="C4" s="116"/>
      <c r="D4" s="116"/>
      <c r="E4" s="116"/>
      <c r="F4" s="116"/>
    </row>
    <row r="5" customFormat="false" ht="15.75" hidden="false" customHeight="false" outlineLevel="0" collapsed="false">
      <c r="A5" s="115"/>
      <c r="B5" s="116" t="s">
        <v>1792</v>
      </c>
      <c r="C5" s="116"/>
      <c r="D5" s="116"/>
      <c r="E5" s="116"/>
      <c r="F5" s="116"/>
    </row>
    <row r="6" customFormat="false" ht="15.75" hidden="false" customHeight="false" outlineLevel="0" collapsed="false">
      <c r="A6" s="115"/>
      <c r="B6" s="116" t="s">
        <v>1793</v>
      </c>
      <c r="C6" s="116"/>
      <c r="D6" s="116"/>
      <c r="E6" s="116"/>
      <c r="F6" s="116"/>
    </row>
    <row r="7" customFormat="false" ht="15.75" hidden="false" customHeight="false" outlineLevel="0" collapsed="false">
      <c r="A7" s="115"/>
      <c r="B7" s="116" t="s">
        <v>1794</v>
      </c>
      <c r="C7" s="116"/>
      <c r="D7" s="116"/>
      <c r="E7" s="116"/>
      <c r="F7" s="116"/>
    </row>
    <row r="8" customFormat="false" ht="15.75" hidden="false" customHeight="false" outlineLevel="0" collapsed="false">
      <c r="A8" s="115" t="s">
        <v>18</v>
      </c>
      <c r="B8" s="116" t="s">
        <v>1795</v>
      </c>
      <c r="C8" s="116"/>
      <c r="D8" s="116"/>
      <c r="E8" s="116"/>
      <c r="F8" s="116"/>
    </row>
    <row r="9" customFormat="false" ht="15.75" hidden="false" customHeight="false" outlineLevel="0" collapsed="false">
      <c r="A9" s="115" t="s">
        <v>18</v>
      </c>
      <c r="B9" s="117" t="s">
        <v>18</v>
      </c>
    </row>
    <row r="10" customFormat="false" ht="13.5" hidden="false" customHeight="true" outlineLevel="0" collapsed="false">
      <c r="A10" s="116" t="s">
        <v>1796</v>
      </c>
      <c r="B10" s="116"/>
      <c r="C10" s="116"/>
      <c r="D10" s="116"/>
      <c r="E10" s="116"/>
    </row>
    <row r="11" customFormat="false" ht="16.5" hidden="false" customHeight="false" outlineLevel="0" collapsed="false">
      <c r="B11" s="118" t="s">
        <v>140</v>
      </c>
      <c r="C11" s="119" t="s">
        <v>1797</v>
      </c>
      <c r="D11" s="119" t="s">
        <v>1798</v>
      </c>
      <c r="E11" s="120" t="s">
        <v>87</v>
      </c>
      <c r="F11" s="121" t="s">
        <v>142</v>
      </c>
      <c r="G11" s="121" t="s">
        <v>1799</v>
      </c>
      <c r="H11" s="122"/>
    </row>
    <row r="12" customFormat="false" ht="16.5" hidden="false" customHeight="false" outlineLevel="0" collapsed="false">
      <c r="B12" s="123" t="s">
        <v>1800</v>
      </c>
      <c r="C12" s="33" t="s">
        <v>280</v>
      </c>
      <c r="D12" s="58" t="n">
        <v>2007</v>
      </c>
      <c r="E12" s="60" t="s">
        <v>282</v>
      </c>
      <c r="F12" s="60" t="s">
        <v>47</v>
      </c>
      <c r="G12" s="124" t="n">
        <v>1000</v>
      </c>
      <c r="H12" s="122"/>
    </row>
    <row r="13" customFormat="false" ht="16.5" hidden="false" customHeight="false" outlineLevel="0" collapsed="false">
      <c r="B13" s="123" t="s">
        <v>1801</v>
      </c>
      <c r="C13" s="33" t="s">
        <v>277</v>
      </c>
      <c r="D13" s="57" t="n">
        <v>2007</v>
      </c>
      <c r="E13" s="60" t="s">
        <v>279</v>
      </c>
      <c r="F13" s="60" t="s">
        <v>47</v>
      </c>
      <c r="G13" s="124" t="n">
        <v>650</v>
      </c>
      <c r="H13" s="122"/>
    </row>
    <row r="14" customFormat="false" ht="16.5" hidden="false" customHeight="false" outlineLevel="0" collapsed="false">
      <c r="B14" s="123" t="s">
        <v>1802</v>
      </c>
      <c r="C14" s="33" t="s">
        <v>272</v>
      </c>
      <c r="D14" s="57" t="n">
        <v>2006</v>
      </c>
      <c r="E14" s="60" t="s">
        <v>99</v>
      </c>
      <c r="F14" s="60" t="s">
        <v>45</v>
      </c>
      <c r="G14" s="124" t="n">
        <v>400</v>
      </c>
      <c r="H14" s="122"/>
    </row>
    <row r="15" customFormat="false" ht="16.5" hidden="false" customHeight="false" outlineLevel="0" collapsed="false">
      <c r="B15" s="123" t="s">
        <v>1802</v>
      </c>
      <c r="C15" s="33" t="s">
        <v>271</v>
      </c>
      <c r="D15" s="57" t="n">
        <v>2006</v>
      </c>
      <c r="E15" s="60" t="s">
        <v>99</v>
      </c>
      <c r="F15" s="60" t="s">
        <v>45</v>
      </c>
      <c r="G15" s="124" t="n">
        <v>400</v>
      </c>
      <c r="H15" s="122"/>
    </row>
    <row r="16" customFormat="false" ht="16.5" hidden="false" customHeight="false" outlineLevel="0" collapsed="false">
      <c r="B16" s="123" t="s">
        <v>1803</v>
      </c>
      <c r="C16" s="33" t="s">
        <v>218</v>
      </c>
      <c r="D16" s="57" t="n">
        <v>2006</v>
      </c>
      <c r="E16" s="60" t="s">
        <v>215</v>
      </c>
      <c r="F16" s="60" t="s">
        <v>45</v>
      </c>
      <c r="G16" s="124" t="n">
        <v>1000</v>
      </c>
      <c r="H16" s="122"/>
    </row>
    <row r="17" customFormat="false" ht="16.5" hidden="false" customHeight="false" outlineLevel="0" collapsed="false">
      <c r="B17" s="123" t="s">
        <v>1804</v>
      </c>
      <c r="C17" s="33" t="s">
        <v>190</v>
      </c>
      <c r="D17" s="57" t="n">
        <v>2006</v>
      </c>
      <c r="E17" s="60" t="s">
        <v>90</v>
      </c>
      <c r="F17" s="60" t="s">
        <v>42</v>
      </c>
      <c r="G17" s="124" t="n">
        <v>650</v>
      </c>
      <c r="H17" s="122"/>
    </row>
    <row r="18" customFormat="false" ht="16.5" hidden="false" customHeight="false" outlineLevel="0" collapsed="false">
      <c r="B18" s="123" t="s">
        <v>1805</v>
      </c>
      <c r="C18" s="33" t="s">
        <v>174</v>
      </c>
      <c r="D18" s="57" t="n">
        <v>2006</v>
      </c>
      <c r="E18" s="60" t="s">
        <v>172</v>
      </c>
      <c r="F18" s="60" t="s">
        <v>41</v>
      </c>
      <c r="G18" s="124" t="n">
        <v>400</v>
      </c>
      <c r="H18" s="122"/>
      <c r="I18" s="115" t="s">
        <v>18</v>
      </c>
    </row>
    <row r="19" customFormat="false" ht="16.5" hidden="false" customHeight="false" outlineLevel="0" collapsed="false">
      <c r="B19" s="123" t="s">
        <v>1805</v>
      </c>
      <c r="C19" s="33" t="s">
        <v>228</v>
      </c>
      <c r="D19" s="57" t="n">
        <v>2006</v>
      </c>
      <c r="E19" s="60" t="s">
        <v>226</v>
      </c>
      <c r="F19" s="60" t="s">
        <v>47</v>
      </c>
      <c r="G19" s="124" t="n">
        <v>400</v>
      </c>
      <c r="H19" s="122"/>
    </row>
    <row r="20" customFormat="false" ht="16.5" hidden="false" customHeight="false" outlineLevel="0" collapsed="false">
      <c r="B20" s="123" t="s">
        <v>1806</v>
      </c>
      <c r="C20" s="61" t="s">
        <v>280</v>
      </c>
      <c r="D20" s="62" t="n">
        <v>2007</v>
      </c>
      <c r="E20" s="60" t="s">
        <v>282</v>
      </c>
      <c r="F20" s="60" t="s">
        <v>47</v>
      </c>
      <c r="G20" s="124" t="n">
        <v>800</v>
      </c>
      <c r="H20" s="122"/>
    </row>
    <row r="21" customFormat="false" ht="16.5" hidden="false" customHeight="false" outlineLevel="0" collapsed="false">
      <c r="B21" s="123" t="s">
        <v>1806</v>
      </c>
      <c r="C21" s="33" t="s">
        <v>277</v>
      </c>
      <c r="D21" s="63" t="n">
        <v>2007</v>
      </c>
      <c r="E21" s="64" t="s">
        <v>279</v>
      </c>
      <c r="F21" s="64" t="s">
        <v>47</v>
      </c>
      <c r="G21" s="124" t="n">
        <v>800</v>
      </c>
      <c r="H21" s="122"/>
    </row>
    <row r="22" customFormat="false" ht="16.5" hidden="false" customHeight="false" outlineLevel="0" collapsed="false">
      <c r="B22" s="123" t="s">
        <v>1807</v>
      </c>
      <c r="C22" s="33" t="s">
        <v>272</v>
      </c>
      <c r="D22" s="57" t="n">
        <v>2006</v>
      </c>
      <c r="E22" s="60" t="s">
        <v>99</v>
      </c>
      <c r="F22" s="60" t="s">
        <v>45</v>
      </c>
      <c r="G22" s="124" t="n">
        <v>600</v>
      </c>
      <c r="H22" s="122"/>
    </row>
    <row r="23" customFormat="false" ht="16.5" hidden="false" customHeight="false" outlineLevel="0" collapsed="false">
      <c r="B23" s="123" t="s">
        <v>1807</v>
      </c>
      <c r="C23" s="33" t="s">
        <v>271</v>
      </c>
      <c r="D23" s="57" t="n">
        <v>2006</v>
      </c>
      <c r="E23" s="60" t="s">
        <v>99</v>
      </c>
      <c r="F23" s="60" t="s">
        <v>45</v>
      </c>
      <c r="G23" s="124" t="n">
        <v>600</v>
      </c>
      <c r="H23" s="122"/>
    </row>
    <row r="24" customFormat="false" ht="16.5" hidden="false" customHeight="false" outlineLevel="0" collapsed="false">
      <c r="B24" s="123" t="s">
        <v>1808</v>
      </c>
      <c r="C24" s="61" t="s">
        <v>276</v>
      </c>
      <c r="D24" s="66" t="n">
        <v>2006</v>
      </c>
      <c r="E24" s="60" t="s">
        <v>226</v>
      </c>
      <c r="F24" s="60" t="s">
        <v>47</v>
      </c>
      <c r="G24" s="124" t="n">
        <v>400</v>
      </c>
      <c r="H24" s="122"/>
    </row>
    <row r="25" customFormat="false" ht="16.5" hidden="false" customHeight="false" outlineLevel="0" collapsed="false">
      <c r="B25" s="123" t="s">
        <v>1808</v>
      </c>
      <c r="C25" s="33" t="s">
        <v>256</v>
      </c>
      <c r="D25" s="63" t="n">
        <v>2007</v>
      </c>
      <c r="E25" s="64" t="s">
        <v>172</v>
      </c>
      <c r="F25" s="64" t="s">
        <v>41</v>
      </c>
      <c r="G25" s="124" t="n">
        <v>400</v>
      </c>
      <c r="H25" s="122"/>
    </row>
    <row r="26" customFormat="false" ht="16.5" hidden="false" customHeight="false" outlineLevel="0" collapsed="false">
      <c r="B26" s="123" t="s">
        <v>1808</v>
      </c>
      <c r="C26" s="33" t="s">
        <v>254</v>
      </c>
      <c r="D26" s="66" t="n">
        <v>2006</v>
      </c>
      <c r="E26" s="65" t="s">
        <v>172</v>
      </c>
      <c r="F26" s="65" t="s">
        <v>41</v>
      </c>
      <c r="G26" s="124" t="n">
        <v>400</v>
      </c>
      <c r="H26" s="122"/>
    </row>
    <row r="27" customFormat="false" ht="16.5" hidden="false" customHeight="false" outlineLevel="0" collapsed="false">
      <c r="B27" s="123" t="s">
        <v>1808</v>
      </c>
      <c r="C27" s="33" t="s">
        <v>255</v>
      </c>
      <c r="D27" s="63" t="n">
        <v>2007</v>
      </c>
      <c r="E27" s="65" t="s">
        <v>172</v>
      </c>
      <c r="F27" s="65" t="s">
        <v>41</v>
      </c>
      <c r="G27" s="124" t="n">
        <v>400</v>
      </c>
      <c r="H27" s="122"/>
    </row>
    <row r="28" customFormat="false" ht="16.5" hidden="false" customHeight="false" outlineLevel="0" collapsed="false">
      <c r="B28" s="123" t="s">
        <v>1809</v>
      </c>
      <c r="C28" s="61" t="s">
        <v>190</v>
      </c>
      <c r="D28" s="62" t="n">
        <v>2006</v>
      </c>
      <c r="E28" s="65" t="s">
        <v>90</v>
      </c>
      <c r="F28" s="65" t="s">
        <v>42</v>
      </c>
      <c r="G28" s="124" t="n">
        <v>800</v>
      </c>
      <c r="H28" s="122"/>
    </row>
    <row r="29" customFormat="false" ht="16.5" hidden="false" customHeight="false" outlineLevel="0" collapsed="false">
      <c r="B29" s="123" t="s">
        <v>1809</v>
      </c>
      <c r="C29" s="33" t="s">
        <v>218</v>
      </c>
      <c r="D29" s="57" t="n">
        <v>2006</v>
      </c>
      <c r="E29" s="60" t="s">
        <v>215</v>
      </c>
      <c r="F29" s="60" t="s">
        <v>45</v>
      </c>
      <c r="G29" s="124" t="n">
        <v>800</v>
      </c>
      <c r="H29" s="122"/>
    </row>
    <row r="30" customFormat="false" ht="16.5" hidden="false" customHeight="false" outlineLevel="0" collapsed="false">
      <c r="B30" s="123" t="s">
        <v>1810</v>
      </c>
      <c r="C30" s="33" t="s">
        <v>210</v>
      </c>
      <c r="D30" s="57" t="n">
        <v>2006</v>
      </c>
      <c r="E30" s="60" t="s">
        <v>99</v>
      </c>
      <c r="F30" s="60" t="s">
        <v>45</v>
      </c>
      <c r="G30" s="124" t="n">
        <v>600</v>
      </c>
      <c r="H30" s="122"/>
    </row>
    <row r="31" customFormat="false" ht="16.5" hidden="false" customHeight="false" outlineLevel="0" collapsed="false">
      <c r="B31" s="123" t="s">
        <v>1810</v>
      </c>
      <c r="C31" s="33" t="s">
        <v>169</v>
      </c>
      <c r="D31" s="57" t="n">
        <v>2008</v>
      </c>
      <c r="E31" s="60" t="s">
        <v>172</v>
      </c>
      <c r="F31" s="60" t="s">
        <v>41</v>
      </c>
      <c r="G31" s="124" t="n">
        <v>600</v>
      </c>
      <c r="H31" s="122"/>
    </row>
    <row r="32" customFormat="false" ht="16.5" hidden="false" customHeight="false" outlineLevel="0" collapsed="false">
      <c r="B32" s="123" t="s">
        <v>1811</v>
      </c>
      <c r="C32" s="67" t="s">
        <v>175</v>
      </c>
      <c r="D32" s="57" t="n">
        <v>2007</v>
      </c>
      <c r="E32" s="60" t="s">
        <v>172</v>
      </c>
      <c r="F32" s="60" t="s">
        <v>41</v>
      </c>
      <c r="G32" s="124" t="n">
        <v>400</v>
      </c>
      <c r="H32" s="122"/>
    </row>
    <row r="33" customFormat="false" ht="16.5" hidden="false" customHeight="false" outlineLevel="0" collapsed="false">
      <c r="B33" s="123" t="s">
        <v>1811</v>
      </c>
      <c r="C33" s="68" t="s">
        <v>174</v>
      </c>
      <c r="D33" s="63" t="n">
        <v>2006</v>
      </c>
      <c r="E33" s="60" t="s">
        <v>172</v>
      </c>
      <c r="F33" s="60" t="s">
        <v>41</v>
      </c>
      <c r="G33" s="124" t="n">
        <v>400</v>
      </c>
      <c r="H33" s="122"/>
    </row>
    <row r="34" customFormat="false" ht="16.5" hidden="false" customHeight="false" outlineLevel="0" collapsed="false">
      <c r="B34" s="123" t="s">
        <v>1811</v>
      </c>
      <c r="C34" s="67" t="s">
        <v>182</v>
      </c>
      <c r="D34" s="57" t="n">
        <v>2007</v>
      </c>
      <c r="E34" s="60" t="s">
        <v>172</v>
      </c>
      <c r="F34" s="60" t="s">
        <v>41</v>
      </c>
      <c r="G34" s="124" t="n">
        <v>400</v>
      </c>
      <c r="H34" s="122"/>
    </row>
    <row r="35" customFormat="false" ht="16.5" hidden="false" customHeight="false" outlineLevel="0" collapsed="false">
      <c r="B35" s="123" t="s">
        <v>1811</v>
      </c>
      <c r="C35" s="68" t="s">
        <v>177</v>
      </c>
      <c r="D35" s="63" t="n">
        <v>2007</v>
      </c>
      <c r="E35" s="60" t="s">
        <v>172</v>
      </c>
      <c r="F35" s="60" t="s">
        <v>41</v>
      </c>
      <c r="G35" s="124" t="n">
        <v>400</v>
      </c>
      <c r="H35" s="122"/>
    </row>
    <row r="36" customFormat="false" ht="16.5" hidden="false" customHeight="false" outlineLevel="0" collapsed="false">
      <c r="B36" s="123" t="s">
        <v>1812</v>
      </c>
      <c r="C36" s="61" t="s">
        <v>272</v>
      </c>
      <c r="D36" s="58" t="n">
        <v>2006</v>
      </c>
      <c r="E36" s="60" t="s">
        <v>99</v>
      </c>
      <c r="F36" s="60" t="s">
        <v>45</v>
      </c>
      <c r="G36" s="124" t="n">
        <v>800</v>
      </c>
      <c r="H36" s="122"/>
    </row>
    <row r="37" customFormat="false" ht="16.5" hidden="false" customHeight="false" outlineLevel="0" collapsed="false">
      <c r="B37" s="123" t="s">
        <v>1812</v>
      </c>
      <c r="C37" s="33" t="s">
        <v>218</v>
      </c>
      <c r="D37" s="57" t="n">
        <v>2006</v>
      </c>
      <c r="E37" s="60" t="s">
        <v>215</v>
      </c>
      <c r="F37" s="60" t="s">
        <v>45</v>
      </c>
      <c r="G37" s="124" t="n">
        <v>800</v>
      </c>
      <c r="H37" s="122"/>
    </row>
    <row r="38" customFormat="false" ht="16.5" hidden="false" customHeight="false" outlineLevel="0" collapsed="false">
      <c r="B38" s="123" t="s">
        <v>1813</v>
      </c>
      <c r="C38" s="33" t="s">
        <v>280</v>
      </c>
      <c r="D38" s="63" t="n">
        <v>2007</v>
      </c>
      <c r="E38" s="64" t="s">
        <v>282</v>
      </c>
      <c r="F38" s="64" t="s">
        <v>47</v>
      </c>
      <c r="G38" s="124" t="n">
        <v>600</v>
      </c>
      <c r="H38" s="122"/>
    </row>
    <row r="39" customFormat="false" ht="16.5" hidden="false" customHeight="false" outlineLevel="0" collapsed="false">
      <c r="B39" s="123" t="s">
        <v>1813</v>
      </c>
      <c r="C39" s="33" t="s">
        <v>224</v>
      </c>
      <c r="D39" s="57" t="n">
        <v>2008</v>
      </c>
      <c r="E39" s="60" t="s">
        <v>226</v>
      </c>
      <c r="F39" s="60" t="s">
        <v>47</v>
      </c>
      <c r="G39" s="124" t="n">
        <v>600</v>
      </c>
      <c r="H39" s="122"/>
    </row>
    <row r="40" customFormat="false" ht="16.5" hidden="false" customHeight="false" outlineLevel="0" collapsed="false">
      <c r="B40" s="123" t="s">
        <v>1814</v>
      </c>
      <c r="C40" s="67" t="s">
        <v>277</v>
      </c>
      <c r="D40" s="57" t="n">
        <v>2007</v>
      </c>
      <c r="E40" s="60" t="s">
        <v>279</v>
      </c>
      <c r="F40" s="60" t="s">
        <v>47</v>
      </c>
      <c r="G40" s="124" t="n">
        <v>400</v>
      </c>
      <c r="H40" s="122"/>
    </row>
    <row r="41" customFormat="false" ht="16.5" hidden="false" customHeight="false" outlineLevel="0" collapsed="false">
      <c r="B41" s="123" t="s">
        <v>1814</v>
      </c>
      <c r="C41" s="68" t="s">
        <v>190</v>
      </c>
      <c r="D41" s="62" t="n">
        <v>2006</v>
      </c>
      <c r="E41" s="65" t="s">
        <v>90</v>
      </c>
      <c r="F41" s="65" t="s">
        <v>42</v>
      </c>
      <c r="G41" s="124" t="n">
        <v>400</v>
      </c>
      <c r="H41" s="122"/>
    </row>
    <row r="42" customFormat="false" ht="16.5" hidden="false" customHeight="false" outlineLevel="0" collapsed="false">
      <c r="B42" s="123" t="s">
        <v>1814</v>
      </c>
      <c r="C42" s="67" t="s">
        <v>271</v>
      </c>
      <c r="D42" s="62" t="n">
        <v>2006</v>
      </c>
      <c r="E42" s="60" t="s">
        <v>99</v>
      </c>
      <c r="F42" s="60" t="s">
        <v>45</v>
      </c>
      <c r="G42" s="124" t="n">
        <v>400</v>
      </c>
      <c r="H42" s="122"/>
    </row>
    <row r="43" customFormat="false" ht="16.5" hidden="false" customHeight="false" outlineLevel="0" collapsed="false">
      <c r="B43" s="123" t="s">
        <v>1814</v>
      </c>
      <c r="C43" s="68" t="s">
        <v>210</v>
      </c>
      <c r="D43" s="57" t="n">
        <v>2006</v>
      </c>
      <c r="E43" s="60" t="s">
        <v>99</v>
      </c>
      <c r="F43" s="60" t="s">
        <v>45</v>
      </c>
      <c r="G43" s="124" t="n">
        <v>400</v>
      </c>
      <c r="H43" s="122"/>
    </row>
    <row r="44" customFormat="false" ht="15.75" hidden="false" customHeight="false" outlineLevel="0" collapsed="false">
      <c r="B44" s="117"/>
      <c r="F44" s="122"/>
      <c r="G44" s="122" t="n">
        <f aca="false">SUM(G12:G43)</f>
        <v>18100</v>
      </c>
      <c r="H44" s="122"/>
    </row>
    <row r="45" customFormat="false" ht="15.75" hidden="false" customHeight="false" outlineLevel="0" collapsed="false">
      <c r="B45" s="122"/>
      <c r="F45" s="122"/>
      <c r="G45" s="122"/>
      <c r="H45" s="122"/>
    </row>
    <row r="46" customFormat="false" ht="15.75" hidden="false" customHeight="false" outlineLevel="0" collapsed="false">
      <c r="B46" s="122"/>
      <c r="F46" s="122"/>
      <c r="G46" s="122"/>
      <c r="H46" s="122"/>
    </row>
    <row r="47" customFormat="false" ht="15.75" hidden="false" customHeight="false" outlineLevel="0" collapsed="false">
      <c r="B47" s="122"/>
      <c r="F47" s="122"/>
      <c r="G47" s="122"/>
      <c r="H47" s="122"/>
    </row>
    <row r="48" customFormat="false" ht="16.5" hidden="false" customHeight="false" outlineLevel="0" collapsed="false">
      <c r="B48" s="117" t="s">
        <v>1815</v>
      </c>
      <c r="C48" s="125" t="s">
        <v>1816</v>
      </c>
      <c r="F48" s="122"/>
      <c r="G48" s="122"/>
      <c r="H48" s="122"/>
    </row>
    <row r="49" customFormat="false" ht="16.5" hidden="false" customHeight="false" outlineLevel="0" collapsed="false">
      <c r="B49" s="118" t="s">
        <v>140</v>
      </c>
      <c r="C49" s="119" t="s">
        <v>1797</v>
      </c>
      <c r="D49" s="119" t="s">
        <v>1798</v>
      </c>
      <c r="E49" s="120" t="s">
        <v>87</v>
      </c>
      <c r="F49" s="121" t="s">
        <v>142</v>
      </c>
      <c r="G49" s="126" t="s">
        <v>1799</v>
      </c>
      <c r="H49" s="122"/>
    </row>
    <row r="50" customFormat="false" ht="16.5" hidden="false" customHeight="false" outlineLevel="0" collapsed="false">
      <c r="B50" s="123" t="s">
        <v>1800</v>
      </c>
      <c r="C50" s="33" t="s">
        <v>358</v>
      </c>
      <c r="D50" s="58" t="n">
        <v>2004</v>
      </c>
      <c r="E50" s="60" t="s">
        <v>279</v>
      </c>
      <c r="F50" s="60" t="s">
        <v>47</v>
      </c>
      <c r="G50" s="127" t="n">
        <v>1300</v>
      </c>
      <c r="H50" s="122" t="s">
        <v>18</v>
      </c>
    </row>
    <row r="51" customFormat="false" ht="16.5" hidden="false" customHeight="false" outlineLevel="0" collapsed="false">
      <c r="B51" s="123" t="s">
        <v>1801</v>
      </c>
      <c r="C51" s="33" t="s">
        <v>334</v>
      </c>
      <c r="D51" s="58" t="n">
        <v>2004</v>
      </c>
      <c r="E51" s="60" t="s">
        <v>336</v>
      </c>
      <c r="F51" s="60" t="s">
        <v>38</v>
      </c>
      <c r="G51" s="127" t="n">
        <v>800</v>
      </c>
      <c r="H51" s="122"/>
    </row>
    <row r="52" customFormat="false" ht="16.5" hidden="false" customHeight="false" outlineLevel="0" collapsed="false">
      <c r="B52" s="123" t="s">
        <v>1802</v>
      </c>
      <c r="C52" s="33" t="s">
        <v>339</v>
      </c>
      <c r="D52" s="57" t="n">
        <v>2004</v>
      </c>
      <c r="E52" s="60" t="s">
        <v>172</v>
      </c>
      <c r="F52" s="60" t="s">
        <v>41</v>
      </c>
      <c r="G52" s="127" t="n">
        <v>500</v>
      </c>
      <c r="H52" s="122"/>
    </row>
    <row r="53" customFormat="false" ht="16.5" hidden="false" customHeight="false" outlineLevel="0" collapsed="false">
      <c r="B53" s="123" t="s">
        <v>1802</v>
      </c>
      <c r="C53" s="33" t="s">
        <v>366</v>
      </c>
      <c r="D53" s="57" t="n">
        <v>2004</v>
      </c>
      <c r="E53" s="60" t="s">
        <v>236</v>
      </c>
      <c r="F53" s="60" t="s">
        <v>49</v>
      </c>
      <c r="G53" s="127" t="n">
        <v>500</v>
      </c>
      <c r="H53" s="122"/>
    </row>
    <row r="54" customFormat="false" ht="16.5" hidden="false" customHeight="false" outlineLevel="0" collapsed="false">
      <c r="B54" s="123" t="s">
        <v>1803</v>
      </c>
      <c r="C54" s="33" t="s">
        <v>459</v>
      </c>
      <c r="D54" s="57" t="n">
        <v>2004</v>
      </c>
      <c r="E54" s="60" t="s">
        <v>161</v>
      </c>
      <c r="F54" s="60" t="s">
        <v>37</v>
      </c>
      <c r="G54" s="127" t="n">
        <v>1300</v>
      </c>
      <c r="H54" s="122"/>
    </row>
    <row r="55" customFormat="false" ht="16.5" hidden="false" customHeight="false" outlineLevel="0" collapsed="false">
      <c r="B55" s="123" t="s">
        <v>1804</v>
      </c>
      <c r="C55" s="33" t="s">
        <v>317</v>
      </c>
      <c r="D55" s="57" t="n">
        <v>2004</v>
      </c>
      <c r="E55" s="60" t="s">
        <v>215</v>
      </c>
      <c r="F55" s="60" t="s">
        <v>45</v>
      </c>
      <c r="G55" s="127" t="n">
        <v>800</v>
      </c>
      <c r="H55" s="122"/>
    </row>
    <row r="56" customFormat="false" ht="16.5" hidden="false" customHeight="false" outlineLevel="0" collapsed="false">
      <c r="B56" s="123" t="s">
        <v>1805</v>
      </c>
      <c r="C56" s="33" t="s">
        <v>321</v>
      </c>
      <c r="D56" s="57" t="n">
        <v>2004</v>
      </c>
      <c r="E56" s="60" t="s">
        <v>226</v>
      </c>
      <c r="F56" s="60" t="s">
        <v>47</v>
      </c>
      <c r="G56" s="127" t="n">
        <v>500</v>
      </c>
      <c r="H56" s="122"/>
    </row>
    <row r="57" customFormat="false" ht="16.5" hidden="false" customHeight="false" outlineLevel="0" collapsed="false">
      <c r="B57" s="123" t="s">
        <v>1805</v>
      </c>
      <c r="C57" s="33" t="s">
        <v>316</v>
      </c>
      <c r="D57" s="57" t="n">
        <v>2005</v>
      </c>
      <c r="E57" s="60" t="s">
        <v>215</v>
      </c>
      <c r="F57" s="60" t="s">
        <v>45</v>
      </c>
      <c r="G57" s="127" t="n">
        <v>500</v>
      </c>
      <c r="H57" s="122"/>
    </row>
    <row r="58" customFormat="false" ht="16.5" hidden="false" customHeight="false" outlineLevel="0" collapsed="false">
      <c r="B58" s="123" t="s">
        <v>1806</v>
      </c>
      <c r="C58" s="61" t="s">
        <v>339</v>
      </c>
      <c r="D58" s="58" t="n">
        <v>2004</v>
      </c>
      <c r="E58" s="60" t="s">
        <v>172</v>
      </c>
      <c r="F58" s="60" t="s">
        <v>41</v>
      </c>
      <c r="G58" s="127" t="n">
        <v>1200</v>
      </c>
      <c r="H58" s="122"/>
    </row>
    <row r="59" customFormat="false" ht="16.5" hidden="false" customHeight="false" outlineLevel="0" collapsed="false">
      <c r="B59" s="123" t="s">
        <v>1806</v>
      </c>
      <c r="C59" s="33" t="s">
        <v>366</v>
      </c>
      <c r="D59" s="58" t="n">
        <v>2004</v>
      </c>
      <c r="E59" s="60" t="s">
        <v>236</v>
      </c>
      <c r="F59" s="60" t="s">
        <v>49</v>
      </c>
      <c r="G59" s="127" t="n">
        <v>1200</v>
      </c>
      <c r="H59" s="122"/>
    </row>
    <row r="60" customFormat="false" ht="16.5" hidden="false" customHeight="false" outlineLevel="0" collapsed="false">
      <c r="B60" s="123" t="s">
        <v>1807</v>
      </c>
      <c r="C60" s="33" t="s">
        <v>461</v>
      </c>
      <c r="D60" s="57" t="n">
        <v>2004</v>
      </c>
      <c r="E60" s="60" t="s">
        <v>226</v>
      </c>
      <c r="F60" s="60" t="s">
        <v>47</v>
      </c>
      <c r="G60" s="127" t="n">
        <v>700</v>
      </c>
      <c r="H60" s="122"/>
    </row>
    <row r="61" customFormat="false" ht="16.5" hidden="false" customHeight="false" outlineLevel="0" collapsed="false">
      <c r="B61" s="123" t="s">
        <v>1807</v>
      </c>
      <c r="C61" s="33" t="s">
        <v>358</v>
      </c>
      <c r="D61" s="57" t="n">
        <v>2004</v>
      </c>
      <c r="E61" s="60" t="s">
        <v>279</v>
      </c>
      <c r="F61" s="60" t="s">
        <v>47</v>
      </c>
      <c r="G61" s="127" t="n">
        <v>700</v>
      </c>
      <c r="H61" s="122"/>
    </row>
    <row r="62" customFormat="false" ht="16.5" hidden="false" customHeight="false" outlineLevel="0" collapsed="false">
      <c r="B62" s="123" t="s">
        <v>1808</v>
      </c>
      <c r="C62" s="61" t="s">
        <v>363</v>
      </c>
      <c r="D62" s="62" t="n">
        <v>2005</v>
      </c>
      <c r="E62" s="60" t="s">
        <v>361</v>
      </c>
      <c r="F62" s="60" t="s">
        <v>47</v>
      </c>
      <c r="G62" s="127" t="n">
        <v>500</v>
      </c>
      <c r="H62" s="122"/>
    </row>
    <row r="63" customFormat="false" ht="16.5" hidden="false" customHeight="false" outlineLevel="0" collapsed="false">
      <c r="B63" s="123" t="s">
        <v>1808</v>
      </c>
      <c r="C63" s="33" t="s">
        <v>359</v>
      </c>
      <c r="D63" s="63" t="n">
        <v>2004</v>
      </c>
      <c r="E63" s="60" t="s">
        <v>361</v>
      </c>
      <c r="F63" s="60" t="s">
        <v>47</v>
      </c>
      <c r="G63" s="127" t="n">
        <v>500</v>
      </c>
      <c r="H63" s="122"/>
    </row>
    <row r="64" customFormat="false" ht="16.5" hidden="false" customHeight="false" outlineLevel="0" collapsed="false">
      <c r="B64" s="123" t="s">
        <v>1808</v>
      </c>
      <c r="C64" s="33" t="s">
        <v>367</v>
      </c>
      <c r="D64" s="62" t="n">
        <v>2005</v>
      </c>
      <c r="E64" s="65" t="s">
        <v>236</v>
      </c>
      <c r="F64" s="65" t="s">
        <v>49</v>
      </c>
      <c r="G64" s="127" t="n">
        <v>500</v>
      </c>
      <c r="H64" s="122"/>
    </row>
    <row r="65" customFormat="false" ht="16.5" hidden="false" customHeight="false" outlineLevel="0" collapsed="false">
      <c r="B65" s="123" t="s">
        <v>1808</v>
      </c>
      <c r="C65" s="33" t="s">
        <v>342</v>
      </c>
      <c r="D65" s="63" t="n">
        <v>2004</v>
      </c>
      <c r="E65" s="65" t="s">
        <v>90</v>
      </c>
      <c r="F65" s="65" t="s">
        <v>42</v>
      </c>
      <c r="G65" s="127" t="n">
        <v>500</v>
      </c>
      <c r="H65" s="122"/>
    </row>
    <row r="66" customFormat="false" ht="16.5" hidden="false" customHeight="false" outlineLevel="0" collapsed="false">
      <c r="B66" s="123" t="s">
        <v>1809</v>
      </c>
      <c r="C66" s="61" t="s">
        <v>321</v>
      </c>
      <c r="D66" s="57" t="n">
        <v>2004</v>
      </c>
      <c r="E66" s="60" t="s">
        <v>226</v>
      </c>
      <c r="F66" s="60" t="s">
        <v>47</v>
      </c>
      <c r="G66" s="127" t="n">
        <v>1200</v>
      </c>
      <c r="H66" s="122"/>
    </row>
    <row r="67" customFormat="false" ht="16.5" hidden="false" customHeight="false" outlineLevel="0" collapsed="false">
      <c r="B67" s="123" t="s">
        <v>1809</v>
      </c>
      <c r="C67" s="33" t="s">
        <v>296</v>
      </c>
      <c r="D67" s="57" t="n">
        <v>2004</v>
      </c>
      <c r="E67" s="60" t="s">
        <v>298</v>
      </c>
      <c r="F67" s="60" t="s">
        <v>39</v>
      </c>
      <c r="G67" s="127" t="n">
        <v>1200</v>
      </c>
      <c r="H67" s="122"/>
    </row>
    <row r="68" customFormat="false" ht="16.5" hidden="false" customHeight="false" outlineLevel="0" collapsed="false">
      <c r="B68" s="123" t="s">
        <v>1810</v>
      </c>
      <c r="C68" s="33" t="s">
        <v>314</v>
      </c>
      <c r="D68" s="62" t="n">
        <v>2005</v>
      </c>
      <c r="E68" s="65" t="s">
        <v>96</v>
      </c>
      <c r="F68" s="65" t="s">
        <v>44</v>
      </c>
      <c r="G68" s="127" t="n">
        <v>700</v>
      </c>
      <c r="H68" s="122"/>
    </row>
    <row r="69" customFormat="false" ht="16.5" hidden="false" customHeight="false" outlineLevel="0" collapsed="false">
      <c r="B69" s="123" t="s">
        <v>1810</v>
      </c>
      <c r="C69" s="33" t="s">
        <v>319</v>
      </c>
      <c r="D69" s="62" t="n">
        <v>2005</v>
      </c>
      <c r="E69" s="65" t="s">
        <v>226</v>
      </c>
      <c r="F69" s="65" t="s">
        <v>47</v>
      </c>
      <c r="G69" s="127" t="n">
        <v>700</v>
      </c>
      <c r="H69" s="122"/>
    </row>
    <row r="70" customFormat="false" ht="16.5" hidden="false" customHeight="false" outlineLevel="0" collapsed="false">
      <c r="B70" s="123" t="s">
        <v>1811</v>
      </c>
      <c r="C70" s="70" t="s">
        <v>459</v>
      </c>
      <c r="D70" s="57" t="n">
        <v>2004</v>
      </c>
      <c r="E70" s="60" t="s">
        <v>161</v>
      </c>
      <c r="F70" s="60" t="s">
        <v>37</v>
      </c>
      <c r="G70" s="127" t="n">
        <v>500</v>
      </c>
      <c r="H70" s="122"/>
    </row>
    <row r="71" customFormat="false" ht="16.5" hidden="false" customHeight="false" outlineLevel="0" collapsed="false">
      <c r="B71" s="123" t="s">
        <v>1811</v>
      </c>
      <c r="C71" s="68" t="s">
        <v>295</v>
      </c>
      <c r="D71" s="57" t="n">
        <v>2004</v>
      </c>
      <c r="E71" s="60" t="s">
        <v>161</v>
      </c>
      <c r="F71" s="60" t="s">
        <v>37</v>
      </c>
      <c r="G71" s="127" t="n">
        <v>500</v>
      </c>
      <c r="H71" s="122"/>
    </row>
    <row r="72" customFormat="false" ht="16.5" hidden="false" customHeight="false" outlineLevel="0" collapsed="false">
      <c r="B72" s="123" t="s">
        <v>1811</v>
      </c>
      <c r="C72" s="70" t="s">
        <v>305</v>
      </c>
      <c r="D72" s="62" t="n">
        <v>2004</v>
      </c>
      <c r="E72" s="65" t="s">
        <v>172</v>
      </c>
      <c r="F72" s="65" t="s">
        <v>41</v>
      </c>
      <c r="G72" s="127" t="n">
        <v>500</v>
      </c>
      <c r="H72" s="122"/>
    </row>
    <row r="73" customFormat="false" ht="16.5" hidden="false" customHeight="false" outlineLevel="0" collapsed="false">
      <c r="B73" s="123" t="s">
        <v>1811</v>
      </c>
      <c r="C73" s="68" t="s">
        <v>315</v>
      </c>
      <c r="D73" s="63" t="n">
        <v>2004</v>
      </c>
      <c r="E73" s="65" t="s">
        <v>99</v>
      </c>
      <c r="F73" s="65" t="s">
        <v>45</v>
      </c>
      <c r="G73" s="127" t="n">
        <v>500</v>
      </c>
      <c r="H73" s="122"/>
    </row>
    <row r="74" customFormat="false" ht="16.5" hidden="false" customHeight="false" outlineLevel="0" collapsed="false">
      <c r="B74" s="123" t="s">
        <v>1812</v>
      </c>
      <c r="C74" s="61" t="s">
        <v>461</v>
      </c>
      <c r="D74" s="62" t="n">
        <v>2004</v>
      </c>
      <c r="E74" s="65" t="s">
        <v>226</v>
      </c>
      <c r="F74" s="65" t="s">
        <v>47</v>
      </c>
      <c r="G74" s="127" t="n">
        <v>1200</v>
      </c>
      <c r="H74" s="122"/>
    </row>
    <row r="75" customFormat="false" ht="16.5" hidden="false" customHeight="false" outlineLevel="0" collapsed="false">
      <c r="B75" s="123" t="s">
        <v>1812</v>
      </c>
      <c r="C75" s="33" t="s">
        <v>321</v>
      </c>
      <c r="D75" s="57" t="n">
        <v>2004</v>
      </c>
      <c r="E75" s="60" t="s">
        <v>226</v>
      </c>
      <c r="F75" s="60" t="s">
        <v>47</v>
      </c>
      <c r="G75" s="127" t="n">
        <v>1200</v>
      </c>
      <c r="H75" s="122"/>
    </row>
    <row r="76" customFormat="false" ht="16.5" hidden="false" customHeight="false" outlineLevel="0" collapsed="false">
      <c r="B76" s="123" t="s">
        <v>1813</v>
      </c>
      <c r="C76" s="33" t="s">
        <v>358</v>
      </c>
      <c r="D76" s="58" t="n">
        <v>2004</v>
      </c>
      <c r="E76" s="60" t="s">
        <v>279</v>
      </c>
      <c r="F76" s="60" t="s">
        <v>47</v>
      </c>
      <c r="G76" s="127" t="n">
        <v>700</v>
      </c>
      <c r="H76" s="122"/>
    </row>
    <row r="77" customFormat="false" ht="16.5" hidden="false" customHeight="false" outlineLevel="0" collapsed="false">
      <c r="B77" s="123" t="s">
        <v>1813</v>
      </c>
      <c r="C77" s="33" t="s">
        <v>314</v>
      </c>
      <c r="D77" s="57" t="n">
        <v>2005</v>
      </c>
      <c r="E77" s="60" t="s">
        <v>96</v>
      </c>
      <c r="F77" s="60" t="s">
        <v>44</v>
      </c>
      <c r="G77" s="127" t="n">
        <v>700</v>
      </c>
      <c r="H77" s="122"/>
    </row>
    <row r="78" customFormat="false" ht="16.5" hidden="false" customHeight="false" outlineLevel="0" collapsed="false">
      <c r="B78" s="123" t="s">
        <v>1814</v>
      </c>
      <c r="C78" s="70" t="s">
        <v>347</v>
      </c>
      <c r="D78" s="58" t="n">
        <v>2004</v>
      </c>
      <c r="E78" s="60" t="s">
        <v>96</v>
      </c>
      <c r="F78" s="60" t="s">
        <v>44</v>
      </c>
      <c r="G78" s="127" t="n">
        <v>500</v>
      </c>
      <c r="H78" s="122"/>
    </row>
    <row r="79" customFormat="false" ht="16.5" hidden="false" customHeight="false" outlineLevel="0" collapsed="false">
      <c r="B79" s="123" t="s">
        <v>1814</v>
      </c>
      <c r="C79" s="68" t="s">
        <v>292</v>
      </c>
      <c r="D79" s="57" t="n">
        <v>2004</v>
      </c>
      <c r="E79" s="60" t="s">
        <v>161</v>
      </c>
      <c r="F79" s="60" t="s">
        <v>37</v>
      </c>
      <c r="G79" s="127" t="n">
        <v>500</v>
      </c>
      <c r="H79" s="122"/>
    </row>
    <row r="80" customFormat="false" ht="16.5" hidden="false" customHeight="false" outlineLevel="0" collapsed="false">
      <c r="B80" s="123" t="s">
        <v>1814</v>
      </c>
      <c r="C80" s="70" t="s">
        <v>334</v>
      </c>
      <c r="D80" s="57" t="n">
        <v>2004</v>
      </c>
      <c r="E80" s="60" t="s">
        <v>336</v>
      </c>
      <c r="F80" s="60" t="s">
        <v>38</v>
      </c>
      <c r="G80" s="127" t="n">
        <v>500</v>
      </c>
      <c r="H80" s="122"/>
    </row>
    <row r="81" customFormat="false" ht="16.5" hidden="false" customHeight="false" outlineLevel="0" collapsed="false">
      <c r="B81" s="123" t="s">
        <v>1814</v>
      </c>
      <c r="C81" s="68" t="s">
        <v>296</v>
      </c>
      <c r="D81" s="57" t="n">
        <v>2004</v>
      </c>
      <c r="E81" s="60" t="s">
        <v>298</v>
      </c>
      <c r="F81" s="60" t="s">
        <v>39</v>
      </c>
      <c r="G81" s="127" t="n">
        <v>500</v>
      </c>
      <c r="H81" s="122"/>
    </row>
    <row r="82" customFormat="false" ht="15.75" hidden="false" customHeight="false" outlineLevel="0" collapsed="false">
      <c r="F82" s="122"/>
      <c r="G82" s="122" t="n">
        <f aca="false">SUM(G50:G81)</f>
        <v>23600</v>
      </c>
      <c r="H82" s="122"/>
    </row>
    <row r="83" customFormat="false" ht="15.75" hidden="false" customHeight="false" outlineLevel="0" collapsed="false">
      <c r="F83" s="122"/>
      <c r="G83" s="122"/>
      <c r="H83" s="122"/>
    </row>
    <row r="84" customFormat="false" ht="15.75" hidden="false" customHeight="false" outlineLevel="0" collapsed="false">
      <c r="F84" s="122"/>
      <c r="G84" s="122"/>
      <c r="H84" s="122"/>
    </row>
    <row r="85" customFormat="false" ht="16.5" hidden="false" customHeight="false" outlineLevel="0" collapsed="false">
      <c r="B85" s="117" t="s">
        <v>18</v>
      </c>
      <c r="C85" s="125" t="s">
        <v>1817</v>
      </c>
      <c r="F85" s="122"/>
      <c r="G85" s="122"/>
      <c r="H85" s="122"/>
    </row>
    <row r="86" customFormat="false" ht="16.5" hidden="false" customHeight="false" outlineLevel="0" collapsed="false">
      <c r="B86" s="118" t="s">
        <v>140</v>
      </c>
      <c r="C86" s="119" t="s">
        <v>1797</v>
      </c>
      <c r="D86" s="119" t="s">
        <v>1798</v>
      </c>
      <c r="E86" s="120" t="s">
        <v>87</v>
      </c>
      <c r="F86" s="121" t="s">
        <v>142</v>
      </c>
      <c r="G86" s="126" t="s">
        <v>1799</v>
      </c>
      <c r="H86" s="122"/>
    </row>
    <row r="87" customFormat="false" ht="16.5" hidden="false" customHeight="false" outlineLevel="0" collapsed="false">
      <c r="B87" s="123" t="s">
        <v>1800</v>
      </c>
      <c r="C87" s="33" t="s">
        <v>432</v>
      </c>
      <c r="D87" s="58" t="n">
        <v>2002</v>
      </c>
      <c r="E87" s="60" t="s">
        <v>226</v>
      </c>
      <c r="F87" s="60" t="s">
        <v>47</v>
      </c>
      <c r="G87" s="127" t="n">
        <v>1700</v>
      </c>
      <c r="H87" s="122"/>
    </row>
    <row r="88" customFormat="false" ht="16.5" hidden="false" customHeight="false" outlineLevel="0" collapsed="false">
      <c r="B88" s="123" t="s">
        <v>1801</v>
      </c>
      <c r="C88" s="33" t="s">
        <v>438</v>
      </c>
      <c r="D88" s="57" t="n">
        <v>2003</v>
      </c>
      <c r="E88" s="60" t="s">
        <v>361</v>
      </c>
      <c r="F88" s="60" t="s">
        <v>47</v>
      </c>
      <c r="G88" s="127" t="n">
        <v>900</v>
      </c>
      <c r="H88" s="122"/>
    </row>
    <row r="89" customFormat="false" ht="16.5" hidden="false" customHeight="false" outlineLevel="0" collapsed="false">
      <c r="B89" s="123" t="s">
        <v>1802</v>
      </c>
      <c r="C89" s="33" t="s">
        <v>428</v>
      </c>
      <c r="D89" s="57" t="n">
        <v>2003</v>
      </c>
      <c r="E89" s="60" t="s">
        <v>215</v>
      </c>
      <c r="F89" s="60" t="s">
        <v>45</v>
      </c>
      <c r="G89" s="127" t="n">
        <v>550</v>
      </c>
      <c r="H89" s="122"/>
    </row>
    <row r="90" customFormat="false" ht="16.5" hidden="false" customHeight="false" outlineLevel="0" collapsed="false">
      <c r="B90" s="123" t="s">
        <v>1802</v>
      </c>
      <c r="C90" s="33" t="s">
        <v>413</v>
      </c>
      <c r="D90" s="57" t="n">
        <v>2003</v>
      </c>
      <c r="E90" s="60" t="s">
        <v>161</v>
      </c>
      <c r="F90" s="60" t="s">
        <v>37</v>
      </c>
      <c r="G90" s="127" t="n">
        <v>550</v>
      </c>
      <c r="H90" s="122"/>
    </row>
    <row r="91" customFormat="false" ht="16.5" hidden="false" customHeight="false" outlineLevel="0" collapsed="false">
      <c r="B91" s="123" t="s">
        <v>1803</v>
      </c>
      <c r="C91" s="33" t="s">
        <v>395</v>
      </c>
      <c r="D91" s="57" t="n">
        <v>2003</v>
      </c>
      <c r="E91" s="60" t="s">
        <v>226</v>
      </c>
      <c r="F91" s="60" t="s">
        <v>47</v>
      </c>
      <c r="G91" s="127" t="n">
        <v>1700</v>
      </c>
      <c r="H91" s="122"/>
    </row>
    <row r="92" customFormat="false" ht="16.5" hidden="false" customHeight="false" outlineLevel="0" collapsed="false">
      <c r="B92" s="123" t="s">
        <v>1804</v>
      </c>
      <c r="C92" s="33" t="s">
        <v>398</v>
      </c>
      <c r="D92" s="57" t="n">
        <v>2003</v>
      </c>
      <c r="E92" s="60" t="s">
        <v>226</v>
      </c>
      <c r="F92" s="60" t="s">
        <v>47</v>
      </c>
      <c r="G92" s="127" t="n">
        <v>900</v>
      </c>
      <c r="H92" s="122"/>
    </row>
    <row r="93" customFormat="false" ht="16.5" hidden="false" customHeight="false" outlineLevel="0" collapsed="false">
      <c r="B93" s="123" t="s">
        <v>1805</v>
      </c>
      <c r="C93" s="33" t="s">
        <v>399</v>
      </c>
      <c r="D93" s="57" t="n">
        <v>2003</v>
      </c>
      <c r="E93" s="60" t="s">
        <v>282</v>
      </c>
      <c r="F93" s="60" t="s">
        <v>47</v>
      </c>
      <c r="G93" s="127" t="n">
        <v>550</v>
      </c>
      <c r="H93" s="122"/>
    </row>
    <row r="94" customFormat="false" ht="16.5" hidden="false" customHeight="false" outlineLevel="0" collapsed="false">
      <c r="B94" s="123" t="s">
        <v>1805</v>
      </c>
      <c r="C94" s="33" t="s">
        <v>397</v>
      </c>
      <c r="D94" s="57" t="n">
        <v>2002</v>
      </c>
      <c r="E94" s="60" t="s">
        <v>226</v>
      </c>
      <c r="F94" s="60" t="s">
        <v>47</v>
      </c>
      <c r="G94" s="127" t="n">
        <v>550</v>
      </c>
      <c r="H94" s="122"/>
    </row>
    <row r="95" customFormat="false" ht="16.5" hidden="false" customHeight="false" outlineLevel="0" collapsed="false">
      <c r="B95" s="123" t="s">
        <v>1806</v>
      </c>
      <c r="C95" s="61" t="s">
        <v>432</v>
      </c>
      <c r="D95" s="58" t="n">
        <v>2002</v>
      </c>
      <c r="E95" s="60" t="s">
        <v>226</v>
      </c>
      <c r="F95" s="60" t="s">
        <v>47</v>
      </c>
      <c r="G95" s="127" t="n">
        <v>1500</v>
      </c>
      <c r="H95" s="122"/>
      <c r="I95" s="1" t="s">
        <v>18</v>
      </c>
    </row>
    <row r="96" customFormat="false" ht="16.5" hidden="false" customHeight="false" outlineLevel="0" collapsed="false">
      <c r="B96" s="123" t="s">
        <v>1806</v>
      </c>
      <c r="C96" s="33" t="s">
        <v>438</v>
      </c>
      <c r="D96" s="57" t="n">
        <v>2003</v>
      </c>
      <c r="E96" s="60" t="s">
        <v>361</v>
      </c>
      <c r="F96" s="60" t="s">
        <v>47</v>
      </c>
      <c r="G96" s="127" t="n">
        <v>1500</v>
      </c>
      <c r="H96" s="122"/>
    </row>
    <row r="97" customFormat="false" ht="16.5" hidden="false" customHeight="false" outlineLevel="0" collapsed="false">
      <c r="B97" s="123" t="s">
        <v>1807</v>
      </c>
      <c r="C97" s="33" t="s">
        <v>428</v>
      </c>
      <c r="D97" s="57" t="n">
        <v>2003</v>
      </c>
      <c r="E97" s="60" t="s">
        <v>215</v>
      </c>
      <c r="F97" s="60" t="s">
        <v>45</v>
      </c>
      <c r="G97" s="127" t="n">
        <v>1000</v>
      </c>
      <c r="H97" s="122"/>
    </row>
    <row r="98" customFormat="false" ht="16.5" hidden="false" customHeight="false" outlineLevel="0" collapsed="false">
      <c r="B98" s="123" t="s">
        <v>1807</v>
      </c>
      <c r="C98" s="33" t="s">
        <v>427</v>
      </c>
      <c r="D98" s="57" t="n">
        <v>2003</v>
      </c>
      <c r="E98" s="60" t="s">
        <v>215</v>
      </c>
      <c r="F98" s="60" t="s">
        <v>45</v>
      </c>
      <c r="G98" s="127" t="n">
        <v>1000</v>
      </c>
      <c r="H98" s="122"/>
    </row>
    <row r="99" customFormat="false" ht="16.5" hidden="false" customHeight="false" outlineLevel="0" collapsed="false">
      <c r="B99" s="123" t="s">
        <v>1808</v>
      </c>
      <c r="C99" s="61" t="s">
        <v>429</v>
      </c>
      <c r="D99" s="62" t="n">
        <v>2002</v>
      </c>
      <c r="E99" s="60" t="s">
        <v>215</v>
      </c>
      <c r="F99" s="60" t="s">
        <v>45</v>
      </c>
      <c r="G99" s="127" t="n">
        <v>500</v>
      </c>
      <c r="H99" s="122"/>
    </row>
    <row r="100" customFormat="false" ht="16.5" hidden="false" customHeight="false" outlineLevel="0" collapsed="false">
      <c r="B100" s="123" t="s">
        <v>1808</v>
      </c>
      <c r="C100" s="33" t="s">
        <v>430</v>
      </c>
      <c r="D100" s="63" t="n">
        <v>2002</v>
      </c>
      <c r="E100" s="60" t="s">
        <v>215</v>
      </c>
      <c r="F100" s="60" t="s">
        <v>45</v>
      </c>
      <c r="G100" s="127" t="n">
        <v>500</v>
      </c>
      <c r="H100" s="122"/>
    </row>
    <row r="101" customFormat="false" ht="16.5" hidden="false" customHeight="false" outlineLevel="0" collapsed="false">
      <c r="B101" s="123" t="s">
        <v>1808</v>
      </c>
      <c r="C101" s="33" t="s">
        <v>474</v>
      </c>
      <c r="D101" s="62" t="n">
        <v>2003</v>
      </c>
      <c r="E101" s="60" t="s">
        <v>161</v>
      </c>
      <c r="F101" s="60" t="s">
        <v>37</v>
      </c>
      <c r="G101" s="127" t="n">
        <v>500</v>
      </c>
      <c r="H101" s="122"/>
    </row>
    <row r="102" customFormat="false" ht="16.5" hidden="false" customHeight="false" outlineLevel="0" collapsed="false">
      <c r="B102" s="123" t="s">
        <v>1808</v>
      </c>
      <c r="C102" s="33" t="s">
        <v>413</v>
      </c>
      <c r="D102" s="57" t="n">
        <v>2003</v>
      </c>
      <c r="E102" s="60" t="s">
        <v>161</v>
      </c>
      <c r="F102" s="60" t="s">
        <v>37</v>
      </c>
      <c r="G102" s="127" t="n">
        <v>500</v>
      </c>
      <c r="H102" s="122"/>
    </row>
    <row r="103" customFormat="false" ht="16.5" hidden="false" customHeight="false" outlineLevel="0" collapsed="false">
      <c r="B103" s="123" t="s">
        <v>1809</v>
      </c>
      <c r="C103" s="61" t="s">
        <v>397</v>
      </c>
      <c r="D103" s="57" t="n">
        <v>2002</v>
      </c>
      <c r="E103" s="60" t="s">
        <v>226</v>
      </c>
      <c r="F103" s="60" t="s">
        <v>47</v>
      </c>
      <c r="G103" s="127" t="n">
        <v>1500</v>
      </c>
      <c r="H103" s="122"/>
    </row>
    <row r="104" customFormat="false" ht="16.5" hidden="false" customHeight="false" outlineLevel="0" collapsed="false">
      <c r="B104" s="123" t="s">
        <v>1809</v>
      </c>
      <c r="C104" s="33" t="s">
        <v>477</v>
      </c>
      <c r="D104" s="63" t="n">
        <v>2003</v>
      </c>
      <c r="E104" s="60" t="s">
        <v>99</v>
      </c>
      <c r="F104" s="60" t="s">
        <v>45</v>
      </c>
      <c r="G104" s="127" t="n">
        <v>1500</v>
      </c>
      <c r="H104" s="122"/>
    </row>
    <row r="105" customFormat="false" ht="16.5" hidden="false" customHeight="false" outlineLevel="0" collapsed="false">
      <c r="B105" s="123" t="s">
        <v>1810</v>
      </c>
      <c r="C105" s="33" t="s">
        <v>399</v>
      </c>
      <c r="D105" s="57" t="n">
        <v>2003</v>
      </c>
      <c r="E105" s="60" t="s">
        <v>282</v>
      </c>
      <c r="F105" s="60" t="s">
        <v>47</v>
      </c>
      <c r="G105" s="127" t="n">
        <v>1000</v>
      </c>
      <c r="H105" s="122"/>
    </row>
    <row r="106" customFormat="false" ht="16.5" hidden="false" customHeight="false" outlineLevel="0" collapsed="false">
      <c r="B106" s="123" t="s">
        <v>1810</v>
      </c>
      <c r="C106" s="33" t="s">
        <v>395</v>
      </c>
      <c r="D106" s="57" t="n">
        <v>2003</v>
      </c>
      <c r="E106" s="60" t="s">
        <v>226</v>
      </c>
      <c r="F106" s="60" t="s">
        <v>47</v>
      </c>
      <c r="G106" s="127" t="n">
        <v>1000</v>
      </c>
      <c r="H106" s="122"/>
    </row>
    <row r="107" customFormat="false" ht="16.5" hidden="false" customHeight="false" outlineLevel="0" collapsed="false">
      <c r="B107" s="123" t="s">
        <v>1811</v>
      </c>
      <c r="C107" s="70" t="s">
        <v>403</v>
      </c>
      <c r="D107" s="57" t="n">
        <v>2003</v>
      </c>
      <c r="E107" s="60" t="s">
        <v>236</v>
      </c>
      <c r="F107" s="60" t="s">
        <v>49</v>
      </c>
      <c r="G107" s="127" t="n">
        <v>500</v>
      </c>
      <c r="H107" s="122"/>
    </row>
    <row r="108" customFormat="false" ht="16.5" hidden="false" customHeight="false" outlineLevel="0" collapsed="false">
      <c r="B108" s="123" t="s">
        <v>1811</v>
      </c>
      <c r="C108" s="68" t="s">
        <v>401</v>
      </c>
      <c r="D108" s="63" t="n">
        <v>2003</v>
      </c>
      <c r="E108" s="60" t="s">
        <v>236</v>
      </c>
      <c r="F108" s="60" t="s">
        <v>49</v>
      </c>
      <c r="G108" s="127" t="n">
        <v>500</v>
      </c>
      <c r="H108" s="122"/>
    </row>
    <row r="109" customFormat="false" ht="16.5" hidden="false" customHeight="false" outlineLevel="0" collapsed="false">
      <c r="B109" s="123" t="s">
        <v>1811</v>
      </c>
      <c r="C109" s="70" t="s">
        <v>383</v>
      </c>
      <c r="D109" s="62" t="n">
        <v>2003</v>
      </c>
      <c r="E109" s="65" t="s">
        <v>90</v>
      </c>
      <c r="F109" s="65" t="s">
        <v>42</v>
      </c>
      <c r="G109" s="127" t="n">
        <v>500</v>
      </c>
      <c r="H109" s="122"/>
    </row>
    <row r="110" customFormat="false" ht="16.5" hidden="false" customHeight="false" outlineLevel="0" collapsed="false">
      <c r="B110" s="123" t="s">
        <v>1811</v>
      </c>
      <c r="C110" s="68" t="s">
        <v>381</v>
      </c>
      <c r="D110" s="63" t="n">
        <v>2002</v>
      </c>
      <c r="E110" s="65" t="s">
        <v>90</v>
      </c>
      <c r="F110" s="65" t="s">
        <v>42</v>
      </c>
      <c r="G110" s="127" t="n">
        <v>500</v>
      </c>
      <c r="H110" s="122"/>
    </row>
    <row r="111" customFormat="false" ht="16.5" hidden="false" customHeight="false" outlineLevel="0" collapsed="false">
      <c r="B111" s="123" t="s">
        <v>1812</v>
      </c>
      <c r="C111" s="61" t="s">
        <v>432</v>
      </c>
      <c r="D111" s="58" t="n">
        <v>2002</v>
      </c>
      <c r="E111" s="60" t="s">
        <v>226</v>
      </c>
      <c r="F111" s="60" t="s">
        <v>47</v>
      </c>
      <c r="G111" s="127" t="n">
        <v>1500</v>
      </c>
      <c r="H111" s="122"/>
    </row>
    <row r="112" customFormat="false" ht="16.5" hidden="false" customHeight="false" outlineLevel="0" collapsed="false">
      <c r="B112" s="123" t="s">
        <v>1812</v>
      </c>
      <c r="C112" s="33" t="s">
        <v>397</v>
      </c>
      <c r="D112" s="57" t="n">
        <v>2002</v>
      </c>
      <c r="E112" s="60" t="s">
        <v>226</v>
      </c>
      <c r="F112" s="60" t="s">
        <v>47</v>
      </c>
      <c r="G112" s="127" t="n">
        <v>1500</v>
      </c>
      <c r="H112" s="122"/>
    </row>
    <row r="113" customFormat="false" ht="16.5" hidden="false" customHeight="false" outlineLevel="0" collapsed="false">
      <c r="B113" s="123" t="s">
        <v>1813</v>
      </c>
      <c r="C113" s="33" t="s">
        <v>438</v>
      </c>
      <c r="D113" s="57" t="n">
        <v>2003</v>
      </c>
      <c r="E113" s="60" t="s">
        <v>361</v>
      </c>
      <c r="F113" s="60" t="s">
        <v>47</v>
      </c>
      <c r="G113" s="127" t="n">
        <v>1000</v>
      </c>
      <c r="H113" s="122"/>
    </row>
    <row r="114" customFormat="false" ht="16.5" hidden="false" customHeight="false" outlineLevel="0" collapsed="false">
      <c r="B114" s="123" t="s">
        <v>1813</v>
      </c>
      <c r="C114" s="33" t="s">
        <v>394</v>
      </c>
      <c r="D114" s="63" t="n">
        <v>2003</v>
      </c>
      <c r="E114" s="60" t="s">
        <v>226</v>
      </c>
      <c r="F114" s="60" t="s">
        <v>47</v>
      </c>
      <c r="G114" s="127" t="n">
        <v>1000</v>
      </c>
      <c r="H114" s="122"/>
    </row>
    <row r="115" customFormat="false" ht="16.5" hidden="false" customHeight="false" outlineLevel="0" collapsed="false">
      <c r="B115" s="123" t="s">
        <v>1814</v>
      </c>
      <c r="C115" s="70" t="s">
        <v>433</v>
      </c>
      <c r="D115" s="62" t="n">
        <v>2003</v>
      </c>
      <c r="E115" s="60" t="s">
        <v>226</v>
      </c>
      <c r="F115" s="60" t="s">
        <v>47</v>
      </c>
      <c r="G115" s="127" t="n">
        <v>500</v>
      </c>
      <c r="H115" s="122"/>
    </row>
    <row r="116" customFormat="false" ht="16.5" hidden="false" customHeight="false" outlineLevel="0" collapsed="false">
      <c r="B116" s="123" t="s">
        <v>1814</v>
      </c>
      <c r="C116" s="68" t="s">
        <v>395</v>
      </c>
      <c r="D116" s="57" t="n">
        <v>2003</v>
      </c>
      <c r="E116" s="60" t="s">
        <v>226</v>
      </c>
      <c r="F116" s="60" t="s">
        <v>47</v>
      </c>
      <c r="G116" s="127" t="n">
        <v>500</v>
      </c>
      <c r="H116" s="122"/>
    </row>
    <row r="117" customFormat="false" ht="16.5" hidden="false" customHeight="false" outlineLevel="0" collapsed="false">
      <c r="B117" s="123" t="s">
        <v>1814</v>
      </c>
      <c r="C117" s="70" t="s">
        <v>435</v>
      </c>
      <c r="D117" s="62" t="n">
        <v>2003</v>
      </c>
      <c r="E117" s="60" t="s">
        <v>437</v>
      </c>
      <c r="F117" s="60" t="s">
        <v>47</v>
      </c>
      <c r="G117" s="127" t="n">
        <v>500</v>
      </c>
      <c r="H117" s="122"/>
    </row>
    <row r="118" customFormat="false" ht="16.5" hidden="false" customHeight="false" outlineLevel="0" collapsed="false">
      <c r="B118" s="123" t="s">
        <v>1814</v>
      </c>
      <c r="C118" s="68" t="s">
        <v>398</v>
      </c>
      <c r="D118" s="57" t="n">
        <v>2003</v>
      </c>
      <c r="E118" s="60" t="s">
        <v>226</v>
      </c>
      <c r="F118" s="60" t="s">
        <v>47</v>
      </c>
      <c r="G118" s="127" t="n">
        <v>500</v>
      </c>
      <c r="H118" s="122"/>
    </row>
    <row r="119" customFormat="false" ht="15.75" hidden="false" customHeight="false" outlineLevel="0" collapsed="false">
      <c r="B119" s="117"/>
      <c r="F119" s="122"/>
      <c r="G119" s="122" t="n">
        <f aca="false">SUM(G87:G118)</f>
        <v>28400</v>
      </c>
      <c r="H119" s="122"/>
    </row>
    <row r="120" customFormat="false" ht="15.75" hidden="false" customHeight="false" outlineLevel="0" collapsed="false">
      <c r="B120" s="122"/>
      <c r="F120" s="122"/>
      <c r="G120" s="122"/>
      <c r="H120" s="122"/>
    </row>
    <row r="121" customFormat="false" ht="15.75" hidden="false" customHeight="false" outlineLevel="0" collapsed="false">
      <c r="B121" s="128" t="s">
        <v>1818</v>
      </c>
      <c r="C121" s="128"/>
      <c r="D121" s="128"/>
      <c r="E121" s="128"/>
      <c r="F121" s="128"/>
      <c r="G121" s="128"/>
      <c r="H121" s="122"/>
    </row>
    <row r="122" customFormat="false" ht="15.75" hidden="false" customHeight="false" outlineLevel="0" collapsed="false">
      <c r="B122" s="122" t="s">
        <v>1819</v>
      </c>
      <c r="F122" s="122"/>
      <c r="G122" s="122"/>
      <c r="H122" s="122"/>
    </row>
    <row r="123" customFormat="false" ht="15.75" hidden="false" customHeight="false" outlineLevel="0" collapsed="false">
      <c r="B123" s="122" t="s">
        <v>1820</v>
      </c>
      <c r="F123" s="122"/>
      <c r="G123" s="122"/>
      <c r="H123" s="122"/>
    </row>
    <row r="124" customFormat="false" ht="15.75" hidden="false" customHeight="false" outlineLevel="0" collapsed="false">
      <c r="B124" s="122"/>
      <c r="F124" s="122"/>
      <c r="G124" s="122"/>
      <c r="H124" s="122"/>
    </row>
    <row r="125" customFormat="false" ht="15.75" hidden="false" customHeight="false" outlineLevel="0" collapsed="false">
      <c r="B125" s="122" t="s">
        <v>1821</v>
      </c>
      <c r="D125" s="122" t="s">
        <v>135</v>
      </c>
      <c r="E125" s="122"/>
      <c r="F125" s="122"/>
      <c r="G125" s="122"/>
      <c r="H125" s="122"/>
    </row>
    <row r="126" customFormat="false" ht="15.75" hidden="false" customHeight="false" outlineLevel="0" collapsed="false">
      <c r="F126" s="122"/>
      <c r="G126" s="122"/>
      <c r="H126" s="122"/>
    </row>
    <row r="127" customFormat="false" ht="15.75" hidden="false" customHeight="false" outlineLevel="0" collapsed="false">
      <c r="F127" s="122"/>
      <c r="G127" s="122"/>
      <c r="H127" s="122"/>
    </row>
    <row r="128" customFormat="false" ht="15.75" hidden="false" customHeight="false" outlineLevel="0" collapsed="false">
      <c r="F128" s="122"/>
      <c r="G128" s="122"/>
      <c r="H128" s="122"/>
    </row>
    <row r="129" customFormat="false" ht="15.75" hidden="false" customHeight="false" outlineLevel="0" collapsed="false">
      <c r="F129" s="122"/>
      <c r="G129" s="122"/>
      <c r="H129" s="122"/>
    </row>
    <row r="130" customFormat="false" ht="15.75" hidden="false" customHeight="false" outlineLevel="0" collapsed="false">
      <c r="F130" s="122"/>
      <c r="G130" s="122"/>
      <c r="H130" s="122"/>
    </row>
    <row r="131" customFormat="false" ht="15.75" hidden="false" customHeight="false" outlineLevel="0" collapsed="false">
      <c r="F131" s="122"/>
      <c r="G131" s="122"/>
      <c r="H131" s="122"/>
    </row>
    <row r="132" customFormat="false" ht="15.75" hidden="false" customHeight="false" outlineLevel="0" collapsed="false">
      <c r="F132" s="122"/>
      <c r="G132" s="122"/>
      <c r="H132" s="122"/>
    </row>
    <row r="133" customFormat="false" ht="15.75" hidden="false" customHeight="false" outlineLevel="0" collapsed="false">
      <c r="F133" s="122"/>
      <c r="G133" s="122"/>
      <c r="H133" s="122"/>
    </row>
    <row r="134" customFormat="false" ht="15.75" hidden="false" customHeight="false" outlineLevel="0" collapsed="false">
      <c r="F134" s="122"/>
      <c r="G134" s="122"/>
      <c r="H134" s="122"/>
    </row>
    <row r="135" customFormat="false" ht="15.75" hidden="false" customHeight="false" outlineLevel="0" collapsed="false">
      <c r="F135" s="122"/>
      <c r="G135" s="122"/>
      <c r="H135" s="122"/>
    </row>
    <row r="136" customFormat="false" ht="15.75" hidden="false" customHeight="false" outlineLevel="0" collapsed="false">
      <c r="F136" s="122"/>
      <c r="G136" s="122"/>
      <c r="H136" s="122"/>
    </row>
    <row r="137" customFormat="false" ht="15.75" hidden="false" customHeight="false" outlineLevel="0" collapsed="false">
      <c r="F137" s="122"/>
      <c r="G137" s="122"/>
      <c r="H137" s="122"/>
    </row>
    <row r="138" customFormat="false" ht="15.75" hidden="false" customHeight="false" outlineLevel="0" collapsed="false">
      <c r="F138" s="122"/>
      <c r="G138" s="122"/>
      <c r="H138" s="122"/>
    </row>
    <row r="139" customFormat="false" ht="15.75" hidden="false" customHeight="false" outlineLevel="0" collapsed="false">
      <c r="F139" s="122"/>
      <c r="G139" s="122"/>
      <c r="H139" s="122"/>
    </row>
    <row r="140" customFormat="false" ht="15.75" hidden="false" customHeight="false" outlineLevel="0" collapsed="false">
      <c r="F140" s="122"/>
      <c r="G140" s="122"/>
      <c r="H140" s="122"/>
    </row>
    <row r="141" customFormat="false" ht="15.75" hidden="false" customHeight="false" outlineLevel="0" collapsed="false">
      <c r="F141" s="122"/>
      <c r="G141" s="122"/>
      <c r="H141" s="122"/>
    </row>
    <row r="142" customFormat="false" ht="15.75" hidden="false" customHeight="false" outlineLevel="0" collapsed="false">
      <c r="F142" s="122"/>
      <c r="G142" s="122"/>
      <c r="H142" s="122"/>
    </row>
    <row r="143" customFormat="false" ht="15.75" hidden="false" customHeight="false" outlineLevel="0" collapsed="false">
      <c r="F143" s="122"/>
      <c r="G143" s="122"/>
      <c r="H143" s="122"/>
    </row>
    <row r="144" customFormat="false" ht="15.75" hidden="false" customHeight="false" outlineLevel="0" collapsed="false">
      <c r="F144" s="122"/>
      <c r="G144" s="122"/>
      <c r="H144" s="122"/>
    </row>
    <row r="145" customFormat="false" ht="15.75" hidden="false" customHeight="false" outlineLevel="0" collapsed="false">
      <c r="F145" s="122"/>
      <c r="G145" s="122"/>
      <c r="H145" s="122"/>
    </row>
    <row r="146" customFormat="false" ht="15.75" hidden="false" customHeight="false" outlineLevel="0" collapsed="false">
      <c r="F146" s="122"/>
      <c r="G146" s="122"/>
      <c r="H146" s="122"/>
    </row>
    <row r="147" customFormat="false" ht="15.75" hidden="false" customHeight="false" outlineLevel="0" collapsed="false">
      <c r="F147" s="122"/>
      <c r="G147" s="122"/>
      <c r="H147" s="122"/>
    </row>
    <row r="148" customFormat="false" ht="15.75" hidden="false" customHeight="false" outlineLevel="0" collapsed="false">
      <c r="F148" s="122"/>
      <c r="G148" s="122"/>
      <c r="H148" s="122"/>
    </row>
    <row r="149" customFormat="false" ht="15.75" hidden="false" customHeight="false" outlineLevel="0" collapsed="false">
      <c r="F149" s="122"/>
      <c r="G149" s="122"/>
      <c r="H149" s="122"/>
    </row>
    <row r="150" customFormat="false" ht="15.75" hidden="false" customHeight="false" outlineLevel="0" collapsed="false">
      <c r="F150" s="122"/>
      <c r="G150" s="122"/>
      <c r="H150" s="122"/>
    </row>
    <row r="151" customFormat="false" ht="15.75" hidden="false" customHeight="false" outlineLevel="0" collapsed="false">
      <c r="F151" s="122"/>
      <c r="G151" s="122"/>
      <c r="H151" s="122"/>
    </row>
    <row r="152" customFormat="false" ht="15.75" hidden="false" customHeight="false" outlineLevel="0" collapsed="false">
      <c r="F152" s="122"/>
      <c r="G152" s="122"/>
      <c r="H152" s="122"/>
    </row>
    <row r="153" customFormat="false" ht="15.75" hidden="false" customHeight="false" outlineLevel="0" collapsed="false">
      <c r="F153" s="122"/>
      <c r="G153" s="122"/>
      <c r="H153" s="122"/>
    </row>
    <row r="154" customFormat="false" ht="15.75" hidden="false" customHeight="false" outlineLevel="0" collapsed="false">
      <c r="F154" s="122"/>
      <c r="G154" s="122"/>
      <c r="H154" s="122"/>
    </row>
    <row r="155" customFormat="false" ht="15.75" hidden="false" customHeight="false" outlineLevel="0" collapsed="false">
      <c r="F155" s="122"/>
      <c r="G155" s="122"/>
      <c r="H155" s="122"/>
    </row>
    <row r="156" customFormat="false" ht="15.75" hidden="false" customHeight="false" outlineLevel="0" collapsed="false">
      <c r="F156" s="122"/>
      <c r="G156" s="122"/>
      <c r="H156" s="122"/>
    </row>
    <row r="157" customFormat="false" ht="15.75" hidden="false" customHeight="false" outlineLevel="0" collapsed="false">
      <c r="F157" s="122"/>
      <c r="G157" s="122"/>
      <c r="H157" s="122"/>
    </row>
    <row r="158" customFormat="false" ht="15.75" hidden="false" customHeight="false" outlineLevel="0" collapsed="false">
      <c r="F158" s="122"/>
      <c r="G158" s="122"/>
      <c r="H158" s="122"/>
    </row>
    <row r="159" customFormat="false" ht="15.75" hidden="false" customHeight="false" outlineLevel="0" collapsed="false">
      <c r="F159" s="122"/>
      <c r="G159" s="122"/>
      <c r="H159" s="122"/>
    </row>
    <row r="160" customFormat="false" ht="15.75" hidden="false" customHeight="false" outlineLevel="0" collapsed="false">
      <c r="F160" s="122"/>
      <c r="G160" s="122"/>
      <c r="H160" s="122"/>
    </row>
    <row r="161" customFormat="false" ht="15.75" hidden="false" customHeight="false" outlineLevel="0" collapsed="false">
      <c r="F161" s="122"/>
      <c r="G161" s="122"/>
      <c r="H161" s="122"/>
    </row>
    <row r="162" customFormat="false" ht="15.75" hidden="false" customHeight="false" outlineLevel="0" collapsed="false">
      <c r="F162" s="122"/>
      <c r="G162" s="122"/>
      <c r="H162" s="122"/>
    </row>
    <row r="163" customFormat="false" ht="15.75" hidden="false" customHeight="false" outlineLevel="0" collapsed="false">
      <c r="F163" s="122"/>
      <c r="G163" s="122"/>
      <c r="H163" s="122"/>
    </row>
    <row r="164" customFormat="false" ht="15.75" hidden="false" customHeight="false" outlineLevel="0" collapsed="false">
      <c r="F164" s="122"/>
      <c r="G164" s="122"/>
      <c r="H164" s="122"/>
    </row>
    <row r="165" customFormat="false" ht="15.75" hidden="false" customHeight="false" outlineLevel="0" collapsed="false">
      <c r="F165" s="122"/>
      <c r="G165" s="122"/>
      <c r="H165" s="122"/>
    </row>
    <row r="166" customFormat="false" ht="15.75" hidden="false" customHeight="false" outlineLevel="0" collapsed="false">
      <c r="F166" s="122"/>
      <c r="G166" s="122"/>
      <c r="H166" s="122"/>
    </row>
    <row r="167" customFormat="false" ht="15.75" hidden="false" customHeight="false" outlineLevel="0" collapsed="false">
      <c r="F167" s="122"/>
      <c r="G167" s="122"/>
      <c r="H167" s="122"/>
    </row>
    <row r="168" customFormat="false" ht="15.75" hidden="false" customHeight="false" outlineLevel="0" collapsed="false">
      <c r="F168" s="122"/>
      <c r="G168" s="122"/>
      <c r="H168" s="122"/>
    </row>
    <row r="169" customFormat="false" ht="15.75" hidden="false" customHeight="false" outlineLevel="0" collapsed="false">
      <c r="F169" s="122"/>
      <c r="G169" s="122"/>
      <c r="H169" s="122"/>
    </row>
    <row r="170" customFormat="false" ht="15.75" hidden="false" customHeight="false" outlineLevel="0" collapsed="false">
      <c r="F170" s="122"/>
      <c r="G170" s="122"/>
      <c r="H170" s="122"/>
    </row>
    <row r="171" customFormat="false" ht="15.75" hidden="false" customHeight="false" outlineLevel="0" collapsed="false">
      <c r="F171" s="122"/>
      <c r="G171" s="122"/>
      <c r="H171" s="122"/>
    </row>
    <row r="172" customFormat="false" ht="15.75" hidden="false" customHeight="false" outlineLevel="0" collapsed="false">
      <c r="F172" s="122"/>
      <c r="G172" s="122"/>
      <c r="H172" s="122"/>
    </row>
    <row r="173" customFormat="false" ht="15.75" hidden="false" customHeight="false" outlineLevel="0" collapsed="false">
      <c r="F173" s="122"/>
      <c r="G173" s="122"/>
      <c r="H173" s="122"/>
    </row>
    <row r="174" customFormat="false" ht="15.75" hidden="false" customHeight="false" outlineLevel="0" collapsed="false">
      <c r="F174" s="122"/>
      <c r="G174" s="122"/>
      <c r="H174" s="122"/>
    </row>
    <row r="175" customFormat="false" ht="15.75" hidden="false" customHeight="false" outlineLevel="0" collapsed="false">
      <c r="F175" s="122"/>
      <c r="G175" s="122"/>
      <c r="H175" s="122"/>
    </row>
    <row r="176" customFormat="false" ht="15.75" hidden="false" customHeight="false" outlineLevel="0" collapsed="false">
      <c r="F176" s="122"/>
      <c r="G176" s="122"/>
      <c r="H176" s="122"/>
    </row>
    <row r="177" customFormat="false" ht="15.75" hidden="false" customHeight="false" outlineLevel="0" collapsed="false">
      <c r="F177" s="122"/>
      <c r="G177" s="122"/>
      <c r="H177" s="122"/>
    </row>
    <row r="178" customFormat="false" ht="15.75" hidden="false" customHeight="false" outlineLevel="0" collapsed="false">
      <c r="F178" s="122"/>
      <c r="G178" s="122"/>
      <c r="H178" s="122"/>
    </row>
    <row r="179" customFormat="false" ht="15.75" hidden="false" customHeight="false" outlineLevel="0" collapsed="false">
      <c r="F179" s="122"/>
      <c r="G179" s="122"/>
      <c r="H179" s="122"/>
    </row>
    <row r="180" customFormat="false" ht="15.75" hidden="false" customHeight="false" outlineLevel="0" collapsed="false">
      <c r="F180" s="122"/>
      <c r="G180" s="122"/>
      <c r="H180" s="122"/>
    </row>
    <row r="181" customFormat="false" ht="15.75" hidden="false" customHeight="false" outlineLevel="0" collapsed="false">
      <c r="F181" s="122"/>
      <c r="G181" s="122"/>
      <c r="H181" s="122"/>
    </row>
    <row r="182" customFormat="false" ht="15.75" hidden="false" customHeight="false" outlineLevel="0" collapsed="false">
      <c r="F182" s="122"/>
      <c r="G182" s="122"/>
      <c r="H182" s="122"/>
    </row>
    <row r="183" customFormat="false" ht="15.75" hidden="false" customHeight="false" outlineLevel="0" collapsed="false">
      <c r="F183" s="122"/>
      <c r="G183" s="122"/>
      <c r="H183" s="122"/>
    </row>
    <row r="184" customFormat="false" ht="15.75" hidden="false" customHeight="false" outlineLevel="0" collapsed="false">
      <c r="F184" s="122"/>
      <c r="G184" s="122"/>
      <c r="H184" s="122"/>
    </row>
    <row r="185" customFormat="false" ht="15.75" hidden="false" customHeight="false" outlineLevel="0" collapsed="false">
      <c r="F185" s="122"/>
      <c r="G185" s="122"/>
      <c r="H185" s="122"/>
    </row>
    <row r="186" customFormat="false" ht="15.75" hidden="false" customHeight="false" outlineLevel="0" collapsed="false">
      <c r="F186" s="122"/>
      <c r="G186" s="122"/>
      <c r="H186" s="122"/>
    </row>
    <row r="187" customFormat="false" ht="15.75" hidden="false" customHeight="false" outlineLevel="0" collapsed="false">
      <c r="F187" s="122"/>
      <c r="G187" s="122"/>
      <c r="H187" s="122"/>
    </row>
    <row r="188" customFormat="false" ht="15.75" hidden="false" customHeight="false" outlineLevel="0" collapsed="false">
      <c r="F188" s="122"/>
      <c r="G188" s="122"/>
      <c r="H188" s="122"/>
    </row>
    <row r="189" customFormat="false" ht="15.75" hidden="false" customHeight="false" outlineLevel="0" collapsed="false">
      <c r="F189" s="122"/>
      <c r="G189" s="122"/>
      <c r="H189" s="122"/>
    </row>
    <row r="190" customFormat="false" ht="15.75" hidden="false" customHeight="false" outlineLevel="0" collapsed="false">
      <c r="F190" s="122"/>
      <c r="G190" s="122"/>
      <c r="H190" s="122"/>
    </row>
    <row r="191" customFormat="false" ht="15.75" hidden="false" customHeight="false" outlineLevel="0" collapsed="false">
      <c r="F191" s="122"/>
      <c r="G191" s="122"/>
      <c r="H191" s="122"/>
    </row>
    <row r="192" customFormat="false" ht="15.75" hidden="false" customHeight="false" outlineLevel="0" collapsed="false">
      <c r="F192" s="122"/>
      <c r="G192" s="122"/>
      <c r="H192" s="122"/>
    </row>
    <row r="193" customFormat="false" ht="15.75" hidden="false" customHeight="false" outlineLevel="0" collapsed="false">
      <c r="F193" s="122"/>
      <c r="G193" s="122"/>
      <c r="H193" s="122"/>
    </row>
    <row r="194" customFormat="false" ht="15.75" hidden="false" customHeight="false" outlineLevel="0" collapsed="false">
      <c r="F194" s="122"/>
      <c r="G194" s="122"/>
      <c r="H194" s="122"/>
    </row>
    <row r="195" customFormat="false" ht="15.75" hidden="false" customHeight="false" outlineLevel="0" collapsed="false">
      <c r="F195" s="122"/>
      <c r="G195" s="122"/>
      <c r="H195" s="122"/>
    </row>
    <row r="196" customFormat="false" ht="15.75" hidden="false" customHeight="false" outlineLevel="0" collapsed="false">
      <c r="F196" s="122"/>
      <c r="G196" s="122"/>
      <c r="H196" s="122"/>
    </row>
    <row r="197" customFormat="false" ht="15.75" hidden="false" customHeight="false" outlineLevel="0" collapsed="false">
      <c r="F197" s="122"/>
      <c r="G197" s="122"/>
      <c r="H197" s="122"/>
    </row>
    <row r="198" customFormat="false" ht="15.75" hidden="false" customHeight="false" outlineLevel="0" collapsed="false">
      <c r="F198" s="122"/>
      <c r="G198" s="122"/>
      <c r="H198" s="122"/>
    </row>
    <row r="199" customFormat="false" ht="15.75" hidden="false" customHeight="false" outlineLevel="0" collapsed="false">
      <c r="F199" s="122"/>
      <c r="G199" s="122"/>
      <c r="H199" s="122"/>
    </row>
    <row r="200" customFormat="false" ht="15.75" hidden="false" customHeight="false" outlineLevel="0" collapsed="false">
      <c r="F200" s="122"/>
      <c r="G200" s="122"/>
      <c r="H200" s="122"/>
    </row>
    <row r="201" customFormat="false" ht="15.75" hidden="false" customHeight="false" outlineLevel="0" collapsed="false">
      <c r="F201" s="122"/>
      <c r="G201" s="122"/>
      <c r="H201" s="122"/>
    </row>
    <row r="202" customFormat="false" ht="15.75" hidden="false" customHeight="false" outlineLevel="0" collapsed="false">
      <c r="F202" s="122"/>
      <c r="G202" s="122"/>
      <c r="H202" s="122"/>
    </row>
    <row r="203" customFormat="false" ht="15.75" hidden="false" customHeight="false" outlineLevel="0" collapsed="false">
      <c r="F203" s="122"/>
      <c r="G203" s="122"/>
      <c r="H203" s="122"/>
    </row>
    <row r="204" customFormat="false" ht="15.75" hidden="false" customHeight="false" outlineLevel="0" collapsed="false">
      <c r="F204" s="122"/>
      <c r="G204" s="122"/>
      <c r="H204" s="122"/>
    </row>
    <row r="205" customFormat="false" ht="15.75" hidden="false" customHeight="false" outlineLevel="0" collapsed="false">
      <c r="F205" s="122"/>
      <c r="G205" s="122"/>
      <c r="H205" s="122"/>
    </row>
    <row r="206" customFormat="false" ht="15.75" hidden="false" customHeight="false" outlineLevel="0" collapsed="false">
      <c r="F206" s="122"/>
      <c r="G206" s="122"/>
      <c r="H206" s="122"/>
    </row>
    <row r="207" customFormat="false" ht="15.75" hidden="false" customHeight="false" outlineLevel="0" collapsed="false">
      <c r="F207" s="122"/>
      <c r="G207" s="122"/>
      <c r="H207" s="122"/>
    </row>
    <row r="208" customFormat="false" ht="15.75" hidden="false" customHeight="false" outlineLevel="0" collapsed="false">
      <c r="F208" s="122"/>
      <c r="G208" s="122"/>
      <c r="H208" s="122"/>
    </row>
    <row r="209" customFormat="false" ht="15.75" hidden="false" customHeight="false" outlineLevel="0" collapsed="false">
      <c r="F209" s="122"/>
      <c r="G209" s="122"/>
      <c r="H209" s="122"/>
    </row>
    <row r="210" customFormat="false" ht="15.75" hidden="false" customHeight="false" outlineLevel="0" collapsed="false">
      <c r="F210" s="122"/>
      <c r="G210" s="122"/>
      <c r="H210" s="122"/>
    </row>
    <row r="211" customFormat="false" ht="15.75" hidden="false" customHeight="false" outlineLevel="0" collapsed="false">
      <c r="F211" s="122"/>
      <c r="G211" s="122"/>
      <c r="H211" s="122"/>
    </row>
    <row r="212" customFormat="false" ht="15.75" hidden="false" customHeight="false" outlineLevel="0" collapsed="false">
      <c r="F212" s="122"/>
      <c r="G212" s="122"/>
      <c r="H212" s="122"/>
    </row>
    <row r="213" customFormat="false" ht="15.75" hidden="false" customHeight="false" outlineLevel="0" collapsed="false">
      <c r="F213" s="122"/>
      <c r="G213" s="122"/>
      <c r="H213" s="122"/>
    </row>
    <row r="214" customFormat="false" ht="15.75" hidden="false" customHeight="false" outlineLevel="0" collapsed="false">
      <c r="F214" s="122"/>
      <c r="G214" s="122"/>
      <c r="H214" s="122"/>
    </row>
    <row r="215" customFormat="false" ht="15.75" hidden="false" customHeight="false" outlineLevel="0" collapsed="false">
      <c r="F215" s="122"/>
      <c r="G215" s="122"/>
      <c r="H215" s="122"/>
    </row>
    <row r="216" customFormat="false" ht="15.75" hidden="false" customHeight="false" outlineLevel="0" collapsed="false">
      <c r="F216" s="122"/>
      <c r="G216" s="122"/>
      <c r="H216" s="122"/>
    </row>
    <row r="217" customFormat="false" ht="15.75" hidden="false" customHeight="false" outlineLevel="0" collapsed="false">
      <c r="F217" s="122"/>
      <c r="G217" s="122"/>
      <c r="H217" s="122"/>
    </row>
    <row r="218" customFormat="false" ht="15.75" hidden="false" customHeight="false" outlineLevel="0" collapsed="false">
      <c r="F218" s="122"/>
      <c r="G218" s="122"/>
      <c r="H218" s="122"/>
    </row>
    <row r="219" customFormat="false" ht="15.75" hidden="false" customHeight="false" outlineLevel="0" collapsed="false">
      <c r="F219" s="122"/>
      <c r="G219" s="122"/>
      <c r="H219" s="122"/>
    </row>
  </sheetData>
  <mergeCells count="9">
    <mergeCell ref="B2:F2"/>
    <mergeCell ref="B3:F3"/>
    <mergeCell ref="B4:F4"/>
    <mergeCell ref="B5:F5"/>
    <mergeCell ref="B6:F6"/>
    <mergeCell ref="B7:F7"/>
    <mergeCell ref="B8:F8"/>
    <mergeCell ref="A10:E10"/>
    <mergeCell ref="B121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4" min="3" style="1" width="23.41"/>
    <col collapsed="false" customWidth="true" hidden="false" outlineLevel="0" max="5" min="5" style="1" width="29.41"/>
    <col collapsed="false" customWidth="true" hidden="false" outlineLevel="0" max="6" min="6" style="1" width="23.85"/>
  </cols>
  <sheetData>
    <row r="2" customFormat="false" ht="18.75" hidden="false" customHeight="false" outlineLevel="0" collapsed="false">
      <c r="A2" s="39" t="s">
        <v>0</v>
      </c>
      <c r="B2" s="39"/>
      <c r="C2" s="39"/>
      <c r="D2" s="39"/>
      <c r="E2" s="39"/>
      <c r="F2" s="39"/>
      <c r="G2" s="40"/>
    </row>
    <row r="3" customFormat="false" ht="18.75" hidden="false" customHeight="false" outlineLevel="0" collapsed="false">
      <c r="A3" s="39" t="s">
        <v>1</v>
      </c>
      <c r="B3" s="39"/>
      <c r="C3" s="39"/>
      <c r="D3" s="39"/>
      <c r="E3" s="39"/>
      <c r="F3" s="39"/>
      <c r="G3" s="40"/>
    </row>
    <row r="4" customFormat="false" ht="18.75" hidden="false" customHeight="false" outlineLevel="0" collapsed="false">
      <c r="A4" s="39" t="s">
        <v>2</v>
      </c>
      <c r="B4" s="39"/>
      <c r="C4" s="39"/>
      <c r="D4" s="39"/>
      <c r="E4" s="39"/>
      <c r="F4" s="39"/>
      <c r="G4" s="40"/>
    </row>
    <row r="5" customFormat="false" ht="18.75" hidden="false" customHeight="false" outlineLevel="0" collapsed="false">
      <c r="A5" s="41" t="s">
        <v>78</v>
      </c>
      <c r="B5" s="39"/>
      <c r="C5" s="39"/>
      <c r="D5" s="39"/>
      <c r="E5" s="39"/>
      <c r="F5" s="39"/>
      <c r="G5" s="40"/>
    </row>
    <row r="6" customFormat="false" ht="18.75" hidden="false" customHeight="false" outlineLevel="0" collapsed="false">
      <c r="A6" s="41" t="s">
        <v>79</v>
      </c>
      <c r="B6" s="39"/>
      <c r="C6" s="39"/>
      <c r="D6" s="39"/>
      <c r="E6" s="39"/>
      <c r="F6" s="39"/>
      <c r="G6" s="40"/>
    </row>
    <row r="7" customFormat="false" ht="18.75" hidden="false" customHeight="false" outlineLevel="0" collapsed="false">
      <c r="A7" s="39" t="s">
        <v>80</v>
      </c>
      <c r="B7" s="39"/>
      <c r="C7" s="39"/>
      <c r="D7" s="39"/>
      <c r="E7" s="39"/>
      <c r="F7" s="39"/>
      <c r="G7" s="40"/>
    </row>
    <row r="9" customFormat="false" ht="18" hidden="false" customHeight="false" outlineLevel="0" collapsed="false">
      <c r="A9" s="42"/>
      <c r="B9" s="43" t="s">
        <v>81</v>
      </c>
      <c r="C9" s="43"/>
      <c r="D9" s="43"/>
      <c r="E9" s="43"/>
      <c r="F9" s="43"/>
      <c r="G9" s="42"/>
    </row>
    <row r="10" customFormat="false" ht="18" hidden="false" customHeight="false" outlineLevel="0" collapsed="false">
      <c r="A10" s="42"/>
      <c r="B10" s="42"/>
      <c r="C10" s="42"/>
      <c r="D10" s="42"/>
      <c r="E10" s="42"/>
      <c r="F10" s="42"/>
      <c r="G10" s="42"/>
    </row>
    <row r="11" customFormat="false" ht="18" hidden="false" customHeight="false" outlineLevel="0" collapsed="false">
      <c r="A11" s="42"/>
      <c r="B11" s="44" t="s">
        <v>82</v>
      </c>
      <c r="C11" s="44"/>
      <c r="D11" s="44"/>
      <c r="E11" s="44"/>
      <c r="F11" s="44"/>
      <c r="G11" s="42"/>
    </row>
    <row r="12" customFormat="false" ht="18" hidden="false" customHeight="false" outlineLevel="0" collapsed="false">
      <c r="A12" s="42"/>
      <c r="B12" s="42"/>
      <c r="C12" s="42"/>
      <c r="D12" s="42"/>
      <c r="E12" s="42"/>
      <c r="F12" s="42"/>
      <c r="G12" s="42"/>
    </row>
    <row r="13" customFormat="false" ht="18" hidden="false" customHeight="false" outlineLevel="0" collapsed="false">
      <c r="A13" s="42"/>
      <c r="B13" s="45" t="s">
        <v>83</v>
      </c>
      <c r="C13" s="45" t="s">
        <v>84</v>
      </c>
      <c r="D13" s="45" t="s">
        <v>85</v>
      </c>
      <c r="E13" s="45" t="s">
        <v>86</v>
      </c>
      <c r="F13" s="45" t="s">
        <v>87</v>
      </c>
      <c r="G13" s="42"/>
      <c r="H13" s="1" t="s">
        <v>18</v>
      </c>
    </row>
    <row r="14" customFormat="false" ht="18" hidden="false" customHeight="false" outlineLevel="0" collapsed="false">
      <c r="A14" s="42"/>
      <c r="B14" s="45" t="s">
        <v>18</v>
      </c>
      <c r="C14" s="45"/>
      <c r="D14" s="45"/>
      <c r="E14" s="45" t="s">
        <v>18</v>
      </c>
      <c r="F14" s="45"/>
      <c r="G14" s="42"/>
    </row>
    <row r="15" customFormat="false" ht="18" hidden="false" customHeight="false" outlineLevel="0" collapsed="false">
      <c r="A15" s="42"/>
      <c r="B15" s="46" t="n">
        <v>1</v>
      </c>
      <c r="C15" s="45" t="s">
        <v>77</v>
      </c>
      <c r="D15" s="46" t="s">
        <v>88</v>
      </c>
      <c r="E15" s="45" t="s">
        <v>89</v>
      </c>
      <c r="F15" s="45" t="s">
        <v>90</v>
      </c>
      <c r="G15" s="42"/>
    </row>
    <row r="16" customFormat="false" ht="18" hidden="false" customHeight="false" outlineLevel="0" collapsed="false">
      <c r="A16" s="42"/>
      <c r="B16" s="46" t="n">
        <v>2</v>
      </c>
      <c r="C16" s="45" t="s">
        <v>91</v>
      </c>
      <c r="D16" s="46" t="s">
        <v>88</v>
      </c>
      <c r="E16" s="45" t="s">
        <v>92</v>
      </c>
      <c r="F16" s="45" t="s">
        <v>90</v>
      </c>
      <c r="G16" s="42"/>
    </row>
    <row r="17" customFormat="false" ht="18" hidden="false" customHeight="false" outlineLevel="0" collapsed="false">
      <c r="A17" s="42"/>
      <c r="B17" s="46" t="n">
        <v>3</v>
      </c>
      <c r="C17" s="45" t="s">
        <v>93</v>
      </c>
      <c r="D17" s="46" t="s">
        <v>94</v>
      </c>
      <c r="E17" s="45" t="s">
        <v>95</v>
      </c>
      <c r="F17" s="45" t="s">
        <v>96</v>
      </c>
      <c r="G17" s="42"/>
    </row>
    <row r="18" customFormat="false" ht="18" hidden="false" customHeight="false" outlineLevel="0" collapsed="false">
      <c r="A18" s="42"/>
      <c r="B18" s="46" t="n">
        <v>4</v>
      </c>
      <c r="C18" s="45" t="s">
        <v>97</v>
      </c>
      <c r="D18" s="46" t="s">
        <v>94</v>
      </c>
      <c r="E18" s="45" t="s">
        <v>98</v>
      </c>
      <c r="F18" s="45" t="s">
        <v>99</v>
      </c>
      <c r="G18" s="42"/>
    </row>
    <row r="19" customFormat="false" ht="18" hidden="false" customHeight="false" outlineLevel="0" collapsed="false">
      <c r="A19" s="42"/>
      <c r="B19" s="46" t="n">
        <v>5</v>
      </c>
      <c r="C19" s="45" t="s">
        <v>100</v>
      </c>
      <c r="D19" s="46" t="s">
        <v>101</v>
      </c>
      <c r="E19" s="45" t="s">
        <v>102</v>
      </c>
      <c r="F19" s="45" t="s">
        <v>90</v>
      </c>
      <c r="G19" s="42"/>
    </row>
    <row r="20" customFormat="false" ht="18" hidden="false" customHeight="false" outlineLevel="0" collapsed="false">
      <c r="A20" s="42"/>
      <c r="B20" s="46" t="n">
        <v>6</v>
      </c>
      <c r="C20" s="45" t="s">
        <v>103</v>
      </c>
      <c r="D20" s="46" t="s">
        <v>101</v>
      </c>
      <c r="E20" s="45" t="s">
        <v>102</v>
      </c>
      <c r="F20" s="45" t="s">
        <v>90</v>
      </c>
      <c r="G20" s="42"/>
    </row>
    <row r="21" customFormat="false" ht="18" hidden="false" customHeight="false" outlineLevel="0" collapsed="false">
      <c r="A21" s="42"/>
      <c r="B21" s="46" t="n">
        <v>7</v>
      </c>
      <c r="C21" s="45" t="s">
        <v>104</v>
      </c>
      <c r="D21" s="46" t="s">
        <v>88</v>
      </c>
      <c r="E21" s="45" t="s">
        <v>102</v>
      </c>
      <c r="F21" s="45" t="s">
        <v>90</v>
      </c>
      <c r="G21" s="42"/>
    </row>
    <row r="22" customFormat="false" ht="18" hidden="false" customHeight="false" outlineLevel="0" collapsed="false">
      <c r="A22" s="42"/>
      <c r="B22" s="46" t="n">
        <v>8</v>
      </c>
      <c r="C22" s="45" t="s">
        <v>105</v>
      </c>
      <c r="D22" s="46" t="s">
        <v>88</v>
      </c>
      <c r="E22" s="45" t="s">
        <v>102</v>
      </c>
      <c r="F22" s="45" t="s">
        <v>90</v>
      </c>
      <c r="G22" s="42"/>
    </row>
    <row r="23" customFormat="false" ht="18" hidden="false" customHeight="false" outlineLevel="0" collapsed="false">
      <c r="A23" s="42"/>
      <c r="B23" s="46" t="n">
        <v>9</v>
      </c>
      <c r="C23" s="45" t="s">
        <v>106</v>
      </c>
      <c r="D23" s="46" t="s">
        <v>88</v>
      </c>
      <c r="E23" s="45" t="s">
        <v>102</v>
      </c>
      <c r="F23" s="45" t="s">
        <v>90</v>
      </c>
      <c r="G23" s="42"/>
    </row>
    <row r="24" customFormat="false" ht="18" hidden="false" customHeight="false" outlineLevel="0" collapsed="false">
      <c r="A24" s="42"/>
      <c r="B24" s="46" t="n">
        <v>10</v>
      </c>
      <c r="C24" s="45" t="s">
        <v>107</v>
      </c>
      <c r="D24" s="46" t="s">
        <v>88</v>
      </c>
      <c r="E24" s="45" t="s">
        <v>102</v>
      </c>
      <c r="F24" s="45" t="s">
        <v>90</v>
      </c>
      <c r="G24" s="42"/>
    </row>
    <row r="25" customFormat="false" ht="18" hidden="false" customHeight="false" outlineLevel="0" collapsed="false">
      <c r="A25" s="42"/>
      <c r="B25" s="46" t="n">
        <v>11</v>
      </c>
      <c r="C25" s="45" t="s">
        <v>108</v>
      </c>
      <c r="D25" s="46" t="s">
        <v>109</v>
      </c>
      <c r="E25" s="45" t="s">
        <v>102</v>
      </c>
      <c r="F25" s="45" t="s">
        <v>90</v>
      </c>
      <c r="G25" s="42"/>
    </row>
    <row r="26" customFormat="false" ht="18" hidden="false" customHeight="false" outlineLevel="0" collapsed="false">
      <c r="A26" s="42"/>
      <c r="B26" s="46" t="n">
        <v>12</v>
      </c>
      <c r="C26" s="45" t="s">
        <v>110</v>
      </c>
      <c r="D26" s="46" t="s">
        <v>109</v>
      </c>
      <c r="E26" s="45" t="s">
        <v>102</v>
      </c>
      <c r="F26" s="45" t="s">
        <v>90</v>
      </c>
      <c r="G26" s="42"/>
    </row>
    <row r="27" customFormat="false" ht="18" hidden="false" customHeight="false" outlineLevel="0" collapsed="false">
      <c r="A27" s="42"/>
      <c r="B27" s="46" t="n">
        <v>13</v>
      </c>
      <c r="C27" s="45" t="s">
        <v>111</v>
      </c>
      <c r="D27" s="46" t="s">
        <v>109</v>
      </c>
      <c r="E27" s="45" t="s">
        <v>102</v>
      </c>
      <c r="F27" s="45" t="s">
        <v>90</v>
      </c>
      <c r="G27" s="42"/>
    </row>
    <row r="28" customFormat="false" ht="18" hidden="false" customHeight="false" outlineLevel="0" collapsed="false">
      <c r="A28" s="42"/>
      <c r="B28" s="46" t="n">
        <v>14</v>
      </c>
      <c r="C28" s="45" t="s">
        <v>112</v>
      </c>
      <c r="D28" s="46" t="s">
        <v>101</v>
      </c>
      <c r="E28" s="45" t="s">
        <v>102</v>
      </c>
      <c r="F28" s="45" t="s">
        <v>90</v>
      </c>
      <c r="G28" s="42"/>
    </row>
    <row r="29" customFormat="false" ht="18" hidden="false" customHeight="false" outlineLevel="0" collapsed="false">
      <c r="A29" s="42"/>
      <c r="B29" s="46" t="n">
        <v>15</v>
      </c>
      <c r="C29" s="45" t="s">
        <v>113</v>
      </c>
      <c r="D29" s="46" t="s">
        <v>101</v>
      </c>
      <c r="E29" s="45" t="s">
        <v>102</v>
      </c>
      <c r="F29" s="45" t="s">
        <v>90</v>
      </c>
      <c r="G29" s="42"/>
    </row>
    <row r="30" customFormat="false" ht="18" hidden="false" customHeight="false" outlineLevel="0" collapsed="false">
      <c r="A30" s="42"/>
      <c r="B30" s="46" t="n">
        <v>16</v>
      </c>
      <c r="C30" s="45" t="s">
        <v>114</v>
      </c>
      <c r="D30" s="46" t="s">
        <v>88</v>
      </c>
      <c r="E30" s="45" t="s">
        <v>102</v>
      </c>
      <c r="F30" s="45" t="s">
        <v>90</v>
      </c>
      <c r="G30" s="42"/>
    </row>
    <row r="31" customFormat="false" ht="18" hidden="false" customHeight="false" outlineLevel="0" collapsed="false">
      <c r="A31" s="42"/>
      <c r="B31" s="46" t="n">
        <v>17</v>
      </c>
      <c r="C31" s="45" t="s">
        <v>115</v>
      </c>
      <c r="D31" s="46" t="s">
        <v>116</v>
      </c>
      <c r="E31" s="45" t="s">
        <v>102</v>
      </c>
      <c r="F31" s="45" t="s">
        <v>90</v>
      </c>
      <c r="G31" s="42"/>
    </row>
    <row r="32" customFormat="false" ht="18" hidden="false" customHeight="false" outlineLevel="0" collapsed="false">
      <c r="A32" s="42"/>
      <c r="B32" s="46" t="n">
        <v>18</v>
      </c>
      <c r="C32" s="45" t="s">
        <v>117</v>
      </c>
      <c r="D32" s="46" t="s">
        <v>116</v>
      </c>
      <c r="E32" s="45" t="s">
        <v>102</v>
      </c>
      <c r="F32" s="45" t="s">
        <v>90</v>
      </c>
      <c r="G32" s="42"/>
    </row>
    <row r="33" customFormat="false" ht="18" hidden="false" customHeight="false" outlineLevel="0" collapsed="false">
      <c r="A33" s="42"/>
      <c r="B33" s="46" t="n">
        <v>19</v>
      </c>
      <c r="C33" s="45" t="s">
        <v>118</v>
      </c>
      <c r="D33" s="46" t="s">
        <v>116</v>
      </c>
      <c r="E33" s="45" t="s">
        <v>102</v>
      </c>
      <c r="F33" s="45" t="s">
        <v>90</v>
      </c>
      <c r="G33" s="42"/>
    </row>
    <row r="34" customFormat="false" ht="18" hidden="false" customHeight="false" outlineLevel="0" collapsed="false">
      <c r="A34" s="42"/>
      <c r="B34" s="46" t="n">
        <v>20</v>
      </c>
      <c r="C34" s="45" t="s">
        <v>119</v>
      </c>
      <c r="D34" s="46" t="s">
        <v>116</v>
      </c>
      <c r="E34" s="45" t="s">
        <v>102</v>
      </c>
      <c r="F34" s="45" t="s">
        <v>90</v>
      </c>
      <c r="G34" s="42"/>
    </row>
    <row r="35" customFormat="false" ht="18" hidden="false" customHeight="false" outlineLevel="0" collapsed="false">
      <c r="A35" s="42"/>
      <c r="B35" s="46" t="n">
        <v>21</v>
      </c>
      <c r="C35" s="45" t="s">
        <v>120</v>
      </c>
      <c r="D35" s="46" t="s">
        <v>116</v>
      </c>
      <c r="E35" s="45" t="s">
        <v>102</v>
      </c>
      <c r="F35" s="45" t="s">
        <v>90</v>
      </c>
      <c r="G35" s="42"/>
    </row>
    <row r="36" customFormat="false" ht="18" hidden="false" customHeight="false" outlineLevel="0" collapsed="false">
      <c r="A36" s="42"/>
      <c r="B36" s="45" t="n">
        <v>22</v>
      </c>
      <c r="C36" s="45" t="s">
        <v>121</v>
      </c>
      <c r="D36" s="46" t="s">
        <v>122</v>
      </c>
      <c r="E36" s="45" t="s">
        <v>102</v>
      </c>
      <c r="F36" s="45" t="s">
        <v>90</v>
      </c>
      <c r="G36" s="42"/>
    </row>
    <row r="37" customFormat="false" ht="18" hidden="false" customHeight="false" outlineLevel="0" collapsed="false">
      <c r="A37" s="42"/>
      <c r="B37" s="45" t="n">
        <v>23</v>
      </c>
      <c r="C37" s="45" t="s">
        <v>123</v>
      </c>
      <c r="D37" s="46" t="s">
        <v>122</v>
      </c>
      <c r="E37" s="45" t="s">
        <v>102</v>
      </c>
      <c r="F37" s="45" t="s">
        <v>90</v>
      </c>
      <c r="G37" s="42"/>
    </row>
    <row r="38" customFormat="false" ht="18" hidden="false" customHeight="false" outlineLevel="0" collapsed="false">
      <c r="A38" s="42"/>
      <c r="B38" s="45" t="n">
        <v>24</v>
      </c>
      <c r="C38" s="45" t="s">
        <v>124</v>
      </c>
      <c r="D38" s="46" t="s">
        <v>122</v>
      </c>
      <c r="E38" s="45" t="s">
        <v>102</v>
      </c>
      <c r="F38" s="45" t="s">
        <v>90</v>
      </c>
      <c r="G38" s="42"/>
    </row>
    <row r="39" customFormat="false" ht="18" hidden="false" customHeight="false" outlineLevel="0" collapsed="false">
      <c r="A39" s="42"/>
      <c r="B39" s="45" t="n">
        <v>25</v>
      </c>
      <c r="C39" s="45" t="s">
        <v>125</v>
      </c>
      <c r="D39" s="46" t="s">
        <v>122</v>
      </c>
      <c r="E39" s="45" t="s">
        <v>102</v>
      </c>
      <c r="F39" s="45" t="s">
        <v>90</v>
      </c>
      <c r="G39" s="42"/>
    </row>
    <row r="40" customFormat="false" ht="18" hidden="false" customHeight="false" outlineLevel="0" collapsed="false">
      <c r="A40" s="42"/>
      <c r="B40" s="45" t="n">
        <v>26</v>
      </c>
      <c r="C40" s="45" t="s">
        <v>126</v>
      </c>
      <c r="D40" s="46" t="s">
        <v>122</v>
      </c>
      <c r="E40" s="45" t="s">
        <v>102</v>
      </c>
      <c r="F40" s="45" t="s">
        <v>90</v>
      </c>
      <c r="G40" s="42"/>
    </row>
    <row r="41" customFormat="false" ht="18" hidden="false" customHeight="false" outlineLevel="0" collapsed="false">
      <c r="A41" s="42"/>
      <c r="B41" s="45" t="n">
        <v>27</v>
      </c>
      <c r="C41" s="45" t="s">
        <v>127</v>
      </c>
      <c r="D41" s="46" t="s">
        <v>122</v>
      </c>
      <c r="E41" s="45" t="s">
        <v>102</v>
      </c>
      <c r="F41" s="45" t="s">
        <v>90</v>
      </c>
      <c r="G41" s="42"/>
    </row>
    <row r="42" customFormat="false" ht="18" hidden="false" customHeight="false" outlineLevel="0" collapsed="false">
      <c r="A42" s="42"/>
      <c r="B42" s="45" t="n">
        <v>28</v>
      </c>
      <c r="C42" s="45" t="s">
        <v>128</v>
      </c>
      <c r="D42" s="46" t="s">
        <v>122</v>
      </c>
      <c r="E42" s="45" t="s">
        <v>102</v>
      </c>
      <c r="F42" s="45" t="s">
        <v>90</v>
      </c>
      <c r="G42" s="42"/>
    </row>
    <row r="43" customFormat="false" ht="18" hidden="false" customHeight="false" outlineLevel="0" collapsed="false">
      <c r="A43" s="42"/>
      <c r="B43" s="45" t="n">
        <v>29</v>
      </c>
      <c r="C43" s="45" t="s">
        <v>129</v>
      </c>
      <c r="D43" s="46" t="s">
        <v>122</v>
      </c>
      <c r="E43" s="45" t="s">
        <v>102</v>
      </c>
      <c r="F43" s="45" t="s">
        <v>90</v>
      </c>
      <c r="G43" s="42"/>
    </row>
    <row r="44" customFormat="false" ht="18" hidden="false" customHeight="false" outlineLevel="0" collapsed="false">
      <c r="A44" s="42"/>
      <c r="B44" s="45" t="n">
        <v>30</v>
      </c>
      <c r="C44" s="45" t="s">
        <v>130</v>
      </c>
      <c r="D44" s="46" t="s">
        <v>122</v>
      </c>
      <c r="E44" s="45" t="s">
        <v>102</v>
      </c>
      <c r="F44" s="45" t="s">
        <v>90</v>
      </c>
      <c r="G44" s="42"/>
    </row>
    <row r="45" customFormat="false" ht="18" hidden="false" customHeight="false" outlineLevel="0" collapsed="false">
      <c r="A45" s="42"/>
      <c r="B45" s="45" t="n">
        <v>31</v>
      </c>
      <c r="C45" s="45" t="s">
        <v>131</v>
      </c>
      <c r="D45" s="46" t="s">
        <v>122</v>
      </c>
      <c r="E45" s="45" t="s">
        <v>102</v>
      </c>
      <c r="F45" s="45" t="s">
        <v>90</v>
      </c>
      <c r="G45" s="42"/>
    </row>
    <row r="46" customFormat="false" ht="18" hidden="false" customHeight="false" outlineLevel="0" collapsed="false">
      <c r="A46" s="42"/>
      <c r="B46" s="45" t="n">
        <v>31</v>
      </c>
      <c r="C46" s="45" t="s">
        <v>132</v>
      </c>
      <c r="D46" s="46" t="s">
        <v>122</v>
      </c>
      <c r="E46" s="45" t="s">
        <v>102</v>
      </c>
      <c r="F46" s="45" t="s">
        <v>90</v>
      </c>
      <c r="G46" s="42"/>
    </row>
    <row r="47" customFormat="false" ht="18" hidden="false" customHeight="false" outlineLevel="0" collapsed="false">
      <c r="A47" s="42"/>
      <c r="B47" s="45" t="n">
        <v>32</v>
      </c>
      <c r="C47" s="45" t="s">
        <v>133</v>
      </c>
      <c r="D47" s="46" t="s">
        <v>122</v>
      </c>
      <c r="E47" s="45" t="s">
        <v>102</v>
      </c>
      <c r="F47" s="45" t="s">
        <v>90</v>
      </c>
      <c r="G47" s="42"/>
    </row>
    <row r="48" customFormat="false" ht="18" hidden="false" customHeight="false" outlineLevel="0" collapsed="false">
      <c r="A48" s="42"/>
      <c r="B48" s="45"/>
      <c r="C48" s="45"/>
      <c r="D48" s="45"/>
      <c r="E48" s="45"/>
      <c r="F48" s="45"/>
      <c r="G48" s="42"/>
    </row>
    <row r="49" customFormat="false" ht="18" hidden="false" customHeight="false" outlineLevel="0" collapsed="false">
      <c r="A49" s="42"/>
      <c r="B49" s="45"/>
      <c r="C49" s="45" t="s">
        <v>134</v>
      </c>
      <c r="D49" s="45"/>
      <c r="E49" s="42"/>
      <c r="F49" s="45" t="s">
        <v>135</v>
      </c>
      <c r="G49" s="42"/>
    </row>
  </sheetData>
  <mergeCells count="2">
    <mergeCell ref="B9:F9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3"/>
  <sheetViews>
    <sheetView showFormulas="false" showGridLines="true" showRowColHeaders="true" showZeros="true" rightToLeft="false" tabSelected="false" showOutlineSymbols="true" defaultGridColor="true" view="pageBreakPreview" topLeftCell="A295" colorId="64" zoomScale="100" zoomScaleNormal="100" zoomScalePageLayoutView="100" workbookViewId="0">
      <selection pane="topLeft" activeCell="H310" activeCellId="0" sqref="H3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3.14"/>
    <col collapsed="false" customWidth="true" hidden="false" outlineLevel="0" max="7" min="7" style="1" width="20.28"/>
    <col collapsed="false" customWidth="true" hidden="false" outlineLevel="0" max="8" min="8" style="1" width="25.85"/>
  </cols>
  <sheetData>
    <row r="3" customFormat="false" ht="18.75" hidden="false" customHeight="false" outlineLevel="0" collapsed="false">
      <c r="C3" s="39" t="s">
        <v>0</v>
      </c>
      <c r="D3" s="39"/>
      <c r="E3" s="39"/>
      <c r="F3" s="39"/>
      <c r="G3" s="39"/>
      <c r="H3" s="39"/>
      <c r="I3" s="40"/>
    </row>
    <row r="4" customFormat="false" ht="18.75" hidden="false" customHeight="false" outlineLevel="0" collapsed="false">
      <c r="C4" s="39" t="s">
        <v>1</v>
      </c>
      <c r="D4" s="39"/>
      <c r="E4" s="39"/>
      <c r="F4" s="39"/>
      <c r="G4" s="39"/>
      <c r="H4" s="39"/>
      <c r="I4" s="40"/>
    </row>
    <row r="5" customFormat="false" ht="18.75" hidden="false" customHeight="false" outlineLevel="0" collapsed="false">
      <c r="C5" s="39" t="s">
        <v>2</v>
      </c>
      <c r="D5" s="39"/>
      <c r="E5" s="39"/>
      <c r="F5" s="39"/>
      <c r="G5" s="39"/>
      <c r="H5" s="39"/>
      <c r="I5" s="40"/>
    </row>
    <row r="6" customFormat="false" ht="18.75" hidden="false" customHeight="false" outlineLevel="0" collapsed="false">
      <c r="C6" s="41" t="s">
        <v>78</v>
      </c>
      <c r="D6" s="39"/>
      <c r="E6" s="39"/>
      <c r="F6" s="39"/>
      <c r="G6" s="39"/>
      <c r="H6" s="39"/>
      <c r="I6" s="40"/>
    </row>
    <row r="7" customFormat="false" ht="18.75" hidden="false" customHeight="false" outlineLevel="0" collapsed="false">
      <c r="C7" s="41" t="s">
        <v>79</v>
      </c>
      <c r="D7" s="39"/>
      <c r="E7" s="39"/>
      <c r="F7" s="39"/>
      <c r="G7" s="39"/>
      <c r="H7" s="39"/>
      <c r="I7" s="40"/>
    </row>
    <row r="8" customFormat="false" ht="18.75" hidden="false" customHeight="false" outlineLevel="0" collapsed="false">
      <c r="C8" s="39" t="s">
        <v>80</v>
      </c>
      <c r="D8" s="39"/>
      <c r="E8" s="39"/>
      <c r="F8" s="39"/>
      <c r="G8" s="39"/>
      <c r="H8" s="39"/>
      <c r="I8" s="40"/>
    </row>
    <row r="9" customFormat="false" ht="18.75" hidden="false" customHeight="false" outlineLevel="0" collapsed="false">
      <c r="C9" s="39"/>
      <c r="D9" s="39"/>
      <c r="E9" s="39"/>
      <c r="F9" s="39"/>
      <c r="G9" s="39"/>
      <c r="H9" s="39"/>
      <c r="I9" s="40"/>
    </row>
    <row r="10" customFormat="false" ht="18.75" hidden="false" customHeight="false" outlineLevel="0" collapsed="false">
      <c r="C10" s="41" t="s">
        <v>136</v>
      </c>
      <c r="D10" s="39"/>
      <c r="E10" s="39"/>
      <c r="F10" s="39"/>
      <c r="G10" s="39"/>
      <c r="H10" s="39"/>
      <c r="I10" s="40"/>
    </row>
    <row r="11" customFormat="false" ht="18.75" hidden="false" customHeight="false" outlineLevel="0" collapsed="false">
      <c r="C11" s="39"/>
      <c r="D11" s="39"/>
      <c r="E11" s="39"/>
      <c r="F11" s="39"/>
      <c r="G11" s="39"/>
      <c r="H11" s="39"/>
      <c r="I11" s="40"/>
    </row>
    <row r="12" customFormat="false" ht="18.75" hidden="false" customHeight="false" outlineLevel="0" collapsed="false">
      <c r="C12" s="39"/>
      <c r="D12" s="39"/>
      <c r="E12" s="39"/>
      <c r="F12" s="47" t="s">
        <v>137</v>
      </c>
      <c r="G12" s="39"/>
      <c r="H12" s="39"/>
      <c r="I12" s="40"/>
    </row>
    <row r="13" customFormat="false" ht="18.75" hidden="false" customHeight="false" outlineLevel="0" collapsed="false">
      <c r="C13" s="48" t="s">
        <v>83</v>
      </c>
      <c r="D13" s="48" t="s">
        <v>138</v>
      </c>
      <c r="E13" s="48" t="s">
        <v>139</v>
      </c>
      <c r="F13" s="48" t="s">
        <v>140</v>
      </c>
      <c r="G13" s="48" t="s">
        <v>141</v>
      </c>
      <c r="H13" s="48" t="s">
        <v>87</v>
      </c>
      <c r="I13" s="40" t="s">
        <v>142</v>
      </c>
    </row>
    <row r="14" customFormat="false" ht="18.75" hidden="false" customHeight="false" outlineLevel="0" collapsed="false">
      <c r="C14" s="39"/>
      <c r="D14" s="39"/>
      <c r="E14" s="48" t="s">
        <v>143</v>
      </c>
      <c r="F14" s="39"/>
      <c r="G14" s="39"/>
      <c r="H14" s="39"/>
      <c r="I14" s="49"/>
    </row>
    <row r="15" customFormat="false" ht="18" hidden="false" customHeight="false" outlineLevel="0" collapsed="false">
      <c r="A15" s="42"/>
      <c r="B15" s="45"/>
      <c r="C15" s="46" t="n">
        <v>1</v>
      </c>
      <c r="D15" s="42" t="s">
        <v>144</v>
      </c>
      <c r="E15" s="50" t="s">
        <v>145</v>
      </c>
      <c r="F15" s="46" t="s">
        <v>146</v>
      </c>
      <c r="G15" s="45" t="s">
        <v>147</v>
      </c>
      <c r="H15" s="45" t="s">
        <v>148</v>
      </c>
      <c r="I15" s="42" t="s">
        <v>149</v>
      </c>
    </row>
    <row r="16" customFormat="false" ht="18" hidden="false" customHeight="false" outlineLevel="0" collapsed="false">
      <c r="A16" s="42"/>
      <c r="B16" s="45"/>
      <c r="C16" s="46"/>
      <c r="D16" s="42"/>
      <c r="E16" s="50"/>
      <c r="F16" s="46"/>
      <c r="G16" s="45" t="s">
        <v>150</v>
      </c>
      <c r="H16" s="45"/>
      <c r="I16" s="42"/>
    </row>
    <row r="17" customFormat="false" ht="18" hidden="false" customHeight="false" outlineLevel="0" collapsed="false">
      <c r="A17" s="42"/>
      <c r="B17" s="45"/>
      <c r="C17" s="46"/>
      <c r="D17" s="42"/>
      <c r="E17" s="50"/>
      <c r="F17" s="46"/>
      <c r="G17" s="45" t="s">
        <v>151</v>
      </c>
      <c r="H17" s="45"/>
      <c r="I17" s="42"/>
    </row>
    <row r="18" customFormat="false" ht="18" hidden="false" customHeight="false" outlineLevel="0" collapsed="false">
      <c r="A18" s="42"/>
      <c r="B18" s="45"/>
      <c r="C18" s="46" t="n">
        <v>2</v>
      </c>
      <c r="D18" s="42" t="s">
        <v>152</v>
      </c>
      <c r="E18" s="50" t="s">
        <v>145</v>
      </c>
      <c r="F18" s="46" t="s">
        <v>146</v>
      </c>
      <c r="G18" s="45" t="s">
        <v>147</v>
      </c>
      <c r="H18" s="45" t="s">
        <v>148</v>
      </c>
      <c r="I18" s="42" t="s">
        <v>149</v>
      </c>
    </row>
    <row r="19" customFormat="false" ht="18" hidden="false" customHeight="false" outlineLevel="0" collapsed="false">
      <c r="A19" s="42"/>
      <c r="B19" s="45"/>
      <c r="C19" s="46"/>
      <c r="D19" s="42"/>
      <c r="E19" s="50"/>
      <c r="F19" s="46"/>
      <c r="G19" s="45" t="s">
        <v>150</v>
      </c>
      <c r="H19" s="45"/>
      <c r="I19" s="42"/>
    </row>
    <row r="20" customFormat="false" ht="18" hidden="false" customHeight="false" outlineLevel="0" collapsed="false">
      <c r="A20" s="42"/>
      <c r="B20" s="45"/>
      <c r="C20" s="46"/>
      <c r="D20" s="42"/>
      <c r="E20" s="50"/>
      <c r="F20" s="46"/>
      <c r="G20" s="45" t="s">
        <v>151</v>
      </c>
      <c r="H20" s="45"/>
      <c r="I20" s="42"/>
    </row>
    <row r="21" customFormat="false" ht="18" hidden="false" customHeight="false" outlineLevel="0" collapsed="false">
      <c r="A21" s="42"/>
      <c r="B21" s="45"/>
      <c r="C21" s="46" t="n">
        <v>3</v>
      </c>
      <c r="D21" s="42" t="s">
        <v>153</v>
      </c>
      <c r="E21" s="50" t="s">
        <v>145</v>
      </c>
      <c r="F21" s="46" t="s">
        <v>154</v>
      </c>
      <c r="G21" s="45" t="s">
        <v>147</v>
      </c>
      <c r="H21" s="45" t="s">
        <v>148</v>
      </c>
      <c r="I21" s="42" t="s">
        <v>149</v>
      </c>
    </row>
    <row r="22" customFormat="false" ht="18" hidden="false" customHeight="false" outlineLevel="0" collapsed="false">
      <c r="A22" s="42"/>
      <c r="B22" s="45"/>
      <c r="C22" s="46"/>
      <c r="D22" s="42"/>
      <c r="E22" s="50"/>
      <c r="F22" s="46"/>
      <c r="G22" s="45" t="s">
        <v>150</v>
      </c>
      <c r="H22" s="45"/>
      <c r="I22" s="42"/>
    </row>
    <row r="23" customFormat="false" ht="18" hidden="false" customHeight="false" outlineLevel="0" collapsed="false">
      <c r="A23" s="42"/>
      <c r="B23" s="45"/>
      <c r="C23" s="46"/>
      <c r="D23" s="42"/>
      <c r="E23" s="50"/>
      <c r="F23" s="46"/>
      <c r="G23" s="45" t="s">
        <v>151</v>
      </c>
      <c r="H23" s="45"/>
      <c r="I23" s="42"/>
    </row>
    <row r="24" customFormat="false" ht="18" hidden="false" customHeight="false" outlineLevel="0" collapsed="false">
      <c r="A24" s="42"/>
      <c r="B24" s="45"/>
      <c r="C24" s="46" t="n">
        <v>4</v>
      </c>
      <c r="D24" s="42" t="s">
        <v>155</v>
      </c>
      <c r="E24" s="50" t="s">
        <v>145</v>
      </c>
      <c r="F24" s="46" t="s">
        <v>154</v>
      </c>
      <c r="G24" s="45" t="s">
        <v>156</v>
      </c>
      <c r="H24" s="45" t="s">
        <v>157</v>
      </c>
      <c r="I24" s="42" t="s">
        <v>36</v>
      </c>
    </row>
    <row r="25" customFormat="false" ht="18" hidden="false" customHeight="false" outlineLevel="0" collapsed="false">
      <c r="A25" s="42"/>
      <c r="B25" s="45"/>
      <c r="C25" s="46" t="n">
        <v>5</v>
      </c>
      <c r="D25" s="42" t="s">
        <v>158</v>
      </c>
      <c r="E25" s="50" t="s">
        <v>145</v>
      </c>
      <c r="F25" s="46" t="s">
        <v>154</v>
      </c>
      <c r="G25" s="45" t="s">
        <v>156</v>
      </c>
      <c r="H25" s="45" t="s">
        <v>157</v>
      </c>
      <c r="I25" s="42" t="s">
        <v>36</v>
      </c>
    </row>
    <row r="26" customFormat="false" ht="18" hidden="false" customHeight="false" outlineLevel="0" collapsed="false">
      <c r="A26" s="42"/>
      <c r="B26" s="45"/>
      <c r="C26" s="46" t="n">
        <v>6</v>
      </c>
      <c r="D26" s="42" t="s">
        <v>159</v>
      </c>
      <c r="E26" s="50" t="s">
        <v>145</v>
      </c>
      <c r="F26" s="46" t="s">
        <v>146</v>
      </c>
      <c r="G26" s="45" t="s">
        <v>160</v>
      </c>
      <c r="H26" s="45" t="s">
        <v>161</v>
      </c>
      <c r="I26" s="42" t="s">
        <v>37</v>
      </c>
    </row>
    <row r="27" customFormat="false" ht="18" hidden="false" customHeight="false" outlineLevel="0" collapsed="false">
      <c r="A27" s="42"/>
      <c r="B27" s="45"/>
      <c r="C27" s="46" t="n">
        <v>7</v>
      </c>
      <c r="D27" s="42" t="s">
        <v>162</v>
      </c>
      <c r="E27" s="50" t="s">
        <v>163</v>
      </c>
      <c r="F27" s="46" t="s">
        <v>146</v>
      </c>
      <c r="G27" s="45" t="s">
        <v>164</v>
      </c>
      <c r="H27" s="45" t="s">
        <v>161</v>
      </c>
      <c r="I27" s="42" t="s">
        <v>37</v>
      </c>
    </row>
    <row r="28" customFormat="false" ht="18" hidden="false" customHeight="false" outlineLevel="0" collapsed="false">
      <c r="A28" s="42"/>
      <c r="B28" s="45"/>
      <c r="C28" s="46" t="n">
        <v>8</v>
      </c>
      <c r="D28" s="42" t="s">
        <v>165</v>
      </c>
      <c r="E28" s="50" t="s">
        <v>163</v>
      </c>
      <c r="F28" s="46" t="s">
        <v>146</v>
      </c>
      <c r="G28" s="45" t="s">
        <v>160</v>
      </c>
      <c r="H28" s="45" t="s">
        <v>161</v>
      </c>
      <c r="I28" s="42" t="s">
        <v>37</v>
      </c>
    </row>
    <row r="29" customFormat="false" ht="18" hidden="false" customHeight="false" outlineLevel="0" collapsed="false">
      <c r="A29" s="42"/>
      <c r="B29" s="45"/>
      <c r="C29" s="46" t="n">
        <v>9</v>
      </c>
      <c r="D29" s="42" t="s">
        <v>166</v>
      </c>
      <c r="E29" s="50" t="s">
        <v>163</v>
      </c>
      <c r="F29" s="46" t="s">
        <v>154</v>
      </c>
      <c r="G29" s="45" t="s">
        <v>167</v>
      </c>
      <c r="H29" s="45" t="s">
        <v>168</v>
      </c>
      <c r="I29" s="42" t="s">
        <v>40</v>
      </c>
    </row>
    <row r="30" customFormat="false" ht="18" hidden="false" customHeight="false" outlineLevel="0" collapsed="false">
      <c r="A30" s="42"/>
      <c r="B30" s="45"/>
      <c r="C30" s="46" t="n">
        <v>10</v>
      </c>
      <c r="D30" s="42" t="s">
        <v>169</v>
      </c>
      <c r="E30" s="50" t="s">
        <v>170</v>
      </c>
      <c r="F30" s="46" t="s">
        <v>154</v>
      </c>
      <c r="G30" s="45" t="s">
        <v>171</v>
      </c>
      <c r="H30" s="45" t="s">
        <v>172</v>
      </c>
      <c r="I30" s="42" t="s">
        <v>41</v>
      </c>
    </row>
    <row r="31" customFormat="false" ht="18" hidden="false" customHeight="false" outlineLevel="0" collapsed="false">
      <c r="A31" s="42"/>
      <c r="B31" s="45"/>
      <c r="C31" s="46"/>
      <c r="D31" s="42"/>
      <c r="E31" s="50"/>
      <c r="F31" s="46"/>
      <c r="G31" s="45" t="s">
        <v>173</v>
      </c>
      <c r="H31" s="45"/>
      <c r="I31" s="42"/>
    </row>
    <row r="32" customFormat="false" ht="18" hidden="false" customHeight="false" outlineLevel="0" collapsed="false">
      <c r="A32" s="42"/>
      <c r="B32" s="45"/>
      <c r="C32" s="46" t="n">
        <v>11</v>
      </c>
      <c r="D32" s="42" t="s">
        <v>174</v>
      </c>
      <c r="E32" s="50" t="s">
        <v>145</v>
      </c>
      <c r="F32" s="46" t="s">
        <v>146</v>
      </c>
      <c r="G32" s="45" t="s">
        <v>171</v>
      </c>
      <c r="H32" s="45" t="s">
        <v>172</v>
      </c>
      <c r="I32" s="42" t="s">
        <v>41</v>
      </c>
    </row>
    <row r="33" customFormat="false" ht="18" hidden="false" customHeight="false" outlineLevel="0" collapsed="false">
      <c r="A33" s="42"/>
      <c r="B33" s="45"/>
      <c r="C33" s="46"/>
      <c r="D33" s="42"/>
      <c r="E33" s="50"/>
      <c r="F33" s="46"/>
      <c r="G33" s="45" t="s">
        <v>173</v>
      </c>
      <c r="H33" s="45"/>
      <c r="I33" s="42"/>
    </row>
    <row r="34" customFormat="false" ht="18" hidden="false" customHeight="false" outlineLevel="0" collapsed="false">
      <c r="A34" s="42"/>
      <c r="B34" s="45"/>
      <c r="C34" s="46" t="n">
        <v>12</v>
      </c>
      <c r="D34" s="42" t="s">
        <v>175</v>
      </c>
      <c r="E34" s="50" t="s">
        <v>163</v>
      </c>
      <c r="F34" s="46" t="s">
        <v>109</v>
      </c>
      <c r="G34" s="45" t="s">
        <v>173</v>
      </c>
      <c r="H34" s="45" t="s">
        <v>172</v>
      </c>
      <c r="I34" s="42" t="s">
        <v>41</v>
      </c>
    </row>
    <row r="35" customFormat="false" ht="18" hidden="false" customHeight="false" outlineLevel="0" collapsed="false">
      <c r="A35" s="42"/>
      <c r="B35" s="45"/>
      <c r="C35" s="46"/>
      <c r="D35" s="42"/>
      <c r="E35" s="50"/>
      <c r="F35" s="46"/>
      <c r="G35" s="45" t="s">
        <v>176</v>
      </c>
      <c r="H35" s="45"/>
      <c r="I35" s="42"/>
    </row>
    <row r="36" customFormat="false" ht="18" hidden="false" customHeight="false" outlineLevel="0" collapsed="false">
      <c r="A36" s="42"/>
      <c r="B36" s="45"/>
      <c r="C36" s="46" t="n">
        <v>13</v>
      </c>
      <c r="D36" s="42" t="s">
        <v>177</v>
      </c>
      <c r="E36" s="50" t="s">
        <v>163</v>
      </c>
      <c r="F36" s="46" t="s">
        <v>146</v>
      </c>
      <c r="G36" s="45" t="s">
        <v>178</v>
      </c>
      <c r="H36" s="45" t="s">
        <v>172</v>
      </c>
      <c r="I36" s="42" t="s">
        <v>41</v>
      </c>
    </row>
    <row r="37" customFormat="false" ht="18" hidden="false" customHeight="false" outlineLevel="0" collapsed="false">
      <c r="A37" s="42"/>
      <c r="B37" s="45"/>
      <c r="C37" s="46" t="n">
        <v>14</v>
      </c>
      <c r="D37" s="42" t="s">
        <v>179</v>
      </c>
      <c r="E37" s="50" t="s">
        <v>163</v>
      </c>
      <c r="F37" s="46" t="s">
        <v>154</v>
      </c>
      <c r="G37" s="45" t="s">
        <v>180</v>
      </c>
      <c r="H37" s="45" t="s">
        <v>172</v>
      </c>
      <c r="I37" s="42" t="s">
        <v>41</v>
      </c>
    </row>
    <row r="38" customFormat="false" ht="18" hidden="false" customHeight="false" outlineLevel="0" collapsed="false">
      <c r="A38" s="42"/>
      <c r="B38" s="45"/>
      <c r="C38" s="46" t="n">
        <v>15</v>
      </c>
      <c r="D38" s="42" t="s">
        <v>181</v>
      </c>
      <c r="E38" s="50" t="s">
        <v>145</v>
      </c>
      <c r="F38" s="46" t="s">
        <v>154</v>
      </c>
      <c r="G38" s="45" t="s">
        <v>176</v>
      </c>
      <c r="H38" s="45" t="s">
        <v>172</v>
      </c>
      <c r="I38" s="42" t="s">
        <v>41</v>
      </c>
    </row>
    <row r="39" customFormat="false" ht="18" hidden="false" customHeight="false" outlineLevel="0" collapsed="false">
      <c r="A39" s="42"/>
      <c r="B39" s="45"/>
      <c r="C39" s="46" t="n">
        <v>16</v>
      </c>
      <c r="D39" s="42" t="s">
        <v>182</v>
      </c>
      <c r="E39" s="50" t="s">
        <v>163</v>
      </c>
      <c r="F39" s="46" t="s">
        <v>109</v>
      </c>
      <c r="G39" s="45" t="s">
        <v>176</v>
      </c>
      <c r="H39" s="45" t="s">
        <v>172</v>
      </c>
      <c r="I39" s="42" t="s">
        <v>41</v>
      </c>
    </row>
    <row r="40" customFormat="false" ht="18" hidden="false" customHeight="false" outlineLevel="0" collapsed="false">
      <c r="A40" s="42"/>
      <c r="B40" s="45"/>
      <c r="C40" s="46" t="n">
        <v>17</v>
      </c>
      <c r="D40" s="42" t="s">
        <v>183</v>
      </c>
      <c r="E40" s="50" t="s">
        <v>145</v>
      </c>
      <c r="F40" s="46" t="s">
        <v>154</v>
      </c>
      <c r="G40" s="45" t="s">
        <v>176</v>
      </c>
      <c r="H40" s="45" t="s">
        <v>172</v>
      </c>
      <c r="I40" s="42" t="s">
        <v>41</v>
      </c>
    </row>
    <row r="41" customFormat="false" ht="18" hidden="false" customHeight="false" outlineLevel="0" collapsed="false">
      <c r="A41" s="42"/>
      <c r="B41" s="45"/>
      <c r="C41" s="46" t="n">
        <v>18</v>
      </c>
      <c r="D41" s="42" t="s">
        <v>184</v>
      </c>
      <c r="E41" s="50" t="s">
        <v>145</v>
      </c>
      <c r="F41" s="46" t="s">
        <v>154</v>
      </c>
      <c r="G41" s="45" t="s">
        <v>176</v>
      </c>
      <c r="H41" s="45" t="s">
        <v>172</v>
      </c>
      <c r="I41" s="42" t="s">
        <v>41</v>
      </c>
    </row>
    <row r="42" customFormat="false" ht="18" hidden="false" customHeight="false" outlineLevel="0" collapsed="false">
      <c r="A42" s="42"/>
      <c r="B42" s="45"/>
      <c r="C42" s="46"/>
      <c r="D42" s="42"/>
      <c r="E42" s="50"/>
      <c r="F42" s="46"/>
      <c r="G42" s="45" t="s">
        <v>185</v>
      </c>
      <c r="H42" s="45"/>
      <c r="I42" s="42"/>
    </row>
    <row r="43" customFormat="false" ht="18" hidden="false" customHeight="false" outlineLevel="0" collapsed="false">
      <c r="A43" s="42"/>
      <c r="B43" s="45"/>
      <c r="C43" s="46" t="n">
        <v>19</v>
      </c>
      <c r="D43" s="42" t="s">
        <v>186</v>
      </c>
      <c r="E43" s="50" t="s">
        <v>145</v>
      </c>
      <c r="F43" s="46" t="s">
        <v>146</v>
      </c>
      <c r="G43" s="45" t="s">
        <v>176</v>
      </c>
      <c r="H43" s="45" t="s">
        <v>172</v>
      </c>
      <c r="I43" s="42" t="s">
        <v>41</v>
      </c>
    </row>
    <row r="44" customFormat="false" ht="18" hidden="false" customHeight="false" outlineLevel="0" collapsed="false">
      <c r="A44" s="42"/>
      <c r="B44" s="45"/>
      <c r="C44" s="46" t="n">
        <v>20</v>
      </c>
      <c r="D44" s="42" t="s">
        <v>187</v>
      </c>
      <c r="E44" s="50" t="s">
        <v>145</v>
      </c>
      <c r="F44" s="46" t="s">
        <v>146</v>
      </c>
      <c r="G44" s="45" t="s">
        <v>173</v>
      </c>
      <c r="H44" s="45" t="s">
        <v>172</v>
      </c>
      <c r="I44" s="42" t="s">
        <v>41</v>
      </c>
    </row>
    <row r="45" customFormat="false" ht="18" hidden="false" customHeight="false" outlineLevel="0" collapsed="false">
      <c r="A45" s="42"/>
      <c r="B45" s="45"/>
      <c r="C45" s="46" t="n">
        <v>21</v>
      </c>
      <c r="D45" s="42" t="s">
        <v>188</v>
      </c>
      <c r="E45" s="50" t="s">
        <v>163</v>
      </c>
      <c r="F45" s="46" t="s">
        <v>154</v>
      </c>
      <c r="G45" s="45" t="s">
        <v>189</v>
      </c>
      <c r="H45" s="45" t="s">
        <v>90</v>
      </c>
      <c r="I45" s="42" t="s">
        <v>42</v>
      </c>
    </row>
    <row r="46" customFormat="false" ht="18" hidden="false" customHeight="false" outlineLevel="0" collapsed="false">
      <c r="A46" s="42"/>
      <c r="B46" s="45"/>
      <c r="C46" s="46" t="n">
        <v>22</v>
      </c>
      <c r="D46" s="42" t="s">
        <v>190</v>
      </c>
      <c r="E46" s="50" t="s">
        <v>145</v>
      </c>
      <c r="F46" s="46" t="s">
        <v>154</v>
      </c>
      <c r="G46" s="45" t="s">
        <v>100</v>
      </c>
      <c r="H46" s="45" t="s">
        <v>90</v>
      </c>
      <c r="I46" s="42" t="s">
        <v>42</v>
      </c>
    </row>
    <row r="47" customFormat="false" ht="18" hidden="false" customHeight="false" outlineLevel="0" collapsed="false">
      <c r="A47" s="42"/>
      <c r="B47" s="45"/>
      <c r="C47" s="46"/>
      <c r="D47" s="42"/>
      <c r="E47" s="50"/>
      <c r="F47" s="46"/>
      <c r="G47" s="45" t="s">
        <v>77</v>
      </c>
      <c r="H47" s="45"/>
      <c r="I47" s="42"/>
    </row>
    <row r="48" customFormat="false" ht="18" hidden="false" customHeight="false" outlineLevel="0" collapsed="false">
      <c r="A48" s="42"/>
      <c r="B48" s="45"/>
      <c r="C48" s="46" t="n">
        <v>23</v>
      </c>
      <c r="D48" s="42" t="s">
        <v>191</v>
      </c>
      <c r="E48" s="50" t="s">
        <v>145</v>
      </c>
      <c r="F48" s="46" t="s">
        <v>154</v>
      </c>
      <c r="G48" s="45" t="s">
        <v>91</v>
      </c>
      <c r="H48" s="45" t="s">
        <v>90</v>
      </c>
      <c r="I48" s="42" t="s">
        <v>42</v>
      </c>
    </row>
    <row r="49" customFormat="false" ht="18" hidden="false" customHeight="false" outlineLevel="0" collapsed="false">
      <c r="A49" s="42"/>
      <c r="B49" s="45"/>
      <c r="C49" s="46"/>
      <c r="D49" s="42"/>
      <c r="E49" s="50"/>
      <c r="F49" s="46"/>
      <c r="G49" s="45" t="s">
        <v>103</v>
      </c>
      <c r="H49" s="45"/>
      <c r="I49" s="42"/>
    </row>
    <row r="50" customFormat="false" ht="18" hidden="false" customHeight="false" outlineLevel="0" collapsed="false">
      <c r="A50" s="42"/>
      <c r="B50" s="45"/>
      <c r="C50" s="46" t="n">
        <v>24</v>
      </c>
      <c r="D50" s="42" t="s">
        <v>192</v>
      </c>
      <c r="E50" s="50" t="s">
        <v>163</v>
      </c>
      <c r="F50" s="46" t="s">
        <v>154</v>
      </c>
      <c r="G50" s="45" t="s">
        <v>91</v>
      </c>
      <c r="H50" s="45" t="s">
        <v>90</v>
      </c>
      <c r="I50" s="42" t="s">
        <v>42</v>
      </c>
    </row>
    <row r="51" customFormat="false" ht="18" hidden="false" customHeight="false" outlineLevel="0" collapsed="false">
      <c r="A51" s="42"/>
      <c r="B51" s="45"/>
      <c r="C51" s="46" t="n">
        <v>25</v>
      </c>
      <c r="D51" s="42" t="s">
        <v>193</v>
      </c>
      <c r="E51" s="50" t="s">
        <v>163</v>
      </c>
      <c r="F51" s="46" t="s">
        <v>154</v>
      </c>
      <c r="G51" s="45" t="s">
        <v>91</v>
      </c>
      <c r="H51" s="45" t="s">
        <v>90</v>
      </c>
      <c r="I51" s="42" t="s">
        <v>42</v>
      </c>
    </row>
    <row r="52" customFormat="false" ht="18" hidden="false" customHeight="false" outlineLevel="0" collapsed="false">
      <c r="A52" s="42"/>
      <c r="B52" s="45"/>
      <c r="C52" s="46"/>
      <c r="D52" s="42"/>
      <c r="E52" s="50"/>
      <c r="F52" s="46"/>
      <c r="G52" s="45" t="s">
        <v>103</v>
      </c>
      <c r="H52" s="45"/>
      <c r="I52" s="42"/>
    </row>
    <row r="53" customFormat="false" ht="18" hidden="false" customHeight="false" outlineLevel="0" collapsed="false">
      <c r="A53" s="42"/>
      <c r="B53" s="45"/>
      <c r="C53" s="46" t="n">
        <v>26</v>
      </c>
      <c r="D53" s="42" t="s">
        <v>194</v>
      </c>
      <c r="E53" s="50" t="s">
        <v>163</v>
      </c>
      <c r="F53" s="46" t="s">
        <v>154</v>
      </c>
      <c r="G53" s="45" t="s">
        <v>91</v>
      </c>
      <c r="H53" s="45" t="s">
        <v>90</v>
      </c>
      <c r="I53" s="42" t="s">
        <v>42</v>
      </c>
    </row>
    <row r="54" customFormat="false" ht="18" hidden="false" customHeight="false" outlineLevel="0" collapsed="false">
      <c r="A54" s="42"/>
      <c r="B54" s="45"/>
      <c r="C54" s="46"/>
      <c r="D54" s="42"/>
      <c r="E54" s="50"/>
      <c r="F54" s="46"/>
      <c r="G54" s="45" t="s">
        <v>103</v>
      </c>
      <c r="H54" s="45"/>
      <c r="I54" s="42"/>
    </row>
    <row r="55" customFormat="false" ht="18" hidden="false" customHeight="false" outlineLevel="0" collapsed="false">
      <c r="A55" s="42"/>
      <c r="B55" s="45"/>
      <c r="C55" s="46" t="n">
        <v>27</v>
      </c>
      <c r="D55" s="42" t="s">
        <v>195</v>
      </c>
      <c r="E55" s="50" t="s">
        <v>170</v>
      </c>
      <c r="F55" s="46" t="s">
        <v>154</v>
      </c>
      <c r="G55" s="45" t="s">
        <v>91</v>
      </c>
      <c r="H55" s="45" t="s">
        <v>90</v>
      </c>
      <c r="I55" s="42" t="s">
        <v>42</v>
      </c>
    </row>
    <row r="56" customFormat="false" ht="18" hidden="false" customHeight="false" outlineLevel="0" collapsed="false">
      <c r="A56" s="42"/>
      <c r="B56" s="45"/>
      <c r="C56" s="46" t="n">
        <v>28</v>
      </c>
      <c r="D56" s="42" t="s">
        <v>196</v>
      </c>
      <c r="E56" s="50" t="s">
        <v>197</v>
      </c>
      <c r="F56" s="46" t="s">
        <v>154</v>
      </c>
      <c r="G56" s="45" t="s">
        <v>103</v>
      </c>
      <c r="H56" s="45" t="s">
        <v>90</v>
      </c>
      <c r="I56" s="42" t="s">
        <v>42</v>
      </c>
    </row>
    <row r="57" customFormat="false" ht="18" hidden="false" customHeight="false" outlineLevel="0" collapsed="false">
      <c r="A57" s="42"/>
      <c r="B57" s="45"/>
      <c r="C57" s="46"/>
      <c r="D57" s="42"/>
      <c r="E57" s="50"/>
      <c r="F57" s="46"/>
      <c r="G57" s="45" t="s">
        <v>91</v>
      </c>
      <c r="H57" s="45"/>
      <c r="I57" s="42"/>
    </row>
    <row r="58" customFormat="false" ht="18" hidden="false" customHeight="false" outlineLevel="0" collapsed="false">
      <c r="A58" s="42"/>
      <c r="B58" s="45"/>
      <c r="C58" s="46" t="n">
        <v>29</v>
      </c>
      <c r="D58" s="42" t="s">
        <v>198</v>
      </c>
      <c r="E58" s="50" t="s">
        <v>197</v>
      </c>
      <c r="F58" s="46" t="s">
        <v>154</v>
      </c>
      <c r="G58" s="45" t="s">
        <v>103</v>
      </c>
      <c r="H58" s="45" t="s">
        <v>90</v>
      </c>
      <c r="I58" s="42" t="s">
        <v>42</v>
      </c>
    </row>
    <row r="59" customFormat="false" ht="18" hidden="false" customHeight="false" outlineLevel="0" collapsed="false">
      <c r="A59" s="42"/>
      <c r="B59" s="45"/>
      <c r="C59" s="46"/>
      <c r="D59" s="42"/>
      <c r="E59" s="50"/>
      <c r="F59" s="46"/>
      <c r="G59" s="45" t="s">
        <v>91</v>
      </c>
      <c r="H59" s="45"/>
      <c r="I59" s="42"/>
    </row>
    <row r="60" customFormat="false" ht="18" hidden="false" customHeight="false" outlineLevel="0" collapsed="false">
      <c r="A60" s="42"/>
      <c r="B60" s="45"/>
      <c r="C60" s="46" t="n">
        <v>30</v>
      </c>
      <c r="D60" s="42" t="s">
        <v>199</v>
      </c>
      <c r="E60" s="50" t="s">
        <v>163</v>
      </c>
      <c r="F60" s="46" t="s">
        <v>154</v>
      </c>
      <c r="G60" s="45" t="s">
        <v>100</v>
      </c>
      <c r="H60" s="45" t="s">
        <v>90</v>
      </c>
      <c r="I60" s="42" t="s">
        <v>42</v>
      </c>
    </row>
    <row r="61" customFormat="false" ht="18" hidden="false" customHeight="false" outlineLevel="0" collapsed="false">
      <c r="A61" s="42"/>
      <c r="B61" s="45"/>
      <c r="C61" s="46"/>
      <c r="D61" s="42"/>
      <c r="E61" s="50"/>
      <c r="F61" s="46"/>
      <c r="G61" s="45" t="s">
        <v>77</v>
      </c>
      <c r="H61" s="45"/>
      <c r="I61" s="42"/>
    </row>
    <row r="62" customFormat="false" ht="18" hidden="false" customHeight="false" outlineLevel="0" collapsed="false">
      <c r="A62" s="42"/>
      <c r="B62" s="45"/>
      <c r="C62" s="46" t="n">
        <v>31</v>
      </c>
      <c r="D62" s="42" t="s">
        <v>200</v>
      </c>
      <c r="E62" s="50" t="s">
        <v>163</v>
      </c>
      <c r="F62" s="46" t="s">
        <v>154</v>
      </c>
      <c r="G62" s="45" t="s">
        <v>100</v>
      </c>
      <c r="H62" s="45" t="s">
        <v>90</v>
      </c>
      <c r="I62" s="42" t="s">
        <v>42</v>
      </c>
    </row>
    <row r="63" customFormat="false" ht="18" hidden="false" customHeight="false" outlineLevel="0" collapsed="false">
      <c r="A63" s="42"/>
      <c r="B63" s="45"/>
      <c r="C63" s="46"/>
      <c r="D63" s="42"/>
      <c r="E63" s="50"/>
      <c r="F63" s="46"/>
      <c r="G63" s="45" t="s">
        <v>77</v>
      </c>
      <c r="H63" s="45"/>
      <c r="I63" s="42"/>
    </row>
    <row r="64" customFormat="false" ht="18" hidden="false" customHeight="false" outlineLevel="0" collapsed="false">
      <c r="A64" s="42"/>
      <c r="B64" s="45"/>
      <c r="C64" s="46" t="n">
        <v>32</v>
      </c>
      <c r="D64" s="42" t="s">
        <v>201</v>
      </c>
      <c r="E64" s="50" t="s">
        <v>145</v>
      </c>
      <c r="F64" s="46" t="s">
        <v>154</v>
      </c>
      <c r="G64" s="45" t="s">
        <v>91</v>
      </c>
      <c r="H64" s="45" t="s">
        <v>90</v>
      </c>
      <c r="I64" s="42" t="s">
        <v>42</v>
      </c>
    </row>
    <row r="65" customFormat="false" ht="18" hidden="false" customHeight="false" outlineLevel="0" collapsed="false">
      <c r="A65" s="42"/>
      <c r="B65" s="45"/>
      <c r="C65" s="46" t="n">
        <v>33</v>
      </c>
      <c r="D65" s="42" t="s">
        <v>202</v>
      </c>
      <c r="E65" s="50" t="s">
        <v>145</v>
      </c>
      <c r="F65" s="46" t="s">
        <v>154</v>
      </c>
      <c r="G65" s="45" t="s">
        <v>203</v>
      </c>
      <c r="H65" s="45" t="s">
        <v>204</v>
      </c>
      <c r="I65" s="42" t="s">
        <v>43</v>
      </c>
    </row>
    <row r="66" customFormat="false" ht="18" hidden="false" customHeight="false" outlineLevel="0" collapsed="false">
      <c r="A66" s="42"/>
      <c r="B66" s="45"/>
      <c r="C66" s="46"/>
      <c r="D66" s="42"/>
      <c r="E66" s="50"/>
      <c r="F66" s="46"/>
      <c r="G66" s="45" t="s">
        <v>205</v>
      </c>
      <c r="H66" s="45"/>
      <c r="I66" s="42"/>
    </row>
    <row r="67" customFormat="false" ht="18" hidden="false" customHeight="false" outlineLevel="0" collapsed="false">
      <c r="A67" s="42"/>
      <c r="B67" s="45"/>
      <c r="C67" s="46" t="n">
        <v>34</v>
      </c>
      <c r="D67" s="42" t="s">
        <v>206</v>
      </c>
      <c r="E67" s="50" t="s">
        <v>170</v>
      </c>
      <c r="F67" s="46" t="s">
        <v>154</v>
      </c>
      <c r="G67" s="45" t="s">
        <v>207</v>
      </c>
      <c r="H67" s="45" t="s">
        <v>96</v>
      </c>
      <c r="I67" s="42" t="s">
        <v>44</v>
      </c>
    </row>
    <row r="68" customFormat="false" ht="18" hidden="false" customHeight="false" outlineLevel="0" collapsed="false">
      <c r="A68" s="42"/>
      <c r="B68" s="45"/>
      <c r="C68" s="46" t="n">
        <v>35</v>
      </c>
      <c r="D68" s="42" t="s">
        <v>208</v>
      </c>
      <c r="E68" s="50" t="s">
        <v>197</v>
      </c>
      <c r="F68" s="46" t="s">
        <v>154</v>
      </c>
      <c r="G68" s="45" t="s">
        <v>93</v>
      </c>
      <c r="H68" s="45" t="s">
        <v>96</v>
      </c>
      <c r="I68" s="42" t="s">
        <v>44</v>
      </c>
    </row>
    <row r="69" customFormat="false" ht="18" hidden="false" customHeight="false" outlineLevel="0" collapsed="false">
      <c r="A69" s="42"/>
      <c r="B69" s="45"/>
      <c r="C69" s="46" t="n">
        <v>36</v>
      </c>
      <c r="D69" s="42" t="s">
        <v>209</v>
      </c>
      <c r="E69" s="50" t="s">
        <v>170</v>
      </c>
      <c r="F69" s="46" t="s">
        <v>154</v>
      </c>
      <c r="G69" s="45" t="s">
        <v>93</v>
      </c>
      <c r="H69" s="45" t="s">
        <v>96</v>
      </c>
      <c r="I69" s="42" t="s">
        <v>44</v>
      </c>
    </row>
    <row r="70" customFormat="false" ht="18" hidden="false" customHeight="false" outlineLevel="0" collapsed="false">
      <c r="A70" s="42"/>
      <c r="B70" s="45"/>
      <c r="C70" s="46" t="n">
        <v>37</v>
      </c>
      <c r="D70" s="42" t="s">
        <v>210</v>
      </c>
      <c r="E70" s="50" t="s">
        <v>145</v>
      </c>
      <c r="F70" s="46" t="s">
        <v>154</v>
      </c>
      <c r="G70" s="45" t="s">
        <v>211</v>
      </c>
      <c r="H70" s="45" t="s">
        <v>99</v>
      </c>
      <c r="I70" s="42" t="s">
        <v>45</v>
      </c>
    </row>
    <row r="71" customFormat="false" ht="18" hidden="false" customHeight="false" outlineLevel="0" collapsed="false">
      <c r="A71" s="42"/>
      <c r="B71" s="45"/>
      <c r="C71" s="46"/>
      <c r="D71" s="42"/>
      <c r="E71" s="50"/>
      <c r="F71" s="46"/>
      <c r="G71" s="45" t="s">
        <v>212</v>
      </c>
      <c r="H71" s="45"/>
      <c r="I71" s="42"/>
    </row>
    <row r="72" customFormat="false" ht="18" hidden="false" customHeight="false" outlineLevel="0" collapsed="false">
      <c r="A72" s="42"/>
      <c r="B72" s="45"/>
      <c r="C72" s="46" t="n">
        <v>38</v>
      </c>
      <c r="D72" s="42" t="s">
        <v>213</v>
      </c>
      <c r="E72" s="50" t="s">
        <v>145</v>
      </c>
      <c r="F72" s="46" t="s">
        <v>154</v>
      </c>
      <c r="G72" s="45" t="s">
        <v>214</v>
      </c>
      <c r="H72" s="45" t="s">
        <v>215</v>
      </c>
      <c r="I72" s="42" t="s">
        <v>45</v>
      </c>
    </row>
    <row r="73" customFormat="false" ht="18" hidden="false" customHeight="false" outlineLevel="0" collapsed="false">
      <c r="A73" s="42"/>
      <c r="B73" s="45"/>
      <c r="C73" s="46" t="n">
        <v>39</v>
      </c>
      <c r="D73" s="42" t="s">
        <v>216</v>
      </c>
      <c r="E73" s="50" t="s">
        <v>163</v>
      </c>
      <c r="F73" s="46" t="s">
        <v>154</v>
      </c>
      <c r="G73" s="45" t="s">
        <v>214</v>
      </c>
      <c r="H73" s="45" t="s">
        <v>215</v>
      </c>
      <c r="I73" s="42" t="s">
        <v>45</v>
      </c>
    </row>
    <row r="74" customFormat="false" ht="18" hidden="false" customHeight="false" outlineLevel="0" collapsed="false">
      <c r="A74" s="42"/>
      <c r="B74" s="45"/>
      <c r="C74" s="46" t="n">
        <v>40</v>
      </c>
      <c r="D74" s="42" t="s">
        <v>217</v>
      </c>
      <c r="E74" s="50" t="s">
        <v>163</v>
      </c>
      <c r="F74" s="46" t="s">
        <v>154</v>
      </c>
      <c r="G74" s="45" t="s">
        <v>214</v>
      </c>
      <c r="H74" s="45" t="s">
        <v>215</v>
      </c>
      <c r="I74" s="42" t="s">
        <v>45</v>
      </c>
    </row>
    <row r="75" customFormat="false" ht="18" hidden="false" customHeight="false" outlineLevel="0" collapsed="false">
      <c r="A75" s="42"/>
      <c r="B75" s="45"/>
      <c r="C75" s="46" t="n">
        <v>41</v>
      </c>
      <c r="D75" s="42" t="s">
        <v>218</v>
      </c>
      <c r="E75" s="50" t="s">
        <v>145</v>
      </c>
      <c r="F75" s="46" t="s">
        <v>109</v>
      </c>
      <c r="G75" s="45" t="s">
        <v>219</v>
      </c>
      <c r="H75" s="45" t="s">
        <v>215</v>
      </c>
      <c r="I75" s="42" t="s">
        <v>45</v>
      </c>
    </row>
    <row r="76" customFormat="false" ht="18" hidden="false" customHeight="false" outlineLevel="0" collapsed="false">
      <c r="A76" s="42"/>
      <c r="B76" s="45"/>
      <c r="C76" s="46" t="n">
        <v>42</v>
      </c>
      <c r="D76" s="42" t="s">
        <v>220</v>
      </c>
      <c r="E76" s="50" t="s">
        <v>145</v>
      </c>
      <c r="F76" s="46" t="s">
        <v>154</v>
      </c>
      <c r="G76" s="45" t="s">
        <v>219</v>
      </c>
      <c r="H76" s="45" t="s">
        <v>215</v>
      </c>
      <c r="I76" s="42" t="s">
        <v>45</v>
      </c>
    </row>
    <row r="77" customFormat="false" ht="18" hidden="false" customHeight="false" outlineLevel="0" collapsed="false">
      <c r="A77" s="42"/>
      <c r="B77" s="45"/>
      <c r="C77" s="46" t="n">
        <v>43</v>
      </c>
      <c r="D77" s="42" t="s">
        <v>221</v>
      </c>
      <c r="E77" s="50" t="s">
        <v>145</v>
      </c>
      <c r="F77" s="46" t="s">
        <v>154</v>
      </c>
      <c r="G77" s="45" t="s">
        <v>222</v>
      </c>
      <c r="H77" s="45" t="s">
        <v>223</v>
      </c>
      <c r="I77" s="42" t="s">
        <v>46</v>
      </c>
    </row>
    <row r="78" customFormat="false" ht="18" hidden="false" customHeight="false" outlineLevel="0" collapsed="false">
      <c r="A78" s="42"/>
      <c r="B78" s="45"/>
      <c r="C78" s="46" t="n">
        <v>44</v>
      </c>
      <c r="D78" s="42" t="s">
        <v>224</v>
      </c>
      <c r="E78" s="50" t="s">
        <v>170</v>
      </c>
      <c r="F78" s="46" t="s">
        <v>146</v>
      </c>
      <c r="G78" s="45" t="s">
        <v>225</v>
      </c>
      <c r="H78" s="45" t="s">
        <v>226</v>
      </c>
      <c r="I78" s="42" t="s">
        <v>47</v>
      </c>
    </row>
    <row r="79" customFormat="false" ht="18" hidden="false" customHeight="false" outlineLevel="0" collapsed="false">
      <c r="A79" s="42"/>
      <c r="B79" s="45"/>
      <c r="C79" s="46"/>
      <c r="D79" s="42"/>
      <c r="E79" s="50"/>
      <c r="F79" s="46"/>
      <c r="G79" s="45" t="s">
        <v>227</v>
      </c>
      <c r="H79" s="45"/>
      <c r="I79" s="42"/>
    </row>
    <row r="80" customFormat="false" ht="18" hidden="false" customHeight="false" outlineLevel="0" collapsed="false">
      <c r="A80" s="42"/>
      <c r="B80" s="45"/>
      <c r="C80" s="46" t="n">
        <v>45</v>
      </c>
      <c r="D80" s="42" t="s">
        <v>228</v>
      </c>
      <c r="E80" s="50" t="s">
        <v>145</v>
      </c>
      <c r="F80" s="46" t="s">
        <v>109</v>
      </c>
      <c r="G80" s="45" t="s">
        <v>229</v>
      </c>
      <c r="H80" s="45" t="s">
        <v>226</v>
      </c>
      <c r="I80" s="42" t="s">
        <v>47</v>
      </c>
    </row>
    <row r="81" customFormat="false" ht="18" hidden="false" customHeight="false" outlineLevel="0" collapsed="false">
      <c r="A81" s="42"/>
      <c r="B81" s="45"/>
      <c r="C81" s="46"/>
      <c r="D81" s="42"/>
      <c r="E81" s="50"/>
      <c r="F81" s="46"/>
      <c r="G81" s="45" t="s">
        <v>230</v>
      </c>
      <c r="H81" s="45"/>
      <c r="I81" s="42"/>
    </row>
    <row r="82" customFormat="false" ht="18" hidden="false" customHeight="false" outlineLevel="0" collapsed="false">
      <c r="A82" s="42"/>
      <c r="B82" s="45"/>
      <c r="C82" s="46" t="n">
        <v>46</v>
      </c>
      <c r="D82" s="42" t="s">
        <v>231</v>
      </c>
      <c r="E82" s="50" t="s">
        <v>145</v>
      </c>
      <c r="F82" s="46" t="s">
        <v>154</v>
      </c>
      <c r="G82" s="45" t="s">
        <v>232</v>
      </c>
      <c r="H82" s="45" t="s">
        <v>233</v>
      </c>
      <c r="I82" s="42" t="s">
        <v>48</v>
      </c>
    </row>
    <row r="83" customFormat="false" ht="18" hidden="false" customHeight="false" outlineLevel="0" collapsed="false">
      <c r="A83" s="42"/>
      <c r="B83" s="45"/>
      <c r="C83" s="46" t="n">
        <v>47</v>
      </c>
      <c r="D83" s="42" t="s">
        <v>234</v>
      </c>
      <c r="E83" s="50" t="s">
        <v>145</v>
      </c>
      <c r="F83" s="46" t="s">
        <v>154</v>
      </c>
      <c r="G83" s="45" t="s">
        <v>235</v>
      </c>
      <c r="H83" s="45" t="s">
        <v>236</v>
      </c>
      <c r="I83" s="42" t="s">
        <v>49</v>
      </c>
    </row>
    <row r="84" customFormat="false" ht="18" hidden="false" customHeight="false" outlineLevel="0" collapsed="false">
      <c r="A84" s="42"/>
      <c r="B84" s="45"/>
      <c r="C84" s="46" t="n">
        <v>48</v>
      </c>
      <c r="D84" s="42" t="s">
        <v>237</v>
      </c>
      <c r="E84" s="50" t="s">
        <v>145</v>
      </c>
      <c r="F84" s="46" t="s">
        <v>154</v>
      </c>
      <c r="G84" s="45" t="s">
        <v>238</v>
      </c>
      <c r="H84" s="45" t="s">
        <v>236</v>
      </c>
      <c r="I84" s="42" t="s">
        <v>49</v>
      </c>
    </row>
    <row r="85" customFormat="false" ht="18" hidden="false" customHeight="false" outlineLevel="0" collapsed="false">
      <c r="A85" s="42"/>
      <c r="B85" s="45"/>
      <c r="C85" s="46" t="n">
        <v>49</v>
      </c>
      <c r="D85" s="42" t="s">
        <v>239</v>
      </c>
      <c r="E85" s="50" t="s">
        <v>145</v>
      </c>
      <c r="F85" s="46" t="s">
        <v>154</v>
      </c>
      <c r="G85" s="45" t="s">
        <v>235</v>
      </c>
      <c r="H85" s="45" t="s">
        <v>236</v>
      </c>
      <c r="I85" s="42" t="s">
        <v>49</v>
      </c>
    </row>
    <row r="86" customFormat="false" ht="18" hidden="false" customHeight="false" outlineLevel="0" collapsed="false">
      <c r="A86" s="42"/>
      <c r="B86" s="45"/>
      <c r="C86" s="46" t="n">
        <v>50</v>
      </c>
      <c r="D86" s="42" t="s">
        <v>240</v>
      </c>
      <c r="E86" s="50" t="s">
        <v>163</v>
      </c>
      <c r="F86" s="46" t="s">
        <v>154</v>
      </c>
      <c r="G86" s="45" t="s">
        <v>235</v>
      </c>
      <c r="H86" s="45" t="s">
        <v>236</v>
      </c>
      <c r="I86" s="42" t="s">
        <v>49</v>
      </c>
    </row>
    <row r="87" customFormat="false" ht="18" hidden="false" customHeight="false" outlineLevel="0" collapsed="false">
      <c r="A87" s="42"/>
      <c r="B87" s="45"/>
      <c r="C87" s="46" t="n">
        <v>51</v>
      </c>
      <c r="D87" s="42" t="s">
        <v>241</v>
      </c>
      <c r="E87" s="50" t="s">
        <v>163</v>
      </c>
      <c r="F87" s="46" t="s">
        <v>154</v>
      </c>
      <c r="G87" s="45" t="s">
        <v>235</v>
      </c>
      <c r="H87" s="45" t="s">
        <v>236</v>
      </c>
      <c r="I87" s="42" t="s">
        <v>49</v>
      </c>
    </row>
    <row r="88" customFormat="false" ht="18" hidden="false" customHeight="false" outlineLevel="0" collapsed="false">
      <c r="A88" s="42"/>
      <c r="B88" s="45"/>
      <c r="C88" s="46" t="n">
        <v>52</v>
      </c>
      <c r="D88" s="42" t="s">
        <v>242</v>
      </c>
      <c r="E88" s="50" t="s">
        <v>145</v>
      </c>
      <c r="F88" s="46" t="s">
        <v>146</v>
      </c>
      <c r="G88" s="45" t="s">
        <v>243</v>
      </c>
      <c r="H88" s="45" t="s">
        <v>236</v>
      </c>
      <c r="I88" s="42" t="s">
        <v>49</v>
      </c>
    </row>
    <row r="89" customFormat="false" ht="18" hidden="false" customHeight="false" outlineLevel="0" collapsed="false">
      <c r="A89" s="42"/>
      <c r="B89" s="45"/>
      <c r="C89" s="46" t="n">
        <v>53</v>
      </c>
      <c r="D89" s="42" t="s">
        <v>244</v>
      </c>
      <c r="E89" s="50" t="s">
        <v>163</v>
      </c>
      <c r="F89" s="46" t="s">
        <v>146</v>
      </c>
      <c r="G89" s="45" t="s">
        <v>243</v>
      </c>
      <c r="H89" s="45" t="s">
        <v>236</v>
      </c>
      <c r="I89" s="42" t="s">
        <v>49</v>
      </c>
    </row>
    <row r="90" customFormat="false" ht="18" hidden="false" customHeight="false" outlineLevel="0" collapsed="false">
      <c r="A90" s="42"/>
      <c r="B90" s="45"/>
      <c r="C90" s="46"/>
      <c r="D90" s="42"/>
      <c r="E90" s="50"/>
      <c r="F90" s="46"/>
      <c r="G90" s="45"/>
      <c r="H90" s="45"/>
      <c r="I90" s="42"/>
    </row>
    <row r="91" customFormat="false" ht="18" hidden="false" customHeight="false" outlineLevel="0" collapsed="false">
      <c r="A91" s="42"/>
      <c r="B91" s="45"/>
      <c r="C91" s="46"/>
      <c r="D91" s="45"/>
      <c r="E91" s="45"/>
      <c r="F91" s="46"/>
      <c r="G91" s="45"/>
      <c r="H91" s="45"/>
      <c r="I91" s="45"/>
    </row>
    <row r="92" customFormat="false" ht="18.75" hidden="false" customHeight="false" outlineLevel="0" collapsed="false">
      <c r="A92" s="42"/>
      <c r="B92" s="45"/>
      <c r="C92" s="45"/>
      <c r="D92" s="45"/>
      <c r="E92" s="45"/>
      <c r="F92" s="51" t="s">
        <v>245</v>
      </c>
      <c r="G92" s="45"/>
      <c r="H92" s="45"/>
      <c r="I92" s="45"/>
    </row>
    <row r="93" customFormat="false" ht="18" hidden="false" customHeight="false" outlineLevel="0" collapsed="false">
      <c r="A93" s="42"/>
      <c r="B93" s="45"/>
      <c r="C93" s="46" t="n">
        <v>1</v>
      </c>
      <c r="D93" s="45" t="s">
        <v>246</v>
      </c>
      <c r="E93" s="46" t="n">
        <v>2006</v>
      </c>
      <c r="F93" s="46" t="s">
        <v>154</v>
      </c>
      <c r="G93" s="45" t="s">
        <v>147</v>
      </c>
      <c r="H93" s="46" t="s">
        <v>148</v>
      </c>
      <c r="I93" s="46" t="s">
        <v>149</v>
      </c>
    </row>
    <row r="94" customFormat="false" ht="18" hidden="false" customHeight="false" outlineLevel="0" collapsed="false">
      <c r="A94" s="42"/>
      <c r="B94" s="45"/>
      <c r="C94" s="46"/>
      <c r="D94" s="42"/>
      <c r="E94" s="46"/>
      <c r="F94" s="46"/>
      <c r="G94" s="45" t="s">
        <v>150</v>
      </c>
      <c r="H94" s="46"/>
      <c r="I94" s="46"/>
    </row>
    <row r="95" customFormat="false" ht="18" hidden="false" customHeight="false" outlineLevel="0" collapsed="false">
      <c r="A95" s="42"/>
      <c r="B95" s="45"/>
      <c r="C95" s="46"/>
      <c r="D95" s="42"/>
      <c r="E95" s="46"/>
      <c r="F95" s="46"/>
      <c r="G95" s="45" t="s">
        <v>151</v>
      </c>
      <c r="H95" s="46"/>
      <c r="I95" s="46"/>
    </row>
    <row r="96" customFormat="false" ht="18" hidden="false" customHeight="false" outlineLevel="0" collapsed="false">
      <c r="A96" s="42"/>
      <c r="B96" s="45"/>
      <c r="C96" s="46" t="n">
        <v>2</v>
      </c>
      <c r="D96" s="42" t="s">
        <v>247</v>
      </c>
      <c r="E96" s="46" t="n">
        <v>2007</v>
      </c>
      <c r="F96" s="46" t="s">
        <v>154</v>
      </c>
      <c r="G96" s="45" t="s">
        <v>147</v>
      </c>
      <c r="H96" s="46" t="s">
        <v>148</v>
      </c>
      <c r="I96" s="46" t="s">
        <v>149</v>
      </c>
    </row>
    <row r="97" customFormat="false" ht="18" hidden="false" customHeight="false" outlineLevel="0" collapsed="false">
      <c r="A97" s="42"/>
      <c r="B97" s="45"/>
      <c r="C97" s="46"/>
      <c r="D97" s="42"/>
      <c r="E97" s="46"/>
      <c r="F97" s="46"/>
      <c r="G97" s="45" t="s">
        <v>150</v>
      </c>
      <c r="H97" s="46"/>
      <c r="I97" s="46"/>
    </row>
    <row r="98" customFormat="false" ht="18" hidden="false" customHeight="false" outlineLevel="0" collapsed="false">
      <c r="A98" s="42"/>
      <c r="B98" s="45"/>
      <c r="C98" s="46"/>
      <c r="D98" s="42"/>
      <c r="E98" s="46"/>
      <c r="F98" s="46"/>
      <c r="G98" s="45" t="s">
        <v>151</v>
      </c>
      <c r="H98" s="46"/>
      <c r="I98" s="46"/>
    </row>
    <row r="99" customFormat="false" ht="18" hidden="false" customHeight="false" outlineLevel="0" collapsed="false">
      <c r="A99" s="42"/>
      <c r="B99" s="45"/>
      <c r="C99" s="46" t="n">
        <v>3</v>
      </c>
      <c r="D99" s="42" t="s">
        <v>248</v>
      </c>
      <c r="E99" s="46" t="n">
        <v>2006</v>
      </c>
      <c r="F99" s="46" t="s">
        <v>154</v>
      </c>
      <c r="G99" s="45" t="s">
        <v>156</v>
      </c>
      <c r="H99" s="46" t="s">
        <v>157</v>
      </c>
      <c r="I99" s="46" t="s">
        <v>36</v>
      </c>
    </row>
    <row r="100" customFormat="false" ht="18" hidden="false" customHeight="false" outlineLevel="0" collapsed="false">
      <c r="A100" s="42"/>
      <c r="B100" s="45"/>
      <c r="C100" s="46" t="n">
        <v>4</v>
      </c>
      <c r="D100" s="42" t="s">
        <v>249</v>
      </c>
      <c r="E100" s="46" t="n">
        <v>2006</v>
      </c>
      <c r="F100" s="46" t="s">
        <v>146</v>
      </c>
      <c r="G100" s="45" t="s">
        <v>250</v>
      </c>
      <c r="H100" s="46"/>
      <c r="I100" s="46"/>
    </row>
    <row r="101" customFormat="false" ht="18" hidden="false" customHeight="false" outlineLevel="0" collapsed="false">
      <c r="A101" s="42"/>
      <c r="B101" s="45"/>
      <c r="C101" s="46"/>
      <c r="D101" s="42"/>
      <c r="E101" s="46"/>
      <c r="F101" s="46"/>
      <c r="G101" s="45" t="s">
        <v>160</v>
      </c>
      <c r="H101" s="46" t="s">
        <v>161</v>
      </c>
      <c r="I101" s="46" t="s">
        <v>37</v>
      </c>
    </row>
    <row r="102" customFormat="false" ht="18" hidden="false" customHeight="false" outlineLevel="0" collapsed="false">
      <c r="A102" s="42"/>
      <c r="B102" s="45"/>
      <c r="C102" s="46" t="n">
        <v>5</v>
      </c>
      <c r="D102" s="42" t="s">
        <v>251</v>
      </c>
      <c r="E102" s="46" t="n">
        <v>2006</v>
      </c>
      <c r="F102" s="46" t="s">
        <v>154</v>
      </c>
      <c r="G102" s="45" t="s">
        <v>167</v>
      </c>
      <c r="H102" s="46" t="s">
        <v>168</v>
      </c>
      <c r="I102" s="46" t="s">
        <v>40</v>
      </c>
    </row>
    <row r="103" customFormat="false" ht="18" hidden="false" customHeight="false" outlineLevel="0" collapsed="false">
      <c r="A103" s="42"/>
      <c r="B103" s="45"/>
      <c r="C103" s="46" t="n">
        <v>6</v>
      </c>
      <c r="D103" s="42" t="s">
        <v>252</v>
      </c>
      <c r="E103" s="46" t="n">
        <v>2006</v>
      </c>
      <c r="F103" s="46" t="s">
        <v>146</v>
      </c>
      <c r="G103" s="45" t="s">
        <v>178</v>
      </c>
      <c r="H103" s="46" t="s">
        <v>172</v>
      </c>
      <c r="I103" s="46" t="s">
        <v>41</v>
      </c>
    </row>
    <row r="104" customFormat="false" ht="18" hidden="false" customHeight="false" outlineLevel="0" collapsed="false">
      <c r="A104" s="42"/>
      <c r="B104" s="45"/>
      <c r="C104" s="46" t="n">
        <v>7</v>
      </c>
      <c r="D104" s="42" t="s">
        <v>253</v>
      </c>
      <c r="E104" s="46" t="n">
        <v>2006</v>
      </c>
      <c r="F104" s="46" t="s">
        <v>146</v>
      </c>
      <c r="G104" s="45" t="s">
        <v>180</v>
      </c>
      <c r="H104" s="46" t="s">
        <v>172</v>
      </c>
      <c r="I104" s="46" t="s">
        <v>41</v>
      </c>
    </row>
    <row r="105" customFormat="false" ht="18" hidden="false" customHeight="false" outlineLevel="0" collapsed="false">
      <c r="A105" s="42"/>
      <c r="B105" s="45"/>
      <c r="C105" s="46" t="n">
        <v>8</v>
      </c>
      <c r="D105" s="42" t="s">
        <v>254</v>
      </c>
      <c r="E105" s="46" t="n">
        <v>2006</v>
      </c>
      <c r="F105" s="46" t="s">
        <v>109</v>
      </c>
      <c r="G105" s="45" t="s">
        <v>176</v>
      </c>
      <c r="H105" s="46" t="s">
        <v>172</v>
      </c>
      <c r="I105" s="46" t="s">
        <v>41</v>
      </c>
    </row>
    <row r="106" customFormat="false" ht="18" hidden="false" customHeight="false" outlineLevel="0" collapsed="false">
      <c r="A106" s="42"/>
      <c r="B106" s="45"/>
      <c r="C106" s="46" t="n">
        <v>9</v>
      </c>
      <c r="D106" s="42" t="s">
        <v>255</v>
      </c>
      <c r="E106" s="46" t="n">
        <v>2007</v>
      </c>
      <c r="F106" s="46" t="s">
        <v>109</v>
      </c>
      <c r="G106" s="45" t="s">
        <v>176</v>
      </c>
      <c r="H106" s="46" t="s">
        <v>172</v>
      </c>
      <c r="I106" s="46" t="s">
        <v>41</v>
      </c>
    </row>
    <row r="107" customFormat="false" ht="18" hidden="false" customHeight="false" outlineLevel="0" collapsed="false">
      <c r="A107" s="42"/>
      <c r="B107" s="45"/>
      <c r="C107" s="46" t="n">
        <v>10</v>
      </c>
      <c r="D107" s="42" t="s">
        <v>256</v>
      </c>
      <c r="E107" s="46" t="n">
        <v>2007</v>
      </c>
      <c r="F107" s="46" t="s">
        <v>146</v>
      </c>
      <c r="G107" s="45" t="s">
        <v>173</v>
      </c>
      <c r="H107" s="46" t="s">
        <v>172</v>
      </c>
      <c r="I107" s="46" t="s">
        <v>41</v>
      </c>
    </row>
    <row r="108" customFormat="false" ht="18" hidden="false" customHeight="false" outlineLevel="0" collapsed="false">
      <c r="A108" s="42"/>
      <c r="B108" s="45"/>
      <c r="C108" s="46"/>
      <c r="D108" s="42"/>
      <c r="E108" s="46"/>
      <c r="F108" s="46"/>
      <c r="G108" s="45" t="s">
        <v>171</v>
      </c>
      <c r="H108" s="46"/>
      <c r="I108" s="46"/>
    </row>
    <row r="109" customFormat="false" ht="18" hidden="false" customHeight="false" outlineLevel="0" collapsed="false">
      <c r="A109" s="42"/>
      <c r="B109" s="45"/>
      <c r="C109" s="46" t="n">
        <v>11</v>
      </c>
      <c r="D109" s="42" t="s">
        <v>257</v>
      </c>
      <c r="E109" s="46" t="n">
        <v>2007</v>
      </c>
      <c r="F109" s="46" t="s">
        <v>154</v>
      </c>
      <c r="G109" s="45" t="s">
        <v>176</v>
      </c>
      <c r="H109" s="46" t="s">
        <v>172</v>
      </c>
      <c r="I109" s="46" t="s">
        <v>41</v>
      </c>
    </row>
    <row r="110" customFormat="false" ht="18" hidden="false" customHeight="false" outlineLevel="0" collapsed="false">
      <c r="A110" s="42"/>
      <c r="B110" s="45"/>
      <c r="C110" s="46"/>
      <c r="D110" s="42"/>
      <c r="E110" s="46"/>
      <c r="F110" s="46"/>
      <c r="G110" s="45" t="s">
        <v>258</v>
      </c>
      <c r="H110" s="45"/>
      <c r="I110" s="42"/>
    </row>
    <row r="111" customFormat="false" ht="18" hidden="false" customHeight="false" outlineLevel="0" collapsed="false">
      <c r="A111" s="42"/>
      <c r="B111" s="45"/>
      <c r="C111" s="46" t="n">
        <v>12</v>
      </c>
      <c r="D111" s="42" t="s">
        <v>259</v>
      </c>
      <c r="E111" s="46" t="n">
        <v>2006</v>
      </c>
      <c r="F111" s="46" t="s">
        <v>154</v>
      </c>
      <c r="G111" s="45" t="s">
        <v>176</v>
      </c>
      <c r="H111" s="46" t="s">
        <v>172</v>
      </c>
      <c r="I111" s="46" t="s">
        <v>41</v>
      </c>
    </row>
    <row r="112" customFormat="false" ht="18" hidden="false" customHeight="false" outlineLevel="0" collapsed="false">
      <c r="A112" s="42"/>
      <c r="B112" s="45"/>
      <c r="C112" s="46" t="n">
        <v>13</v>
      </c>
      <c r="D112" s="42" t="s">
        <v>260</v>
      </c>
      <c r="E112" s="46" t="n">
        <v>2006</v>
      </c>
      <c r="F112" s="46" t="s">
        <v>154</v>
      </c>
      <c r="G112" s="45" t="s">
        <v>91</v>
      </c>
      <c r="H112" s="46" t="s">
        <v>90</v>
      </c>
      <c r="I112" s="46" t="s">
        <v>42</v>
      </c>
    </row>
    <row r="113" customFormat="false" ht="18" hidden="false" customHeight="false" outlineLevel="0" collapsed="false">
      <c r="A113" s="42"/>
      <c r="B113" s="45"/>
      <c r="C113" s="46" t="n">
        <v>14</v>
      </c>
      <c r="D113" s="42" t="s">
        <v>261</v>
      </c>
      <c r="E113" s="46" t="n">
        <v>2007</v>
      </c>
      <c r="F113" s="46" t="s">
        <v>154</v>
      </c>
      <c r="G113" s="45" t="s">
        <v>91</v>
      </c>
      <c r="H113" s="46" t="s">
        <v>90</v>
      </c>
      <c r="I113" s="46" t="s">
        <v>42</v>
      </c>
    </row>
    <row r="114" customFormat="false" ht="18" hidden="false" customHeight="false" outlineLevel="0" collapsed="false">
      <c r="A114" s="42"/>
      <c r="B114" s="45"/>
      <c r="C114" s="46" t="n">
        <v>15</v>
      </c>
      <c r="D114" s="42" t="s">
        <v>262</v>
      </c>
      <c r="E114" s="46" t="n">
        <v>2007</v>
      </c>
      <c r="F114" s="46" t="s">
        <v>154</v>
      </c>
      <c r="G114" s="45" t="s">
        <v>91</v>
      </c>
      <c r="H114" s="46" t="s">
        <v>90</v>
      </c>
      <c r="I114" s="46" t="s">
        <v>42</v>
      </c>
    </row>
    <row r="115" customFormat="false" ht="18" hidden="false" customHeight="false" outlineLevel="0" collapsed="false">
      <c r="A115" s="42"/>
      <c r="B115" s="45"/>
      <c r="C115" s="46" t="n">
        <v>16</v>
      </c>
      <c r="D115" s="42" t="s">
        <v>263</v>
      </c>
      <c r="E115" s="46" t="n">
        <v>2007</v>
      </c>
      <c r="F115" s="46" t="s">
        <v>154</v>
      </c>
      <c r="G115" s="45" t="s">
        <v>91</v>
      </c>
      <c r="H115" s="46" t="s">
        <v>90</v>
      </c>
      <c r="I115" s="46" t="s">
        <v>42</v>
      </c>
    </row>
    <row r="116" customFormat="false" ht="18" hidden="false" customHeight="false" outlineLevel="0" collapsed="false">
      <c r="A116" s="42"/>
      <c r="B116" s="45"/>
      <c r="C116" s="46" t="n">
        <v>17</v>
      </c>
      <c r="D116" s="42" t="s">
        <v>264</v>
      </c>
      <c r="E116" s="46" t="n">
        <v>2006</v>
      </c>
      <c r="F116" s="46" t="s">
        <v>154</v>
      </c>
      <c r="G116" s="45" t="s">
        <v>91</v>
      </c>
      <c r="H116" s="46" t="s">
        <v>90</v>
      </c>
      <c r="I116" s="46" t="s">
        <v>42</v>
      </c>
    </row>
    <row r="117" customFormat="false" ht="18" hidden="false" customHeight="false" outlineLevel="0" collapsed="false">
      <c r="A117" s="42"/>
      <c r="B117" s="45"/>
      <c r="C117" s="46" t="n">
        <v>18</v>
      </c>
      <c r="D117" s="42" t="s">
        <v>265</v>
      </c>
      <c r="E117" s="46" t="n">
        <v>2006</v>
      </c>
      <c r="F117" s="46" t="s">
        <v>154</v>
      </c>
      <c r="G117" s="45" t="s">
        <v>91</v>
      </c>
      <c r="H117" s="46" t="s">
        <v>90</v>
      </c>
      <c r="I117" s="46" t="s">
        <v>42</v>
      </c>
    </row>
    <row r="118" customFormat="false" ht="18" hidden="false" customHeight="false" outlineLevel="0" collapsed="false">
      <c r="A118" s="42"/>
      <c r="B118" s="45"/>
      <c r="C118" s="46" t="n">
        <v>19</v>
      </c>
      <c r="D118" s="42" t="s">
        <v>266</v>
      </c>
      <c r="E118" s="46" t="n">
        <v>2006</v>
      </c>
      <c r="F118" s="46" t="s">
        <v>154</v>
      </c>
      <c r="G118" s="45" t="s">
        <v>91</v>
      </c>
      <c r="H118" s="46" t="s">
        <v>90</v>
      </c>
      <c r="I118" s="46" t="s">
        <v>42</v>
      </c>
    </row>
    <row r="119" customFormat="false" ht="18" hidden="false" customHeight="false" outlineLevel="0" collapsed="false">
      <c r="A119" s="42"/>
      <c r="B119" s="45"/>
      <c r="C119" s="46"/>
      <c r="D119" s="42"/>
      <c r="E119" s="46"/>
      <c r="F119" s="46"/>
      <c r="G119" s="45" t="s">
        <v>77</v>
      </c>
      <c r="H119" s="46"/>
      <c r="I119" s="46"/>
    </row>
    <row r="120" customFormat="false" ht="18" hidden="false" customHeight="false" outlineLevel="0" collapsed="false">
      <c r="A120" s="42"/>
      <c r="B120" s="45"/>
      <c r="C120" s="46" t="n">
        <v>20</v>
      </c>
      <c r="D120" s="42" t="s">
        <v>267</v>
      </c>
      <c r="E120" s="46" t="n">
        <v>2006</v>
      </c>
      <c r="F120" s="46" t="s">
        <v>154</v>
      </c>
      <c r="G120" s="45" t="s">
        <v>203</v>
      </c>
      <c r="H120" s="46"/>
      <c r="I120" s="46"/>
    </row>
    <row r="121" customFormat="false" ht="18" hidden="false" customHeight="false" outlineLevel="0" collapsed="false">
      <c r="A121" s="42"/>
      <c r="B121" s="45"/>
      <c r="C121" s="46"/>
      <c r="D121" s="42"/>
      <c r="E121" s="46"/>
      <c r="F121" s="46"/>
      <c r="G121" s="45" t="s">
        <v>205</v>
      </c>
      <c r="H121" s="46" t="s">
        <v>204</v>
      </c>
      <c r="I121" s="46" t="s">
        <v>43</v>
      </c>
    </row>
    <row r="122" customFormat="false" ht="18" hidden="false" customHeight="false" outlineLevel="0" collapsed="false">
      <c r="A122" s="42"/>
      <c r="B122" s="45"/>
      <c r="C122" s="46" t="n">
        <v>21</v>
      </c>
      <c r="D122" s="42" t="s">
        <v>268</v>
      </c>
      <c r="E122" s="46" t="n">
        <v>2009</v>
      </c>
      <c r="F122" s="46" t="s">
        <v>154</v>
      </c>
      <c r="G122" s="45" t="s">
        <v>203</v>
      </c>
      <c r="H122" s="46" t="s">
        <v>204</v>
      </c>
      <c r="I122" s="46" t="s">
        <v>43</v>
      </c>
    </row>
    <row r="123" customFormat="false" ht="18" hidden="false" customHeight="false" outlineLevel="0" collapsed="false">
      <c r="A123" s="42"/>
      <c r="B123" s="45"/>
      <c r="C123" s="46"/>
      <c r="D123" s="42"/>
      <c r="E123" s="46"/>
      <c r="F123" s="46"/>
      <c r="G123" s="45" t="s">
        <v>205</v>
      </c>
      <c r="H123" s="46"/>
      <c r="I123" s="46"/>
    </row>
    <row r="124" customFormat="false" ht="18" hidden="false" customHeight="false" outlineLevel="0" collapsed="false">
      <c r="A124" s="42"/>
      <c r="B124" s="45"/>
      <c r="C124" s="46" t="n">
        <v>22</v>
      </c>
      <c r="D124" s="42" t="s">
        <v>269</v>
      </c>
      <c r="E124" s="46" t="n">
        <v>2008</v>
      </c>
      <c r="F124" s="46" t="s">
        <v>154</v>
      </c>
      <c r="G124" s="45" t="s">
        <v>270</v>
      </c>
      <c r="H124" s="46" t="s">
        <v>96</v>
      </c>
      <c r="I124" s="46" t="s">
        <v>44</v>
      </c>
    </row>
    <row r="125" customFormat="false" ht="18" hidden="false" customHeight="false" outlineLevel="0" collapsed="false">
      <c r="A125" s="42"/>
      <c r="B125" s="45"/>
      <c r="C125" s="46" t="n">
        <v>23</v>
      </c>
      <c r="D125" s="42" t="s">
        <v>271</v>
      </c>
      <c r="E125" s="46" t="n">
        <v>2006</v>
      </c>
      <c r="F125" s="46" t="s">
        <v>146</v>
      </c>
      <c r="G125" s="45" t="s">
        <v>211</v>
      </c>
      <c r="H125" s="46" t="s">
        <v>99</v>
      </c>
      <c r="I125" s="46" t="s">
        <v>45</v>
      </c>
    </row>
    <row r="126" customFormat="false" ht="18" hidden="false" customHeight="false" outlineLevel="0" collapsed="false">
      <c r="A126" s="42"/>
      <c r="B126" s="45"/>
      <c r="C126" s="46"/>
      <c r="D126" s="42"/>
      <c r="E126" s="46"/>
      <c r="F126" s="46"/>
      <c r="G126" s="45" t="s">
        <v>212</v>
      </c>
      <c r="H126" s="46"/>
      <c r="I126" s="46"/>
    </row>
    <row r="127" customFormat="false" ht="18" hidden="false" customHeight="false" outlineLevel="0" collapsed="false">
      <c r="A127" s="42"/>
      <c r="B127" s="45"/>
      <c r="C127" s="46" t="n">
        <v>24</v>
      </c>
      <c r="D127" s="42" t="s">
        <v>272</v>
      </c>
      <c r="E127" s="46" t="n">
        <v>2006</v>
      </c>
      <c r="F127" s="46" t="s">
        <v>146</v>
      </c>
      <c r="G127" s="45" t="s">
        <v>211</v>
      </c>
      <c r="H127" s="46" t="s">
        <v>99</v>
      </c>
      <c r="I127" s="46" t="s">
        <v>45</v>
      </c>
    </row>
    <row r="128" customFormat="false" ht="18" hidden="false" customHeight="false" outlineLevel="0" collapsed="false">
      <c r="A128" s="42"/>
      <c r="B128" s="45"/>
      <c r="C128" s="46"/>
      <c r="D128" s="42"/>
      <c r="E128" s="46"/>
      <c r="F128" s="46"/>
      <c r="G128" s="45" t="s">
        <v>212</v>
      </c>
      <c r="H128" s="46"/>
      <c r="I128" s="46"/>
    </row>
    <row r="129" customFormat="false" ht="18" hidden="false" customHeight="false" outlineLevel="0" collapsed="false">
      <c r="A129" s="42"/>
      <c r="B129" s="45"/>
      <c r="C129" s="46" t="n">
        <v>25</v>
      </c>
      <c r="D129" s="42" t="s">
        <v>273</v>
      </c>
      <c r="E129" s="46" t="n">
        <v>2007</v>
      </c>
      <c r="F129" s="46" t="s">
        <v>154</v>
      </c>
      <c r="G129" s="45" t="s">
        <v>211</v>
      </c>
      <c r="H129" s="46" t="s">
        <v>99</v>
      </c>
      <c r="I129" s="46" t="s">
        <v>45</v>
      </c>
    </row>
    <row r="130" customFormat="false" ht="18" hidden="false" customHeight="false" outlineLevel="0" collapsed="false">
      <c r="A130" s="42"/>
      <c r="B130" s="45"/>
      <c r="C130" s="46"/>
      <c r="D130" s="42"/>
      <c r="E130" s="46"/>
      <c r="F130" s="46"/>
      <c r="G130" s="45" t="s">
        <v>212</v>
      </c>
      <c r="H130" s="46"/>
      <c r="I130" s="46"/>
    </row>
    <row r="131" customFormat="false" ht="18" hidden="false" customHeight="false" outlineLevel="0" collapsed="false">
      <c r="A131" s="42"/>
      <c r="B131" s="45"/>
      <c r="C131" s="46" t="n">
        <v>26</v>
      </c>
      <c r="D131" s="42" t="s">
        <v>274</v>
      </c>
      <c r="E131" s="46" t="n">
        <v>2006</v>
      </c>
      <c r="F131" s="46" t="s">
        <v>154</v>
      </c>
      <c r="G131" s="45" t="s">
        <v>219</v>
      </c>
      <c r="H131" s="46" t="s">
        <v>215</v>
      </c>
      <c r="I131" s="46" t="s">
        <v>45</v>
      </c>
    </row>
    <row r="132" customFormat="false" ht="18" hidden="false" customHeight="false" outlineLevel="0" collapsed="false">
      <c r="A132" s="42"/>
      <c r="B132" s="45"/>
      <c r="C132" s="46" t="n">
        <v>27</v>
      </c>
      <c r="D132" s="42" t="s">
        <v>275</v>
      </c>
      <c r="E132" s="46" t="n">
        <v>2006</v>
      </c>
      <c r="F132" s="46" t="s">
        <v>154</v>
      </c>
      <c r="G132" s="45" t="s">
        <v>222</v>
      </c>
      <c r="H132" s="46" t="s">
        <v>223</v>
      </c>
      <c r="I132" s="46" t="s">
        <v>46</v>
      </c>
    </row>
    <row r="133" customFormat="false" ht="18" hidden="false" customHeight="false" outlineLevel="0" collapsed="false">
      <c r="A133" s="42"/>
      <c r="B133" s="45"/>
      <c r="C133" s="46" t="n">
        <v>28</v>
      </c>
      <c r="D133" s="42" t="s">
        <v>276</v>
      </c>
      <c r="E133" s="46" t="n">
        <v>2006</v>
      </c>
      <c r="F133" s="46" t="s">
        <v>109</v>
      </c>
      <c r="G133" s="45" t="s">
        <v>229</v>
      </c>
      <c r="H133" s="46" t="s">
        <v>226</v>
      </c>
      <c r="I133" s="46" t="s">
        <v>47</v>
      </c>
    </row>
    <row r="134" customFormat="false" ht="18" hidden="false" customHeight="false" outlineLevel="0" collapsed="false">
      <c r="A134" s="42"/>
      <c r="B134" s="45"/>
      <c r="C134" s="46"/>
      <c r="D134" s="42"/>
      <c r="E134" s="46"/>
      <c r="F134" s="46"/>
      <c r="G134" s="45" t="s">
        <v>230</v>
      </c>
      <c r="H134" s="46"/>
      <c r="I134" s="46"/>
    </row>
    <row r="135" customFormat="false" ht="18" hidden="false" customHeight="false" outlineLevel="0" collapsed="false">
      <c r="A135" s="42"/>
      <c r="B135" s="45"/>
      <c r="C135" s="46" t="n">
        <v>29</v>
      </c>
      <c r="D135" s="42" t="s">
        <v>277</v>
      </c>
      <c r="E135" s="46" t="n">
        <v>2007</v>
      </c>
      <c r="F135" s="46" t="s">
        <v>109</v>
      </c>
      <c r="G135" s="45" t="s">
        <v>278</v>
      </c>
      <c r="H135" s="46" t="s">
        <v>279</v>
      </c>
      <c r="I135" s="46" t="s">
        <v>47</v>
      </c>
    </row>
    <row r="136" customFormat="false" ht="18" hidden="false" customHeight="false" outlineLevel="0" collapsed="false">
      <c r="A136" s="42"/>
      <c r="B136" s="45"/>
      <c r="C136" s="46" t="n">
        <v>30</v>
      </c>
      <c r="D136" s="42" t="s">
        <v>280</v>
      </c>
      <c r="E136" s="46" t="n">
        <v>2007</v>
      </c>
      <c r="F136" s="46" t="s">
        <v>109</v>
      </c>
      <c r="G136" s="45" t="s">
        <v>281</v>
      </c>
      <c r="H136" s="46" t="s">
        <v>282</v>
      </c>
      <c r="I136" s="46" t="s">
        <v>47</v>
      </c>
    </row>
    <row r="137" customFormat="false" ht="18" hidden="false" customHeight="false" outlineLevel="0" collapsed="false">
      <c r="A137" s="42"/>
      <c r="B137" s="45"/>
      <c r="C137" s="46" t="n">
        <v>31</v>
      </c>
      <c r="D137" s="42" t="s">
        <v>283</v>
      </c>
      <c r="E137" s="46" t="n">
        <v>2006</v>
      </c>
      <c r="F137" s="46" t="s">
        <v>154</v>
      </c>
      <c r="G137" s="45" t="s">
        <v>232</v>
      </c>
      <c r="H137" s="46" t="s">
        <v>233</v>
      </c>
      <c r="I137" s="46" t="s">
        <v>48</v>
      </c>
    </row>
    <row r="138" customFormat="false" ht="18" hidden="false" customHeight="false" outlineLevel="0" collapsed="false">
      <c r="A138" s="42"/>
      <c r="B138" s="45"/>
      <c r="C138" s="46" t="n">
        <v>32</v>
      </c>
      <c r="D138" s="42" t="s">
        <v>284</v>
      </c>
      <c r="E138" s="46" t="n">
        <v>2006</v>
      </c>
      <c r="F138" s="46" t="s">
        <v>154</v>
      </c>
      <c r="G138" s="45" t="s">
        <v>235</v>
      </c>
      <c r="H138" s="46" t="s">
        <v>236</v>
      </c>
      <c r="I138" s="46" t="s">
        <v>49</v>
      </c>
    </row>
    <row r="139" customFormat="false" ht="18" hidden="false" customHeight="false" outlineLevel="0" collapsed="false">
      <c r="A139" s="42"/>
      <c r="B139" s="45"/>
      <c r="C139" s="46" t="n">
        <v>33</v>
      </c>
      <c r="D139" s="42" t="s">
        <v>285</v>
      </c>
      <c r="E139" s="46" t="n">
        <v>2009</v>
      </c>
      <c r="F139" s="46" t="s">
        <v>154</v>
      </c>
      <c r="G139" s="45" t="s">
        <v>235</v>
      </c>
      <c r="H139" s="46" t="s">
        <v>236</v>
      </c>
      <c r="I139" s="46" t="s">
        <v>49</v>
      </c>
    </row>
    <row r="140" customFormat="false" ht="18" hidden="false" customHeight="false" outlineLevel="0" collapsed="false">
      <c r="A140" s="42"/>
      <c r="B140" s="45"/>
      <c r="C140" s="46" t="n">
        <v>34</v>
      </c>
      <c r="D140" s="42" t="s">
        <v>286</v>
      </c>
      <c r="E140" s="46" t="n">
        <v>2007</v>
      </c>
      <c r="F140" s="46" t="s">
        <v>146</v>
      </c>
      <c r="G140" s="45" t="s">
        <v>243</v>
      </c>
      <c r="H140" s="46" t="s">
        <v>236</v>
      </c>
      <c r="I140" s="46" t="s">
        <v>49</v>
      </c>
    </row>
    <row r="141" customFormat="false" ht="18" hidden="false" customHeight="false" outlineLevel="0" collapsed="false">
      <c r="A141" s="42"/>
      <c r="B141" s="45"/>
      <c r="C141" s="45"/>
      <c r="D141" s="45"/>
      <c r="E141" s="45"/>
      <c r="F141" s="46"/>
      <c r="G141" s="45"/>
      <c r="H141" s="45"/>
      <c r="I141" s="45"/>
    </row>
    <row r="142" customFormat="false" ht="18.75" hidden="false" customHeight="false" outlineLevel="0" collapsed="false">
      <c r="A142" s="42"/>
      <c r="B142" s="45"/>
      <c r="C142" s="45"/>
      <c r="D142" s="45"/>
      <c r="E142" s="45"/>
      <c r="F142" s="51" t="s">
        <v>287</v>
      </c>
      <c r="G142" s="45"/>
      <c r="H142" s="45"/>
      <c r="I142" s="45"/>
    </row>
    <row r="143" customFormat="false" ht="18" hidden="false" customHeight="false" outlineLevel="0" collapsed="false">
      <c r="A143" s="42"/>
      <c r="B143" s="45"/>
      <c r="C143" s="45"/>
      <c r="D143" s="45"/>
      <c r="E143" s="45"/>
      <c r="F143" s="46"/>
      <c r="G143" s="45"/>
      <c r="H143" s="45"/>
      <c r="I143" s="45"/>
    </row>
    <row r="144" customFormat="false" ht="18" hidden="false" customHeight="false" outlineLevel="0" collapsed="false">
      <c r="A144" s="42"/>
      <c r="B144" s="45"/>
      <c r="C144" s="46" t="n">
        <v>1</v>
      </c>
      <c r="D144" s="42" t="s">
        <v>288</v>
      </c>
      <c r="E144" s="46" t="n">
        <v>2004</v>
      </c>
      <c r="F144" s="46" t="s">
        <v>109</v>
      </c>
      <c r="G144" s="45" t="s">
        <v>147</v>
      </c>
      <c r="H144" s="46" t="s">
        <v>148</v>
      </c>
      <c r="I144" s="46" t="s">
        <v>149</v>
      </c>
    </row>
    <row r="145" customFormat="false" ht="18" hidden="false" customHeight="false" outlineLevel="0" collapsed="false">
      <c r="A145" s="42"/>
      <c r="B145" s="45"/>
      <c r="C145" s="45"/>
      <c r="D145" s="45"/>
      <c r="E145" s="46"/>
      <c r="F145" s="46"/>
      <c r="G145" s="45" t="s">
        <v>150</v>
      </c>
      <c r="H145" s="46"/>
      <c r="I145" s="46"/>
    </row>
    <row r="146" customFormat="false" ht="18" hidden="false" customHeight="false" outlineLevel="0" collapsed="false">
      <c r="A146" s="42"/>
      <c r="B146" s="45"/>
      <c r="C146" s="46"/>
      <c r="D146" s="42"/>
      <c r="E146" s="46"/>
      <c r="F146" s="46"/>
      <c r="G146" s="45" t="s">
        <v>151</v>
      </c>
      <c r="H146" s="46"/>
      <c r="I146" s="46"/>
    </row>
    <row r="147" customFormat="false" ht="18" hidden="false" customHeight="false" outlineLevel="0" collapsed="false">
      <c r="A147" s="42"/>
      <c r="B147" s="45"/>
      <c r="C147" s="46" t="n">
        <v>2</v>
      </c>
      <c r="D147" s="42" t="s">
        <v>289</v>
      </c>
      <c r="E147" s="46" t="n">
        <v>2004</v>
      </c>
      <c r="F147" s="46" t="s">
        <v>146</v>
      </c>
      <c r="G147" s="45" t="s">
        <v>147</v>
      </c>
      <c r="H147" s="46" t="s">
        <v>148</v>
      </c>
      <c r="I147" s="46" t="s">
        <v>149</v>
      </c>
    </row>
    <row r="148" customFormat="false" ht="18" hidden="false" customHeight="false" outlineLevel="0" collapsed="false">
      <c r="A148" s="42"/>
      <c r="B148" s="45"/>
      <c r="C148" s="46"/>
      <c r="D148" s="42"/>
      <c r="E148" s="46"/>
      <c r="F148" s="46"/>
      <c r="G148" s="45" t="s">
        <v>150</v>
      </c>
      <c r="H148" s="46"/>
      <c r="I148" s="46"/>
    </row>
    <row r="149" customFormat="false" ht="18" hidden="false" customHeight="false" outlineLevel="0" collapsed="false">
      <c r="A149" s="42"/>
      <c r="B149" s="45"/>
      <c r="C149" s="46"/>
      <c r="D149" s="42"/>
      <c r="E149" s="46"/>
      <c r="F149" s="46"/>
      <c r="G149" s="45" t="s">
        <v>151</v>
      </c>
      <c r="H149" s="46"/>
      <c r="I149" s="46"/>
    </row>
    <row r="150" customFormat="false" ht="18" hidden="false" customHeight="false" outlineLevel="0" collapsed="false">
      <c r="A150" s="42"/>
      <c r="B150" s="45"/>
      <c r="C150" s="46" t="n">
        <v>3</v>
      </c>
      <c r="D150" s="42" t="s">
        <v>290</v>
      </c>
      <c r="E150" s="46" t="n">
        <v>2005</v>
      </c>
      <c r="F150" s="46" t="s">
        <v>146</v>
      </c>
      <c r="G150" s="45" t="s">
        <v>147</v>
      </c>
      <c r="H150" s="46" t="s">
        <v>148</v>
      </c>
      <c r="I150" s="46" t="s">
        <v>149</v>
      </c>
    </row>
    <row r="151" customFormat="false" ht="18" hidden="false" customHeight="false" outlineLevel="0" collapsed="false">
      <c r="A151" s="42"/>
      <c r="B151" s="45"/>
      <c r="C151" s="46"/>
      <c r="D151" s="42"/>
      <c r="E151" s="46"/>
      <c r="F151" s="46"/>
      <c r="G151" s="45" t="s">
        <v>150</v>
      </c>
      <c r="H151" s="46"/>
      <c r="I151" s="46"/>
    </row>
    <row r="152" customFormat="false" ht="18" hidden="false" customHeight="false" outlineLevel="0" collapsed="false">
      <c r="A152" s="42"/>
      <c r="B152" s="45"/>
      <c r="C152" s="46"/>
      <c r="D152" s="42"/>
      <c r="E152" s="46"/>
      <c r="F152" s="46"/>
      <c r="G152" s="45" t="s">
        <v>151</v>
      </c>
      <c r="H152" s="46"/>
      <c r="I152" s="46"/>
    </row>
    <row r="153" customFormat="false" ht="18" hidden="false" customHeight="false" outlineLevel="0" collapsed="false">
      <c r="A153" s="42"/>
      <c r="B153" s="45"/>
      <c r="C153" s="46" t="n">
        <v>4</v>
      </c>
      <c r="D153" s="42" t="s">
        <v>291</v>
      </c>
      <c r="E153" s="46" t="n">
        <v>2004</v>
      </c>
      <c r="F153" s="46" t="s">
        <v>146</v>
      </c>
      <c r="G153" s="45" t="s">
        <v>156</v>
      </c>
      <c r="H153" s="46" t="s">
        <v>157</v>
      </c>
      <c r="I153" s="46" t="s">
        <v>36</v>
      </c>
    </row>
    <row r="154" customFormat="false" ht="18" hidden="false" customHeight="false" outlineLevel="0" collapsed="false">
      <c r="A154" s="42"/>
      <c r="B154" s="45"/>
      <c r="C154" s="46" t="n">
        <v>5</v>
      </c>
      <c r="D154" s="42" t="s">
        <v>292</v>
      </c>
      <c r="E154" s="46" t="n">
        <v>2004</v>
      </c>
      <c r="F154" s="46" t="s">
        <v>293</v>
      </c>
      <c r="G154" s="45" t="s">
        <v>294</v>
      </c>
      <c r="H154" s="46" t="s">
        <v>161</v>
      </c>
      <c r="I154" s="46" t="s">
        <v>37</v>
      </c>
    </row>
    <row r="155" customFormat="false" ht="18" hidden="false" customHeight="false" outlineLevel="0" collapsed="false">
      <c r="A155" s="42"/>
      <c r="B155" s="45"/>
      <c r="C155" s="46" t="n">
        <v>6</v>
      </c>
      <c r="D155" s="42" t="s">
        <v>295</v>
      </c>
      <c r="E155" s="46" t="n">
        <v>2004</v>
      </c>
      <c r="F155" s="46" t="s">
        <v>109</v>
      </c>
      <c r="G155" s="45" t="s">
        <v>294</v>
      </c>
      <c r="H155" s="46" t="s">
        <v>161</v>
      </c>
      <c r="I155" s="46" t="s">
        <v>37</v>
      </c>
    </row>
    <row r="156" customFormat="false" ht="18" hidden="false" customHeight="false" outlineLevel="0" collapsed="false">
      <c r="A156" s="42"/>
      <c r="B156" s="45"/>
      <c r="C156" s="46" t="n">
        <v>7</v>
      </c>
      <c r="D156" s="42" t="s">
        <v>296</v>
      </c>
      <c r="E156" s="46" t="n">
        <v>2004</v>
      </c>
      <c r="F156" s="46" t="s">
        <v>109</v>
      </c>
      <c r="G156" s="45" t="s">
        <v>297</v>
      </c>
      <c r="H156" s="46" t="s">
        <v>298</v>
      </c>
      <c r="I156" s="46" t="s">
        <v>39</v>
      </c>
    </row>
    <row r="157" customFormat="false" ht="18" hidden="false" customHeight="false" outlineLevel="0" collapsed="false">
      <c r="A157" s="42"/>
      <c r="B157" s="45"/>
      <c r="C157" s="46" t="n">
        <v>8</v>
      </c>
      <c r="D157" s="42" t="s">
        <v>299</v>
      </c>
      <c r="E157" s="46" t="n">
        <v>2005</v>
      </c>
      <c r="F157" s="46" t="s">
        <v>146</v>
      </c>
      <c r="G157" s="45" t="s">
        <v>167</v>
      </c>
      <c r="H157" s="46" t="s">
        <v>168</v>
      </c>
      <c r="I157" s="46" t="s">
        <v>40</v>
      </c>
    </row>
    <row r="158" customFormat="false" ht="18" hidden="false" customHeight="false" outlineLevel="0" collapsed="false">
      <c r="A158" s="42"/>
      <c r="B158" s="45"/>
      <c r="C158" s="46" t="n">
        <v>9</v>
      </c>
      <c r="D158" s="42" t="s">
        <v>300</v>
      </c>
      <c r="E158" s="46" t="n">
        <v>2004</v>
      </c>
      <c r="F158" s="46" t="s">
        <v>146</v>
      </c>
      <c r="G158" s="45" t="s">
        <v>178</v>
      </c>
      <c r="H158" s="46" t="s">
        <v>172</v>
      </c>
      <c r="I158" s="46" t="s">
        <v>41</v>
      </c>
    </row>
    <row r="159" customFormat="false" ht="18" hidden="false" customHeight="false" outlineLevel="0" collapsed="false">
      <c r="A159" s="42"/>
      <c r="B159" s="45"/>
      <c r="C159" s="46" t="n">
        <v>10</v>
      </c>
      <c r="D159" s="42" t="s">
        <v>301</v>
      </c>
      <c r="E159" s="46" t="n">
        <v>2004</v>
      </c>
      <c r="F159" s="46" t="s">
        <v>146</v>
      </c>
      <c r="G159" s="45" t="s">
        <v>178</v>
      </c>
      <c r="H159" s="46" t="s">
        <v>172</v>
      </c>
      <c r="I159" s="46" t="s">
        <v>41</v>
      </c>
    </row>
    <row r="160" customFormat="false" ht="18" hidden="false" customHeight="false" outlineLevel="0" collapsed="false">
      <c r="A160" s="42"/>
      <c r="B160" s="45"/>
      <c r="C160" s="46" t="n">
        <v>11</v>
      </c>
      <c r="D160" s="42" t="s">
        <v>302</v>
      </c>
      <c r="E160" s="46" t="n">
        <v>2005</v>
      </c>
      <c r="F160" s="46" t="s">
        <v>101</v>
      </c>
      <c r="G160" s="45" t="s">
        <v>180</v>
      </c>
      <c r="H160" s="46" t="s">
        <v>172</v>
      </c>
      <c r="I160" s="46" t="s">
        <v>41</v>
      </c>
    </row>
    <row r="161" customFormat="false" ht="18" hidden="false" customHeight="false" outlineLevel="0" collapsed="false">
      <c r="A161" s="42"/>
      <c r="B161" s="45"/>
      <c r="C161" s="46" t="n">
        <v>12</v>
      </c>
      <c r="D161" s="42" t="s">
        <v>303</v>
      </c>
      <c r="E161" s="46" t="n">
        <v>2005</v>
      </c>
      <c r="F161" s="46" t="s">
        <v>146</v>
      </c>
      <c r="G161" s="45" t="s">
        <v>173</v>
      </c>
      <c r="H161" s="46" t="s">
        <v>172</v>
      </c>
      <c r="I161" s="46" t="s">
        <v>41</v>
      </c>
    </row>
    <row r="162" customFormat="false" ht="18" hidden="false" customHeight="false" outlineLevel="0" collapsed="false">
      <c r="A162" s="42"/>
      <c r="B162" s="45"/>
      <c r="C162" s="46"/>
      <c r="D162" s="42"/>
      <c r="E162" s="46"/>
      <c r="F162" s="46"/>
      <c r="G162" s="45" t="s">
        <v>304</v>
      </c>
      <c r="H162" s="45"/>
      <c r="I162" s="42"/>
    </row>
    <row r="163" customFormat="false" ht="18" hidden="false" customHeight="false" outlineLevel="0" collapsed="false">
      <c r="A163" s="42"/>
      <c r="B163" s="45"/>
      <c r="C163" s="46" t="n">
        <v>13</v>
      </c>
      <c r="D163" s="42" t="s">
        <v>305</v>
      </c>
      <c r="E163" s="46" t="n">
        <v>2004</v>
      </c>
      <c r="F163" s="46" t="s">
        <v>109</v>
      </c>
      <c r="G163" s="45" t="s">
        <v>176</v>
      </c>
      <c r="H163" s="46" t="s">
        <v>172</v>
      </c>
      <c r="I163" s="46" t="s">
        <v>41</v>
      </c>
    </row>
    <row r="164" customFormat="false" ht="18" hidden="false" customHeight="false" outlineLevel="0" collapsed="false">
      <c r="A164" s="42"/>
      <c r="B164" s="45"/>
      <c r="C164" s="46" t="n">
        <v>14</v>
      </c>
      <c r="D164" s="42" t="s">
        <v>306</v>
      </c>
      <c r="E164" s="46" t="n">
        <v>2004</v>
      </c>
      <c r="F164" s="46" t="s">
        <v>109</v>
      </c>
      <c r="G164" s="45" t="s">
        <v>171</v>
      </c>
      <c r="H164" s="46" t="s">
        <v>172</v>
      </c>
      <c r="I164" s="46" t="s">
        <v>41</v>
      </c>
    </row>
    <row r="165" customFormat="false" ht="18" hidden="false" customHeight="false" outlineLevel="0" collapsed="false">
      <c r="A165" s="42"/>
      <c r="B165" s="45"/>
      <c r="C165" s="46" t="n">
        <v>15</v>
      </c>
      <c r="D165" s="42" t="s">
        <v>307</v>
      </c>
      <c r="E165" s="46" t="n">
        <v>2005</v>
      </c>
      <c r="F165" s="46" t="s">
        <v>146</v>
      </c>
      <c r="G165" s="45" t="s">
        <v>189</v>
      </c>
      <c r="H165" s="46" t="s">
        <v>90</v>
      </c>
      <c r="I165" s="46" t="s">
        <v>42</v>
      </c>
    </row>
    <row r="166" customFormat="false" ht="18" hidden="false" customHeight="false" outlineLevel="0" collapsed="false">
      <c r="A166" s="42"/>
      <c r="B166" s="45"/>
      <c r="C166" s="46" t="n">
        <v>16</v>
      </c>
      <c r="D166" s="42" t="s">
        <v>308</v>
      </c>
      <c r="E166" s="46" t="n">
        <v>2005</v>
      </c>
      <c r="F166" s="46" t="s">
        <v>146</v>
      </c>
      <c r="G166" s="45" t="s">
        <v>100</v>
      </c>
      <c r="H166" s="46" t="s">
        <v>90</v>
      </c>
      <c r="I166" s="46" t="s">
        <v>42</v>
      </c>
    </row>
    <row r="167" customFormat="false" ht="18" hidden="false" customHeight="false" outlineLevel="0" collapsed="false">
      <c r="A167" s="42"/>
      <c r="B167" s="45"/>
      <c r="C167" s="46"/>
      <c r="D167" s="42"/>
      <c r="E167" s="46"/>
      <c r="F167" s="46"/>
      <c r="G167" s="45" t="s">
        <v>77</v>
      </c>
      <c r="H167" s="46"/>
      <c r="I167" s="46"/>
    </row>
    <row r="168" customFormat="false" ht="18" hidden="false" customHeight="false" outlineLevel="0" collapsed="false">
      <c r="A168" s="42"/>
      <c r="B168" s="45"/>
      <c r="C168" s="46" t="n">
        <v>17</v>
      </c>
      <c r="D168" s="42" t="s">
        <v>309</v>
      </c>
      <c r="E168" s="46" t="n">
        <v>2005</v>
      </c>
      <c r="F168" s="46" t="s">
        <v>146</v>
      </c>
      <c r="G168" s="45" t="s">
        <v>100</v>
      </c>
      <c r="H168" s="46" t="s">
        <v>90</v>
      </c>
      <c r="I168" s="46" t="s">
        <v>42</v>
      </c>
    </row>
    <row r="169" customFormat="false" ht="18" hidden="false" customHeight="false" outlineLevel="0" collapsed="false">
      <c r="A169" s="42"/>
      <c r="B169" s="45"/>
      <c r="C169" s="46"/>
      <c r="D169" s="42"/>
      <c r="E169" s="46"/>
      <c r="F169" s="46"/>
      <c r="G169" s="45" t="s">
        <v>77</v>
      </c>
      <c r="H169" s="46"/>
      <c r="I169" s="46"/>
    </row>
    <row r="170" customFormat="false" ht="18" hidden="false" customHeight="false" outlineLevel="0" collapsed="false">
      <c r="A170" s="42"/>
      <c r="B170" s="45"/>
      <c r="C170" s="46" t="n">
        <v>18</v>
      </c>
      <c r="D170" s="42" t="s">
        <v>310</v>
      </c>
      <c r="E170" s="46" t="n">
        <v>2005</v>
      </c>
      <c r="F170" s="46" t="s">
        <v>146</v>
      </c>
      <c r="G170" s="45" t="s">
        <v>91</v>
      </c>
      <c r="H170" s="46" t="s">
        <v>90</v>
      </c>
      <c r="I170" s="46" t="s">
        <v>42</v>
      </c>
    </row>
    <row r="171" customFormat="false" ht="18" hidden="false" customHeight="false" outlineLevel="0" collapsed="false">
      <c r="A171" s="42"/>
      <c r="B171" s="45"/>
      <c r="C171" s="46" t="n">
        <v>19</v>
      </c>
      <c r="D171" s="42" t="s">
        <v>311</v>
      </c>
      <c r="E171" s="46" t="n">
        <v>2004</v>
      </c>
      <c r="F171" s="46" t="s">
        <v>146</v>
      </c>
      <c r="G171" s="45" t="s">
        <v>91</v>
      </c>
      <c r="H171" s="46" t="s">
        <v>90</v>
      </c>
      <c r="I171" s="46" t="s">
        <v>42</v>
      </c>
    </row>
    <row r="172" customFormat="false" ht="18" hidden="false" customHeight="false" outlineLevel="0" collapsed="false">
      <c r="A172" s="42"/>
      <c r="B172" s="45"/>
      <c r="C172" s="46" t="n">
        <v>20</v>
      </c>
      <c r="D172" s="42" t="s">
        <v>312</v>
      </c>
      <c r="E172" s="46" t="n">
        <v>2005</v>
      </c>
      <c r="F172" s="46" t="s">
        <v>146</v>
      </c>
      <c r="G172" s="45" t="s">
        <v>91</v>
      </c>
      <c r="H172" s="46" t="s">
        <v>90</v>
      </c>
      <c r="I172" s="46" t="s">
        <v>42</v>
      </c>
    </row>
    <row r="173" customFormat="false" ht="18" hidden="false" customHeight="false" outlineLevel="0" collapsed="false">
      <c r="A173" s="42"/>
      <c r="B173" s="45"/>
      <c r="C173" s="46" t="n">
        <v>21</v>
      </c>
      <c r="D173" s="42" t="s">
        <v>313</v>
      </c>
      <c r="E173" s="46" t="n">
        <v>2004</v>
      </c>
      <c r="F173" s="46" t="s">
        <v>146</v>
      </c>
      <c r="G173" s="45" t="s">
        <v>203</v>
      </c>
      <c r="H173" s="46" t="s">
        <v>204</v>
      </c>
      <c r="I173" s="46" t="s">
        <v>43</v>
      </c>
    </row>
    <row r="174" customFormat="false" ht="18" hidden="false" customHeight="false" outlineLevel="0" collapsed="false">
      <c r="A174" s="42"/>
      <c r="B174" s="45"/>
      <c r="C174" s="46"/>
      <c r="D174" s="42"/>
      <c r="E174" s="46"/>
      <c r="F174" s="46"/>
      <c r="G174" s="45" t="s">
        <v>205</v>
      </c>
      <c r="H174" s="46"/>
      <c r="I174" s="46"/>
    </row>
    <row r="175" customFormat="false" ht="18" hidden="false" customHeight="false" outlineLevel="0" collapsed="false">
      <c r="A175" s="42"/>
      <c r="B175" s="45"/>
      <c r="C175" s="46" t="n">
        <v>22</v>
      </c>
      <c r="D175" s="42" t="s">
        <v>314</v>
      </c>
      <c r="E175" s="46" t="n">
        <v>2005</v>
      </c>
      <c r="F175" s="46" t="s">
        <v>109</v>
      </c>
      <c r="G175" s="45" t="s">
        <v>207</v>
      </c>
      <c r="H175" s="46" t="s">
        <v>96</v>
      </c>
      <c r="I175" s="46" t="s">
        <v>44</v>
      </c>
    </row>
    <row r="176" customFormat="false" ht="18" hidden="false" customHeight="false" outlineLevel="0" collapsed="false">
      <c r="A176" s="42"/>
      <c r="B176" s="45"/>
      <c r="C176" s="46" t="n">
        <v>23</v>
      </c>
      <c r="D176" s="42" t="s">
        <v>315</v>
      </c>
      <c r="E176" s="46" t="n">
        <v>2004</v>
      </c>
      <c r="F176" s="46" t="s">
        <v>146</v>
      </c>
      <c r="G176" s="45" t="s">
        <v>211</v>
      </c>
      <c r="H176" s="46" t="s">
        <v>99</v>
      </c>
      <c r="I176" s="46" t="s">
        <v>45</v>
      </c>
    </row>
    <row r="177" customFormat="false" ht="18" hidden="false" customHeight="false" outlineLevel="0" collapsed="false">
      <c r="A177" s="42"/>
      <c r="B177" s="45"/>
      <c r="C177" s="46"/>
      <c r="D177" s="42"/>
      <c r="E177" s="46"/>
      <c r="F177" s="46"/>
      <c r="G177" s="45" t="s">
        <v>212</v>
      </c>
      <c r="H177" s="46"/>
      <c r="I177" s="46"/>
    </row>
    <row r="178" customFormat="false" ht="18" hidden="false" customHeight="false" outlineLevel="0" collapsed="false">
      <c r="A178" s="42"/>
      <c r="B178" s="45"/>
      <c r="C178" s="46" t="n">
        <v>24</v>
      </c>
      <c r="D178" s="42" t="s">
        <v>316</v>
      </c>
      <c r="E178" s="46" t="n">
        <v>2005</v>
      </c>
      <c r="F178" s="46" t="s">
        <v>101</v>
      </c>
      <c r="G178" s="45" t="s">
        <v>219</v>
      </c>
      <c r="H178" s="46" t="s">
        <v>215</v>
      </c>
      <c r="I178" s="46" t="s">
        <v>45</v>
      </c>
    </row>
    <row r="179" customFormat="false" ht="18" hidden="false" customHeight="false" outlineLevel="0" collapsed="false">
      <c r="A179" s="42"/>
      <c r="B179" s="45"/>
      <c r="C179" s="46" t="n">
        <v>25</v>
      </c>
      <c r="D179" s="42" t="s">
        <v>317</v>
      </c>
      <c r="E179" s="46" t="n">
        <v>2004</v>
      </c>
      <c r="F179" s="46" t="s">
        <v>101</v>
      </c>
      <c r="G179" s="45" t="s">
        <v>219</v>
      </c>
      <c r="H179" s="46" t="s">
        <v>215</v>
      </c>
      <c r="I179" s="46" t="s">
        <v>45</v>
      </c>
    </row>
    <row r="180" customFormat="false" ht="18" hidden="false" customHeight="false" outlineLevel="0" collapsed="false">
      <c r="A180" s="42"/>
      <c r="B180" s="45"/>
      <c r="C180" s="46" t="n">
        <v>26</v>
      </c>
      <c r="D180" s="42" t="s">
        <v>318</v>
      </c>
      <c r="E180" s="46" t="n">
        <v>2004</v>
      </c>
      <c r="F180" s="46" t="s">
        <v>146</v>
      </c>
      <c r="G180" s="45" t="s">
        <v>222</v>
      </c>
      <c r="H180" s="46" t="s">
        <v>223</v>
      </c>
      <c r="I180" s="46" t="s">
        <v>46</v>
      </c>
    </row>
    <row r="181" customFormat="false" ht="18" hidden="false" customHeight="false" outlineLevel="0" collapsed="false">
      <c r="A181" s="42"/>
      <c r="B181" s="45"/>
      <c r="C181" s="46" t="n">
        <v>27</v>
      </c>
      <c r="D181" s="42" t="s">
        <v>319</v>
      </c>
      <c r="E181" s="46" t="n">
        <v>2005</v>
      </c>
      <c r="F181" s="46" t="s">
        <v>101</v>
      </c>
      <c r="G181" s="45" t="s">
        <v>320</v>
      </c>
      <c r="H181" s="46" t="s">
        <v>226</v>
      </c>
      <c r="I181" s="46" t="s">
        <v>47</v>
      </c>
    </row>
    <row r="182" customFormat="false" ht="18" hidden="false" customHeight="false" outlineLevel="0" collapsed="false">
      <c r="A182" s="42"/>
      <c r="B182" s="45"/>
      <c r="C182" s="45"/>
      <c r="D182" s="42"/>
      <c r="E182" s="46"/>
      <c r="F182" s="46"/>
      <c r="G182" s="45" t="s">
        <v>225</v>
      </c>
      <c r="H182" s="46"/>
      <c r="I182" s="46"/>
    </row>
    <row r="183" customFormat="false" ht="18" hidden="false" customHeight="false" outlineLevel="0" collapsed="false">
      <c r="A183" s="42"/>
      <c r="B183" s="45"/>
      <c r="C183" s="46" t="n">
        <v>28</v>
      </c>
      <c r="D183" s="42" t="s">
        <v>321</v>
      </c>
      <c r="E183" s="46" t="n">
        <v>2004</v>
      </c>
      <c r="F183" s="46" t="s">
        <v>101</v>
      </c>
      <c r="G183" s="45" t="s">
        <v>322</v>
      </c>
      <c r="H183" s="46" t="s">
        <v>226</v>
      </c>
      <c r="I183" s="46" t="s">
        <v>47</v>
      </c>
    </row>
    <row r="184" customFormat="false" ht="18" hidden="false" customHeight="false" outlineLevel="0" collapsed="false">
      <c r="A184" s="42"/>
      <c r="B184" s="45"/>
      <c r="C184" s="46" t="n">
        <v>29</v>
      </c>
      <c r="D184" s="42" t="s">
        <v>323</v>
      </c>
      <c r="E184" s="46" t="n">
        <v>2005</v>
      </c>
      <c r="F184" s="46" t="s">
        <v>146</v>
      </c>
      <c r="G184" s="45" t="s">
        <v>232</v>
      </c>
      <c r="H184" s="46" t="s">
        <v>233</v>
      </c>
      <c r="I184" s="46" t="s">
        <v>48</v>
      </c>
    </row>
    <row r="185" customFormat="false" ht="18" hidden="false" customHeight="false" outlineLevel="0" collapsed="false">
      <c r="A185" s="42"/>
      <c r="B185" s="45"/>
      <c r="C185" s="46" t="n">
        <v>30</v>
      </c>
      <c r="D185" s="42" t="s">
        <v>324</v>
      </c>
      <c r="E185" s="46" t="n">
        <v>2004</v>
      </c>
      <c r="F185" s="46" t="s">
        <v>101</v>
      </c>
      <c r="G185" s="45" t="s">
        <v>325</v>
      </c>
      <c r="H185" s="46" t="s">
        <v>236</v>
      </c>
      <c r="I185" s="46" t="s">
        <v>49</v>
      </c>
    </row>
    <row r="186" customFormat="false" ht="18" hidden="false" customHeight="false" outlineLevel="0" collapsed="false">
      <c r="A186" s="42"/>
      <c r="B186" s="45"/>
      <c r="C186" s="46"/>
      <c r="D186" s="42"/>
      <c r="E186" s="46"/>
      <c r="F186" s="46"/>
      <c r="G186" s="45" t="s">
        <v>238</v>
      </c>
      <c r="H186" s="46"/>
      <c r="I186" s="46"/>
    </row>
    <row r="187" customFormat="false" ht="18" hidden="false" customHeight="false" outlineLevel="0" collapsed="false">
      <c r="A187" s="42"/>
      <c r="B187" s="45"/>
      <c r="C187" s="46" t="n">
        <v>31</v>
      </c>
      <c r="D187" s="42" t="s">
        <v>326</v>
      </c>
      <c r="E187" s="46" t="n">
        <v>2004</v>
      </c>
      <c r="F187" s="46" t="s">
        <v>109</v>
      </c>
      <c r="G187" s="45" t="s">
        <v>325</v>
      </c>
      <c r="H187" s="46" t="s">
        <v>236</v>
      </c>
      <c r="I187" s="46" t="s">
        <v>49</v>
      </c>
    </row>
    <row r="188" customFormat="false" ht="18" hidden="false" customHeight="false" outlineLevel="0" collapsed="false">
      <c r="A188" s="42"/>
      <c r="B188" s="45"/>
      <c r="C188" s="45"/>
      <c r="D188" s="42"/>
      <c r="E188" s="46"/>
      <c r="F188" s="46"/>
      <c r="G188" s="45" t="s">
        <v>238</v>
      </c>
      <c r="H188" s="46"/>
      <c r="I188" s="46"/>
    </row>
    <row r="189" customFormat="false" ht="18" hidden="false" customHeight="false" outlineLevel="0" collapsed="false">
      <c r="A189" s="42"/>
      <c r="B189" s="45"/>
      <c r="C189" s="46" t="n">
        <v>32</v>
      </c>
      <c r="D189" s="42" t="s">
        <v>153</v>
      </c>
      <c r="E189" s="46" t="n">
        <v>2004</v>
      </c>
      <c r="F189" s="46" t="s">
        <v>109</v>
      </c>
      <c r="G189" s="45" t="s">
        <v>243</v>
      </c>
      <c r="H189" s="46" t="s">
        <v>236</v>
      </c>
      <c r="I189" s="46" t="s">
        <v>49</v>
      </c>
    </row>
    <row r="190" customFormat="false" ht="18" hidden="false" customHeight="false" outlineLevel="0" collapsed="false">
      <c r="A190" s="42"/>
      <c r="B190" s="45"/>
      <c r="C190" s="45"/>
      <c r="D190" s="42"/>
      <c r="E190" s="46"/>
      <c r="F190" s="46"/>
      <c r="G190" s="45"/>
      <c r="H190" s="46"/>
      <c r="I190" s="46"/>
    </row>
    <row r="191" customFormat="false" ht="18" hidden="false" customHeight="false" outlineLevel="0" collapsed="false">
      <c r="A191" s="42"/>
      <c r="B191" s="45"/>
      <c r="C191" s="45"/>
      <c r="D191" s="42"/>
      <c r="E191" s="46"/>
      <c r="F191" s="46"/>
      <c r="G191" s="45"/>
      <c r="H191" s="46"/>
      <c r="I191" s="46"/>
    </row>
    <row r="192" customFormat="false" ht="18" hidden="false" customHeight="false" outlineLevel="0" collapsed="false">
      <c r="A192" s="42"/>
      <c r="B192" s="45"/>
      <c r="C192" s="45"/>
      <c r="D192" s="42"/>
      <c r="E192" s="46"/>
      <c r="F192" s="46"/>
      <c r="G192" s="45"/>
      <c r="H192" s="46"/>
      <c r="I192" s="46"/>
    </row>
    <row r="193" customFormat="false" ht="18" hidden="false" customHeight="false" outlineLevel="0" collapsed="false">
      <c r="A193" s="42"/>
      <c r="B193" s="45"/>
      <c r="C193" s="45"/>
      <c r="D193" s="42"/>
      <c r="E193" s="46"/>
      <c r="F193" s="46"/>
      <c r="G193" s="45"/>
      <c r="H193" s="46"/>
      <c r="I193" s="46"/>
    </row>
    <row r="194" customFormat="false" ht="18.75" hidden="false" customHeight="false" outlineLevel="0" collapsed="false">
      <c r="A194" s="42"/>
      <c r="B194" s="45"/>
      <c r="C194" s="45"/>
      <c r="D194" s="45"/>
      <c r="E194" s="45"/>
      <c r="F194" s="52" t="s">
        <v>327</v>
      </c>
      <c r="G194" s="45"/>
      <c r="H194" s="46"/>
      <c r="I194" s="46"/>
    </row>
    <row r="195" customFormat="false" ht="18" hidden="false" customHeight="false" outlineLevel="0" collapsed="false">
      <c r="A195" s="42"/>
      <c r="B195" s="45"/>
      <c r="C195" s="46" t="n">
        <v>1</v>
      </c>
      <c r="D195" s="42" t="s">
        <v>328</v>
      </c>
      <c r="E195" s="46" t="n">
        <v>2004</v>
      </c>
      <c r="F195" s="46" t="s">
        <v>109</v>
      </c>
      <c r="G195" s="45" t="s">
        <v>147</v>
      </c>
      <c r="H195" s="46" t="s">
        <v>148</v>
      </c>
      <c r="I195" s="46" t="s">
        <v>149</v>
      </c>
    </row>
    <row r="196" customFormat="false" ht="18" hidden="false" customHeight="false" outlineLevel="0" collapsed="false">
      <c r="A196" s="42"/>
      <c r="B196" s="45"/>
      <c r="C196" s="46"/>
      <c r="D196" s="42"/>
      <c r="E196" s="46"/>
      <c r="F196" s="46"/>
      <c r="G196" s="45" t="s">
        <v>150</v>
      </c>
      <c r="H196" s="46"/>
      <c r="I196" s="46"/>
    </row>
    <row r="197" customFormat="false" ht="18" hidden="false" customHeight="false" outlineLevel="0" collapsed="false">
      <c r="A197" s="42"/>
      <c r="B197" s="45"/>
      <c r="C197" s="46"/>
      <c r="D197" s="42"/>
      <c r="E197" s="46"/>
      <c r="F197" s="46"/>
      <c r="G197" s="45" t="s">
        <v>151</v>
      </c>
      <c r="H197" s="46"/>
      <c r="I197" s="46"/>
    </row>
    <row r="198" customFormat="false" ht="18" hidden="false" customHeight="false" outlineLevel="0" collapsed="false">
      <c r="A198" s="42"/>
      <c r="B198" s="45"/>
      <c r="C198" s="46" t="n">
        <v>2</v>
      </c>
      <c r="D198" s="42" t="s">
        <v>329</v>
      </c>
      <c r="E198" s="46" t="n">
        <v>2004</v>
      </c>
      <c r="F198" s="46" t="s">
        <v>146</v>
      </c>
      <c r="G198" s="45" t="s">
        <v>156</v>
      </c>
      <c r="H198" s="46" t="s">
        <v>157</v>
      </c>
      <c r="I198" s="46" t="s">
        <v>36</v>
      </c>
    </row>
    <row r="199" customFormat="false" ht="18" hidden="false" customHeight="false" outlineLevel="0" collapsed="false">
      <c r="A199" s="42"/>
      <c r="B199" s="45"/>
      <c r="C199" s="46" t="n">
        <v>3</v>
      </c>
      <c r="D199" s="45" t="s">
        <v>330</v>
      </c>
      <c r="E199" s="45" t="n">
        <v>2004</v>
      </c>
      <c r="F199" s="46" t="s">
        <v>109</v>
      </c>
      <c r="G199" s="45" t="s">
        <v>294</v>
      </c>
      <c r="H199" s="46" t="s">
        <v>161</v>
      </c>
      <c r="I199" s="46" t="s">
        <v>37</v>
      </c>
    </row>
    <row r="200" customFormat="false" ht="18" hidden="false" customHeight="false" outlineLevel="0" collapsed="false">
      <c r="A200" s="42"/>
      <c r="B200" s="45"/>
      <c r="C200" s="46" t="n">
        <v>4</v>
      </c>
      <c r="D200" s="45" t="s">
        <v>331</v>
      </c>
      <c r="E200" s="46" t="n">
        <v>2004</v>
      </c>
      <c r="F200" s="46" t="s">
        <v>146</v>
      </c>
      <c r="G200" s="45" t="s">
        <v>294</v>
      </c>
      <c r="H200" s="46" t="s">
        <v>161</v>
      </c>
      <c r="I200" s="46" t="s">
        <v>37</v>
      </c>
    </row>
    <row r="201" customFormat="false" ht="18" hidden="false" customHeight="false" outlineLevel="0" collapsed="false">
      <c r="A201" s="42"/>
      <c r="B201" s="45"/>
      <c r="C201" s="46" t="n">
        <v>5</v>
      </c>
      <c r="D201" s="45" t="s">
        <v>332</v>
      </c>
      <c r="E201" s="46" t="n">
        <v>2005</v>
      </c>
      <c r="F201" s="46" t="s">
        <v>146</v>
      </c>
      <c r="G201" s="45" t="s">
        <v>294</v>
      </c>
      <c r="H201" s="46" t="s">
        <v>161</v>
      </c>
      <c r="I201" s="46" t="s">
        <v>37</v>
      </c>
    </row>
    <row r="202" customFormat="false" ht="18" hidden="false" customHeight="false" outlineLevel="0" collapsed="false">
      <c r="A202" s="42"/>
      <c r="B202" s="45"/>
      <c r="C202" s="46" t="n">
        <v>6</v>
      </c>
      <c r="D202" s="42" t="s">
        <v>333</v>
      </c>
      <c r="E202" s="46" t="n">
        <v>2005</v>
      </c>
      <c r="F202" s="46" t="s">
        <v>146</v>
      </c>
      <c r="G202" s="45" t="s">
        <v>160</v>
      </c>
      <c r="H202" s="46" t="s">
        <v>161</v>
      </c>
      <c r="I202" s="46" t="s">
        <v>37</v>
      </c>
    </row>
    <row r="203" customFormat="false" ht="18" hidden="false" customHeight="false" outlineLevel="0" collapsed="false">
      <c r="A203" s="42"/>
      <c r="B203" s="45"/>
      <c r="C203" s="46" t="n">
        <v>7</v>
      </c>
      <c r="D203" s="42" t="s">
        <v>334</v>
      </c>
      <c r="E203" s="46" t="n">
        <v>2004</v>
      </c>
      <c r="F203" s="46" t="s">
        <v>109</v>
      </c>
      <c r="G203" s="45" t="s">
        <v>335</v>
      </c>
      <c r="H203" s="46" t="s">
        <v>336</v>
      </c>
      <c r="I203" s="46" t="s">
        <v>38</v>
      </c>
    </row>
    <row r="204" customFormat="false" ht="18" hidden="false" customHeight="false" outlineLevel="0" collapsed="false">
      <c r="A204" s="42"/>
      <c r="B204" s="45"/>
      <c r="C204" s="46" t="n">
        <v>8</v>
      </c>
      <c r="D204" s="42" t="s">
        <v>337</v>
      </c>
      <c r="E204" s="46" t="n">
        <v>2004</v>
      </c>
      <c r="F204" s="46" t="s">
        <v>146</v>
      </c>
      <c r="G204" s="45" t="s">
        <v>167</v>
      </c>
      <c r="H204" s="46" t="s">
        <v>168</v>
      </c>
      <c r="I204" s="46" t="s">
        <v>40</v>
      </c>
    </row>
    <row r="205" customFormat="false" ht="18" hidden="false" customHeight="false" outlineLevel="0" collapsed="false">
      <c r="A205" s="42"/>
      <c r="B205" s="45"/>
      <c r="C205" s="46" t="n">
        <v>9</v>
      </c>
      <c r="D205" s="42" t="s">
        <v>338</v>
      </c>
      <c r="E205" s="46" t="n">
        <v>2005</v>
      </c>
      <c r="F205" s="46" t="s">
        <v>109</v>
      </c>
      <c r="G205" s="45" t="s">
        <v>176</v>
      </c>
      <c r="H205" s="46" t="s">
        <v>172</v>
      </c>
      <c r="I205" s="46" t="s">
        <v>41</v>
      </c>
    </row>
    <row r="206" customFormat="false" ht="18" hidden="false" customHeight="false" outlineLevel="0" collapsed="false">
      <c r="A206" s="42"/>
      <c r="B206" s="45"/>
      <c r="C206" s="46" t="n">
        <v>10</v>
      </c>
      <c r="D206" s="42" t="s">
        <v>339</v>
      </c>
      <c r="E206" s="46" t="n">
        <v>2004</v>
      </c>
      <c r="F206" s="46" t="s">
        <v>293</v>
      </c>
      <c r="G206" s="45" t="s">
        <v>173</v>
      </c>
      <c r="H206" s="46" t="s">
        <v>172</v>
      </c>
      <c r="I206" s="46" t="s">
        <v>41</v>
      </c>
    </row>
    <row r="207" customFormat="false" ht="18" hidden="false" customHeight="false" outlineLevel="0" collapsed="false">
      <c r="A207" s="42"/>
      <c r="B207" s="45"/>
      <c r="C207" s="46"/>
      <c r="D207" s="42"/>
      <c r="E207" s="46"/>
      <c r="F207" s="46"/>
      <c r="G207" s="45" t="s">
        <v>171</v>
      </c>
      <c r="H207" s="45"/>
      <c r="I207" s="42"/>
    </row>
    <row r="208" customFormat="false" ht="18" hidden="false" customHeight="false" outlineLevel="0" collapsed="false">
      <c r="A208" s="42"/>
      <c r="B208" s="45"/>
      <c r="C208" s="46" t="n">
        <v>11</v>
      </c>
      <c r="D208" s="42" t="s">
        <v>340</v>
      </c>
      <c r="E208" s="46" t="n">
        <v>2004</v>
      </c>
      <c r="F208" s="46" t="s">
        <v>109</v>
      </c>
      <c r="G208" s="45" t="s">
        <v>173</v>
      </c>
      <c r="H208" s="46" t="s">
        <v>172</v>
      </c>
      <c r="I208" s="46" t="s">
        <v>41</v>
      </c>
    </row>
    <row r="209" customFormat="false" ht="18" hidden="false" customHeight="false" outlineLevel="0" collapsed="false">
      <c r="A209" s="42"/>
      <c r="B209" s="45"/>
      <c r="C209" s="46"/>
      <c r="D209" s="42"/>
      <c r="E209" s="46"/>
      <c r="F209" s="46"/>
      <c r="G209" s="45" t="s">
        <v>171</v>
      </c>
      <c r="H209" s="45"/>
      <c r="I209" s="42"/>
    </row>
    <row r="210" customFormat="false" ht="18" hidden="false" customHeight="false" outlineLevel="0" collapsed="false">
      <c r="A210" s="42"/>
      <c r="B210" s="45"/>
      <c r="C210" s="46" t="n">
        <v>12</v>
      </c>
      <c r="D210" s="42" t="s">
        <v>341</v>
      </c>
      <c r="E210" s="46" t="n">
        <v>2005</v>
      </c>
      <c r="F210" s="46" t="s">
        <v>109</v>
      </c>
      <c r="G210" s="45" t="s">
        <v>178</v>
      </c>
      <c r="H210" s="46" t="s">
        <v>172</v>
      </c>
      <c r="I210" s="46" t="s">
        <v>41</v>
      </c>
    </row>
    <row r="211" customFormat="false" ht="18" hidden="false" customHeight="false" outlineLevel="0" collapsed="false">
      <c r="A211" s="42"/>
      <c r="B211" s="45"/>
      <c r="C211" s="46" t="n">
        <v>13</v>
      </c>
      <c r="D211" s="42" t="s">
        <v>342</v>
      </c>
      <c r="E211" s="46" t="n">
        <v>2004</v>
      </c>
      <c r="F211" s="46" t="s">
        <v>109</v>
      </c>
      <c r="G211" s="45" t="s">
        <v>100</v>
      </c>
      <c r="H211" s="46" t="s">
        <v>90</v>
      </c>
      <c r="I211" s="46" t="s">
        <v>42</v>
      </c>
    </row>
    <row r="212" customFormat="false" ht="18" hidden="false" customHeight="false" outlineLevel="0" collapsed="false">
      <c r="A212" s="42"/>
      <c r="B212" s="45"/>
      <c r="C212" s="46"/>
      <c r="D212" s="42"/>
      <c r="E212" s="46"/>
      <c r="F212" s="46"/>
      <c r="G212" s="45" t="s">
        <v>77</v>
      </c>
      <c r="H212" s="46"/>
      <c r="I212" s="46"/>
    </row>
    <row r="213" customFormat="false" ht="18" hidden="false" customHeight="false" outlineLevel="0" collapsed="false">
      <c r="A213" s="42"/>
      <c r="B213" s="45"/>
      <c r="C213" s="46" t="n">
        <v>14</v>
      </c>
      <c r="D213" s="42" t="s">
        <v>343</v>
      </c>
      <c r="E213" s="46" t="n">
        <v>2004</v>
      </c>
      <c r="F213" s="46" t="s">
        <v>109</v>
      </c>
      <c r="G213" s="45" t="s">
        <v>100</v>
      </c>
      <c r="H213" s="46" t="s">
        <v>90</v>
      </c>
      <c r="I213" s="46" t="s">
        <v>42</v>
      </c>
    </row>
    <row r="214" customFormat="false" ht="18" hidden="false" customHeight="false" outlineLevel="0" collapsed="false">
      <c r="A214" s="42"/>
      <c r="B214" s="45"/>
      <c r="C214" s="46"/>
      <c r="D214" s="42"/>
      <c r="E214" s="46"/>
      <c r="F214" s="46"/>
      <c r="G214" s="45" t="s">
        <v>77</v>
      </c>
      <c r="H214" s="46"/>
      <c r="I214" s="46"/>
    </row>
    <row r="215" customFormat="false" ht="18" hidden="false" customHeight="false" outlineLevel="0" collapsed="false">
      <c r="A215" s="42"/>
      <c r="B215" s="45"/>
      <c r="C215" s="46" t="n">
        <v>15</v>
      </c>
      <c r="D215" s="45" t="s">
        <v>344</v>
      </c>
      <c r="E215" s="46" t="n">
        <v>2004</v>
      </c>
      <c r="F215" s="46" t="s">
        <v>109</v>
      </c>
      <c r="G215" s="45" t="s">
        <v>100</v>
      </c>
      <c r="H215" s="46" t="s">
        <v>90</v>
      </c>
      <c r="I215" s="46" t="s">
        <v>42</v>
      </c>
    </row>
    <row r="216" customFormat="false" ht="18" hidden="false" customHeight="false" outlineLevel="0" collapsed="false">
      <c r="A216" s="42"/>
      <c r="B216" s="45"/>
      <c r="C216" s="46"/>
      <c r="D216" s="42"/>
      <c r="E216" s="46"/>
      <c r="F216" s="46"/>
      <c r="G216" s="45" t="s">
        <v>77</v>
      </c>
      <c r="H216" s="46"/>
      <c r="I216" s="46"/>
    </row>
    <row r="217" customFormat="false" ht="18" hidden="false" customHeight="false" outlineLevel="0" collapsed="false">
      <c r="A217" s="42"/>
      <c r="B217" s="45"/>
      <c r="C217" s="46" t="n">
        <v>16</v>
      </c>
      <c r="D217" s="42" t="s">
        <v>345</v>
      </c>
      <c r="E217" s="46" t="n">
        <v>2004</v>
      </c>
      <c r="F217" s="46" t="s">
        <v>146</v>
      </c>
      <c r="G217" s="45" t="s">
        <v>91</v>
      </c>
      <c r="H217" s="46" t="s">
        <v>90</v>
      </c>
      <c r="I217" s="46" t="s">
        <v>42</v>
      </c>
    </row>
    <row r="218" customFormat="false" ht="18" hidden="false" customHeight="false" outlineLevel="0" collapsed="false">
      <c r="A218" s="42"/>
      <c r="B218" s="45"/>
      <c r="C218" s="46" t="n">
        <v>17</v>
      </c>
      <c r="D218" s="42" t="s">
        <v>346</v>
      </c>
      <c r="E218" s="46" t="n">
        <v>2005</v>
      </c>
      <c r="F218" s="46" t="s">
        <v>146</v>
      </c>
      <c r="G218" s="45" t="s">
        <v>91</v>
      </c>
      <c r="H218" s="46" t="s">
        <v>90</v>
      </c>
      <c r="I218" s="46" t="s">
        <v>42</v>
      </c>
    </row>
    <row r="219" customFormat="false" ht="18" hidden="false" customHeight="false" outlineLevel="0" collapsed="false">
      <c r="A219" s="42"/>
      <c r="B219" s="45"/>
      <c r="C219" s="46" t="n">
        <v>18</v>
      </c>
      <c r="D219" s="42" t="s">
        <v>347</v>
      </c>
      <c r="E219" s="46" t="n">
        <v>2004</v>
      </c>
      <c r="F219" s="46" t="s">
        <v>109</v>
      </c>
      <c r="G219" s="45" t="s">
        <v>348</v>
      </c>
      <c r="H219" s="46" t="s">
        <v>96</v>
      </c>
      <c r="I219" s="46" t="s">
        <v>44</v>
      </c>
    </row>
    <row r="220" customFormat="false" ht="18" hidden="false" customHeight="false" outlineLevel="0" collapsed="false">
      <c r="A220" s="42"/>
      <c r="B220" s="45"/>
      <c r="C220" s="46" t="n">
        <v>19</v>
      </c>
      <c r="D220" s="45" t="s">
        <v>349</v>
      </c>
      <c r="E220" s="46" t="n">
        <v>2004</v>
      </c>
      <c r="F220" s="46" t="s">
        <v>146</v>
      </c>
      <c r="G220" s="45" t="s">
        <v>203</v>
      </c>
      <c r="H220" s="46" t="s">
        <v>204</v>
      </c>
      <c r="I220" s="46" t="s">
        <v>43</v>
      </c>
    </row>
    <row r="221" customFormat="false" ht="18" hidden="false" customHeight="false" outlineLevel="0" collapsed="false">
      <c r="A221" s="42"/>
      <c r="B221" s="45"/>
      <c r="C221" s="46"/>
      <c r="D221" s="42"/>
      <c r="E221" s="46"/>
      <c r="F221" s="46"/>
      <c r="G221" s="45" t="s">
        <v>205</v>
      </c>
      <c r="H221" s="46"/>
      <c r="I221" s="46"/>
    </row>
    <row r="222" customFormat="false" ht="18" hidden="false" customHeight="false" outlineLevel="0" collapsed="false">
      <c r="A222" s="42"/>
      <c r="B222" s="45"/>
      <c r="C222" s="46" t="n">
        <v>20</v>
      </c>
      <c r="D222" s="42" t="s">
        <v>350</v>
      </c>
      <c r="E222" s="46" t="n">
        <v>2005</v>
      </c>
      <c r="F222" s="46" t="s">
        <v>146</v>
      </c>
      <c r="G222" s="45" t="s">
        <v>203</v>
      </c>
      <c r="H222" s="46" t="s">
        <v>204</v>
      </c>
      <c r="I222" s="46" t="s">
        <v>43</v>
      </c>
    </row>
    <row r="223" customFormat="false" ht="18" hidden="false" customHeight="false" outlineLevel="0" collapsed="false">
      <c r="A223" s="42"/>
      <c r="B223" s="45"/>
      <c r="C223" s="46"/>
      <c r="D223" s="42"/>
      <c r="E223" s="46"/>
      <c r="F223" s="46"/>
      <c r="G223" s="45" t="s">
        <v>205</v>
      </c>
      <c r="H223" s="46"/>
      <c r="I223" s="46"/>
    </row>
    <row r="224" customFormat="false" ht="18" hidden="false" customHeight="false" outlineLevel="0" collapsed="false">
      <c r="A224" s="42"/>
      <c r="B224" s="45"/>
      <c r="C224" s="46" t="n">
        <v>21</v>
      </c>
      <c r="D224" s="42" t="s">
        <v>351</v>
      </c>
      <c r="E224" s="46" t="n">
        <v>2005</v>
      </c>
      <c r="F224" s="46" t="s">
        <v>146</v>
      </c>
      <c r="G224" s="45" t="s">
        <v>214</v>
      </c>
      <c r="H224" s="46" t="s">
        <v>215</v>
      </c>
      <c r="I224" s="46" t="s">
        <v>45</v>
      </c>
    </row>
    <row r="225" customFormat="false" ht="18" hidden="false" customHeight="false" outlineLevel="0" collapsed="false">
      <c r="A225" s="42"/>
      <c r="B225" s="45"/>
      <c r="C225" s="46" t="n">
        <v>22</v>
      </c>
      <c r="D225" s="42" t="s">
        <v>352</v>
      </c>
      <c r="E225" s="46" t="n">
        <v>2004</v>
      </c>
      <c r="F225" s="46" t="s">
        <v>109</v>
      </c>
      <c r="G225" s="45" t="s">
        <v>219</v>
      </c>
      <c r="H225" s="46" t="s">
        <v>215</v>
      </c>
      <c r="I225" s="46" t="s">
        <v>45</v>
      </c>
    </row>
    <row r="226" customFormat="false" ht="18" hidden="false" customHeight="false" outlineLevel="0" collapsed="false">
      <c r="A226" s="42"/>
      <c r="B226" s="45"/>
      <c r="C226" s="46" t="n">
        <v>23</v>
      </c>
      <c r="D226" s="42" t="s">
        <v>353</v>
      </c>
      <c r="E226" s="46" t="n">
        <v>2004</v>
      </c>
      <c r="F226" s="46" t="s">
        <v>109</v>
      </c>
      <c r="G226" s="45" t="s">
        <v>219</v>
      </c>
      <c r="H226" s="46" t="s">
        <v>215</v>
      </c>
      <c r="I226" s="46" t="s">
        <v>45</v>
      </c>
    </row>
    <row r="227" customFormat="false" ht="18" hidden="false" customHeight="false" outlineLevel="0" collapsed="false">
      <c r="A227" s="42"/>
      <c r="B227" s="45"/>
      <c r="C227" s="46" t="n">
        <v>24</v>
      </c>
      <c r="D227" s="42" t="s">
        <v>354</v>
      </c>
      <c r="E227" s="46" t="n">
        <v>2004</v>
      </c>
      <c r="F227" s="46" t="s">
        <v>146</v>
      </c>
      <c r="G227" s="45" t="s">
        <v>222</v>
      </c>
      <c r="H227" s="46" t="s">
        <v>223</v>
      </c>
      <c r="I227" s="46" t="s">
        <v>46</v>
      </c>
    </row>
    <row r="228" customFormat="false" ht="18" hidden="false" customHeight="false" outlineLevel="0" collapsed="false">
      <c r="A228" s="42"/>
      <c r="B228" s="45"/>
      <c r="C228" s="46" t="n">
        <v>25</v>
      </c>
      <c r="D228" s="42" t="s">
        <v>355</v>
      </c>
      <c r="E228" s="46" t="n">
        <v>2005</v>
      </c>
      <c r="F228" s="46" t="s">
        <v>109</v>
      </c>
      <c r="G228" s="45" t="s">
        <v>211</v>
      </c>
      <c r="H228" s="46" t="s">
        <v>226</v>
      </c>
      <c r="I228" s="46" t="s">
        <v>47</v>
      </c>
    </row>
    <row r="229" customFormat="false" ht="18" hidden="false" customHeight="false" outlineLevel="0" collapsed="false">
      <c r="A229" s="42"/>
      <c r="B229" s="45"/>
      <c r="C229" s="45"/>
      <c r="D229" s="42"/>
      <c r="E229" s="46"/>
      <c r="F229" s="46"/>
      <c r="G229" s="45" t="s">
        <v>225</v>
      </c>
      <c r="H229" s="46"/>
      <c r="I229" s="46"/>
    </row>
    <row r="230" customFormat="false" ht="18" hidden="false" customHeight="false" outlineLevel="0" collapsed="false">
      <c r="A230" s="42"/>
      <c r="B230" s="45"/>
      <c r="C230" s="46" t="n">
        <v>26</v>
      </c>
      <c r="D230" s="42" t="s">
        <v>356</v>
      </c>
      <c r="E230" s="46" t="n">
        <v>2004</v>
      </c>
      <c r="F230" s="46" t="s">
        <v>101</v>
      </c>
      <c r="G230" s="45" t="s">
        <v>357</v>
      </c>
      <c r="H230" s="46" t="s">
        <v>226</v>
      </c>
      <c r="I230" s="46" t="s">
        <v>47</v>
      </c>
    </row>
    <row r="231" customFormat="false" ht="18" hidden="false" customHeight="false" outlineLevel="0" collapsed="false">
      <c r="A231" s="42"/>
      <c r="B231" s="45"/>
      <c r="C231" s="45"/>
      <c r="D231" s="45"/>
      <c r="E231" s="45"/>
      <c r="F231" s="45"/>
      <c r="G231" s="45" t="s">
        <v>225</v>
      </c>
      <c r="H231" s="46" t="s">
        <v>18</v>
      </c>
      <c r="I231" s="46" t="s">
        <v>18</v>
      </c>
    </row>
    <row r="232" customFormat="false" ht="18" hidden="false" customHeight="false" outlineLevel="0" collapsed="false">
      <c r="A232" s="42"/>
      <c r="B232" s="45"/>
      <c r="C232" s="46" t="n">
        <v>27</v>
      </c>
      <c r="D232" s="45" t="s">
        <v>358</v>
      </c>
      <c r="E232" s="46" t="n">
        <v>2004</v>
      </c>
      <c r="F232" s="46" t="s">
        <v>101</v>
      </c>
      <c r="G232" s="45" t="s">
        <v>278</v>
      </c>
      <c r="H232" s="46" t="s">
        <v>279</v>
      </c>
      <c r="I232" s="46" t="s">
        <v>47</v>
      </c>
    </row>
    <row r="233" customFormat="false" ht="18" hidden="false" customHeight="false" outlineLevel="0" collapsed="false">
      <c r="A233" s="42"/>
      <c r="B233" s="45"/>
      <c r="C233" s="46" t="n">
        <v>28</v>
      </c>
      <c r="D233" s="45" t="s">
        <v>359</v>
      </c>
      <c r="E233" s="46" t="n">
        <v>2004</v>
      </c>
      <c r="F233" s="46" t="s">
        <v>101</v>
      </c>
      <c r="G233" s="45" t="s">
        <v>360</v>
      </c>
      <c r="H233" s="46" t="s">
        <v>361</v>
      </c>
      <c r="I233" s="46" t="s">
        <v>47</v>
      </c>
    </row>
    <row r="234" customFormat="false" ht="18" hidden="false" customHeight="false" outlineLevel="0" collapsed="false">
      <c r="A234" s="42"/>
      <c r="B234" s="45"/>
      <c r="C234" s="46"/>
      <c r="D234" s="45"/>
      <c r="E234" s="46"/>
      <c r="F234" s="46"/>
      <c r="G234" s="45" t="s">
        <v>362</v>
      </c>
      <c r="H234" s="46"/>
      <c r="I234" s="46"/>
    </row>
    <row r="235" customFormat="false" ht="18" hidden="false" customHeight="false" outlineLevel="0" collapsed="false">
      <c r="A235" s="42"/>
      <c r="B235" s="45"/>
      <c r="C235" s="46" t="n">
        <v>29</v>
      </c>
      <c r="D235" s="45" t="s">
        <v>363</v>
      </c>
      <c r="E235" s="46" t="n">
        <v>2005</v>
      </c>
      <c r="F235" s="46" t="s">
        <v>109</v>
      </c>
      <c r="G235" s="45" t="s">
        <v>360</v>
      </c>
      <c r="H235" s="46" t="s">
        <v>361</v>
      </c>
      <c r="I235" s="46" t="s">
        <v>47</v>
      </c>
    </row>
    <row r="236" customFormat="false" ht="18" hidden="false" customHeight="false" outlineLevel="0" collapsed="false">
      <c r="A236" s="42"/>
      <c r="B236" s="45"/>
      <c r="C236" s="46"/>
      <c r="D236" s="45"/>
      <c r="E236" s="46"/>
      <c r="F236" s="46"/>
      <c r="G236" s="45" t="s">
        <v>362</v>
      </c>
      <c r="H236" s="46"/>
      <c r="I236" s="46"/>
    </row>
    <row r="237" customFormat="false" ht="18" hidden="false" customHeight="false" outlineLevel="0" collapsed="false">
      <c r="A237" s="42"/>
      <c r="B237" s="45"/>
      <c r="C237" s="46" t="n">
        <v>30</v>
      </c>
      <c r="D237" s="45" t="s">
        <v>364</v>
      </c>
      <c r="E237" s="46" t="n">
        <v>2005</v>
      </c>
      <c r="F237" s="46" t="s">
        <v>101</v>
      </c>
      <c r="G237" s="45" t="s">
        <v>278</v>
      </c>
      <c r="H237" s="46" t="s">
        <v>279</v>
      </c>
      <c r="I237" s="46" t="s">
        <v>47</v>
      </c>
    </row>
    <row r="238" customFormat="false" ht="18" hidden="false" customHeight="false" outlineLevel="0" collapsed="false">
      <c r="A238" s="42"/>
      <c r="B238" s="45"/>
      <c r="C238" s="46" t="n">
        <v>31</v>
      </c>
      <c r="D238" s="45" t="s">
        <v>365</v>
      </c>
      <c r="E238" s="46" t="n">
        <v>2004</v>
      </c>
      <c r="F238" s="46" t="s">
        <v>146</v>
      </c>
      <c r="G238" s="45" t="s">
        <v>232</v>
      </c>
      <c r="H238" s="46" t="s">
        <v>233</v>
      </c>
      <c r="I238" s="46" t="s">
        <v>48</v>
      </c>
    </row>
    <row r="239" customFormat="false" ht="18" hidden="false" customHeight="false" outlineLevel="0" collapsed="false">
      <c r="A239" s="42"/>
      <c r="B239" s="45"/>
      <c r="C239" s="46" t="n">
        <v>32</v>
      </c>
      <c r="D239" s="45" t="s">
        <v>366</v>
      </c>
      <c r="E239" s="46" t="n">
        <v>2004</v>
      </c>
      <c r="F239" s="46" t="s">
        <v>101</v>
      </c>
      <c r="G239" s="45" t="s">
        <v>243</v>
      </c>
      <c r="H239" s="46" t="s">
        <v>236</v>
      </c>
      <c r="I239" s="46" t="s">
        <v>49</v>
      </c>
    </row>
    <row r="240" customFormat="false" ht="18" hidden="false" customHeight="false" outlineLevel="0" collapsed="false">
      <c r="A240" s="42"/>
      <c r="B240" s="45"/>
      <c r="C240" s="46" t="n">
        <v>33</v>
      </c>
      <c r="D240" s="45" t="s">
        <v>367</v>
      </c>
      <c r="E240" s="46" t="n">
        <v>2005</v>
      </c>
      <c r="F240" s="46" t="s">
        <v>109</v>
      </c>
      <c r="G240" s="45" t="s">
        <v>243</v>
      </c>
      <c r="H240" s="46" t="s">
        <v>236</v>
      </c>
      <c r="I240" s="46" t="s">
        <v>49</v>
      </c>
    </row>
    <row r="241" customFormat="false" ht="18" hidden="false" customHeight="false" outlineLevel="0" collapsed="false">
      <c r="A241" s="42"/>
      <c r="B241" s="45"/>
      <c r="C241" s="46" t="n">
        <v>34</v>
      </c>
      <c r="D241" s="45" t="s">
        <v>368</v>
      </c>
      <c r="E241" s="46" t="n">
        <v>2005</v>
      </c>
      <c r="F241" s="46" t="s">
        <v>146</v>
      </c>
      <c r="G241" s="45" t="s">
        <v>243</v>
      </c>
      <c r="H241" s="46" t="s">
        <v>236</v>
      </c>
      <c r="I241" s="46" t="s">
        <v>49</v>
      </c>
    </row>
    <row r="242" customFormat="false" ht="18" hidden="false" customHeight="false" outlineLevel="0" collapsed="false">
      <c r="A242" s="42"/>
      <c r="B242" s="45"/>
      <c r="C242" s="46"/>
      <c r="D242" s="45"/>
      <c r="E242" s="46"/>
      <c r="F242" s="46"/>
      <c r="G242" s="45"/>
      <c r="H242" s="46"/>
      <c r="I242" s="46"/>
    </row>
    <row r="243" customFormat="false" ht="18" hidden="false" customHeight="false" outlineLevel="0" collapsed="false">
      <c r="A243" s="42"/>
      <c r="B243" s="45"/>
      <c r="C243" s="45"/>
      <c r="D243" s="45"/>
      <c r="E243" s="45"/>
      <c r="F243" s="46"/>
      <c r="G243" s="45"/>
      <c r="H243" s="46"/>
      <c r="I243" s="46"/>
    </row>
    <row r="244" customFormat="false" ht="18" hidden="false" customHeight="false" outlineLevel="0" collapsed="false">
      <c r="A244" s="42"/>
      <c r="B244" s="45"/>
      <c r="C244" s="46"/>
      <c r="D244" s="42"/>
      <c r="E244" s="46"/>
      <c r="F244" s="46"/>
      <c r="G244" s="45"/>
      <c r="H244" s="45"/>
      <c r="I244" s="42"/>
    </row>
    <row r="245" customFormat="false" ht="18.75" hidden="false" customHeight="false" outlineLevel="0" collapsed="false">
      <c r="A245" s="42"/>
      <c r="B245" s="45"/>
      <c r="C245" s="46"/>
      <c r="D245" s="42"/>
      <c r="E245" s="46"/>
      <c r="F245" s="45"/>
      <c r="G245" s="51" t="s">
        <v>369</v>
      </c>
      <c r="H245" s="45"/>
      <c r="I245" s="42"/>
    </row>
    <row r="246" customFormat="false" ht="18" hidden="false" customHeight="false" outlineLevel="0" collapsed="false">
      <c r="A246" s="42"/>
      <c r="B246" s="45"/>
      <c r="C246" s="46"/>
      <c r="D246" s="42"/>
      <c r="E246" s="46"/>
      <c r="F246" s="46"/>
      <c r="G246" s="45"/>
      <c r="H246" s="45"/>
      <c r="I246" s="42"/>
    </row>
    <row r="247" customFormat="false" ht="18" hidden="false" customHeight="false" outlineLevel="0" collapsed="false">
      <c r="A247" s="42"/>
      <c r="B247" s="45"/>
      <c r="C247" s="46" t="n">
        <v>1</v>
      </c>
      <c r="D247" s="42" t="s">
        <v>370</v>
      </c>
      <c r="E247" s="46" t="n">
        <v>2002</v>
      </c>
      <c r="F247" s="46" t="s">
        <v>101</v>
      </c>
      <c r="G247" s="45" t="s">
        <v>147</v>
      </c>
      <c r="H247" s="46" t="s">
        <v>148</v>
      </c>
      <c r="I247" s="46" t="s">
        <v>149</v>
      </c>
    </row>
    <row r="248" customFormat="false" ht="18" hidden="false" customHeight="false" outlineLevel="0" collapsed="false">
      <c r="A248" s="42"/>
      <c r="B248" s="45"/>
      <c r="C248" s="46"/>
      <c r="D248" s="42"/>
      <c r="E248" s="46"/>
      <c r="F248" s="46"/>
      <c r="G248" s="45" t="s">
        <v>150</v>
      </c>
      <c r="H248" s="46"/>
      <c r="I248" s="46"/>
    </row>
    <row r="249" customFormat="false" ht="18" hidden="false" customHeight="false" outlineLevel="0" collapsed="false">
      <c r="A249" s="42"/>
      <c r="B249" s="45"/>
      <c r="C249" s="46"/>
      <c r="D249" s="42"/>
      <c r="E249" s="46"/>
      <c r="F249" s="46"/>
      <c r="G249" s="45" t="s">
        <v>151</v>
      </c>
      <c r="H249" s="46"/>
      <c r="I249" s="46"/>
    </row>
    <row r="250" customFormat="false" ht="18" hidden="false" customHeight="false" outlineLevel="0" collapsed="false">
      <c r="A250" s="42"/>
      <c r="B250" s="45"/>
      <c r="C250" s="46" t="n">
        <v>2</v>
      </c>
      <c r="D250" s="42" t="s">
        <v>371</v>
      </c>
      <c r="E250" s="46" t="n">
        <v>2002</v>
      </c>
      <c r="F250" s="46" t="s">
        <v>101</v>
      </c>
      <c r="G250" s="45" t="s">
        <v>147</v>
      </c>
      <c r="H250" s="46" t="s">
        <v>148</v>
      </c>
      <c r="I250" s="46" t="s">
        <v>149</v>
      </c>
    </row>
    <row r="251" customFormat="false" ht="18" hidden="false" customHeight="false" outlineLevel="0" collapsed="false">
      <c r="A251" s="42"/>
      <c r="B251" s="45"/>
      <c r="C251" s="46"/>
      <c r="D251" s="42"/>
      <c r="E251" s="46"/>
      <c r="F251" s="46"/>
      <c r="G251" s="45" t="s">
        <v>150</v>
      </c>
      <c r="H251" s="46"/>
      <c r="I251" s="46"/>
    </row>
    <row r="252" customFormat="false" ht="18" hidden="false" customHeight="false" outlineLevel="0" collapsed="false">
      <c r="A252" s="42"/>
      <c r="B252" s="45"/>
      <c r="C252" s="46"/>
      <c r="D252" s="42"/>
      <c r="E252" s="46"/>
      <c r="F252" s="46"/>
      <c r="G252" s="45" t="s">
        <v>151</v>
      </c>
      <c r="H252" s="46"/>
      <c r="I252" s="46"/>
    </row>
    <row r="253" customFormat="false" ht="18" hidden="false" customHeight="false" outlineLevel="0" collapsed="false">
      <c r="A253" s="42"/>
      <c r="B253" s="45"/>
      <c r="C253" s="46" t="n">
        <v>3</v>
      </c>
      <c r="D253" s="42" t="s">
        <v>372</v>
      </c>
      <c r="E253" s="46" t="n">
        <v>2003</v>
      </c>
      <c r="F253" s="46" t="s">
        <v>101</v>
      </c>
      <c r="G253" s="45" t="s">
        <v>147</v>
      </c>
      <c r="H253" s="46" t="s">
        <v>148</v>
      </c>
      <c r="I253" s="46" t="s">
        <v>149</v>
      </c>
    </row>
    <row r="254" customFormat="false" ht="18" hidden="false" customHeight="false" outlineLevel="0" collapsed="false">
      <c r="A254" s="42"/>
      <c r="B254" s="45"/>
      <c r="C254" s="46"/>
      <c r="D254" s="42"/>
      <c r="E254" s="46"/>
      <c r="F254" s="46"/>
      <c r="G254" s="45" t="s">
        <v>150</v>
      </c>
      <c r="H254" s="46"/>
      <c r="I254" s="46"/>
    </row>
    <row r="255" customFormat="false" ht="18" hidden="false" customHeight="false" outlineLevel="0" collapsed="false">
      <c r="A255" s="42"/>
      <c r="B255" s="45"/>
      <c r="C255" s="45"/>
      <c r="D255" s="45"/>
      <c r="E255" s="45"/>
      <c r="F255" s="45"/>
      <c r="G255" s="45" t="s">
        <v>151</v>
      </c>
      <c r="H255" s="46"/>
      <c r="I255" s="46"/>
    </row>
    <row r="256" customFormat="false" ht="18" hidden="false" customHeight="false" outlineLevel="0" collapsed="false">
      <c r="A256" s="42"/>
      <c r="B256" s="45"/>
      <c r="C256" s="46" t="n">
        <v>4</v>
      </c>
      <c r="D256" s="42" t="s">
        <v>373</v>
      </c>
      <c r="E256" s="46" t="n">
        <v>2003</v>
      </c>
      <c r="F256" s="46" t="s">
        <v>101</v>
      </c>
      <c r="G256" s="45" t="s">
        <v>147</v>
      </c>
      <c r="H256" s="46" t="s">
        <v>148</v>
      </c>
      <c r="I256" s="46" t="s">
        <v>149</v>
      </c>
    </row>
    <row r="257" customFormat="false" ht="18" hidden="false" customHeight="false" outlineLevel="0" collapsed="false">
      <c r="A257" s="42"/>
      <c r="B257" s="45"/>
      <c r="C257" s="46"/>
      <c r="D257" s="42"/>
      <c r="E257" s="46"/>
      <c r="F257" s="46"/>
      <c r="G257" s="45" t="s">
        <v>150</v>
      </c>
      <c r="H257" s="46"/>
      <c r="I257" s="46"/>
    </row>
    <row r="258" customFormat="false" ht="18" hidden="false" customHeight="false" outlineLevel="0" collapsed="false">
      <c r="A258" s="42"/>
      <c r="B258" s="45"/>
      <c r="C258" s="46"/>
      <c r="D258" s="42"/>
      <c r="E258" s="46"/>
      <c r="F258" s="46"/>
      <c r="G258" s="45" t="s">
        <v>151</v>
      </c>
      <c r="H258" s="46"/>
      <c r="I258" s="46"/>
    </row>
    <row r="259" customFormat="false" ht="18" hidden="false" customHeight="false" outlineLevel="0" collapsed="false">
      <c r="A259" s="42"/>
      <c r="B259" s="45"/>
      <c r="C259" s="46" t="n">
        <v>5</v>
      </c>
      <c r="D259" s="42" t="s">
        <v>374</v>
      </c>
      <c r="E259" s="46" t="n">
        <v>2002</v>
      </c>
      <c r="F259" s="46" t="s">
        <v>101</v>
      </c>
      <c r="G259" s="53" t="s">
        <v>156</v>
      </c>
      <c r="H259" s="46" t="s">
        <v>157</v>
      </c>
      <c r="I259" s="46" t="s">
        <v>36</v>
      </c>
    </row>
    <row r="260" customFormat="false" ht="18" hidden="false" customHeight="false" outlineLevel="0" collapsed="false">
      <c r="A260" s="42"/>
      <c r="B260" s="45"/>
      <c r="C260" s="46" t="n">
        <v>6</v>
      </c>
      <c r="D260" s="42" t="s">
        <v>375</v>
      </c>
      <c r="E260" s="46" t="n">
        <v>2002</v>
      </c>
      <c r="F260" s="46" t="s">
        <v>101</v>
      </c>
      <c r="G260" s="45" t="s">
        <v>294</v>
      </c>
      <c r="H260" s="46" t="s">
        <v>161</v>
      </c>
      <c r="I260" s="46" t="s">
        <v>37</v>
      </c>
    </row>
    <row r="261" customFormat="false" ht="18" hidden="false" customHeight="false" outlineLevel="0" collapsed="false">
      <c r="A261" s="42"/>
      <c r="B261" s="45"/>
      <c r="C261" s="46"/>
      <c r="D261" s="42"/>
      <c r="E261" s="46"/>
      <c r="F261" s="46"/>
      <c r="G261" s="53" t="s">
        <v>250</v>
      </c>
      <c r="H261" s="45"/>
      <c r="I261" s="42"/>
    </row>
    <row r="262" customFormat="false" ht="18" hidden="false" customHeight="false" outlineLevel="0" collapsed="false">
      <c r="A262" s="42"/>
      <c r="B262" s="45"/>
      <c r="C262" s="46" t="n">
        <v>7</v>
      </c>
      <c r="D262" s="42" t="s">
        <v>376</v>
      </c>
      <c r="E262" s="46" t="n">
        <v>2003</v>
      </c>
      <c r="F262" s="46" t="s">
        <v>101</v>
      </c>
      <c r="G262" s="53" t="s">
        <v>167</v>
      </c>
      <c r="H262" s="46" t="s">
        <v>168</v>
      </c>
      <c r="I262" s="46" t="s">
        <v>40</v>
      </c>
    </row>
    <row r="263" customFormat="false" ht="18" hidden="false" customHeight="false" outlineLevel="0" collapsed="false">
      <c r="A263" s="42"/>
      <c r="B263" s="45"/>
      <c r="C263" s="46" t="n">
        <v>8</v>
      </c>
      <c r="D263" s="45" t="s">
        <v>377</v>
      </c>
      <c r="E263" s="46" t="n">
        <v>2003</v>
      </c>
      <c r="F263" s="46" t="s">
        <v>20</v>
      </c>
      <c r="G263" s="45" t="s">
        <v>173</v>
      </c>
      <c r="H263" s="46" t="s">
        <v>172</v>
      </c>
      <c r="I263" s="46" t="s">
        <v>41</v>
      </c>
    </row>
    <row r="264" customFormat="false" ht="18" hidden="false" customHeight="false" outlineLevel="0" collapsed="false">
      <c r="A264" s="42"/>
      <c r="B264" s="45"/>
      <c r="C264" s="46"/>
      <c r="D264" s="42"/>
      <c r="E264" s="46"/>
      <c r="F264" s="46"/>
      <c r="G264" s="45" t="s">
        <v>171</v>
      </c>
      <c r="H264" s="45"/>
      <c r="I264" s="42"/>
    </row>
    <row r="265" customFormat="false" ht="18" hidden="false" customHeight="false" outlineLevel="0" collapsed="false">
      <c r="A265" s="42"/>
      <c r="B265" s="45"/>
      <c r="C265" s="46" t="n">
        <v>9</v>
      </c>
      <c r="D265" s="42" t="s">
        <v>378</v>
      </c>
      <c r="E265" s="46" t="n">
        <v>2002</v>
      </c>
      <c r="F265" s="46" t="s">
        <v>20</v>
      </c>
      <c r="G265" s="45" t="s">
        <v>176</v>
      </c>
      <c r="H265" s="46" t="s">
        <v>172</v>
      </c>
      <c r="I265" s="46" t="s">
        <v>41</v>
      </c>
    </row>
    <row r="266" customFormat="false" ht="18" hidden="false" customHeight="false" outlineLevel="0" collapsed="false">
      <c r="A266" s="42"/>
      <c r="B266" s="45"/>
      <c r="C266" s="46"/>
      <c r="D266" s="42"/>
      <c r="E266" s="46"/>
      <c r="F266" s="46"/>
      <c r="G266" s="53" t="s">
        <v>173</v>
      </c>
      <c r="H266" s="46"/>
      <c r="I266" s="46"/>
    </row>
    <row r="267" customFormat="false" ht="18" hidden="false" customHeight="false" outlineLevel="0" collapsed="false">
      <c r="A267" s="42"/>
      <c r="B267" s="45"/>
      <c r="C267" s="46" t="n">
        <v>10</v>
      </c>
      <c r="D267" s="42" t="s">
        <v>379</v>
      </c>
      <c r="E267" s="46" t="n">
        <v>2002</v>
      </c>
      <c r="F267" s="46" t="s">
        <v>20</v>
      </c>
      <c r="G267" s="45" t="s">
        <v>173</v>
      </c>
      <c r="H267" s="46" t="s">
        <v>172</v>
      </c>
      <c r="I267" s="46" t="s">
        <v>41</v>
      </c>
    </row>
    <row r="268" customFormat="false" ht="18" hidden="false" customHeight="false" outlineLevel="0" collapsed="false">
      <c r="A268" s="42"/>
      <c r="B268" s="45"/>
      <c r="C268" s="46"/>
      <c r="D268" s="42"/>
      <c r="E268" s="46"/>
      <c r="F268" s="46"/>
      <c r="G268" s="45" t="s">
        <v>171</v>
      </c>
      <c r="H268" s="45"/>
      <c r="I268" s="42"/>
    </row>
    <row r="269" customFormat="false" ht="18" hidden="false" customHeight="false" outlineLevel="0" collapsed="false">
      <c r="A269" s="42"/>
      <c r="B269" s="45"/>
      <c r="C269" s="46" t="n">
        <v>11</v>
      </c>
      <c r="D269" s="45" t="s">
        <v>380</v>
      </c>
      <c r="E269" s="45" t="n">
        <v>2003</v>
      </c>
      <c r="F269" s="45" t="s">
        <v>101</v>
      </c>
      <c r="G269" s="45" t="s">
        <v>178</v>
      </c>
      <c r="H269" s="45" t="s">
        <v>172</v>
      </c>
      <c r="I269" s="45" t="s">
        <v>41</v>
      </c>
    </row>
    <row r="270" customFormat="false" ht="18" hidden="false" customHeight="false" outlineLevel="0" collapsed="false">
      <c r="A270" s="42"/>
      <c r="B270" s="45"/>
      <c r="C270" s="46" t="n">
        <v>12</v>
      </c>
      <c r="D270" s="42" t="s">
        <v>381</v>
      </c>
      <c r="E270" s="46" t="n">
        <v>2002</v>
      </c>
      <c r="F270" s="46" t="s">
        <v>88</v>
      </c>
      <c r="G270" s="45" t="s">
        <v>91</v>
      </c>
      <c r="H270" s="46" t="s">
        <v>90</v>
      </c>
      <c r="I270" s="46" t="s">
        <v>42</v>
      </c>
    </row>
    <row r="271" customFormat="false" ht="18" hidden="false" customHeight="false" outlineLevel="0" collapsed="false">
      <c r="A271" s="42"/>
      <c r="B271" s="45"/>
      <c r="C271" s="46" t="n">
        <v>13</v>
      </c>
      <c r="D271" s="42" t="s">
        <v>382</v>
      </c>
      <c r="E271" s="46" t="n">
        <v>2002</v>
      </c>
      <c r="F271" s="46" t="s">
        <v>101</v>
      </c>
      <c r="G271" s="45" t="s">
        <v>100</v>
      </c>
      <c r="H271" s="46" t="s">
        <v>90</v>
      </c>
      <c r="I271" s="46" t="s">
        <v>42</v>
      </c>
    </row>
    <row r="272" customFormat="false" ht="18" hidden="false" customHeight="false" outlineLevel="0" collapsed="false">
      <c r="A272" s="42"/>
      <c r="B272" s="45"/>
      <c r="C272" s="46"/>
      <c r="D272" s="42"/>
      <c r="E272" s="46"/>
      <c r="F272" s="46"/>
      <c r="G272" s="45" t="s">
        <v>77</v>
      </c>
      <c r="H272" s="45"/>
      <c r="I272" s="42"/>
    </row>
    <row r="273" customFormat="false" ht="18" hidden="false" customHeight="false" outlineLevel="0" collapsed="false">
      <c r="A273" s="42"/>
      <c r="B273" s="45"/>
      <c r="C273" s="46" t="n">
        <v>14</v>
      </c>
      <c r="D273" s="42" t="s">
        <v>383</v>
      </c>
      <c r="E273" s="46" t="n">
        <v>2003</v>
      </c>
      <c r="F273" s="46" t="s">
        <v>88</v>
      </c>
      <c r="G273" s="45" t="s">
        <v>100</v>
      </c>
      <c r="H273" s="46" t="s">
        <v>90</v>
      </c>
      <c r="I273" s="46" t="s">
        <v>42</v>
      </c>
    </row>
    <row r="274" customFormat="false" ht="18" hidden="false" customHeight="false" outlineLevel="0" collapsed="false">
      <c r="A274" s="42"/>
      <c r="B274" s="45"/>
      <c r="C274" s="46"/>
      <c r="D274" s="42"/>
      <c r="E274" s="46"/>
      <c r="F274" s="46"/>
      <c r="G274" s="45" t="s">
        <v>77</v>
      </c>
      <c r="H274" s="45"/>
      <c r="I274" s="42"/>
    </row>
    <row r="275" customFormat="false" ht="18" hidden="false" customHeight="false" outlineLevel="0" collapsed="false">
      <c r="A275" s="42"/>
      <c r="B275" s="45"/>
      <c r="C275" s="46" t="n">
        <v>15</v>
      </c>
      <c r="D275" s="42" t="s">
        <v>384</v>
      </c>
      <c r="E275" s="46" t="n">
        <v>2003</v>
      </c>
      <c r="F275" s="46" t="s">
        <v>101</v>
      </c>
      <c r="G275" s="45" t="s">
        <v>100</v>
      </c>
      <c r="H275" s="46" t="s">
        <v>90</v>
      </c>
      <c r="I275" s="46" t="s">
        <v>42</v>
      </c>
    </row>
    <row r="276" customFormat="false" ht="18" hidden="false" customHeight="false" outlineLevel="0" collapsed="false">
      <c r="A276" s="42"/>
      <c r="B276" s="45"/>
      <c r="C276" s="46"/>
      <c r="D276" s="42"/>
      <c r="E276" s="46"/>
      <c r="F276" s="46"/>
      <c r="G276" s="45" t="s">
        <v>77</v>
      </c>
      <c r="H276" s="45"/>
      <c r="I276" s="42"/>
    </row>
    <row r="277" customFormat="false" ht="18" hidden="false" customHeight="false" outlineLevel="0" collapsed="false">
      <c r="A277" s="42"/>
      <c r="B277" s="45"/>
      <c r="C277" s="46" t="n">
        <v>16</v>
      </c>
      <c r="D277" s="42" t="s">
        <v>385</v>
      </c>
      <c r="E277" s="46" t="n">
        <v>2002</v>
      </c>
      <c r="F277" s="46" t="s">
        <v>101</v>
      </c>
      <c r="G277" s="45" t="s">
        <v>100</v>
      </c>
      <c r="H277" s="46" t="s">
        <v>90</v>
      </c>
      <c r="I277" s="46" t="s">
        <v>42</v>
      </c>
    </row>
    <row r="278" customFormat="false" ht="18" hidden="false" customHeight="false" outlineLevel="0" collapsed="false">
      <c r="A278" s="42"/>
      <c r="B278" s="45"/>
      <c r="C278" s="46"/>
      <c r="D278" s="42"/>
      <c r="E278" s="46"/>
      <c r="F278" s="46"/>
      <c r="G278" s="45" t="s">
        <v>77</v>
      </c>
      <c r="H278" s="45"/>
      <c r="I278" s="42"/>
    </row>
    <row r="279" customFormat="false" ht="18" hidden="false" customHeight="false" outlineLevel="0" collapsed="false">
      <c r="A279" s="42"/>
      <c r="B279" s="45"/>
      <c r="C279" s="46" t="n">
        <v>17</v>
      </c>
      <c r="D279" s="42" t="s">
        <v>386</v>
      </c>
      <c r="E279" s="46" t="n">
        <v>2002</v>
      </c>
      <c r="F279" s="46" t="s">
        <v>101</v>
      </c>
      <c r="G279" s="45" t="s">
        <v>203</v>
      </c>
      <c r="H279" s="46" t="s">
        <v>204</v>
      </c>
      <c r="I279" s="46" t="s">
        <v>43</v>
      </c>
    </row>
    <row r="280" customFormat="false" ht="18" hidden="false" customHeight="false" outlineLevel="0" collapsed="false">
      <c r="A280" s="42"/>
      <c r="B280" s="45"/>
      <c r="C280" s="46"/>
      <c r="D280" s="42"/>
      <c r="E280" s="46"/>
      <c r="F280" s="46"/>
      <c r="G280" s="45" t="s">
        <v>205</v>
      </c>
      <c r="H280" s="46" t="s">
        <v>18</v>
      </c>
      <c r="I280" s="46" t="s">
        <v>18</v>
      </c>
    </row>
    <row r="281" customFormat="false" ht="18" hidden="false" customHeight="false" outlineLevel="0" collapsed="false">
      <c r="A281" s="42"/>
      <c r="B281" s="45"/>
      <c r="C281" s="46"/>
      <c r="D281" s="42"/>
      <c r="E281" s="46"/>
      <c r="F281" s="46"/>
      <c r="G281" s="45" t="s">
        <v>387</v>
      </c>
      <c r="H281" s="45"/>
      <c r="I281" s="42"/>
    </row>
    <row r="282" customFormat="false" ht="18" hidden="false" customHeight="false" outlineLevel="0" collapsed="false">
      <c r="A282" s="42"/>
      <c r="B282" s="45"/>
      <c r="C282" s="46" t="n">
        <v>18</v>
      </c>
      <c r="D282" s="42" t="s">
        <v>388</v>
      </c>
      <c r="E282" s="46" t="n">
        <v>202</v>
      </c>
      <c r="F282" s="46" t="s">
        <v>20</v>
      </c>
      <c r="G282" s="45" t="s">
        <v>207</v>
      </c>
      <c r="H282" s="46" t="s">
        <v>96</v>
      </c>
      <c r="I282" s="46" t="s">
        <v>44</v>
      </c>
    </row>
    <row r="283" customFormat="false" ht="18" hidden="false" customHeight="false" outlineLevel="0" collapsed="false">
      <c r="A283" s="42"/>
      <c r="B283" s="45"/>
      <c r="C283" s="46" t="n">
        <v>19</v>
      </c>
      <c r="D283" s="42" t="s">
        <v>389</v>
      </c>
      <c r="E283" s="46" t="n">
        <v>2003</v>
      </c>
      <c r="F283" s="46" t="s">
        <v>101</v>
      </c>
      <c r="G283" s="45" t="s">
        <v>211</v>
      </c>
      <c r="H283" s="46" t="s">
        <v>99</v>
      </c>
      <c r="I283" s="46" t="s">
        <v>45</v>
      </c>
    </row>
    <row r="284" customFormat="false" ht="18" hidden="false" customHeight="false" outlineLevel="0" collapsed="false">
      <c r="A284" s="42"/>
      <c r="B284" s="45"/>
      <c r="C284" s="46"/>
      <c r="D284" s="42"/>
      <c r="E284" s="46"/>
      <c r="F284" s="46"/>
      <c r="G284" s="45" t="s">
        <v>212</v>
      </c>
      <c r="H284" s="46" t="s">
        <v>18</v>
      </c>
      <c r="I284" s="42"/>
    </row>
    <row r="285" customFormat="false" ht="18" hidden="false" customHeight="false" outlineLevel="0" collapsed="false">
      <c r="A285" s="42"/>
      <c r="B285" s="45"/>
      <c r="C285" s="46" t="n">
        <v>20</v>
      </c>
      <c r="D285" s="42" t="s">
        <v>390</v>
      </c>
      <c r="E285" s="46" t="n">
        <v>2003</v>
      </c>
      <c r="F285" s="46" t="s">
        <v>101</v>
      </c>
      <c r="G285" s="45" t="s">
        <v>219</v>
      </c>
      <c r="H285" s="46" t="s">
        <v>215</v>
      </c>
      <c r="I285" s="46" t="s">
        <v>45</v>
      </c>
    </row>
    <row r="286" customFormat="false" ht="18" hidden="false" customHeight="false" outlineLevel="0" collapsed="false">
      <c r="A286" s="42"/>
      <c r="B286" s="45"/>
      <c r="C286" s="46" t="n">
        <v>21</v>
      </c>
      <c r="D286" s="45" t="s">
        <v>391</v>
      </c>
      <c r="E286" s="46" t="n">
        <v>2003</v>
      </c>
      <c r="F286" s="46" t="s">
        <v>101</v>
      </c>
      <c r="G286" s="45" t="s">
        <v>219</v>
      </c>
      <c r="H286" s="46" t="s">
        <v>215</v>
      </c>
      <c r="I286" s="46" t="s">
        <v>45</v>
      </c>
    </row>
    <row r="287" customFormat="false" ht="18" hidden="false" customHeight="false" outlineLevel="0" collapsed="false">
      <c r="A287" s="42"/>
      <c r="B287" s="45"/>
      <c r="C287" s="46" t="n">
        <v>22</v>
      </c>
      <c r="D287" s="45" t="s">
        <v>392</v>
      </c>
      <c r="E287" s="46" t="n">
        <v>2003</v>
      </c>
      <c r="F287" s="46" t="s">
        <v>101</v>
      </c>
      <c r="G287" s="45" t="s">
        <v>393</v>
      </c>
      <c r="H287" s="46" t="s">
        <v>223</v>
      </c>
      <c r="I287" s="46" t="s">
        <v>46</v>
      </c>
    </row>
    <row r="288" customFormat="false" ht="18" hidden="false" customHeight="false" outlineLevel="0" collapsed="false">
      <c r="A288" s="42"/>
      <c r="B288" s="45"/>
      <c r="C288" s="46" t="n">
        <v>23</v>
      </c>
      <c r="D288" s="45" t="s">
        <v>394</v>
      </c>
      <c r="E288" s="46" t="n">
        <v>2003</v>
      </c>
      <c r="F288" s="46" t="s">
        <v>101</v>
      </c>
      <c r="G288" s="45" t="s">
        <v>229</v>
      </c>
      <c r="H288" s="46"/>
      <c r="I288" s="46"/>
    </row>
    <row r="289" customFormat="false" ht="18" hidden="false" customHeight="false" outlineLevel="0" collapsed="false">
      <c r="A289" s="42"/>
      <c r="B289" s="45"/>
      <c r="C289" s="45" t="s">
        <v>18</v>
      </c>
      <c r="D289" s="45"/>
      <c r="E289" s="46"/>
      <c r="F289" s="46"/>
      <c r="G289" s="45" t="s">
        <v>225</v>
      </c>
      <c r="H289" s="46" t="s">
        <v>226</v>
      </c>
      <c r="I289" s="46" t="s">
        <v>47</v>
      </c>
    </row>
    <row r="290" customFormat="false" ht="18" hidden="false" customHeight="false" outlineLevel="0" collapsed="false">
      <c r="A290" s="42"/>
      <c r="B290" s="45"/>
      <c r="C290" s="46" t="n">
        <v>24</v>
      </c>
      <c r="D290" s="45" t="s">
        <v>395</v>
      </c>
      <c r="E290" s="46" t="n">
        <v>2003</v>
      </c>
      <c r="F290" s="46" t="s">
        <v>101</v>
      </c>
      <c r="G290" s="45" t="s">
        <v>396</v>
      </c>
      <c r="H290" s="46" t="s">
        <v>226</v>
      </c>
      <c r="I290" s="46" t="s">
        <v>47</v>
      </c>
    </row>
    <row r="291" customFormat="false" ht="18" hidden="false" customHeight="false" outlineLevel="0" collapsed="false">
      <c r="A291" s="42"/>
      <c r="B291" s="45"/>
      <c r="C291" s="45"/>
      <c r="D291" s="45"/>
      <c r="E291" s="46"/>
      <c r="F291" s="46"/>
      <c r="G291" s="45" t="s">
        <v>225</v>
      </c>
      <c r="H291" s="46"/>
      <c r="I291" s="46"/>
    </row>
    <row r="292" customFormat="false" ht="18" hidden="false" customHeight="false" outlineLevel="0" collapsed="false">
      <c r="A292" s="42"/>
      <c r="B292" s="45"/>
      <c r="C292" s="46" t="n">
        <v>25</v>
      </c>
      <c r="D292" s="45" t="s">
        <v>397</v>
      </c>
      <c r="E292" s="46" t="n">
        <v>2002</v>
      </c>
      <c r="F292" s="46" t="s">
        <v>88</v>
      </c>
      <c r="G292" s="45" t="s">
        <v>225</v>
      </c>
      <c r="H292" s="46" t="s">
        <v>226</v>
      </c>
      <c r="I292" s="46" t="s">
        <v>47</v>
      </c>
    </row>
    <row r="293" customFormat="false" ht="18" hidden="false" customHeight="false" outlineLevel="0" collapsed="false">
      <c r="A293" s="42"/>
      <c r="B293" s="45"/>
      <c r="C293" s="45"/>
      <c r="D293" s="45"/>
      <c r="E293" s="46"/>
      <c r="F293" s="46"/>
      <c r="G293" s="45" t="s">
        <v>227</v>
      </c>
      <c r="H293" s="46"/>
      <c r="I293" s="46"/>
    </row>
    <row r="294" customFormat="false" ht="18" hidden="false" customHeight="false" outlineLevel="0" collapsed="false">
      <c r="A294" s="42"/>
      <c r="B294" s="45"/>
      <c r="C294" s="46" t="n">
        <v>26</v>
      </c>
      <c r="D294" s="45" t="s">
        <v>398</v>
      </c>
      <c r="E294" s="46" t="n">
        <v>2003</v>
      </c>
      <c r="F294" s="46" t="s">
        <v>101</v>
      </c>
      <c r="G294" s="45" t="s">
        <v>225</v>
      </c>
      <c r="H294" s="46" t="s">
        <v>226</v>
      </c>
      <c r="I294" s="46" t="s">
        <v>47</v>
      </c>
    </row>
    <row r="295" customFormat="false" ht="18" hidden="false" customHeight="false" outlineLevel="0" collapsed="false">
      <c r="A295" s="42"/>
      <c r="B295" s="45"/>
      <c r="C295" s="46"/>
      <c r="D295" s="45"/>
      <c r="E295" s="46"/>
      <c r="F295" s="46"/>
      <c r="G295" s="45" t="s">
        <v>227</v>
      </c>
      <c r="H295" s="46"/>
      <c r="I295" s="46"/>
    </row>
    <row r="296" customFormat="false" ht="18" hidden="false" customHeight="false" outlineLevel="0" collapsed="false">
      <c r="A296" s="42"/>
      <c r="B296" s="45"/>
      <c r="C296" s="46" t="n">
        <v>27</v>
      </c>
      <c r="D296" s="45" t="s">
        <v>399</v>
      </c>
      <c r="E296" s="46" t="n">
        <v>2003</v>
      </c>
      <c r="F296" s="46" t="s">
        <v>101</v>
      </c>
      <c r="G296" s="45" t="s">
        <v>281</v>
      </c>
      <c r="H296" s="46" t="s">
        <v>282</v>
      </c>
      <c r="I296" s="46" t="s">
        <v>47</v>
      </c>
    </row>
    <row r="297" customFormat="false" ht="18" hidden="false" customHeight="false" outlineLevel="0" collapsed="false">
      <c r="A297" s="42"/>
      <c r="B297" s="45"/>
      <c r="C297" s="46" t="n">
        <v>28</v>
      </c>
      <c r="D297" s="45" t="s">
        <v>400</v>
      </c>
      <c r="E297" s="46" t="n">
        <v>2003</v>
      </c>
      <c r="F297" s="46" t="s">
        <v>101</v>
      </c>
      <c r="G297" s="45" t="s">
        <v>232</v>
      </c>
      <c r="H297" s="46" t="s">
        <v>233</v>
      </c>
      <c r="I297" s="46" t="s">
        <v>48</v>
      </c>
    </row>
    <row r="298" customFormat="false" ht="18" hidden="false" customHeight="false" outlineLevel="0" collapsed="false">
      <c r="A298" s="42"/>
      <c r="B298" s="45"/>
      <c r="C298" s="46" t="n">
        <v>29</v>
      </c>
      <c r="D298" s="45" t="s">
        <v>401</v>
      </c>
      <c r="E298" s="46" t="n">
        <v>2003</v>
      </c>
      <c r="F298" s="46" t="s">
        <v>88</v>
      </c>
      <c r="G298" s="45" t="s">
        <v>238</v>
      </c>
      <c r="H298" s="46" t="s">
        <v>236</v>
      </c>
      <c r="I298" s="46" t="s">
        <v>49</v>
      </c>
    </row>
    <row r="299" customFormat="false" ht="18" hidden="false" customHeight="false" outlineLevel="0" collapsed="false">
      <c r="A299" s="42"/>
      <c r="B299" s="45"/>
      <c r="C299" s="46" t="n">
        <v>30</v>
      </c>
      <c r="D299" s="45" t="s">
        <v>402</v>
      </c>
      <c r="E299" s="46" t="n">
        <v>2002</v>
      </c>
      <c r="F299" s="46" t="s">
        <v>101</v>
      </c>
      <c r="G299" s="45" t="s">
        <v>238</v>
      </c>
      <c r="H299" s="46" t="s">
        <v>236</v>
      </c>
      <c r="I299" s="46" t="s">
        <v>49</v>
      </c>
    </row>
    <row r="300" customFormat="false" ht="18" hidden="false" customHeight="false" outlineLevel="0" collapsed="false">
      <c r="A300" s="42"/>
      <c r="B300" s="45"/>
      <c r="C300" s="46" t="n">
        <v>31</v>
      </c>
      <c r="D300" s="45" t="s">
        <v>403</v>
      </c>
      <c r="E300" s="46" t="n">
        <v>2003</v>
      </c>
      <c r="F300" s="46" t="s">
        <v>101</v>
      </c>
      <c r="G300" s="45" t="s">
        <v>238</v>
      </c>
      <c r="H300" s="46" t="s">
        <v>236</v>
      </c>
      <c r="I300" s="46" t="s">
        <v>49</v>
      </c>
    </row>
    <row r="301" customFormat="false" ht="18" hidden="false" customHeight="false" outlineLevel="0" collapsed="false">
      <c r="A301" s="42"/>
      <c r="B301" s="45"/>
      <c r="C301" s="46" t="n">
        <v>32</v>
      </c>
      <c r="D301" s="45" t="s">
        <v>404</v>
      </c>
      <c r="E301" s="46" t="n">
        <v>2003</v>
      </c>
      <c r="F301" s="46" t="s">
        <v>101</v>
      </c>
      <c r="G301" s="45" t="s">
        <v>238</v>
      </c>
      <c r="H301" s="46" t="s">
        <v>236</v>
      </c>
      <c r="I301" s="46" t="s">
        <v>49</v>
      </c>
    </row>
    <row r="302" customFormat="false" ht="18" hidden="false" customHeight="false" outlineLevel="0" collapsed="false">
      <c r="A302" s="42"/>
      <c r="B302" s="45"/>
      <c r="C302" s="46" t="n">
        <v>33</v>
      </c>
      <c r="D302" s="45" t="s">
        <v>405</v>
      </c>
      <c r="E302" s="46" t="n">
        <v>2003</v>
      </c>
      <c r="F302" s="46" t="s">
        <v>101</v>
      </c>
      <c r="G302" s="45" t="s">
        <v>238</v>
      </c>
      <c r="H302" s="46" t="s">
        <v>236</v>
      </c>
      <c r="I302" s="46" t="s">
        <v>49</v>
      </c>
    </row>
    <row r="303" customFormat="false" ht="18.75" hidden="false" customHeight="false" outlineLevel="0" collapsed="false">
      <c r="A303" s="42"/>
      <c r="B303" s="45"/>
      <c r="C303" s="45"/>
      <c r="D303" s="45"/>
      <c r="E303" s="45"/>
      <c r="F303" s="52" t="s">
        <v>406</v>
      </c>
      <c r="G303" s="45"/>
      <c r="H303" s="45"/>
      <c r="I303" s="45"/>
    </row>
    <row r="304" customFormat="false" ht="18" hidden="false" customHeight="false" outlineLevel="0" collapsed="false">
      <c r="A304" s="42"/>
      <c r="B304" s="45"/>
      <c r="C304" s="46"/>
      <c r="D304" s="42"/>
      <c r="E304" s="46"/>
      <c r="F304" s="46"/>
      <c r="G304" s="45"/>
      <c r="H304" s="45"/>
      <c r="I304" s="42"/>
    </row>
    <row r="305" customFormat="false" ht="18" hidden="false" customHeight="false" outlineLevel="0" collapsed="false">
      <c r="A305" s="42"/>
      <c r="B305" s="45"/>
      <c r="C305" s="46"/>
      <c r="D305" s="42"/>
      <c r="E305" s="46"/>
      <c r="F305" s="46"/>
      <c r="G305" s="45"/>
      <c r="H305" s="45"/>
      <c r="I305" s="42"/>
    </row>
    <row r="306" customFormat="false" ht="18" hidden="false" customHeight="false" outlineLevel="0" collapsed="false">
      <c r="A306" s="42"/>
      <c r="B306" s="45"/>
      <c r="C306" s="46" t="n">
        <v>1</v>
      </c>
      <c r="D306" s="42" t="s">
        <v>407</v>
      </c>
      <c r="E306" s="46" t="n">
        <v>2002</v>
      </c>
      <c r="F306" s="46" t="s">
        <v>101</v>
      </c>
      <c r="G306" s="45" t="s">
        <v>147</v>
      </c>
      <c r="H306" s="46" t="s">
        <v>148</v>
      </c>
      <c r="I306" s="46" t="s">
        <v>149</v>
      </c>
    </row>
    <row r="307" customFormat="false" ht="18" hidden="false" customHeight="false" outlineLevel="0" collapsed="false">
      <c r="A307" s="42"/>
      <c r="B307" s="45"/>
      <c r="C307" s="46"/>
      <c r="D307" s="42"/>
      <c r="E307" s="46"/>
      <c r="F307" s="46" t="s">
        <v>18</v>
      </c>
      <c r="G307" s="45" t="s">
        <v>150</v>
      </c>
      <c r="H307" s="46"/>
      <c r="I307" s="46"/>
    </row>
    <row r="308" customFormat="false" ht="18" hidden="false" customHeight="false" outlineLevel="0" collapsed="false">
      <c r="A308" s="42"/>
      <c r="B308" s="45"/>
      <c r="C308" s="46"/>
      <c r="D308" s="42"/>
      <c r="E308" s="46"/>
      <c r="F308" s="46"/>
      <c r="G308" s="45" t="s">
        <v>151</v>
      </c>
      <c r="H308" s="46"/>
      <c r="I308" s="46"/>
    </row>
    <row r="309" customFormat="false" ht="18" hidden="false" customHeight="false" outlineLevel="0" collapsed="false">
      <c r="A309" s="42"/>
      <c r="B309" s="45"/>
      <c r="C309" s="46" t="n">
        <v>2</v>
      </c>
      <c r="D309" s="42" t="s">
        <v>408</v>
      </c>
      <c r="E309" s="46" t="n">
        <v>2003</v>
      </c>
      <c r="F309" s="46" t="s">
        <v>101</v>
      </c>
      <c r="G309" s="45" t="s">
        <v>147</v>
      </c>
      <c r="H309" s="46" t="s">
        <v>148</v>
      </c>
      <c r="I309" s="46" t="s">
        <v>149</v>
      </c>
    </row>
    <row r="310" customFormat="false" ht="18" hidden="false" customHeight="false" outlineLevel="0" collapsed="false">
      <c r="A310" s="42"/>
      <c r="B310" s="45"/>
      <c r="C310" s="46"/>
      <c r="D310" s="42"/>
      <c r="E310" s="46" t="s">
        <v>18</v>
      </c>
      <c r="F310" s="46"/>
      <c r="G310" s="45" t="s">
        <v>150</v>
      </c>
      <c r="H310" s="46"/>
      <c r="I310" s="46"/>
    </row>
    <row r="311" customFormat="false" ht="18" hidden="false" customHeight="false" outlineLevel="0" collapsed="false">
      <c r="A311" s="42"/>
      <c r="B311" s="45"/>
      <c r="C311" s="46"/>
      <c r="D311" s="42"/>
      <c r="E311" s="46"/>
      <c r="F311" s="46"/>
      <c r="G311" s="45" t="s">
        <v>151</v>
      </c>
      <c r="H311" s="46"/>
      <c r="I311" s="46"/>
    </row>
    <row r="312" customFormat="false" ht="18" hidden="false" customHeight="false" outlineLevel="0" collapsed="false">
      <c r="A312" s="42"/>
      <c r="B312" s="45"/>
      <c r="C312" s="46" t="n">
        <v>3</v>
      </c>
      <c r="D312" s="42" t="s">
        <v>409</v>
      </c>
      <c r="E312" s="46" t="n">
        <v>2003</v>
      </c>
      <c r="F312" s="46" t="s">
        <v>101</v>
      </c>
      <c r="G312" s="45" t="s">
        <v>147</v>
      </c>
      <c r="H312" s="46" t="s">
        <v>148</v>
      </c>
      <c r="I312" s="46" t="s">
        <v>149</v>
      </c>
    </row>
    <row r="313" customFormat="false" ht="18" hidden="false" customHeight="false" outlineLevel="0" collapsed="false">
      <c r="A313" s="42"/>
      <c r="B313" s="45"/>
      <c r="C313" s="46"/>
      <c r="D313" s="42"/>
      <c r="E313" s="46"/>
      <c r="F313" s="46"/>
      <c r="G313" s="45" t="s">
        <v>150</v>
      </c>
      <c r="H313" s="46"/>
      <c r="I313" s="46"/>
    </row>
    <row r="314" customFormat="false" ht="18" hidden="false" customHeight="false" outlineLevel="0" collapsed="false">
      <c r="A314" s="42"/>
      <c r="B314" s="45"/>
      <c r="C314" s="46"/>
      <c r="D314" s="42"/>
      <c r="E314" s="46"/>
      <c r="F314" s="46"/>
      <c r="G314" s="45" t="s">
        <v>151</v>
      </c>
      <c r="H314" s="46"/>
      <c r="I314" s="46"/>
    </row>
    <row r="315" customFormat="false" ht="18" hidden="false" customHeight="false" outlineLevel="0" collapsed="false">
      <c r="A315" s="42"/>
      <c r="B315" s="45"/>
      <c r="C315" s="46" t="n">
        <v>4</v>
      </c>
      <c r="D315" s="42" t="s">
        <v>410</v>
      </c>
      <c r="E315" s="46" t="n">
        <v>2003</v>
      </c>
      <c r="F315" s="46" t="s">
        <v>101</v>
      </c>
      <c r="G315" s="45" t="s">
        <v>147</v>
      </c>
      <c r="H315" s="46" t="s">
        <v>148</v>
      </c>
      <c r="I315" s="46" t="s">
        <v>149</v>
      </c>
    </row>
    <row r="316" customFormat="false" ht="18" hidden="false" customHeight="false" outlineLevel="0" collapsed="false">
      <c r="A316" s="42"/>
      <c r="B316" s="45"/>
      <c r="C316" s="46"/>
      <c r="D316" s="42"/>
      <c r="E316" s="46"/>
      <c r="F316" s="46"/>
      <c r="G316" s="45" t="s">
        <v>150</v>
      </c>
      <c r="H316" s="46"/>
      <c r="I316" s="46"/>
    </row>
    <row r="317" customFormat="false" ht="18" hidden="false" customHeight="false" outlineLevel="0" collapsed="false">
      <c r="A317" s="42"/>
      <c r="B317" s="45"/>
      <c r="C317" s="46"/>
      <c r="D317" s="42"/>
      <c r="E317" s="46"/>
      <c r="F317" s="46"/>
      <c r="G317" s="45" t="s">
        <v>151</v>
      </c>
      <c r="H317" s="46"/>
      <c r="I317" s="46"/>
    </row>
    <row r="318" customFormat="false" ht="18" hidden="false" customHeight="false" outlineLevel="0" collapsed="false">
      <c r="A318" s="42"/>
      <c r="B318" s="45"/>
      <c r="C318" s="46" t="n">
        <v>5</v>
      </c>
      <c r="D318" s="45" t="s">
        <v>411</v>
      </c>
      <c r="E318" s="45" t="n">
        <v>2003</v>
      </c>
      <c r="F318" s="45" t="s">
        <v>101</v>
      </c>
      <c r="G318" s="45" t="s">
        <v>156</v>
      </c>
      <c r="H318" s="45" t="s">
        <v>157</v>
      </c>
      <c r="I318" s="45" t="s">
        <v>36</v>
      </c>
    </row>
    <row r="319" customFormat="false" ht="18" hidden="false" customHeight="false" outlineLevel="0" collapsed="false">
      <c r="A319" s="42"/>
      <c r="B319" s="45"/>
      <c r="C319" s="46" t="n">
        <v>6</v>
      </c>
      <c r="D319" s="42" t="s">
        <v>412</v>
      </c>
      <c r="E319" s="46" t="n">
        <v>2003</v>
      </c>
      <c r="F319" s="46" t="s">
        <v>101</v>
      </c>
      <c r="G319" s="45" t="s">
        <v>164</v>
      </c>
      <c r="H319" s="46" t="s">
        <v>161</v>
      </c>
      <c r="I319" s="46" t="s">
        <v>37</v>
      </c>
    </row>
    <row r="320" customFormat="false" ht="18" hidden="false" customHeight="false" outlineLevel="0" collapsed="false">
      <c r="A320" s="42"/>
      <c r="B320" s="45"/>
      <c r="C320" s="46"/>
      <c r="D320" s="42"/>
      <c r="E320" s="46"/>
      <c r="F320" s="46"/>
      <c r="G320" s="45" t="s">
        <v>250</v>
      </c>
      <c r="H320" s="45"/>
      <c r="I320" s="42"/>
    </row>
    <row r="321" customFormat="false" ht="18" hidden="false" customHeight="false" outlineLevel="0" collapsed="false">
      <c r="A321" s="42"/>
      <c r="B321" s="45"/>
      <c r="C321" s="46" t="n">
        <v>7</v>
      </c>
      <c r="D321" s="42" t="s">
        <v>413</v>
      </c>
      <c r="E321" s="46" t="n">
        <v>2003</v>
      </c>
      <c r="F321" s="46" t="s">
        <v>293</v>
      </c>
      <c r="G321" s="45" t="s">
        <v>294</v>
      </c>
      <c r="H321" s="46" t="s">
        <v>161</v>
      </c>
      <c r="I321" s="46" t="s">
        <v>37</v>
      </c>
    </row>
    <row r="322" customFormat="false" ht="18" hidden="false" customHeight="false" outlineLevel="0" collapsed="false">
      <c r="A322" s="42"/>
      <c r="B322" s="45"/>
      <c r="C322" s="46" t="n">
        <v>8</v>
      </c>
      <c r="D322" s="42" t="s">
        <v>414</v>
      </c>
      <c r="E322" s="46" t="n">
        <v>2003</v>
      </c>
      <c r="F322" s="46" t="s">
        <v>101</v>
      </c>
      <c r="G322" s="53" t="s">
        <v>167</v>
      </c>
      <c r="H322" s="46" t="s">
        <v>168</v>
      </c>
      <c r="I322" s="46" t="s">
        <v>40</v>
      </c>
    </row>
    <row r="323" customFormat="false" ht="18" hidden="false" customHeight="false" outlineLevel="0" collapsed="false">
      <c r="A323" s="42"/>
      <c r="B323" s="45"/>
      <c r="C323" s="46" t="n">
        <v>9</v>
      </c>
      <c r="D323" s="42" t="s">
        <v>415</v>
      </c>
      <c r="E323" s="46" t="n">
        <v>2002</v>
      </c>
      <c r="F323" s="46" t="s">
        <v>20</v>
      </c>
      <c r="G323" s="53" t="s">
        <v>180</v>
      </c>
      <c r="H323" s="46" t="s">
        <v>172</v>
      </c>
      <c r="I323" s="46" t="s">
        <v>41</v>
      </c>
    </row>
    <row r="324" customFormat="false" ht="18" hidden="false" customHeight="false" outlineLevel="0" collapsed="false">
      <c r="A324" s="42"/>
      <c r="B324" s="45"/>
      <c r="C324" s="46" t="n">
        <v>10</v>
      </c>
      <c r="D324" s="42" t="s">
        <v>416</v>
      </c>
      <c r="E324" s="46" t="n">
        <v>2003</v>
      </c>
      <c r="F324" s="46" t="s">
        <v>20</v>
      </c>
      <c r="G324" s="53" t="s">
        <v>173</v>
      </c>
      <c r="H324" s="46" t="s">
        <v>172</v>
      </c>
      <c r="I324" s="46" t="s">
        <v>41</v>
      </c>
    </row>
    <row r="325" customFormat="false" ht="18" hidden="false" customHeight="false" outlineLevel="0" collapsed="false">
      <c r="A325" s="42"/>
      <c r="B325" s="45"/>
      <c r="C325" s="46"/>
      <c r="D325" s="42"/>
      <c r="E325" s="46"/>
      <c r="F325" s="46"/>
      <c r="G325" s="53" t="s">
        <v>171</v>
      </c>
      <c r="H325" s="46"/>
      <c r="I325" s="46"/>
    </row>
    <row r="326" customFormat="false" ht="18" hidden="false" customHeight="false" outlineLevel="0" collapsed="false">
      <c r="A326" s="42"/>
      <c r="B326" s="45"/>
      <c r="C326" s="46" t="n">
        <v>11</v>
      </c>
      <c r="D326" s="42" t="s">
        <v>417</v>
      </c>
      <c r="E326" s="46" t="n">
        <v>2003</v>
      </c>
      <c r="F326" s="46" t="s">
        <v>101</v>
      </c>
      <c r="G326" s="53" t="s">
        <v>178</v>
      </c>
      <c r="H326" s="46" t="s">
        <v>172</v>
      </c>
      <c r="I326" s="46" t="s">
        <v>41</v>
      </c>
    </row>
    <row r="327" customFormat="false" ht="18" hidden="false" customHeight="false" outlineLevel="0" collapsed="false">
      <c r="A327" s="42"/>
      <c r="B327" s="45"/>
      <c r="C327" s="46" t="n">
        <v>12</v>
      </c>
      <c r="D327" s="42" t="s">
        <v>418</v>
      </c>
      <c r="E327" s="46" t="n">
        <v>2002</v>
      </c>
      <c r="F327" s="46" t="s">
        <v>88</v>
      </c>
      <c r="G327" s="53" t="s">
        <v>91</v>
      </c>
      <c r="H327" s="46" t="s">
        <v>90</v>
      </c>
      <c r="I327" s="46" t="s">
        <v>42</v>
      </c>
    </row>
    <row r="328" customFormat="false" ht="18" hidden="false" customHeight="false" outlineLevel="0" collapsed="false">
      <c r="A328" s="42"/>
      <c r="B328" s="45"/>
      <c r="C328" s="46" t="n">
        <v>13</v>
      </c>
      <c r="D328" s="42" t="s">
        <v>419</v>
      </c>
      <c r="E328" s="46" t="n">
        <v>2003</v>
      </c>
      <c r="F328" s="46" t="s">
        <v>101</v>
      </c>
      <c r="G328" s="53" t="s">
        <v>100</v>
      </c>
      <c r="H328" s="46" t="s">
        <v>90</v>
      </c>
      <c r="I328" s="46" t="s">
        <v>42</v>
      </c>
    </row>
    <row r="329" customFormat="false" ht="18" hidden="false" customHeight="false" outlineLevel="0" collapsed="false">
      <c r="A329" s="42"/>
      <c r="B329" s="45"/>
      <c r="C329" s="45"/>
      <c r="D329" s="45"/>
      <c r="E329" s="45"/>
      <c r="F329" s="45"/>
      <c r="G329" s="53" t="s">
        <v>77</v>
      </c>
      <c r="H329" s="45"/>
      <c r="I329" s="45"/>
    </row>
    <row r="330" customFormat="false" ht="18" hidden="false" customHeight="false" outlineLevel="0" collapsed="false">
      <c r="A330" s="42"/>
      <c r="B330" s="45"/>
      <c r="C330" s="46" t="n">
        <v>14</v>
      </c>
      <c r="D330" s="45" t="s">
        <v>420</v>
      </c>
      <c r="E330" s="46" t="n">
        <v>2003</v>
      </c>
      <c r="F330" s="46" t="s">
        <v>101</v>
      </c>
      <c r="G330" s="53" t="s">
        <v>100</v>
      </c>
      <c r="H330" s="46" t="s">
        <v>90</v>
      </c>
      <c r="I330" s="46" t="s">
        <v>42</v>
      </c>
    </row>
    <row r="331" customFormat="false" ht="18" hidden="false" customHeight="false" outlineLevel="0" collapsed="false">
      <c r="A331" s="42"/>
      <c r="B331" s="45"/>
      <c r="C331" s="45"/>
      <c r="D331" s="45"/>
      <c r="E331" s="45"/>
      <c r="F331" s="45"/>
      <c r="G331" s="53" t="s">
        <v>77</v>
      </c>
      <c r="H331" s="45"/>
      <c r="I331" s="45"/>
    </row>
    <row r="332" customFormat="false" ht="18" hidden="false" customHeight="false" outlineLevel="0" collapsed="false">
      <c r="A332" s="42"/>
      <c r="B332" s="45"/>
      <c r="C332" s="46" t="n">
        <v>15</v>
      </c>
      <c r="D332" s="45" t="s">
        <v>421</v>
      </c>
      <c r="E332" s="46" t="n">
        <v>2002</v>
      </c>
      <c r="F332" s="46" t="s">
        <v>101</v>
      </c>
      <c r="G332" s="53" t="s">
        <v>100</v>
      </c>
      <c r="H332" s="46" t="s">
        <v>90</v>
      </c>
      <c r="I332" s="46" t="s">
        <v>42</v>
      </c>
    </row>
    <row r="333" customFormat="false" ht="18" hidden="false" customHeight="false" outlineLevel="0" collapsed="false">
      <c r="A333" s="42"/>
      <c r="B333" s="45"/>
      <c r="C333" s="45"/>
      <c r="D333" s="45"/>
      <c r="E333" s="45"/>
      <c r="F333" s="45"/>
      <c r="G333" s="53" t="s">
        <v>77</v>
      </c>
      <c r="H333" s="45"/>
      <c r="I333" s="45"/>
    </row>
    <row r="334" customFormat="false" ht="18" hidden="false" customHeight="false" outlineLevel="0" collapsed="false">
      <c r="A334" s="42"/>
      <c r="B334" s="45"/>
      <c r="C334" s="46" t="n">
        <v>16</v>
      </c>
      <c r="D334" s="45" t="s">
        <v>422</v>
      </c>
      <c r="E334" s="46" t="n">
        <v>2002</v>
      </c>
      <c r="F334" s="46" t="s">
        <v>101</v>
      </c>
      <c r="G334" s="53" t="s">
        <v>100</v>
      </c>
      <c r="H334" s="46" t="s">
        <v>90</v>
      </c>
      <c r="I334" s="46" t="s">
        <v>42</v>
      </c>
    </row>
    <row r="335" customFormat="false" ht="18" hidden="false" customHeight="false" outlineLevel="0" collapsed="false">
      <c r="A335" s="42"/>
      <c r="B335" s="45"/>
      <c r="C335" s="45"/>
      <c r="D335" s="45"/>
      <c r="E335" s="46"/>
      <c r="F335" s="46"/>
      <c r="G335" s="53" t="s">
        <v>77</v>
      </c>
      <c r="H335" s="45"/>
      <c r="I335" s="45"/>
    </row>
    <row r="336" customFormat="false" ht="18" hidden="false" customHeight="false" outlineLevel="0" collapsed="false">
      <c r="A336" s="42"/>
      <c r="B336" s="45"/>
      <c r="C336" s="46" t="n">
        <v>17</v>
      </c>
      <c r="D336" s="45" t="s">
        <v>423</v>
      </c>
      <c r="E336" s="46" t="n">
        <v>2002</v>
      </c>
      <c r="F336" s="46" t="s">
        <v>101</v>
      </c>
      <c r="G336" s="53" t="s">
        <v>100</v>
      </c>
      <c r="H336" s="46" t="s">
        <v>90</v>
      </c>
      <c r="I336" s="46" t="s">
        <v>42</v>
      </c>
    </row>
    <row r="337" customFormat="false" ht="18" hidden="false" customHeight="false" outlineLevel="0" collapsed="false">
      <c r="A337" s="42"/>
      <c r="B337" s="45"/>
      <c r="C337" s="45"/>
      <c r="D337" s="45"/>
      <c r="E337" s="45"/>
      <c r="F337" s="46"/>
      <c r="G337" s="53" t="s">
        <v>77</v>
      </c>
      <c r="H337" s="45"/>
      <c r="I337" s="45"/>
    </row>
    <row r="338" customFormat="false" ht="18" hidden="false" customHeight="false" outlineLevel="0" collapsed="false">
      <c r="A338" s="42"/>
      <c r="B338" s="45"/>
      <c r="C338" s="46" t="n">
        <v>18</v>
      </c>
      <c r="D338" s="45" t="s">
        <v>424</v>
      </c>
      <c r="E338" s="45" t="n">
        <v>2003</v>
      </c>
      <c r="F338" s="46" t="s">
        <v>101</v>
      </c>
      <c r="G338" s="53" t="s">
        <v>91</v>
      </c>
      <c r="H338" s="46" t="s">
        <v>90</v>
      </c>
      <c r="I338" s="46" t="s">
        <v>42</v>
      </c>
    </row>
    <row r="339" customFormat="false" ht="18" hidden="false" customHeight="false" outlineLevel="0" collapsed="false">
      <c r="A339" s="42"/>
      <c r="B339" s="45"/>
      <c r="C339" s="46" t="n">
        <v>19</v>
      </c>
      <c r="D339" s="45" t="s">
        <v>425</v>
      </c>
      <c r="E339" s="46" t="n">
        <v>2003</v>
      </c>
      <c r="F339" s="46" t="s">
        <v>101</v>
      </c>
      <c r="G339" s="45" t="s">
        <v>203</v>
      </c>
      <c r="H339" s="46" t="s">
        <v>204</v>
      </c>
      <c r="I339" s="46" t="s">
        <v>43</v>
      </c>
    </row>
    <row r="340" customFormat="false" ht="18" hidden="false" customHeight="false" outlineLevel="0" collapsed="false">
      <c r="A340" s="42"/>
      <c r="B340" s="45"/>
      <c r="C340" s="45"/>
      <c r="D340" s="45"/>
      <c r="E340" s="45"/>
      <c r="F340" s="45"/>
      <c r="G340" s="45" t="s">
        <v>205</v>
      </c>
      <c r="H340" s="45"/>
      <c r="I340" s="45"/>
    </row>
    <row r="341" customFormat="false" ht="18" hidden="false" customHeight="false" outlineLevel="0" collapsed="false">
      <c r="A341" s="42"/>
      <c r="B341" s="45"/>
      <c r="C341" s="45"/>
      <c r="D341" s="45"/>
      <c r="E341" s="45"/>
      <c r="F341" s="45"/>
      <c r="G341" s="45" t="s">
        <v>387</v>
      </c>
      <c r="H341" s="45"/>
      <c r="I341" s="45"/>
    </row>
    <row r="342" customFormat="false" ht="18" hidden="false" customHeight="false" outlineLevel="0" collapsed="false">
      <c r="A342" s="42"/>
      <c r="B342" s="45"/>
      <c r="C342" s="46" t="n">
        <v>20</v>
      </c>
      <c r="D342" s="45" t="s">
        <v>426</v>
      </c>
      <c r="E342" s="45" t="n">
        <v>2002</v>
      </c>
      <c r="F342" s="46" t="s">
        <v>101</v>
      </c>
      <c r="G342" s="45" t="s">
        <v>93</v>
      </c>
      <c r="H342" s="45" t="s">
        <v>96</v>
      </c>
      <c r="I342" s="45" t="s">
        <v>44</v>
      </c>
    </row>
    <row r="343" customFormat="false" ht="18" hidden="false" customHeight="false" outlineLevel="0" collapsed="false">
      <c r="A343" s="42"/>
      <c r="B343" s="45"/>
      <c r="C343" s="46" t="n">
        <v>21</v>
      </c>
      <c r="D343" s="45" t="s">
        <v>427</v>
      </c>
      <c r="E343" s="45" t="n">
        <v>2003</v>
      </c>
      <c r="F343" s="46" t="s">
        <v>101</v>
      </c>
      <c r="G343" s="53" t="s">
        <v>219</v>
      </c>
      <c r="H343" s="45" t="s">
        <v>215</v>
      </c>
      <c r="I343" s="45" t="s">
        <v>45</v>
      </c>
    </row>
    <row r="344" customFormat="false" ht="18" hidden="false" customHeight="false" outlineLevel="0" collapsed="false">
      <c r="A344" s="42"/>
      <c r="B344" s="45"/>
      <c r="C344" s="46" t="n">
        <v>22</v>
      </c>
      <c r="D344" s="45" t="s">
        <v>428</v>
      </c>
      <c r="E344" s="45" t="n">
        <v>2003</v>
      </c>
      <c r="F344" s="46" t="s">
        <v>101</v>
      </c>
      <c r="G344" s="53" t="s">
        <v>219</v>
      </c>
      <c r="H344" s="45" t="s">
        <v>215</v>
      </c>
      <c r="I344" s="45" t="s">
        <v>45</v>
      </c>
    </row>
    <row r="345" customFormat="false" ht="18" hidden="false" customHeight="false" outlineLevel="0" collapsed="false">
      <c r="A345" s="42"/>
      <c r="B345" s="45"/>
      <c r="C345" s="46" t="n">
        <v>23</v>
      </c>
      <c r="D345" s="45" t="s">
        <v>429</v>
      </c>
      <c r="E345" s="45" t="n">
        <v>2002</v>
      </c>
      <c r="F345" s="46" t="s">
        <v>101</v>
      </c>
      <c r="G345" s="53" t="s">
        <v>219</v>
      </c>
      <c r="H345" s="45" t="s">
        <v>215</v>
      </c>
      <c r="I345" s="45" t="s">
        <v>45</v>
      </c>
    </row>
    <row r="346" customFormat="false" ht="18" hidden="false" customHeight="false" outlineLevel="0" collapsed="false">
      <c r="A346" s="42"/>
      <c r="B346" s="45"/>
      <c r="C346" s="46" t="n">
        <v>24</v>
      </c>
      <c r="D346" s="45" t="s">
        <v>430</v>
      </c>
      <c r="E346" s="45" t="n">
        <v>2002</v>
      </c>
      <c r="F346" s="46" t="s">
        <v>101</v>
      </c>
      <c r="G346" s="53" t="s">
        <v>219</v>
      </c>
      <c r="H346" s="45" t="s">
        <v>215</v>
      </c>
      <c r="I346" s="45" t="s">
        <v>45</v>
      </c>
    </row>
    <row r="347" customFormat="false" ht="18" hidden="false" customHeight="false" outlineLevel="0" collapsed="false">
      <c r="A347" s="42"/>
      <c r="B347" s="45"/>
      <c r="C347" s="46" t="n">
        <v>25</v>
      </c>
      <c r="D347" s="45" t="s">
        <v>431</v>
      </c>
      <c r="E347" s="45" t="n">
        <v>2002</v>
      </c>
      <c r="F347" s="46" t="s">
        <v>101</v>
      </c>
      <c r="G347" s="53" t="s">
        <v>393</v>
      </c>
      <c r="H347" s="45" t="s">
        <v>223</v>
      </c>
      <c r="I347" s="45" t="s">
        <v>46</v>
      </c>
    </row>
    <row r="348" customFormat="false" ht="18" hidden="false" customHeight="false" outlineLevel="0" collapsed="false">
      <c r="A348" s="42"/>
      <c r="B348" s="45"/>
      <c r="C348" s="46" t="n">
        <v>26</v>
      </c>
      <c r="D348" s="45" t="s">
        <v>432</v>
      </c>
      <c r="E348" s="45" t="n">
        <v>2002</v>
      </c>
      <c r="F348" s="46" t="s">
        <v>88</v>
      </c>
      <c r="G348" s="53" t="s">
        <v>229</v>
      </c>
      <c r="H348" s="45" t="s">
        <v>226</v>
      </c>
      <c r="I348" s="45" t="s">
        <v>47</v>
      </c>
    </row>
    <row r="349" customFormat="false" ht="18" hidden="false" customHeight="false" outlineLevel="0" collapsed="false">
      <c r="A349" s="42"/>
      <c r="B349" s="45"/>
      <c r="C349" s="46"/>
      <c r="D349" s="45"/>
      <c r="E349" s="45"/>
      <c r="F349" s="46"/>
      <c r="G349" s="53" t="s">
        <v>225</v>
      </c>
      <c r="H349" s="45"/>
      <c r="I349" s="45"/>
    </row>
    <row r="350" customFormat="false" ht="18" hidden="false" customHeight="false" outlineLevel="0" collapsed="false">
      <c r="A350" s="42"/>
      <c r="B350" s="45"/>
      <c r="C350" s="46" t="n">
        <v>27</v>
      </c>
      <c r="D350" s="45" t="s">
        <v>433</v>
      </c>
      <c r="E350" s="45" t="n">
        <v>2003</v>
      </c>
      <c r="F350" s="46" t="s">
        <v>101</v>
      </c>
      <c r="G350" s="53" t="s">
        <v>434</v>
      </c>
      <c r="H350" s="45"/>
      <c r="I350" s="45"/>
    </row>
    <row r="351" customFormat="false" ht="18" hidden="false" customHeight="false" outlineLevel="0" collapsed="false">
      <c r="A351" s="42"/>
      <c r="B351" s="45"/>
      <c r="C351" s="46"/>
      <c r="D351" s="45"/>
      <c r="E351" s="45"/>
      <c r="F351" s="46"/>
      <c r="G351" s="53" t="s">
        <v>225</v>
      </c>
      <c r="H351" s="45" t="s">
        <v>226</v>
      </c>
      <c r="I351" s="45" t="s">
        <v>47</v>
      </c>
    </row>
    <row r="352" customFormat="false" ht="18" hidden="false" customHeight="false" outlineLevel="0" collapsed="false">
      <c r="A352" s="42"/>
      <c r="B352" s="45"/>
      <c r="C352" s="46" t="n">
        <v>28</v>
      </c>
      <c r="D352" s="45" t="s">
        <v>435</v>
      </c>
      <c r="E352" s="45" t="n">
        <v>2003</v>
      </c>
      <c r="F352" s="46" t="s">
        <v>101</v>
      </c>
      <c r="G352" s="53" t="s">
        <v>436</v>
      </c>
      <c r="H352" s="45" t="s">
        <v>437</v>
      </c>
      <c r="I352" s="45" t="s">
        <v>47</v>
      </c>
    </row>
    <row r="353" customFormat="false" ht="18" hidden="false" customHeight="false" outlineLevel="0" collapsed="false">
      <c r="A353" s="42"/>
      <c r="B353" s="45"/>
      <c r="C353" s="46" t="n">
        <v>29</v>
      </c>
      <c r="D353" s="45" t="s">
        <v>438</v>
      </c>
      <c r="E353" s="45" t="n">
        <v>2003</v>
      </c>
      <c r="F353" s="46" t="s">
        <v>101</v>
      </c>
      <c r="G353" s="53" t="s">
        <v>360</v>
      </c>
      <c r="H353" s="45" t="s">
        <v>361</v>
      </c>
      <c r="I353" s="45" t="s">
        <v>47</v>
      </c>
    </row>
    <row r="354" customFormat="false" ht="18" hidden="false" customHeight="false" outlineLevel="0" collapsed="false">
      <c r="A354" s="42"/>
      <c r="B354" s="45"/>
      <c r="C354" s="46"/>
      <c r="D354" s="45"/>
      <c r="E354" s="45"/>
      <c r="F354" s="46"/>
      <c r="G354" s="53" t="s">
        <v>362</v>
      </c>
      <c r="H354" s="45"/>
      <c r="I354" s="45"/>
    </row>
    <row r="355" customFormat="false" ht="18" hidden="false" customHeight="false" outlineLevel="0" collapsed="false">
      <c r="A355" s="42"/>
      <c r="B355" s="45"/>
      <c r="C355" s="46" t="n">
        <v>30</v>
      </c>
      <c r="D355" s="45" t="s">
        <v>439</v>
      </c>
      <c r="E355" s="45" t="n">
        <v>2002</v>
      </c>
      <c r="F355" s="46" t="s">
        <v>101</v>
      </c>
      <c r="G355" s="53" t="s">
        <v>232</v>
      </c>
      <c r="H355" s="45" t="s">
        <v>233</v>
      </c>
      <c r="I355" s="45" t="s">
        <v>48</v>
      </c>
    </row>
    <row r="356" customFormat="false" ht="18" hidden="false" customHeight="false" outlineLevel="0" collapsed="false">
      <c r="A356" s="42"/>
      <c r="B356" s="45"/>
      <c r="C356" s="46" t="n">
        <v>31</v>
      </c>
      <c r="D356" s="45" t="s">
        <v>440</v>
      </c>
      <c r="E356" s="45" t="n">
        <v>2003</v>
      </c>
      <c r="F356" s="46" t="s">
        <v>88</v>
      </c>
      <c r="G356" s="53" t="s">
        <v>243</v>
      </c>
      <c r="H356" s="45" t="s">
        <v>236</v>
      </c>
      <c r="I356" s="45" t="s">
        <v>49</v>
      </c>
    </row>
    <row r="357" customFormat="false" ht="18" hidden="false" customHeight="false" outlineLevel="0" collapsed="false">
      <c r="A357" s="42"/>
      <c r="B357" s="45"/>
      <c r="C357" s="46" t="n">
        <v>32</v>
      </c>
      <c r="D357" s="45" t="s">
        <v>441</v>
      </c>
      <c r="E357" s="45" t="n">
        <v>2002</v>
      </c>
      <c r="F357" s="46" t="s">
        <v>101</v>
      </c>
      <c r="G357" s="53" t="s">
        <v>238</v>
      </c>
      <c r="H357" s="45" t="s">
        <v>236</v>
      </c>
      <c r="I357" s="45" t="s">
        <v>49</v>
      </c>
    </row>
    <row r="358" customFormat="false" ht="18" hidden="false" customHeight="false" outlineLevel="0" collapsed="false">
      <c r="A358" s="42"/>
      <c r="B358" s="45"/>
      <c r="C358" s="46" t="n">
        <v>33</v>
      </c>
      <c r="D358" s="45" t="s">
        <v>442</v>
      </c>
      <c r="E358" s="45" t="n">
        <v>2002</v>
      </c>
      <c r="F358" s="46" t="s">
        <v>101</v>
      </c>
      <c r="G358" s="53" t="s">
        <v>238</v>
      </c>
      <c r="H358" s="45" t="s">
        <v>236</v>
      </c>
      <c r="I358" s="45" t="s">
        <v>49</v>
      </c>
    </row>
    <row r="359" customFormat="false" ht="18" hidden="false" customHeight="false" outlineLevel="0" collapsed="false">
      <c r="A359" s="42"/>
      <c r="B359" s="45"/>
      <c r="C359" s="45"/>
      <c r="D359" s="45"/>
      <c r="E359" s="45"/>
      <c r="F359" s="45"/>
      <c r="G359" s="53"/>
      <c r="H359" s="45"/>
      <c r="I359" s="45"/>
    </row>
    <row r="360" customFormat="false" ht="18" hidden="false" customHeight="false" outlineLevel="0" collapsed="false">
      <c r="A360" s="42"/>
      <c r="B360" s="45"/>
      <c r="C360" s="45"/>
      <c r="D360" s="45"/>
      <c r="E360" s="45"/>
      <c r="F360" s="45"/>
      <c r="G360" s="53"/>
      <c r="H360" s="45"/>
      <c r="I360" s="45"/>
    </row>
    <row r="361" customFormat="false" ht="18" hidden="false" customHeight="false" outlineLevel="0" collapsed="false">
      <c r="A361" s="42"/>
      <c r="B361" s="45"/>
      <c r="C361" s="45"/>
      <c r="D361" s="45"/>
      <c r="E361" s="45"/>
      <c r="F361" s="45"/>
      <c r="G361" s="53"/>
      <c r="H361" s="45"/>
      <c r="I361" s="45"/>
    </row>
    <row r="362" customFormat="false" ht="18" hidden="false" customHeight="false" outlineLevel="0" collapsed="false">
      <c r="A362" s="42"/>
      <c r="B362" s="45"/>
      <c r="C362" s="45" t="s">
        <v>443</v>
      </c>
      <c r="D362" s="45"/>
      <c r="E362" s="45"/>
      <c r="F362" s="45"/>
      <c r="G362" s="45"/>
      <c r="H362" s="45"/>
      <c r="I362" s="45"/>
    </row>
    <row r="363" customFormat="false" ht="12.75" hidden="false" customHeight="false" outlineLevel="0" collapsed="false">
      <c r="D363" s="0"/>
      <c r="G363" s="0"/>
      <c r="H3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30" activeCellId="0" sqref="F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85"/>
    <col collapsed="false" customWidth="true" hidden="false" outlineLevel="0" max="3" min="3" style="1" width="9.14"/>
    <col collapsed="false" customWidth="true" hidden="false" outlineLevel="0" max="5" min="5" style="1" width="19.99"/>
    <col collapsed="false" customWidth="true" hidden="false" outlineLevel="0" max="6" min="6" style="1" width="27.28"/>
    <col collapsed="false" customWidth="true" hidden="false" outlineLevel="0" max="7" min="7" style="1" width="36.85"/>
  </cols>
  <sheetData>
    <row r="2" customFormat="false" ht="20.2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</row>
    <row r="4" customFormat="false" ht="18.75" hidden="false" customHeight="true" outlineLevel="0" collapsed="false">
      <c r="A4" s="26" t="s">
        <v>444</v>
      </c>
      <c r="B4" s="26"/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A5" s="54" t="s">
        <v>83</v>
      </c>
      <c r="B5" s="54" t="s">
        <v>445</v>
      </c>
      <c r="C5" s="54" t="s">
        <v>139</v>
      </c>
      <c r="D5" s="54" t="s">
        <v>140</v>
      </c>
      <c r="E5" s="54" t="s">
        <v>142</v>
      </c>
      <c r="F5" s="54" t="s">
        <v>87</v>
      </c>
      <c r="G5" s="54" t="s">
        <v>141</v>
      </c>
      <c r="H5" s="55"/>
    </row>
    <row r="6" customFormat="false" ht="20.25" hidden="false" customHeight="false" outlineLevel="0" collapsed="false">
      <c r="A6" s="56" t="s">
        <v>446</v>
      </c>
      <c r="B6" s="56"/>
      <c r="C6" s="56"/>
      <c r="D6" s="56"/>
      <c r="E6" s="56"/>
      <c r="F6" s="56"/>
      <c r="G6" s="56"/>
      <c r="H6" s="55"/>
    </row>
    <row r="7" customFormat="false" ht="15.75" hidden="false" customHeight="false" outlineLevel="0" collapsed="false">
      <c r="A7" s="57" t="n">
        <v>1</v>
      </c>
      <c r="B7" s="33" t="s">
        <v>280</v>
      </c>
      <c r="C7" s="58" t="n">
        <v>2007</v>
      </c>
      <c r="D7" s="59" t="s">
        <v>109</v>
      </c>
      <c r="E7" s="60" t="s">
        <v>47</v>
      </c>
      <c r="F7" s="60" t="s">
        <v>282</v>
      </c>
      <c r="G7" s="60" t="s">
        <v>281</v>
      </c>
      <c r="H7" s="55"/>
    </row>
    <row r="8" customFormat="false" ht="15.75" hidden="false" customHeight="false" outlineLevel="0" collapsed="false">
      <c r="A8" s="57" t="n">
        <v>2</v>
      </c>
      <c r="B8" s="33" t="s">
        <v>277</v>
      </c>
      <c r="C8" s="57" t="n">
        <v>2007</v>
      </c>
      <c r="D8" s="60" t="s">
        <v>109</v>
      </c>
      <c r="E8" s="60" t="s">
        <v>47</v>
      </c>
      <c r="F8" s="60" t="s">
        <v>279</v>
      </c>
      <c r="G8" s="60" t="s">
        <v>278</v>
      </c>
      <c r="H8" s="55"/>
    </row>
    <row r="9" customFormat="false" ht="15.75" hidden="false" customHeight="false" outlineLevel="0" collapsed="false">
      <c r="A9" s="57" t="n">
        <v>3</v>
      </c>
      <c r="B9" s="33" t="s">
        <v>272</v>
      </c>
      <c r="C9" s="57" t="n">
        <v>2006</v>
      </c>
      <c r="D9" s="57" t="s">
        <v>146</v>
      </c>
      <c r="E9" s="60" t="s">
        <v>45</v>
      </c>
      <c r="F9" s="60" t="s">
        <v>99</v>
      </c>
      <c r="G9" s="60" t="s">
        <v>447</v>
      </c>
      <c r="H9" s="55"/>
    </row>
    <row r="10" customFormat="false" ht="15.75" hidden="false" customHeight="false" outlineLevel="0" collapsed="false">
      <c r="A10" s="57" t="n">
        <v>4</v>
      </c>
      <c r="B10" s="33" t="s">
        <v>271</v>
      </c>
      <c r="C10" s="57" t="n">
        <v>2006</v>
      </c>
      <c r="D10" s="60" t="s">
        <v>146</v>
      </c>
      <c r="E10" s="60" t="s">
        <v>45</v>
      </c>
      <c r="F10" s="60" t="s">
        <v>99</v>
      </c>
      <c r="G10" s="60" t="s">
        <v>447</v>
      </c>
      <c r="H10" s="55"/>
    </row>
    <row r="11" customFormat="false" ht="20.25" hidden="false" customHeight="false" outlineLevel="0" collapsed="false">
      <c r="A11" s="56" t="s">
        <v>448</v>
      </c>
      <c r="B11" s="56"/>
      <c r="C11" s="56"/>
      <c r="D11" s="56"/>
      <c r="E11" s="56"/>
      <c r="F11" s="56"/>
      <c r="G11" s="56"/>
      <c r="H11" s="55"/>
    </row>
    <row r="12" customFormat="false" ht="15.75" hidden="false" customHeight="false" outlineLevel="0" collapsed="false">
      <c r="A12" s="57" t="n">
        <v>1</v>
      </c>
      <c r="B12" s="33" t="s">
        <v>218</v>
      </c>
      <c r="C12" s="57" t="n">
        <v>2006</v>
      </c>
      <c r="D12" s="60" t="s">
        <v>109</v>
      </c>
      <c r="E12" s="60" t="s">
        <v>45</v>
      </c>
      <c r="F12" s="60" t="s">
        <v>215</v>
      </c>
      <c r="G12" s="60" t="s">
        <v>219</v>
      </c>
      <c r="H12" s="55"/>
    </row>
    <row r="13" customFormat="false" ht="15.75" hidden="false" customHeight="false" outlineLevel="0" collapsed="false">
      <c r="A13" s="57" t="n">
        <v>2</v>
      </c>
      <c r="B13" s="33" t="s">
        <v>190</v>
      </c>
      <c r="C13" s="57" t="n">
        <v>2006</v>
      </c>
      <c r="D13" s="57" t="s">
        <v>154</v>
      </c>
      <c r="E13" s="60" t="s">
        <v>42</v>
      </c>
      <c r="F13" s="60" t="s">
        <v>90</v>
      </c>
      <c r="G13" s="60" t="s">
        <v>449</v>
      </c>
      <c r="H13" s="55"/>
    </row>
    <row r="14" customFormat="false" ht="15.75" hidden="false" customHeight="false" outlineLevel="0" collapsed="false">
      <c r="A14" s="57" t="n">
        <v>3</v>
      </c>
      <c r="B14" s="33" t="s">
        <v>174</v>
      </c>
      <c r="C14" s="57" t="n">
        <v>2006</v>
      </c>
      <c r="D14" s="60" t="s">
        <v>146</v>
      </c>
      <c r="E14" s="60" t="s">
        <v>41</v>
      </c>
      <c r="F14" s="60" t="s">
        <v>172</v>
      </c>
      <c r="G14" s="60" t="s">
        <v>450</v>
      </c>
      <c r="H14" s="55"/>
    </row>
    <row r="15" customFormat="false" ht="15.75" hidden="false" customHeight="false" outlineLevel="0" collapsed="false">
      <c r="A15" s="57" t="n">
        <v>4</v>
      </c>
      <c r="B15" s="33" t="s">
        <v>228</v>
      </c>
      <c r="C15" s="57" t="n">
        <v>2006</v>
      </c>
      <c r="D15" s="57" t="s">
        <v>109</v>
      </c>
      <c r="E15" s="60" t="s">
        <v>47</v>
      </c>
      <c r="F15" s="60" t="s">
        <v>226</v>
      </c>
      <c r="G15" s="60" t="s">
        <v>451</v>
      </c>
      <c r="H15" s="55"/>
    </row>
    <row r="16" customFormat="false" ht="20.25" hidden="false" customHeight="false" outlineLevel="0" collapsed="false">
      <c r="A16" s="56" t="s">
        <v>452</v>
      </c>
      <c r="B16" s="56"/>
      <c r="C16" s="56"/>
      <c r="D16" s="56"/>
      <c r="E16" s="56"/>
      <c r="F16" s="56"/>
      <c r="G16" s="56"/>
      <c r="H16" s="55"/>
    </row>
    <row r="17" customFormat="false" ht="15.75" hidden="false" customHeight="false" outlineLevel="0" collapsed="false">
      <c r="A17" s="57" t="n">
        <v>1</v>
      </c>
      <c r="B17" s="61" t="s">
        <v>280</v>
      </c>
      <c r="C17" s="62" t="n">
        <v>2007</v>
      </c>
      <c r="D17" s="60" t="s">
        <v>109</v>
      </c>
      <c r="E17" s="60" t="s">
        <v>47</v>
      </c>
      <c r="F17" s="60" t="s">
        <v>282</v>
      </c>
      <c r="G17" s="60" t="s">
        <v>281</v>
      </c>
      <c r="H17" s="55"/>
    </row>
    <row r="18" customFormat="false" ht="15.75" hidden="false" customHeight="false" outlineLevel="0" collapsed="false">
      <c r="A18" s="57"/>
      <c r="B18" s="33" t="s">
        <v>277</v>
      </c>
      <c r="C18" s="63" t="n">
        <v>2007</v>
      </c>
      <c r="D18" s="64" t="s">
        <v>109</v>
      </c>
      <c r="E18" s="64" t="s">
        <v>47</v>
      </c>
      <c r="F18" s="64" t="s">
        <v>279</v>
      </c>
      <c r="G18" s="65" t="s">
        <v>278</v>
      </c>
      <c r="H18" s="55"/>
    </row>
    <row r="19" customFormat="false" ht="15.75" hidden="false" customHeight="false" outlineLevel="0" collapsed="false">
      <c r="A19" s="57" t="n">
        <v>2</v>
      </c>
      <c r="B19" s="33" t="s">
        <v>272</v>
      </c>
      <c r="C19" s="57" t="n">
        <v>2006</v>
      </c>
      <c r="D19" s="59" t="s">
        <v>146</v>
      </c>
      <c r="E19" s="60" t="s">
        <v>45</v>
      </c>
      <c r="F19" s="60" t="s">
        <v>99</v>
      </c>
      <c r="G19" s="60" t="s">
        <v>447</v>
      </c>
      <c r="H19" s="55"/>
    </row>
    <row r="20" customFormat="false" ht="15.75" hidden="false" customHeight="false" outlineLevel="0" collapsed="false">
      <c r="A20" s="57"/>
      <c r="B20" s="33" t="s">
        <v>271</v>
      </c>
      <c r="C20" s="57" t="n">
        <v>2006</v>
      </c>
      <c r="D20" s="60" t="s">
        <v>146</v>
      </c>
      <c r="E20" s="60" t="s">
        <v>45</v>
      </c>
      <c r="F20" s="60" t="s">
        <v>99</v>
      </c>
      <c r="G20" s="60" t="s">
        <v>447</v>
      </c>
      <c r="H20" s="55"/>
    </row>
    <row r="21" customFormat="false" ht="15.75" hidden="false" customHeight="false" outlineLevel="0" collapsed="false">
      <c r="A21" s="57" t="n">
        <v>3</v>
      </c>
      <c r="B21" s="61" t="s">
        <v>276</v>
      </c>
      <c r="C21" s="66" t="n">
        <v>2006</v>
      </c>
      <c r="D21" s="57" t="s">
        <v>109</v>
      </c>
      <c r="E21" s="60" t="s">
        <v>47</v>
      </c>
      <c r="F21" s="60" t="s">
        <v>226</v>
      </c>
      <c r="G21" s="60" t="s">
        <v>451</v>
      </c>
      <c r="H21" s="55"/>
    </row>
    <row r="22" customFormat="false" ht="15.75" hidden="false" customHeight="false" outlineLevel="0" collapsed="false">
      <c r="A22" s="57"/>
      <c r="B22" s="33" t="s">
        <v>256</v>
      </c>
      <c r="C22" s="63" t="n">
        <v>2007</v>
      </c>
      <c r="D22" s="63" t="s">
        <v>146</v>
      </c>
      <c r="E22" s="64" t="s">
        <v>41</v>
      </c>
      <c r="F22" s="64" t="s">
        <v>172</v>
      </c>
      <c r="G22" s="64" t="s">
        <v>450</v>
      </c>
      <c r="H22" s="55"/>
    </row>
    <row r="23" customFormat="false" ht="15.75" hidden="false" customHeight="false" outlineLevel="0" collapsed="false">
      <c r="A23" s="57" t="n">
        <v>4</v>
      </c>
      <c r="B23" s="33" t="s">
        <v>254</v>
      </c>
      <c r="C23" s="66" t="n">
        <v>2006</v>
      </c>
      <c r="D23" s="65" t="s">
        <v>109</v>
      </c>
      <c r="E23" s="65" t="s">
        <v>41</v>
      </c>
      <c r="F23" s="65" t="s">
        <v>172</v>
      </c>
      <c r="G23" s="65" t="s">
        <v>176</v>
      </c>
      <c r="H23" s="55"/>
    </row>
    <row r="24" customFormat="false" ht="15.75" hidden="false" customHeight="false" outlineLevel="0" collapsed="false">
      <c r="A24" s="57"/>
      <c r="B24" s="33" t="s">
        <v>255</v>
      </c>
      <c r="C24" s="63" t="n">
        <v>2007</v>
      </c>
      <c r="D24" s="65" t="s">
        <v>109</v>
      </c>
      <c r="E24" s="65" t="s">
        <v>41</v>
      </c>
      <c r="F24" s="65" t="s">
        <v>172</v>
      </c>
      <c r="G24" s="65" t="s">
        <v>176</v>
      </c>
      <c r="H24" s="55"/>
    </row>
    <row r="25" customFormat="false" ht="20.25" hidden="false" customHeight="true" outlineLevel="0" collapsed="false">
      <c r="A25" s="56" t="s">
        <v>453</v>
      </c>
      <c r="B25" s="56"/>
      <c r="C25" s="56"/>
      <c r="D25" s="56"/>
      <c r="E25" s="56"/>
      <c r="F25" s="56"/>
      <c r="G25" s="56"/>
      <c r="H25" s="55"/>
    </row>
    <row r="26" customFormat="false" ht="15.75" hidden="false" customHeight="false" outlineLevel="0" collapsed="false">
      <c r="A26" s="57" t="n">
        <v>1</v>
      </c>
      <c r="B26" s="61" t="s">
        <v>190</v>
      </c>
      <c r="C26" s="62" t="n">
        <v>2006</v>
      </c>
      <c r="D26" s="62" t="s">
        <v>154</v>
      </c>
      <c r="E26" s="65" t="s">
        <v>42</v>
      </c>
      <c r="F26" s="65" t="s">
        <v>90</v>
      </c>
      <c r="G26" s="64" t="s">
        <v>449</v>
      </c>
      <c r="H26" s="55"/>
    </row>
    <row r="27" customFormat="false" ht="15.75" hidden="false" customHeight="false" outlineLevel="0" collapsed="false">
      <c r="A27" s="57"/>
      <c r="B27" s="33" t="s">
        <v>218</v>
      </c>
      <c r="C27" s="57" t="n">
        <v>2006</v>
      </c>
      <c r="D27" s="57" t="s">
        <v>109</v>
      </c>
      <c r="E27" s="60" t="s">
        <v>45</v>
      </c>
      <c r="F27" s="60" t="s">
        <v>215</v>
      </c>
      <c r="G27" s="60" t="s">
        <v>219</v>
      </c>
      <c r="H27" s="55"/>
    </row>
    <row r="28" customFormat="false" ht="15.75" hidden="false" customHeight="false" outlineLevel="0" collapsed="false">
      <c r="A28" s="57" t="n">
        <v>2</v>
      </c>
      <c r="B28" s="33" t="s">
        <v>210</v>
      </c>
      <c r="C28" s="57" t="n">
        <v>2006</v>
      </c>
      <c r="D28" s="57" t="s">
        <v>154</v>
      </c>
      <c r="E28" s="60" t="s">
        <v>45</v>
      </c>
      <c r="F28" s="60" t="s">
        <v>99</v>
      </c>
      <c r="G28" s="60" t="s">
        <v>447</v>
      </c>
      <c r="H28" s="55"/>
    </row>
    <row r="29" customFormat="false" ht="15.75" hidden="false" customHeight="false" outlineLevel="0" collapsed="false">
      <c r="A29" s="57"/>
      <c r="B29" s="33" t="s">
        <v>169</v>
      </c>
      <c r="C29" s="57" t="n">
        <v>2008</v>
      </c>
      <c r="D29" s="57" t="s">
        <v>154</v>
      </c>
      <c r="E29" s="60" t="s">
        <v>41</v>
      </c>
      <c r="F29" s="60" t="s">
        <v>172</v>
      </c>
      <c r="G29" s="60" t="s">
        <v>450</v>
      </c>
      <c r="H29" s="55"/>
    </row>
    <row r="30" customFormat="false" ht="12.75" hidden="false" customHeight="false" outlineLevel="0" collapsed="false">
      <c r="A30" s="57" t="n">
        <v>3</v>
      </c>
      <c r="B30" s="67" t="s">
        <v>175</v>
      </c>
      <c r="C30" s="57" t="n">
        <v>2007</v>
      </c>
      <c r="D30" s="57" t="s">
        <v>109</v>
      </c>
      <c r="E30" s="60" t="s">
        <v>41</v>
      </c>
      <c r="F30" s="60" t="s">
        <v>172</v>
      </c>
      <c r="G30" s="60" t="s">
        <v>454</v>
      </c>
      <c r="H30" s="55"/>
    </row>
    <row r="31" customFormat="false" ht="12.75" hidden="false" customHeight="false" outlineLevel="0" collapsed="false">
      <c r="A31" s="57"/>
      <c r="B31" s="68" t="s">
        <v>174</v>
      </c>
      <c r="C31" s="63" t="n">
        <v>2006</v>
      </c>
      <c r="D31" s="63" t="s">
        <v>146</v>
      </c>
      <c r="E31" s="60" t="s">
        <v>41</v>
      </c>
      <c r="F31" s="60" t="s">
        <v>172</v>
      </c>
      <c r="G31" s="60" t="s">
        <v>450</v>
      </c>
      <c r="H31" s="55"/>
    </row>
    <row r="32" customFormat="false" ht="12.75" hidden="false" customHeight="false" outlineLevel="0" collapsed="false">
      <c r="A32" s="57" t="n">
        <v>4</v>
      </c>
      <c r="B32" s="67" t="s">
        <v>182</v>
      </c>
      <c r="C32" s="57" t="n">
        <v>2007</v>
      </c>
      <c r="D32" s="62" t="s">
        <v>109</v>
      </c>
      <c r="E32" s="60" t="s">
        <v>41</v>
      </c>
      <c r="F32" s="60" t="s">
        <v>172</v>
      </c>
      <c r="G32" s="65" t="s">
        <v>176</v>
      </c>
      <c r="H32" s="55"/>
    </row>
    <row r="33" customFormat="false" ht="12.75" hidden="false" customHeight="false" outlineLevel="0" collapsed="false">
      <c r="A33" s="57"/>
      <c r="B33" s="68" t="s">
        <v>177</v>
      </c>
      <c r="C33" s="63" t="n">
        <v>2007</v>
      </c>
      <c r="D33" s="62" t="s">
        <v>146</v>
      </c>
      <c r="E33" s="60" t="s">
        <v>41</v>
      </c>
      <c r="F33" s="60" t="s">
        <v>172</v>
      </c>
      <c r="G33" s="65" t="s">
        <v>178</v>
      </c>
      <c r="H33" s="55"/>
    </row>
    <row r="34" customFormat="false" ht="20.25" hidden="false" customHeight="false" outlineLevel="0" collapsed="false">
      <c r="A34" s="56" t="s">
        <v>455</v>
      </c>
      <c r="B34" s="56"/>
      <c r="C34" s="56"/>
      <c r="D34" s="56"/>
      <c r="E34" s="56"/>
      <c r="F34" s="56"/>
      <c r="G34" s="56"/>
      <c r="H34" s="55"/>
    </row>
    <row r="35" customFormat="false" ht="15.75" hidden="false" customHeight="false" outlineLevel="0" collapsed="false">
      <c r="A35" s="57" t="n">
        <v>1</v>
      </c>
      <c r="B35" s="61" t="s">
        <v>272</v>
      </c>
      <c r="C35" s="58" t="n">
        <v>2006</v>
      </c>
      <c r="D35" s="59" t="s">
        <v>146</v>
      </c>
      <c r="E35" s="60" t="s">
        <v>45</v>
      </c>
      <c r="F35" s="60" t="s">
        <v>99</v>
      </c>
      <c r="G35" s="60" t="s">
        <v>447</v>
      </c>
      <c r="H35" s="55"/>
    </row>
    <row r="36" customFormat="false" ht="15.75" hidden="false" customHeight="false" outlineLevel="0" collapsed="false">
      <c r="A36" s="57"/>
      <c r="B36" s="33" t="s">
        <v>218</v>
      </c>
      <c r="C36" s="57" t="n">
        <v>2006</v>
      </c>
      <c r="D36" s="60" t="s">
        <v>109</v>
      </c>
      <c r="E36" s="60" t="s">
        <v>45</v>
      </c>
      <c r="F36" s="60" t="s">
        <v>215</v>
      </c>
      <c r="G36" s="60" t="s">
        <v>219</v>
      </c>
      <c r="H36" s="55"/>
    </row>
    <row r="37" customFormat="false" ht="15.75" hidden="false" customHeight="false" outlineLevel="0" collapsed="false">
      <c r="A37" s="57" t="n">
        <v>2</v>
      </c>
      <c r="B37" s="33" t="s">
        <v>280</v>
      </c>
      <c r="C37" s="63" t="n">
        <v>2007</v>
      </c>
      <c r="D37" s="64" t="s">
        <v>109</v>
      </c>
      <c r="E37" s="64" t="s">
        <v>47</v>
      </c>
      <c r="F37" s="64" t="s">
        <v>282</v>
      </c>
      <c r="G37" s="65" t="s">
        <v>281</v>
      </c>
      <c r="H37" s="55"/>
    </row>
    <row r="38" customFormat="false" ht="15.75" hidden="false" customHeight="false" outlineLevel="0" collapsed="false">
      <c r="A38" s="57"/>
      <c r="B38" s="33" t="s">
        <v>224</v>
      </c>
      <c r="C38" s="57" t="n">
        <v>2008</v>
      </c>
      <c r="D38" s="57" t="s">
        <v>146</v>
      </c>
      <c r="E38" s="60" t="s">
        <v>47</v>
      </c>
      <c r="F38" s="60" t="s">
        <v>226</v>
      </c>
      <c r="G38" s="60" t="s">
        <v>456</v>
      </c>
      <c r="H38" s="55"/>
    </row>
    <row r="39" customFormat="false" ht="12.75" hidden="false" customHeight="false" outlineLevel="0" collapsed="false">
      <c r="A39" s="57" t="n">
        <v>3</v>
      </c>
      <c r="B39" s="67" t="s">
        <v>277</v>
      </c>
      <c r="C39" s="57" t="n">
        <v>2007</v>
      </c>
      <c r="D39" s="57" t="s">
        <v>109</v>
      </c>
      <c r="E39" s="60" t="s">
        <v>47</v>
      </c>
      <c r="F39" s="60" t="s">
        <v>279</v>
      </c>
      <c r="G39" s="60" t="s">
        <v>278</v>
      </c>
      <c r="H39" s="55"/>
    </row>
    <row r="40" customFormat="false" ht="12.75" hidden="false" customHeight="false" outlineLevel="0" collapsed="false">
      <c r="A40" s="57"/>
      <c r="B40" s="68" t="s">
        <v>190</v>
      </c>
      <c r="C40" s="62" t="n">
        <v>2006</v>
      </c>
      <c r="D40" s="62" t="s">
        <v>154</v>
      </c>
      <c r="E40" s="65" t="s">
        <v>42</v>
      </c>
      <c r="F40" s="65" t="s">
        <v>90</v>
      </c>
      <c r="G40" s="65" t="s">
        <v>449</v>
      </c>
      <c r="H40" s="55"/>
    </row>
    <row r="41" customFormat="false" ht="12.75" hidden="false" customHeight="false" outlineLevel="0" collapsed="false">
      <c r="A41" s="57" t="n">
        <v>4</v>
      </c>
      <c r="B41" s="67" t="s">
        <v>271</v>
      </c>
      <c r="C41" s="62" t="n">
        <v>2006</v>
      </c>
      <c r="D41" s="60" t="s">
        <v>146</v>
      </c>
      <c r="E41" s="60" t="s">
        <v>45</v>
      </c>
      <c r="F41" s="60" t="s">
        <v>99</v>
      </c>
      <c r="G41" s="60" t="s">
        <v>447</v>
      </c>
      <c r="H41" s="55"/>
    </row>
    <row r="42" customFormat="false" ht="12.75" hidden="false" customHeight="false" outlineLevel="0" collapsed="false">
      <c r="A42" s="57"/>
      <c r="B42" s="68" t="s">
        <v>210</v>
      </c>
      <c r="C42" s="57" t="n">
        <v>2006</v>
      </c>
      <c r="D42" s="57" t="s">
        <v>154</v>
      </c>
      <c r="E42" s="60" t="s">
        <v>45</v>
      </c>
      <c r="F42" s="60" t="s">
        <v>99</v>
      </c>
      <c r="G42" s="60" t="s">
        <v>447</v>
      </c>
      <c r="H42" s="55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55"/>
    </row>
    <row r="47" customFormat="false" ht="12.75" hidden="false" customHeight="false" outlineLevel="0" collapsed="false">
      <c r="A47" s="54" t="s">
        <v>83</v>
      </c>
      <c r="B47" s="54" t="s">
        <v>445</v>
      </c>
      <c r="C47" s="54" t="s">
        <v>139</v>
      </c>
      <c r="D47" s="54" t="s">
        <v>140</v>
      </c>
      <c r="E47" s="54" t="s">
        <v>142</v>
      </c>
      <c r="F47" s="54" t="s">
        <v>87</v>
      </c>
      <c r="G47" s="54" t="s">
        <v>141</v>
      </c>
    </row>
    <row r="48" customFormat="false" ht="20.25" hidden="false" customHeight="false" outlineLevel="0" collapsed="false">
      <c r="A48" s="56" t="s">
        <v>457</v>
      </c>
      <c r="B48" s="56"/>
      <c r="C48" s="56"/>
      <c r="D48" s="56"/>
      <c r="E48" s="56"/>
      <c r="F48" s="56"/>
      <c r="G48" s="56"/>
    </row>
    <row r="49" customFormat="false" ht="15.75" hidden="false" customHeight="false" outlineLevel="0" collapsed="false">
      <c r="A49" s="57" t="n">
        <v>1</v>
      </c>
      <c r="B49" s="33" t="s">
        <v>358</v>
      </c>
      <c r="C49" s="58" t="n">
        <v>2004</v>
      </c>
      <c r="D49" s="59" t="s">
        <v>101</v>
      </c>
      <c r="E49" s="60" t="s">
        <v>47</v>
      </c>
      <c r="F49" s="60" t="s">
        <v>279</v>
      </c>
      <c r="G49" s="60" t="s">
        <v>278</v>
      </c>
    </row>
    <row r="50" customFormat="false" ht="15.75" hidden="false" customHeight="false" outlineLevel="0" collapsed="false">
      <c r="A50" s="57" t="n">
        <v>2</v>
      </c>
      <c r="B50" s="33" t="s">
        <v>334</v>
      </c>
      <c r="C50" s="58" t="n">
        <v>2004</v>
      </c>
      <c r="D50" s="59" t="s">
        <v>109</v>
      </c>
      <c r="E50" s="60" t="s">
        <v>38</v>
      </c>
      <c r="F50" s="60" t="s">
        <v>336</v>
      </c>
      <c r="G50" s="60" t="s">
        <v>335</v>
      </c>
    </row>
    <row r="51" customFormat="false" ht="15.75" hidden="false" customHeight="false" outlineLevel="0" collapsed="false">
      <c r="A51" s="57" t="n">
        <v>3</v>
      </c>
      <c r="B51" s="33" t="s">
        <v>339</v>
      </c>
      <c r="C51" s="57" t="n">
        <v>2004</v>
      </c>
      <c r="D51" s="57" t="s">
        <v>101</v>
      </c>
      <c r="E51" s="60" t="s">
        <v>41</v>
      </c>
      <c r="F51" s="60" t="s">
        <v>172</v>
      </c>
      <c r="G51" s="60" t="s">
        <v>450</v>
      </c>
    </row>
    <row r="52" customFormat="false" ht="15.75" hidden="false" customHeight="false" outlineLevel="0" collapsed="false">
      <c r="A52" s="57" t="n">
        <v>4</v>
      </c>
      <c r="B52" s="33" t="s">
        <v>366</v>
      </c>
      <c r="C52" s="57" t="n">
        <v>2004</v>
      </c>
      <c r="D52" s="60" t="s">
        <v>101</v>
      </c>
      <c r="E52" s="60" t="s">
        <v>49</v>
      </c>
      <c r="F52" s="60" t="s">
        <v>236</v>
      </c>
      <c r="G52" s="60" t="s">
        <v>243</v>
      </c>
    </row>
    <row r="53" customFormat="false" ht="20.25" hidden="false" customHeight="false" outlineLevel="0" collapsed="false">
      <c r="A53" s="56" t="s">
        <v>458</v>
      </c>
      <c r="B53" s="56"/>
      <c r="C53" s="56"/>
      <c r="D53" s="56"/>
      <c r="E53" s="56"/>
      <c r="F53" s="56"/>
      <c r="G53" s="56"/>
    </row>
    <row r="54" customFormat="false" ht="15.75" hidden="false" customHeight="false" outlineLevel="0" collapsed="false">
      <c r="A54" s="57" t="n">
        <v>1</v>
      </c>
      <c r="B54" s="33" t="s">
        <v>459</v>
      </c>
      <c r="C54" s="57" t="n">
        <v>2004</v>
      </c>
      <c r="D54" s="60" t="s">
        <v>101</v>
      </c>
      <c r="E54" s="60" t="s">
        <v>37</v>
      </c>
      <c r="F54" s="60" t="s">
        <v>161</v>
      </c>
      <c r="G54" s="60" t="s">
        <v>294</v>
      </c>
    </row>
    <row r="55" customFormat="false" ht="15.75" hidden="false" customHeight="false" outlineLevel="0" collapsed="false">
      <c r="A55" s="57" t="n">
        <v>2</v>
      </c>
      <c r="B55" s="33" t="s">
        <v>317</v>
      </c>
      <c r="C55" s="57" t="n">
        <v>2004</v>
      </c>
      <c r="D55" s="60" t="s">
        <v>101</v>
      </c>
      <c r="E55" s="60" t="s">
        <v>45</v>
      </c>
      <c r="F55" s="60" t="s">
        <v>215</v>
      </c>
      <c r="G55" s="60" t="s">
        <v>219</v>
      </c>
    </row>
    <row r="56" customFormat="false" ht="15.75" hidden="false" customHeight="false" outlineLevel="0" collapsed="false">
      <c r="A56" s="57" t="n">
        <v>3</v>
      </c>
      <c r="B56" s="33" t="s">
        <v>321</v>
      </c>
      <c r="C56" s="57" t="n">
        <v>2004</v>
      </c>
      <c r="D56" s="60" t="s">
        <v>101</v>
      </c>
      <c r="E56" s="60" t="s">
        <v>47</v>
      </c>
      <c r="F56" s="60" t="s">
        <v>226</v>
      </c>
      <c r="G56" s="60" t="s">
        <v>322</v>
      </c>
    </row>
    <row r="57" customFormat="false" ht="15.75" hidden="false" customHeight="false" outlineLevel="0" collapsed="false">
      <c r="A57" s="57" t="n">
        <v>4</v>
      </c>
      <c r="B57" s="33" t="s">
        <v>316</v>
      </c>
      <c r="C57" s="57" t="n">
        <v>2005</v>
      </c>
      <c r="D57" s="57" t="s">
        <v>101</v>
      </c>
      <c r="E57" s="60" t="s">
        <v>45</v>
      </c>
      <c r="F57" s="60" t="s">
        <v>215</v>
      </c>
      <c r="G57" s="60" t="s">
        <v>219</v>
      </c>
    </row>
    <row r="58" customFormat="false" ht="20.25" hidden="false" customHeight="false" outlineLevel="0" collapsed="false">
      <c r="A58" s="56" t="s">
        <v>460</v>
      </c>
      <c r="B58" s="56"/>
      <c r="C58" s="56"/>
      <c r="D58" s="56"/>
      <c r="E58" s="56"/>
      <c r="F58" s="56"/>
      <c r="G58" s="56"/>
    </row>
    <row r="59" customFormat="false" ht="15.75" hidden="false" customHeight="false" outlineLevel="0" collapsed="false">
      <c r="A59" s="57" t="n">
        <v>1</v>
      </c>
      <c r="B59" s="61" t="s">
        <v>339</v>
      </c>
      <c r="C59" s="58" t="n">
        <v>2004</v>
      </c>
      <c r="D59" s="59" t="s">
        <v>101</v>
      </c>
      <c r="E59" s="60" t="s">
        <v>41</v>
      </c>
      <c r="F59" s="60" t="s">
        <v>172</v>
      </c>
      <c r="G59" s="60" t="s">
        <v>450</v>
      </c>
    </row>
    <row r="60" customFormat="false" ht="15.75" hidden="false" customHeight="false" outlineLevel="0" collapsed="false">
      <c r="A60" s="57"/>
      <c r="B60" s="33" t="s">
        <v>366</v>
      </c>
      <c r="C60" s="58" t="n">
        <v>2004</v>
      </c>
      <c r="D60" s="59" t="s">
        <v>101</v>
      </c>
      <c r="E60" s="60" t="s">
        <v>49</v>
      </c>
      <c r="F60" s="60" t="s">
        <v>236</v>
      </c>
      <c r="G60" s="60" t="s">
        <v>243</v>
      </c>
    </row>
    <row r="61" customFormat="false" ht="15.75" hidden="false" customHeight="false" outlineLevel="0" collapsed="false">
      <c r="A61" s="57" t="n">
        <v>2</v>
      </c>
      <c r="B61" s="33" t="s">
        <v>461</v>
      </c>
      <c r="C61" s="57" t="n">
        <v>2004</v>
      </c>
      <c r="D61" s="60" t="s">
        <v>101</v>
      </c>
      <c r="E61" s="60" t="s">
        <v>47</v>
      </c>
      <c r="F61" s="60" t="s">
        <v>226</v>
      </c>
      <c r="G61" s="60" t="s">
        <v>462</v>
      </c>
    </row>
    <row r="62" customFormat="false" ht="15.75" hidden="false" customHeight="false" outlineLevel="0" collapsed="false">
      <c r="A62" s="57"/>
      <c r="B62" s="33" t="s">
        <v>358</v>
      </c>
      <c r="C62" s="57" t="n">
        <v>2004</v>
      </c>
      <c r="D62" s="60" t="s">
        <v>101</v>
      </c>
      <c r="E62" s="60" t="s">
        <v>47</v>
      </c>
      <c r="F62" s="60" t="s">
        <v>279</v>
      </c>
      <c r="G62" s="60" t="s">
        <v>278</v>
      </c>
    </row>
    <row r="63" customFormat="false" ht="15.75" hidden="false" customHeight="false" outlineLevel="0" collapsed="false">
      <c r="A63" s="57" t="n">
        <v>3</v>
      </c>
      <c r="B63" s="61" t="s">
        <v>363</v>
      </c>
      <c r="C63" s="62" t="n">
        <v>2005</v>
      </c>
      <c r="D63" s="57" t="s">
        <v>109</v>
      </c>
      <c r="E63" s="60" t="s">
        <v>47</v>
      </c>
      <c r="F63" s="60" t="s">
        <v>361</v>
      </c>
      <c r="G63" s="60" t="s">
        <v>463</v>
      </c>
    </row>
    <row r="64" customFormat="false" ht="15.75" hidden="false" customHeight="false" outlineLevel="0" collapsed="false">
      <c r="A64" s="57"/>
      <c r="B64" s="33" t="s">
        <v>359</v>
      </c>
      <c r="C64" s="63" t="n">
        <v>2004</v>
      </c>
      <c r="D64" s="57" t="s">
        <v>101</v>
      </c>
      <c r="E64" s="60" t="s">
        <v>47</v>
      </c>
      <c r="F64" s="60" t="s">
        <v>361</v>
      </c>
      <c r="G64" s="60" t="s">
        <v>463</v>
      </c>
    </row>
    <row r="65" customFormat="false" ht="15.75" hidden="false" customHeight="false" outlineLevel="0" collapsed="false">
      <c r="A65" s="57" t="n">
        <v>4</v>
      </c>
      <c r="B65" s="33" t="s">
        <v>367</v>
      </c>
      <c r="C65" s="62" t="n">
        <v>2005</v>
      </c>
      <c r="D65" s="65" t="s">
        <v>109</v>
      </c>
      <c r="E65" s="65" t="s">
        <v>49</v>
      </c>
      <c r="F65" s="65" t="s">
        <v>236</v>
      </c>
      <c r="G65" s="65" t="s">
        <v>243</v>
      </c>
    </row>
    <row r="66" customFormat="false" ht="15.75" hidden="false" customHeight="false" outlineLevel="0" collapsed="false">
      <c r="A66" s="57"/>
      <c r="B66" s="33" t="s">
        <v>342</v>
      </c>
      <c r="C66" s="63" t="n">
        <v>2004</v>
      </c>
      <c r="D66" s="65" t="s">
        <v>109</v>
      </c>
      <c r="E66" s="65" t="s">
        <v>42</v>
      </c>
      <c r="F66" s="65" t="s">
        <v>90</v>
      </c>
      <c r="G66" s="65" t="s">
        <v>449</v>
      </c>
    </row>
    <row r="67" customFormat="false" ht="20.25" hidden="false" customHeight="false" outlineLevel="0" collapsed="false">
      <c r="A67" s="56" t="s">
        <v>464</v>
      </c>
      <c r="B67" s="56"/>
      <c r="C67" s="56"/>
      <c r="D67" s="56"/>
      <c r="E67" s="56"/>
      <c r="F67" s="56"/>
      <c r="G67" s="56"/>
    </row>
    <row r="68" customFormat="false" ht="15.75" hidden="false" customHeight="false" outlineLevel="0" collapsed="false">
      <c r="A68" s="57" t="n">
        <v>1</v>
      </c>
      <c r="B68" s="61" t="s">
        <v>321</v>
      </c>
      <c r="C68" s="57" t="n">
        <v>2004</v>
      </c>
      <c r="D68" s="60" t="s">
        <v>101</v>
      </c>
      <c r="E68" s="60" t="s">
        <v>47</v>
      </c>
      <c r="F68" s="60" t="s">
        <v>226</v>
      </c>
      <c r="G68" s="60" t="s">
        <v>322</v>
      </c>
    </row>
    <row r="69" customFormat="false" ht="15.75" hidden="false" customHeight="false" outlineLevel="0" collapsed="false">
      <c r="A69" s="57"/>
      <c r="B69" s="33" t="s">
        <v>296</v>
      </c>
      <c r="C69" s="57" t="n">
        <v>2004</v>
      </c>
      <c r="D69" s="60" t="s">
        <v>109</v>
      </c>
      <c r="E69" s="60" t="s">
        <v>39</v>
      </c>
      <c r="F69" s="60" t="s">
        <v>298</v>
      </c>
      <c r="G69" s="60" t="s">
        <v>297</v>
      </c>
    </row>
    <row r="70" customFormat="false" ht="15.75" hidden="false" customHeight="false" outlineLevel="0" collapsed="false">
      <c r="A70" s="57" t="n">
        <v>2</v>
      </c>
      <c r="B70" s="33" t="s">
        <v>314</v>
      </c>
      <c r="C70" s="62" t="n">
        <v>2005</v>
      </c>
      <c r="D70" s="62" t="s">
        <v>109</v>
      </c>
      <c r="E70" s="65" t="s">
        <v>44</v>
      </c>
      <c r="F70" s="65" t="s">
        <v>96</v>
      </c>
      <c r="G70" s="65" t="s">
        <v>207</v>
      </c>
    </row>
    <row r="71" customFormat="false" ht="15.75" hidden="false" customHeight="false" outlineLevel="0" collapsed="false">
      <c r="A71" s="57"/>
      <c r="B71" s="33" t="s">
        <v>319</v>
      </c>
      <c r="C71" s="62" t="n">
        <v>2005</v>
      </c>
      <c r="D71" s="62" t="s">
        <v>101</v>
      </c>
      <c r="E71" s="65" t="s">
        <v>47</v>
      </c>
      <c r="F71" s="65" t="s">
        <v>226</v>
      </c>
      <c r="G71" s="65" t="s">
        <v>465</v>
      </c>
    </row>
    <row r="72" customFormat="false" ht="12.75" hidden="false" customHeight="false" outlineLevel="0" collapsed="false">
      <c r="A72" s="57" t="n">
        <v>3</v>
      </c>
      <c r="B72" s="70" t="s">
        <v>459</v>
      </c>
      <c r="C72" s="57" t="n">
        <v>2004</v>
      </c>
      <c r="D72" s="57" t="s">
        <v>101</v>
      </c>
      <c r="E72" s="60" t="s">
        <v>37</v>
      </c>
      <c r="F72" s="60" t="s">
        <v>161</v>
      </c>
      <c r="G72" s="60" t="s">
        <v>294</v>
      </c>
    </row>
    <row r="73" customFormat="false" ht="12.75" hidden="false" customHeight="false" outlineLevel="0" collapsed="false">
      <c r="A73" s="57"/>
      <c r="B73" s="68" t="s">
        <v>295</v>
      </c>
      <c r="C73" s="57" t="n">
        <v>2004</v>
      </c>
      <c r="D73" s="57" t="s">
        <v>109</v>
      </c>
      <c r="E73" s="60" t="s">
        <v>37</v>
      </c>
      <c r="F73" s="60" t="s">
        <v>161</v>
      </c>
      <c r="G73" s="60" t="s">
        <v>294</v>
      </c>
    </row>
    <row r="74" customFormat="false" ht="12.75" hidden="false" customHeight="false" outlineLevel="0" collapsed="false">
      <c r="A74" s="57" t="n">
        <v>4</v>
      </c>
      <c r="B74" s="70" t="s">
        <v>305</v>
      </c>
      <c r="C74" s="62" t="n">
        <v>2004</v>
      </c>
      <c r="D74" s="62" t="s">
        <v>109</v>
      </c>
      <c r="E74" s="65" t="s">
        <v>41</v>
      </c>
      <c r="F74" s="65" t="s">
        <v>172</v>
      </c>
      <c r="G74" s="65" t="s">
        <v>176</v>
      </c>
    </row>
    <row r="75" customFormat="false" ht="12.75" hidden="false" customHeight="false" outlineLevel="0" collapsed="false">
      <c r="A75" s="57"/>
      <c r="B75" s="68" t="s">
        <v>315</v>
      </c>
      <c r="C75" s="63" t="n">
        <v>2004</v>
      </c>
      <c r="D75" s="62" t="s">
        <v>146</v>
      </c>
      <c r="E75" s="65" t="s">
        <v>45</v>
      </c>
      <c r="F75" s="65" t="s">
        <v>99</v>
      </c>
      <c r="G75" s="65" t="s">
        <v>466</v>
      </c>
    </row>
    <row r="76" customFormat="false" ht="20.25" hidden="false" customHeight="false" outlineLevel="0" collapsed="false">
      <c r="A76" s="56" t="s">
        <v>467</v>
      </c>
      <c r="B76" s="56"/>
      <c r="C76" s="56"/>
      <c r="D76" s="56"/>
      <c r="E76" s="56"/>
      <c r="F76" s="56"/>
      <c r="G76" s="56"/>
    </row>
    <row r="77" customFormat="false" ht="15.75" hidden="false" customHeight="false" outlineLevel="0" collapsed="false">
      <c r="A77" s="57" t="n">
        <v>1</v>
      </c>
      <c r="B77" s="61" t="s">
        <v>461</v>
      </c>
      <c r="C77" s="62" t="n">
        <v>2004</v>
      </c>
      <c r="D77" s="65" t="s">
        <v>101</v>
      </c>
      <c r="E77" s="65" t="s">
        <v>47</v>
      </c>
      <c r="F77" s="65" t="s">
        <v>226</v>
      </c>
      <c r="G77" s="65" t="s">
        <v>462</v>
      </c>
    </row>
    <row r="78" customFormat="false" ht="15.75" hidden="false" customHeight="false" outlineLevel="0" collapsed="false">
      <c r="A78" s="57"/>
      <c r="B78" s="33" t="s">
        <v>321</v>
      </c>
      <c r="C78" s="57" t="n">
        <v>2004</v>
      </c>
      <c r="D78" s="60" t="s">
        <v>101</v>
      </c>
      <c r="E78" s="60" t="s">
        <v>47</v>
      </c>
      <c r="F78" s="60" t="s">
        <v>226</v>
      </c>
      <c r="G78" s="60" t="s">
        <v>322</v>
      </c>
    </row>
    <row r="79" customFormat="false" ht="15.75" hidden="false" customHeight="false" outlineLevel="0" collapsed="false">
      <c r="A79" s="57" t="n">
        <v>2</v>
      </c>
      <c r="B79" s="33" t="s">
        <v>358</v>
      </c>
      <c r="C79" s="58" t="n">
        <v>2004</v>
      </c>
      <c r="D79" s="59" t="s">
        <v>101</v>
      </c>
      <c r="E79" s="60" t="s">
        <v>47</v>
      </c>
      <c r="F79" s="60" t="s">
        <v>279</v>
      </c>
      <c r="G79" s="60" t="s">
        <v>278</v>
      </c>
    </row>
    <row r="80" customFormat="false" ht="15.75" hidden="false" customHeight="false" outlineLevel="0" collapsed="false">
      <c r="A80" s="57"/>
      <c r="B80" s="33" t="s">
        <v>314</v>
      </c>
      <c r="C80" s="57" t="n">
        <v>2005</v>
      </c>
      <c r="D80" s="57" t="s">
        <v>109</v>
      </c>
      <c r="E80" s="60" t="s">
        <v>44</v>
      </c>
      <c r="F80" s="60" t="s">
        <v>96</v>
      </c>
      <c r="G80" s="60" t="s">
        <v>207</v>
      </c>
    </row>
    <row r="81" customFormat="false" ht="12.75" hidden="false" customHeight="false" outlineLevel="0" collapsed="false">
      <c r="A81" s="57" t="n">
        <v>3</v>
      </c>
      <c r="B81" s="70" t="s">
        <v>347</v>
      </c>
      <c r="C81" s="58" t="n">
        <v>2004</v>
      </c>
      <c r="D81" s="59" t="s">
        <v>109</v>
      </c>
      <c r="E81" s="60" t="s">
        <v>44</v>
      </c>
      <c r="F81" s="60" t="s">
        <v>96</v>
      </c>
      <c r="G81" s="60" t="s">
        <v>348</v>
      </c>
    </row>
    <row r="82" customFormat="false" ht="12.75" hidden="false" customHeight="false" outlineLevel="0" collapsed="false">
      <c r="A82" s="57"/>
      <c r="B82" s="68" t="s">
        <v>292</v>
      </c>
      <c r="C82" s="57" t="n">
        <v>2004</v>
      </c>
      <c r="D82" s="57" t="s">
        <v>101</v>
      </c>
      <c r="E82" s="60" t="s">
        <v>37</v>
      </c>
      <c r="F82" s="60" t="s">
        <v>161</v>
      </c>
      <c r="G82" s="60" t="s">
        <v>294</v>
      </c>
    </row>
    <row r="83" customFormat="false" ht="12.75" hidden="false" customHeight="false" outlineLevel="0" collapsed="false">
      <c r="A83" s="57" t="n">
        <v>4</v>
      </c>
      <c r="B83" s="70" t="s">
        <v>334</v>
      </c>
      <c r="C83" s="57" t="n">
        <v>2004</v>
      </c>
      <c r="D83" s="60" t="s">
        <v>109</v>
      </c>
      <c r="E83" s="60" t="s">
        <v>38</v>
      </c>
      <c r="F83" s="60" t="s">
        <v>336</v>
      </c>
      <c r="G83" s="60" t="s">
        <v>335</v>
      </c>
    </row>
    <row r="84" customFormat="false" ht="12.75" hidden="false" customHeight="false" outlineLevel="0" collapsed="false">
      <c r="A84" s="57"/>
      <c r="B84" s="68" t="s">
        <v>296</v>
      </c>
      <c r="C84" s="57" t="n">
        <v>2004</v>
      </c>
      <c r="D84" s="60" t="s">
        <v>109</v>
      </c>
      <c r="E84" s="60" t="s">
        <v>39</v>
      </c>
      <c r="F84" s="60" t="s">
        <v>298</v>
      </c>
      <c r="G84" s="60" t="s">
        <v>297</v>
      </c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</row>
    <row r="90" customFormat="false" ht="12.75" hidden="false" customHeight="false" outlineLevel="0" collapsed="false">
      <c r="A90" s="54" t="s">
        <v>83</v>
      </c>
      <c r="B90" s="54" t="s">
        <v>445</v>
      </c>
      <c r="C90" s="54" t="s">
        <v>139</v>
      </c>
      <c r="D90" s="54" t="s">
        <v>140</v>
      </c>
      <c r="E90" s="54" t="s">
        <v>142</v>
      </c>
      <c r="F90" s="54" t="s">
        <v>87</v>
      </c>
      <c r="G90" s="54" t="s">
        <v>141</v>
      </c>
    </row>
    <row r="91" customFormat="false" ht="20.25" hidden="false" customHeight="false" outlineLevel="0" collapsed="false">
      <c r="A91" s="56" t="s">
        <v>468</v>
      </c>
      <c r="B91" s="56"/>
      <c r="C91" s="56"/>
      <c r="D91" s="56"/>
      <c r="E91" s="56"/>
      <c r="F91" s="56"/>
      <c r="G91" s="56"/>
    </row>
    <row r="92" customFormat="false" ht="15.75" hidden="false" customHeight="false" outlineLevel="0" collapsed="false">
      <c r="A92" s="57" t="n">
        <v>1</v>
      </c>
      <c r="B92" s="33" t="s">
        <v>432</v>
      </c>
      <c r="C92" s="58" t="n">
        <v>2002</v>
      </c>
      <c r="D92" s="59" t="s">
        <v>88</v>
      </c>
      <c r="E92" s="60" t="s">
        <v>47</v>
      </c>
      <c r="F92" s="60" t="s">
        <v>226</v>
      </c>
      <c r="G92" s="60" t="s">
        <v>469</v>
      </c>
    </row>
    <row r="93" customFormat="false" ht="15.75" hidden="false" customHeight="false" outlineLevel="0" collapsed="false">
      <c r="A93" s="57" t="n">
        <v>2</v>
      </c>
      <c r="B93" s="33" t="s">
        <v>438</v>
      </c>
      <c r="C93" s="57" t="n">
        <v>2003</v>
      </c>
      <c r="D93" s="60" t="s">
        <v>101</v>
      </c>
      <c r="E93" s="60" t="s">
        <v>47</v>
      </c>
      <c r="F93" s="60" t="s">
        <v>361</v>
      </c>
      <c r="G93" s="60" t="s">
        <v>463</v>
      </c>
    </row>
    <row r="94" customFormat="false" ht="15.75" hidden="false" customHeight="false" outlineLevel="0" collapsed="false">
      <c r="A94" s="57" t="n">
        <v>3</v>
      </c>
      <c r="B94" s="33" t="s">
        <v>428</v>
      </c>
      <c r="C94" s="57" t="n">
        <v>2003</v>
      </c>
      <c r="D94" s="57" t="s">
        <v>101</v>
      </c>
      <c r="E94" s="60" t="s">
        <v>45</v>
      </c>
      <c r="F94" s="60" t="s">
        <v>215</v>
      </c>
      <c r="G94" s="60" t="s">
        <v>219</v>
      </c>
    </row>
    <row r="95" customFormat="false" ht="15.75" hidden="false" customHeight="false" outlineLevel="0" collapsed="false">
      <c r="A95" s="57" t="n">
        <v>4</v>
      </c>
      <c r="B95" s="33" t="s">
        <v>413</v>
      </c>
      <c r="C95" s="57" t="n">
        <v>2003</v>
      </c>
      <c r="D95" s="60" t="s">
        <v>101</v>
      </c>
      <c r="E95" s="60" t="s">
        <v>37</v>
      </c>
      <c r="F95" s="60" t="s">
        <v>161</v>
      </c>
      <c r="G95" s="60" t="s">
        <v>294</v>
      </c>
    </row>
    <row r="96" customFormat="false" ht="20.25" hidden="false" customHeight="false" outlineLevel="0" collapsed="false">
      <c r="A96" s="56" t="s">
        <v>470</v>
      </c>
      <c r="B96" s="56"/>
      <c r="C96" s="56"/>
      <c r="D96" s="56"/>
      <c r="E96" s="56"/>
      <c r="F96" s="56"/>
      <c r="G96" s="56"/>
    </row>
    <row r="97" customFormat="false" ht="15.75" hidden="false" customHeight="false" outlineLevel="0" collapsed="false">
      <c r="A97" s="57" t="n">
        <v>1</v>
      </c>
      <c r="B97" s="33" t="s">
        <v>395</v>
      </c>
      <c r="C97" s="57" t="n">
        <v>2003</v>
      </c>
      <c r="D97" s="60" t="s">
        <v>101</v>
      </c>
      <c r="E97" s="60" t="s">
        <v>47</v>
      </c>
      <c r="F97" s="60" t="s">
        <v>226</v>
      </c>
      <c r="G97" s="60" t="s">
        <v>471</v>
      </c>
    </row>
    <row r="98" customFormat="false" ht="15.75" hidden="false" customHeight="false" outlineLevel="0" collapsed="false">
      <c r="A98" s="57" t="n">
        <v>2</v>
      </c>
      <c r="B98" s="33" t="s">
        <v>398</v>
      </c>
      <c r="C98" s="57" t="n">
        <v>2003</v>
      </c>
      <c r="D98" s="57" t="s">
        <v>101</v>
      </c>
      <c r="E98" s="60" t="s">
        <v>47</v>
      </c>
      <c r="F98" s="60" t="s">
        <v>226</v>
      </c>
      <c r="G98" s="60" t="s">
        <v>472</v>
      </c>
    </row>
    <row r="99" customFormat="false" ht="15.75" hidden="false" customHeight="false" outlineLevel="0" collapsed="false">
      <c r="A99" s="57" t="n">
        <v>3</v>
      </c>
      <c r="B99" s="33" t="s">
        <v>399</v>
      </c>
      <c r="C99" s="57" t="n">
        <v>2003</v>
      </c>
      <c r="D99" s="60" t="s">
        <v>101</v>
      </c>
      <c r="E99" s="60" t="s">
        <v>47</v>
      </c>
      <c r="F99" s="60" t="s">
        <v>282</v>
      </c>
      <c r="G99" s="60" t="s">
        <v>281</v>
      </c>
    </row>
    <row r="100" customFormat="false" ht="15.75" hidden="false" customHeight="false" outlineLevel="0" collapsed="false">
      <c r="A100" s="57" t="n">
        <v>4</v>
      </c>
      <c r="B100" s="33" t="s">
        <v>397</v>
      </c>
      <c r="C100" s="57" t="n">
        <v>2002</v>
      </c>
      <c r="D100" s="57" t="s">
        <v>88</v>
      </c>
      <c r="E100" s="60" t="s">
        <v>47</v>
      </c>
      <c r="F100" s="60" t="s">
        <v>226</v>
      </c>
      <c r="G100" s="60" t="s">
        <v>472</v>
      </c>
    </row>
    <row r="101" customFormat="false" ht="20.25" hidden="false" customHeight="false" outlineLevel="0" collapsed="false">
      <c r="A101" s="56" t="s">
        <v>473</v>
      </c>
      <c r="B101" s="56"/>
      <c r="C101" s="56"/>
      <c r="D101" s="56"/>
      <c r="E101" s="56"/>
      <c r="F101" s="56"/>
      <c r="G101" s="56"/>
    </row>
    <row r="102" customFormat="false" ht="15.75" hidden="false" customHeight="false" outlineLevel="0" collapsed="false">
      <c r="A102" s="57" t="n">
        <v>1</v>
      </c>
      <c r="B102" s="61" t="s">
        <v>432</v>
      </c>
      <c r="C102" s="58" t="n">
        <v>2002</v>
      </c>
      <c r="D102" s="60" t="s">
        <v>88</v>
      </c>
      <c r="E102" s="60" t="s">
        <v>47</v>
      </c>
      <c r="F102" s="60" t="s">
        <v>226</v>
      </c>
      <c r="G102" s="60" t="s">
        <v>469</v>
      </c>
    </row>
    <row r="103" customFormat="false" ht="15.75" hidden="false" customHeight="false" outlineLevel="0" collapsed="false">
      <c r="A103" s="57"/>
      <c r="B103" s="33" t="s">
        <v>438</v>
      </c>
      <c r="C103" s="57" t="n">
        <v>2003</v>
      </c>
      <c r="D103" s="64" t="s">
        <v>101</v>
      </c>
      <c r="E103" s="60" t="s">
        <v>47</v>
      </c>
      <c r="F103" s="60" t="s">
        <v>361</v>
      </c>
      <c r="G103" s="65" t="s">
        <v>463</v>
      </c>
    </row>
    <row r="104" customFormat="false" ht="15.75" hidden="false" customHeight="false" outlineLevel="0" collapsed="false">
      <c r="A104" s="57" t="n">
        <v>2</v>
      </c>
      <c r="B104" s="33" t="s">
        <v>428</v>
      </c>
      <c r="C104" s="57" t="n">
        <v>2003</v>
      </c>
      <c r="D104" s="59" t="s">
        <v>101</v>
      </c>
      <c r="E104" s="60" t="s">
        <v>45</v>
      </c>
      <c r="F104" s="60" t="s">
        <v>215</v>
      </c>
      <c r="G104" s="60" t="s">
        <v>219</v>
      </c>
    </row>
    <row r="105" customFormat="false" ht="15.75" hidden="false" customHeight="false" outlineLevel="0" collapsed="false">
      <c r="A105" s="57"/>
      <c r="B105" s="33" t="s">
        <v>427</v>
      </c>
      <c r="C105" s="57" t="n">
        <v>2003</v>
      </c>
      <c r="D105" s="60" t="s">
        <v>101</v>
      </c>
      <c r="E105" s="60" t="s">
        <v>45</v>
      </c>
      <c r="F105" s="60" t="s">
        <v>215</v>
      </c>
      <c r="G105" s="60" t="s">
        <v>219</v>
      </c>
    </row>
    <row r="106" customFormat="false" ht="15.75" hidden="false" customHeight="false" outlineLevel="0" collapsed="false">
      <c r="A106" s="57" t="n">
        <v>3</v>
      </c>
      <c r="B106" s="61" t="s">
        <v>429</v>
      </c>
      <c r="C106" s="62" t="n">
        <v>2002</v>
      </c>
      <c r="D106" s="60" t="s">
        <v>101</v>
      </c>
      <c r="E106" s="60" t="s">
        <v>45</v>
      </c>
      <c r="F106" s="60" t="s">
        <v>215</v>
      </c>
      <c r="G106" s="60" t="s">
        <v>219</v>
      </c>
    </row>
    <row r="107" customFormat="false" ht="15.75" hidden="false" customHeight="false" outlineLevel="0" collapsed="false">
      <c r="A107" s="57"/>
      <c r="B107" s="33" t="s">
        <v>430</v>
      </c>
      <c r="C107" s="63" t="n">
        <v>2002</v>
      </c>
      <c r="D107" s="60" t="s">
        <v>101</v>
      </c>
      <c r="E107" s="60" t="s">
        <v>45</v>
      </c>
      <c r="F107" s="60" t="s">
        <v>215</v>
      </c>
      <c r="G107" s="60" t="s">
        <v>219</v>
      </c>
    </row>
    <row r="108" customFormat="false" ht="15.75" hidden="false" customHeight="false" outlineLevel="0" collapsed="false">
      <c r="A108" s="57" t="n">
        <v>4</v>
      </c>
      <c r="B108" s="33" t="s">
        <v>474</v>
      </c>
      <c r="C108" s="62" t="n">
        <v>2003</v>
      </c>
      <c r="D108" s="60" t="s">
        <v>101</v>
      </c>
      <c r="E108" s="60" t="s">
        <v>37</v>
      </c>
      <c r="F108" s="60" t="s">
        <v>161</v>
      </c>
      <c r="G108" s="60" t="s">
        <v>475</v>
      </c>
    </row>
    <row r="109" customFormat="false" ht="15.75" hidden="false" customHeight="false" outlineLevel="0" collapsed="false">
      <c r="A109" s="57"/>
      <c r="B109" s="33" t="s">
        <v>413</v>
      </c>
      <c r="C109" s="57" t="n">
        <v>2003</v>
      </c>
      <c r="D109" s="65" t="s">
        <v>101</v>
      </c>
      <c r="E109" s="60" t="s">
        <v>37</v>
      </c>
      <c r="F109" s="60" t="s">
        <v>161</v>
      </c>
      <c r="G109" s="65" t="s">
        <v>294</v>
      </c>
    </row>
    <row r="110" customFormat="false" ht="20.25" hidden="false" customHeight="false" outlineLevel="0" collapsed="false">
      <c r="A110" s="56" t="s">
        <v>476</v>
      </c>
      <c r="B110" s="56"/>
      <c r="C110" s="56"/>
      <c r="D110" s="56"/>
      <c r="E110" s="56"/>
      <c r="F110" s="56"/>
      <c r="G110" s="56"/>
    </row>
    <row r="111" customFormat="false" ht="15.75" hidden="false" customHeight="false" outlineLevel="0" collapsed="false">
      <c r="A111" s="57" t="n">
        <v>1</v>
      </c>
      <c r="B111" s="61" t="s">
        <v>397</v>
      </c>
      <c r="C111" s="57" t="n">
        <v>2002</v>
      </c>
      <c r="D111" s="57" t="s">
        <v>88</v>
      </c>
      <c r="E111" s="60" t="s">
        <v>47</v>
      </c>
      <c r="F111" s="60" t="s">
        <v>226</v>
      </c>
      <c r="G111" s="60" t="s">
        <v>472</v>
      </c>
    </row>
    <row r="112" customFormat="false" ht="15.75" hidden="false" customHeight="false" outlineLevel="0" collapsed="false">
      <c r="A112" s="57"/>
      <c r="B112" s="33" t="s">
        <v>477</v>
      </c>
      <c r="C112" s="63" t="n">
        <v>2003</v>
      </c>
      <c r="D112" s="60" t="s">
        <v>101</v>
      </c>
      <c r="E112" s="60" t="s">
        <v>45</v>
      </c>
      <c r="F112" s="60" t="s">
        <v>99</v>
      </c>
      <c r="G112" s="60" t="s">
        <v>466</v>
      </c>
    </row>
    <row r="113" customFormat="false" ht="15.75" hidden="false" customHeight="false" outlineLevel="0" collapsed="false">
      <c r="A113" s="57" t="n">
        <v>2</v>
      </c>
      <c r="B113" s="33" t="s">
        <v>399</v>
      </c>
      <c r="C113" s="57" t="n">
        <v>2003</v>
      </c>
      <c r="D113" s="62" t="s">
        <v>101</v>
      </c>
      <c r="E113" s="60" t="s">
        <v>47</v>
      </c>
      <c r="F113" s="60" t="s">
        <v>282</v>
      </c>
      <c r="G113" s="65" t="s">
        <v>281</v>
      </c>
    </row>
    <row r="114" customFormat="false" ht="15.75" hidden="false" customHeight="false" outlineLevel="0" collapsed="false">
      <c r="A114" s="57"/>
      <c r="B114" s="33" t="s">
        <v>395</v>
      </c>
      <c r="C114" s="57" t="n">
        <v>2003</v>
      </c>
      <c r="D114" s="64" t="s">
        <v>101</v>
      </c>
      <c r="E114" s="60" t="s">
        <v>47</v>
      </c>
      <c r="F114" s="60" t="s">
        <v>226</v>
      </c>
      <c r="G114" s="65" t="s">
        <v>471</v>
      </c>
    </row>
    <row r="115" customFormat="false" ht="12.75" hidden="false" customHeight="false" outlineLevel="0" collapsed="false">
      <c r="A115" s="57" t="n">
        <v>3</v>
      </c>
      <c r="B115" s="70" t="s">
        <v>403</v>
      </c>
      <c r="C115" s="57" t="n">
        <v>2003</v>
      </c>
      <c r="D115" s="57" t="s">
        <v>101</v>
      </c>
      <c r="E115" s="60" t="s">
        <v>49</v>
      </c>
      <c r="F115" s="60" t="s">
        <v>236</v>
      </c>
      <c r="G115" s="60" t="s">
        <v>238</v>
      </c>
    </row>
    <row r="116" customFormat="false" ht="12.75" hidden="false" customHeight="false" outlineLevel="0" collapsed="false">
      <c r="A116" s="57"/>
      <c r="B116" s="68" t="s">
        <v>401</v>
      </c>
      <c r="C116" s="63" t="n">
        <v>2003</v>
      </c>
      <c r="D116" s="60" t="s">
        <v>88</v>
      </c>
      <c r="E116" s="60" t="s">
        <v>49</v>
      </c>
      <c r="F116" s="60" t="s">
        <v>236</v>
      </c>
      <c r="G116" s="60" t="s">
        <v>238</v>
      </c>
    </row>
    <row r="117" customFormat="false" ht="12.75" hidden="false" customHeight="false" outlineLevel="0" collapsed="false">
      <c r="A117" s="57" t="n">
        <v>4</v>
      </c>
      <c r="B117" s="70" t="s">
        <v>383</v>
      </c>
      <c r="C117" s="62" t="n">
        <v>2003</v>
      </c>
      <c r="D117" s="62" t="s">
        <v>88</v>
      </c>
      <c r="E117" s="65" t="s">
        <v>42</v>
      </c>
      <c r="F117" s="65" t="s">
        <v>90</v>
      </c>
      <c r="G117" s="65" t="s">
        <v>449</v>
      </c>
    </row>
    <row r="118" customFormat="false" ht="12.75" hidden="false" customHeight="false" outlineLevel="0" collapsed="false">
      <c r="A118" s="57"/>
      <c r="B118" s="68" t="s">
        <v>381</v>
      </c>
      <c r="C118" s="63" t="n">
        <v>2002</v>
      </c>
      <c r="D118" s="62" t="s">
        <v>88</v>
      </c>
      <c r="E118" s="65" t="s">
        <v>42</v>
      </c>
      <c r="F118" s="65" t="s">
        <v>90</v>
      </c>
      <c r="G118" s="65" t="s">
        <v>91</v>
      </c>
    </row>
    <row r="119" customFormat="false" ht="20.25" hidden="false" customHeight="false" outlineLevel="0" collapsed="false">
      <c r="A119" s="56" t="s">
        <v>478</v>
      </c>
      <c r="B119" s="56"/>
      <c r="C119" s="56"/>
      <c r="D119" s="56"/>
      <c r="E119" s="56"/>
      <c r="F119" s="56"/>
      <c r="G119" s="56"/>
    </row>
    <row r="120" customFormat="false" ht="15.75" hidden="false" customHeight="false" outlineLevel="0" collapsed="false">
      <c r="A120" s="57" t="n">
        <v>1</v>
      </c>
      <c r="B120" s="61" t="s">
        <v>432</v>
      </c>
      <c r="C120" s="58" t="n">
        <v>2002</v>
      </c>
      <c r="D120" s="60" t="s">
        <v>88</v>
      </c>
      <c r="E120" s="60" t="s">
        <v>47</v>
      </c>
      <c r="F120" s="60" t="s">
        <v>226</v>
      </c>
      <c r="G120" s="60" t="s">
        <v>469</v>
      </c>
    </row>
    <row r="121" customFormat="false" ht="15.75" hidden="false" customHeight="false" outlineLevel="0" collapsed="false">
      <c r="A121" s="57"/>
      <c r="B121" s="33" t="s">
        <v>397</v>
      </c>
      <c r="C121" s="57" t="n">
        <v>2002</v>
      </c>
      <c r="D121" s="57" t="s">
        <v>88</v>
      </c>
      <c r="E121" s="60" t="s">
        <v>47</v>
      </c>
      <c r="F121" s="60" t="s">
        <v>226</v>
      </c>
      <c r="G121" s="60" t="s">
        <v>472</v>
      </c>
    </row>
    <row r="122" customFormat="false" ht="15.75" hidden="false" customHeight="false" outlineLevel="0" collapsed="false">
      <c r="A122" s="57" t="n">
        <v>2</v>
      </c>
      <c r="B122" s="33" t="s">
        <v>438</v>
      </c>
      <c r="C122" s="57" t="n">
        <v>2003</v>
      </c>
      <c r="D122" s="60" t="s">
        <v>101</v>
      </c>
      <c r="E122" s="60" t="s">
        <v>47</v>
      </c>
      <c r="F122" s="60" t="s">
        <v>361</v>
      </c>
      <c r="G122" s="60" t="s">
        <v>463</v>
      </c>
    </row>
    <row r="123" customFormat="false" ht="15.75" hidden="false" customHeight="false" outlineLevel="0" collapsed="false">
      <c r="A123" s="57"/>
      <c r="B123" s="33" t="s">
        <v>394</v>
      </c>
      <c r="C123" s="63" t="n">
        <v>2003</v>
      </c>
      <c r="D123" s="60" t="s">
        <v>101</v>
      </c>
      <c r="E123" s="60" t="s">
        <v>47</v>
      </c>
      <c r="F123" s="60" t="s">
        <v>226</v>
      </c>
      <c r="G123" s="60" t="s">
        <v>469</v>
      </c>
    </row>
    <row r="124" customFormat="false" ht="12.75" hidden="false" customHeight="false" outlineLevel="0" collapsed="false">
      <c r="A124" s="57" t="n">
        <v>3</v>
      </c>
      <c r="B124" s="70" t="s">
        <v>433</v>
      </c>
      <c r="C124" s="62" t="n">
        <v>2003</v>
      </c>
      <c r="D124" s="60" t="s">
        <v>101</v>
      </c>
      <c r="E124" s="60" t="s">
        <v>47</v>
      </c>
      <c r="F124" s="60" t="s">
        <v>226</v>
      </c>
      <c r="G124" s="60" t="s">
        <v>479</v>
      </c>
    </row>
    <row r="125" customFormat="false" ht="12.75" hidden="false" customHeight="false" outlineLevel="0" collapsed="false">
      <c r="A125" s="57"/>
      <c r="B125" s="68" t="s">
        <v>395</v>
      </c>
      <c r="C125" s="57" t="n">
        <v>2003</v>
      </c>
      <c r="D125" s="62" t="s">
        <v>101</v>
      </c>
      <c r="E125" s="60" t="s">
        <v>47</v>
      </c>
      <c r="F125" s="60" t="s">
        <v>226</v>
      </c>
      <c r="G125" s="65" t="s">
        <v>471</v>
      </c>
    </row>
    <row r="126" customFormat="false" ht="12.75" hidden="false" customHeight="false" outlineLevel="0" collapsed="false">
      <c r="A126" s="57" t="n">
        <v>4</v>
      </c>
      <c r="B126" s="70" t="s">
        <v>435</v>
      </c>
      <c r="C126" s="62" t="n">
        <v>2003</v>
      </c>
      <c r="D126" s="57" t="s">
        <v>101</v>
      </c>
      <c r="E126" s="60" t="s">
        <v>47</v>
      </c>
      <c r="F126" s="60" t="s">
        <v>437</v>
      </c>
      <c r="G126" s="60" t="s">
        <v>436</v>
      </c>
    </row>
    <row r="127" customFormat="false" ht="12.75" hidden="false" customHeight="false" outlineLevel="0" collapsed="false">
      <c r="A127" s="57"/>
      <c r="B127" s="68" t="s">
        <v>398</v>
      </c>
      <c r="C127" s="57" t="n">
        <v>2003</v>
      </c>
      <c r="D127" s="57" t="s">
        <v>101</v>
      </c>
      <c r="E127" s="60" t="s">
        <v>47</v>
      </c>
      <c r="F127" s="60" t="s">
        <v>226</v>
      </c>
      <c r="G127" s="60" t="s">
        <v>472</v>
      </c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</row>
  </sheetData>
  <mergeCells count="54">
    <mergeCell ref="A2:H2"/>
    <mergeCell ref="A3:H3"/>
    <mergeCell ref="A4:H4"/>
    <mergeCell ref="A6:G6"/>
    <mergeCell ref="A11:G11"/>
    <mergeCell ref="A16:G16"/>
    <mergeCell ref="A17:A18"/>
    <mergeCell ref="A19:A20"/>
    <mergeCell ref="A21:A22"/>
    <mergeCell ref="A23:A24"/>
    <mergeCell ref="A25:G25"/>
    <mergeCell ref="A26:A27"/>
    <mergeCell ref="A28:A29"/>
    <mergeCell ref="A30:A31"/>
    <mergeCell ref="A32:A33"/>
    <mergeCell ref="A34:G34"/>
    <mergeCell ref="A35:A36"/>
    <mergeCell ref="A37:A38"/>
    <mergeCell ref="A39:A40"/>
    <mergeCell ref="A41:A42"/>
    <mergeCell ref="A48:G48"/>
    <mergeCell ref="A53:G53"/>
    <mergeCell ref="A58:G58"/>
    <mergeCell ref="A59:A60"/>
    <mergeCell ref="A61:A62"/>
    <mergeCell ref="A63:A64"/>
    <mergeCell ref="A65:A66"/>
    <mergeCell ref="A67:G67"/>
    <mergeCell ref="A68:A69"/>
    <mergeCell ref="A70:A71"/>
    <mergeCell ref="A72:A73"/>
    <mergeCell ref="A74:A75"/>
    <mergeCell ref="A76:G76"/>
    <mergeCell ref="A77:A78"/>
    <mergeCell ref="A79:A80"/>
    <mergeCell ref="A81:A82"/>
    <mergeCell ref="A83:A84"/>
    <mergeCell ref="A91:G91"/>
    <mergeCell ref="A96:G96"/>
    <mergeCell ref="A101:G101"/>
    <mergeCell ref="A102:A103"/>
    <mergeCell ref="A104:A105"/>
    <mergeCell ref="A106:A107"/>
    <mergeCell ref="A108:A109"/>
    <mergeCell ref="A110:G110"/>
    <mergeCell ref="A111:A112"/>
    <mergeCell ref="A113:A114"/>
    <mergeCell ref="A115:A116"/>
    <mergeCell ref="A117:A118"/>
    <mergeCell ref="A119:G119"/>
    <mergeCell ref="A120:A121"/>
    <mergeCell ref="A122:A123"/>
    <mergeCell ref="A124:A125"/>
    <mergeCell ref="A126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214" activeCellId="0" sqref="F2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7.85"/>
    <col collapsed="false" customWidth="true" hidden="false" outlineLevel="0" max="9" min="9" style="1" width="26.84"/>
  </cols>
  <sheetData>
    <row r="1" customFormat="false" ht="15.75" hidden="false" customHeight="false" outlineLevel="0" collapsed="false">
      <c r="A1" s="71" t="s">
        <v>480</v>
      </c>
      <c r="I1" s="72"/>
    </row>
    <row r="2" customFormat="false" ht="21" hidden="false" customHeight="false" outlineLevel="0" collapsed="false">
      <c r="A2" s="73" t="s">
        <v>481</v>
      </c>
      <c r="I2" s="72"/>
    </row>
    <row r="3" customFormat="false" ht="12.75" hidden="false" customHeight="false" outlineLevel="0" collapsed="false">
      <c r="A3" s="1" t="s">
        <v>482</v>
      </c>
      <c r="I3" s="72"/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5</v>
      </c>
      <c r="E4" s="75" t="s">
        <v>486</v>
      </c>
      <c r="F4" s="75" t="s">
        <v>487</v>
      </c>
      <c r="G4" s="75" t="s">
        <v>488</v>
      </c>
      <c r="H4" s="75" t="s">
        <v>489</v>
      </c>
      <c r="I4" s="76"/>
    </row>
    <row r="5" customFormat="false" ht="15" hidden="false" customHeight="false" outlineLevel="0" collapsed="false">
      <c r="A5" s="77"/>
      <c r="B5" s="77" t="s">
        <v>18</v>
      </c>
      <c r="C5" s="78" t="s">
        <v>18</v>
      </c>
      <c r="D5" s="79"/>
      <c r="E5" s="79"/>
      <c r="F5" s="79"/>
      <c r="G5" s="79"/>
      <c r="H5" s="79"/>
      <c r="I5" s="80"/>
    </row>
    <row r="6" customFormat="false" ht="15" hidden="false" customHeight="false" outlineLevel="0" collapsed="false">
      <c r="A6" s="74" t="s">
        <v>490</v>
      </c>
      <c r="B6" s="74" t="s">
        <v>491</v>
      </c>
      <c r="C6" s="75" t="s">
        <v>492</v>
      </c>
      <c r="D6" s="78" t="s">
        <v>18</v>
      </c>
      <c r="E6" s="79"/>
      <c r="F6" s="79"/>
      <c r="G6" s="79"/>
      <c r="H6" s="79"/>
      <c r="I6" s="80"/>
    </row>
    <row r="7" customFormat="false" ht="15" hidden="false" customHeight="false" outlineLevel="0" collapsed="false">
      <c r="A7" s="77"/>
      <c r="B7" s="77" t="s">
        <v>18</v>
      </c>
      <c r="C7" s="77" t="s">
        <v>18</v>
      </c>
      <c r="D7" s="75" t="s">
        <v>492</v>
      </c>
      <c r="E7" s="79"/>
      <c r="F7" s="79"/>
      <c r="G7" s="79"/>
      <c r="H7" s="79"/>
      <c r="I7" s="80"/>
    </row>
    <row r="8" customFormat="false" ht="15" hidden="false" customHeight="false" outlineLevel="0" collapsed="false">
      <c r="A8" s="74" t="s">
        <v>493</v>
      </c>
      <c r="B8" s="74" t="s">
        <v>494</v>
      </c>
      <c r="C8" s="74" t="s">
        <v>495</v>
      </c>
      <c r="D8" s="77" t="s">
        <v>496</v>
      </c>
      <c r="E8" s="78" t="s">
        <v>18</v>
      </c>
      <c r="F8" s="79"/>
      <c r="G8" s="79"/>
      <c r="H8" s="79"/>
      <c r="I8" s="80"/>
    </row>
    <row r="9" customFormat="false" ht="15" hidden="false" customHeight="false" outlineLevel="0" collapsed="false">
      <c r="A9" s="77"/>
      <c r="B9" s="77" t="s">
        <v>18</v>
      </c>
      <c r="C9" s="78" t="s">
        <v>18</v>
      </c>
      <c r="D9" s="77" t="s">
        <v>18</v>
      </c>
      <c r="E9" s="75" t="s">
        <v>492</v>
      </c>
      <c r="F9" s="79"/>
      <c r="G9" s="79"/>
      <c r="H9" s="79"/>
      <c r="I9" s="80"/>
    </row>
    <row r="10" customFormat="false" ht="15" hidden="false" customHeight="false" outlineLevel="0" collapsed="false">
      <c r="A10" s="74" t="s">
        <v>497</v>
      </c>
      <c r="B10" s="74" t="s">
        <v>498</v>
      </c>
      <c r="C10" s="75" t="s">
        <v>499</v>
      </c>
      <c r="D10" s="81" t="s">
        <v>18</v>
      </c>
      <c r="E10" s="77" t="s">
        <v>500</v>
      </c>
      <c r="F10" s="79"/>
      <c r="G10" s="79"/>
      <c r="H10" s="79"/>
      <c r="I10" s="80"/>
    </row>
    <row r="11" customFormat="false" ht="15" hidden="false" customHeight="false" outlineLevel="0" collapsed="false">
      <c r="A11" s="77"/>
      <c r="B11" s="77" t="s">
        <v>18</v>
      </c>
      <c r="C11" s="77" t="s">
        <v>18</v>
      </c>
      <c r="D11" s="82" t="s">
        <v>499</v>
      </c>
      <c r="E11" s="77" t="s">
        <v>18</v>
      </c>
      <c r="F11" s="79"/>
      <c r="G11" s="79"/>
      <c r="H11" s="79"/>
      <c r="I11" s="80"/>
    </row>
    <row r="12" customFormat="false" ht="15" hidden="false" customHeight="false" outlineLevel="0" collapsed="false">
      <c r="A12" s="74" t="s">
        <v>501</v>
      </c>
      <c r="B12" s="74" t="s">
        <v>502</v>
      </c>
      <c r="C12" s="74" t="s">
        <v>503</v>
      </c>
      <c r="D12" s="79" t="s">
        <v>504</v>
      </c>
      <c r="E12" s="77"/>
      <c r="F12" s="78" t="s">
        <v>18</v>
      </c>
      <c r="G12" s="79"/>
      <c r="H12" s="79"/>
      <c r="I12" s="80"/>
    </row>
    <row r="13" customFormat="false" ht="15" hidden="false" customHeight="false" outlineLevel="0" collapsed="false">
      <c r="A13" s="77"/>
      <c r="B13" s="77" t="s">
        <v>18</v>
      </c>
      <c r="C13" s="78" t="s">
        <v>18</v>
      </c>
      <c r="D13" s="79" t="s">
        <v>18</v>
      </c>
      <c r="E13" s="77"/>
      <c r="F13" s="75" t="s">
        <v>492</v>
      </c>
      <c r="G13" s="79"/>
      <c r="H13" s="79"/>
      <c r="I13" s="80"/>
    </row>
    <row r="14" customFormat="false" ht="15" hidden="false" customHeight="false" outlineLevel="0" collapsed="false">
      <c r="A14" s="74" t="s">
        <v>505</v>
      </c>
      <c r="B14" s="74" t="s">
        <v>502</v>
      </c>
      <c r="C14" s="75" t="s">
        <v>506</v>
      </c>
      <c r="D14" s="78" t="s">
        <v>18</v>
      </c>
      <c r="E14" s="77"/>
      <c r="F14" s="77" t="s">
        <v>507</v>
      </c>
      <c r="G14" s="79"/>
      <c r="H14" s="79"/>
      <c r="I14" s="80"/>
    </row>
    <row r="15" customFormat="false" ht="15" hidden="false" customHeight="false" outlineLevel="0" collapsed="false">
      <c r="A15" s="77"/>
      <c r="B15" s="77" t="s">
        <v>18</v>
      </c>
      <c r="C15" s="77" t="s">
        <v>18</v>
      </c>
      <c r="D15" s="75" t="s">
        <v>506</v>
      </c>
      <c r="E15" s="77"/>
      <c r="F15" s="77" t="s">
        <v>18</v>
      </c>
      <c r="G15" s="79"/>
      <c r="H15" s="79"/>
      <c r="I15" s="80"/>
    </row>
    <row r="16" customFormat="false" ht="15" hidden="false" customHeight="false" outlineLevel="0" collapsed="false">
      <c r="A16" s="74" t="s">
        <v>508</v>
      </c>
      <c r="B16" s="74" t="s">
        <v>509</v>
      </c>
      <c r="C16" s="74" t="s">
        <v>510</v>
      </c>
      <c r="D16" s="77" t="s">
        <v>511</v>
      </c>
      <c r="E16" s="81" t="s">
        <v>18</v>
      </c>
      <c r="F16" s="77"/>
      <c r="G16" s="79"/>
      <c r="H16" s="79"/>
      <c r="I16" s="80"/>
    </row>
    <row r="17" customFormat="false" ht="15" hidden="false" customHeight="false" outlineLevel="0" collapsed="false">
      <c r="A17" s="77"/>
      <c r="B17" s="77" t="s">
        <v>18</v>
      </c>
      <c r="C17" s="78" t="s">
        <v>18</v>
      </c>
      <c r="D17" s="77" t="s">
        <v>18</v>
      </c>
      <c r="E17" s="82" t="s">
        <v>512</v>
      </c>
      <c r="F17" s="77"/>
      <c r="G17" s="79"/>
      <c r="H17" s="79"/>
      <c r="I17" s="80"/>
    </row>
    <row r="18" customFormat="false" ht="15" hidden="false" customHeight="false" outlineLevel="0" collapsed="false">
      <c r="A18" s="74" t="s">
        <v>513</v>
      </c>
      <c r="B18" s="74" t="s">
        <v>514</v>
      </c>
      <c r="C18" s="75" t="s">
        <v>512</v>
      </c>
      <c r="D18" s="81" t="s">
        <v>18</v>
      </c>
      <c r="E18" s="79" t="s">
        <v>515</v>
      </c>
      <c r="F18" s="77"/>
      <c r="G18" s="79"/>
      <c r="H18" s="79"/>
      <c r="I18" s="80"/>
    </row>
    <row r="19" customFormat="false" ht="15" hidden="false" customHeight="false" outlineLevel="0" collapsed="false">
      <c r="A19" s="77"/>
      <c r="B19" s="77" t="s">
        <v>18</v>
      </c>
      <c r="C19" s="77" t="s">
        <v>18</v>
      </c>
      <c r="D19" s="82" t="s">
        <v>512</v>
      </c>
      <c r="E19" s="79" t="s">
        <v>18</v>
      </c>
      <c r="F19" s="77"/>
      <c r="G19" s="79"/>
      <c r="H19" s="79"/>
      <c r="I19" s="80"/>
    </row>
    <row r="20" customFormat="false" ht="15" hidden="false" customHeight="false" outlineLevel="0" collapsed="false">
      <c r="A20" s="74" t="s">
        <v>516</v>
      </c>
      <c r="B20" s="74" t="s">
        <v>498</v>
      </c>
      <c r="C20" s="74" t="s">
        <v>517</v>
      </c>
      <c r="D20" s="79" t="s">
        <v>518</v>
      </c>
      <c r="E20" s="79"/>
      <c r="F20" s="77"/>
      <c r="G20" s="78" t="s">
        <v>18</v>
      </c>
      <c r="H20" s="79"/>
      <c r="I20" s="80"/>
    </row>
    <row r="21" customFormat="false" ht="15" hidden="false" customHeight="false" outlineLevel="0" collapsed="false">
      <c r="A21" s="77"/>
      <c r="B21" s="77" t="s">
        <v>18</v>
      </c>
      <c r="C21" s="78" t="s">
        <v>18</v>
      </c>
      <c r="D21" s="79" t="s">
        <v>18</v>
      </c>
      <c r="E21" s="79"/>
      <c r="F21" s="77"/>
      <c r="G21" s="75" t="s">
        <v>519</v>
      </c>
      <c r="H21" s="79"/>
      <c r="I21" s="80"/>
    </row>
    <row r="22" customFormat="false" ht="15" hidden="false" customHeight="false" outlineLevel="0" collapsed="false">
      <c r="A22" s="74" t="s">
        <v>520</v>
      </c>
      <c r="B22" s="74" t="s">
        <v>521</v>
      </c>
      <c r="C22" s="75" t="s">
        <v>519</v>
      </c>
      <c r="D22" s="78" t="s">
        <v>18</v>
      </c>
      <c r="E22" s="79"/>
      <c r="F22" s="77"/>
      <c r="G22" s="77" t="s">
        <v>522</v>
      </c>
      <c r="H22" s="79"/>
      <c r="I22" s="80"/>
    </row>
    <row r="23" customFormat="false" ht="15" hidden="false" customHeight="false" outlineLevel="0" collapsed="false">
      <c r="A23" s="77"/>
      <c r="B23" s="77" t="s">
        <v>18</v>
      </c>
      <c r="C23" s="77" t="s">
        <v>18</v>
      </c>
      <c r="D23" s="75" t="s">
        <v>519</v>
      </c>
      <c r="E23" s="79"/>
      <c r="F23" s="77"/>
      <c r="G23" s="77" t="s">
        <v>18</v>
      </c>
      <c r="H23" s="79"/>
      <c r="I23" s="80"/>
    </row>
    <row r="24" customFormat="false" ht="15" hidden="false" customHeight="false" outlineLevel="0" collapsed="false">
      <c r="A24" s="74" t="s">
        <v>523</v>
      </c>
      <c r="B24" s="74" t="s">
        <v>524</v>
      </c>
      <c r="C24" s="74" t="s">
        <v>525</v>
      </c>
      <c r="D24" s="77" t="s">
        <v>526</v>
      </c>
      <c r="E24" s="78" t="s">
        <v>18</v>
      </c>
      <c r="F24" s="77"/>
      <c r="G24" s="77"/>
      <c r="H24" s="79"/>
      <c r="I24" s="80"/>
    </row>
    <row r="25" customFormat="false" ht="15" hidden="false" customHeight="false" outlineLevel="0" collapsed="false">
      <c r="A25" s="77"/>
      <c r="B25" s="77" t="s">
        <v>18</v>
      </c>
      <c r="C25" s="78" t="s">
        <v>18</v>
      </c>
      <c r="D25" s="77" t="s">
        <v>18</v>
      </c>
      <c r="E25" s="75" t="s">
        <v>519</v>
      </c>
      <c r="F25" s="77"/>
      <c r="G25" s="77"/>
      <c r="H25" s="79"/>
      <c r="I25" s="80"/>
    </row>
    <row r="26" customFormat="false" ht="15" hidden="false" customHeight="false" outlineLevel="0" collapsed="false">
      <c r="A26" s="74" t="s">
        <v>527</v>
      </c>
      <c r="B26" s="74" t="s">
        <v>502</v>
      </c>
      <c r="C26" s="75" t="s">
        <v>528</v>
      </c>
      <c r="D26" s="77" t="s">
        <v>18</v>
      </c>
      <c r="E26" s="77" t="s">
        <v>529</v>
      </c>
      <c r="F26" s="77"/>
      <c r="G26" s="77"/>
      <c r="H26" s="79"/>
      <c r="I26" s="80"/>
    </row>
    <row r="27" customFormat="false" ht="12.75" hidden="false" customHeight="false" outlineLevel="0" collapsed="false">
      <c r="A27" s="77"/>
      <c r="B27" s="77" t="s">
        <v>18</v>
      </c>
      <c r="C27" s="77" t="s">
        <v>18</v>
      </c>
      <c r="D27" s="74" t="s">
        <v>530</v>
      </c>
      <c r="E27" s="77" t="s">
        <v>18</v>
      </c>
      <c r="F27" s="77"/>
      <c r="G27" s="77"/>
      <c r="H27" s="79"/>
      <c r="I27" s="80"/>
    </row>
    <row r="28" customFormat="false" ht="15" hidden="false" customHeight="false" outlineLevel="0" collapsed="false">
      <c r="A28" s="74" t="s">
        <v>531</v>
      </c>
      <c r="B28" s="74" t="s">
        <v>498</v>
      </c>
      <c r="C28" s="74" t="s">
        <v>530</v>
      </c>
      <c r="D28" s="79" t="s">
        <v>532</v>
      </c>
      <c r="E28" s="77"/>
      <c r="F28" s="81" t="s">
        <v>18</v>
      </c>
      <c r="G28" s="77"/>
      <c r="H28" s="79"/>
      <c r="I28" s="80"/>
    </row>
    <row r="29" customFormat="false" ht="15" hidden="false" customHeight="false" outlineLevel="0" collapsed="false">
      <c r="A29" s="77"/>
      <c r="B29" s="77" t="s">
        <v>18</v>
      </c>
      <c r="C29" s="78" t="s">
        <v>18</v>
      </c>
      <c r="D29" s="79" t="s">
        <v>18</v>
      </c>
      <c r="E29" s="77"/>
      <c r="F29" s="82" t="s">
        <v>519</v>
      </c>
      <c r="G29" s="77"/>
      <c r="H29" s="79"/>
      <c r="I29" s="80"/>
    </row>
    <row r="30" customFormat="false" ht="15" hidden="false" customHeight="false" outlineLevel="0" collapsed="false">
      <c r="A30" s="74" t="s">
        <v>533</v>
      </c>
      <c r="B30" s="74" t="s">
        <v>491</v>
      </c>
      <c r="C30" s="75" t="s">
        <v>534</v>
      </c>
      <c r="D30" s="78" t="s">
        <v>18</v>
      </c>
      <c r="E30" s="77"/>
      <c r="F30" s="79" t="s">
        <v>535</v>
      </c>
      <c r="G30" s="77"/>
      <c r="H30" s="79"/>
      <c r="I30" s="80"/>
    </row>
    <row r="31" customFormat="false" ht="15" hidden="false" customHeight="false" outlineLevel="0" collapsed="false">
      <c r="A31" s="77"/>
      <c r="B31" s="77" t="s">
        <v>18</v>
      </c>
      <c r="C31" s="77" t="s">
        <v>18</v>
      </c>
      <c r="D31" s="75" t="s">
        <v>534</v>
      </c>
      <c r="E31" s="77"/>
      <c r="F31" s="79" t="s">
        <v>18</v>
      </c>
      <c r="G31" s="77"/>
      <c r="H31" s="79"/>
      <c r="I31" s="80"/>
    </row>
    <row r="32" customFormat="false" ht="15" hidden="false" customHeight="false" outlineLevel="0" collapsed="false">
      <c r="A32" s="74" t="s">
        <v>536</v>
      </c>
      <c r="B32" s="74" t="s">
        <v>502</v>
      </c>
      <c r="C32" s="74" t="s">
        <v>537</v>
      </c>
      <c r="D32" s="77" t="s">
        <v>538</v>
      </c>
      <c r="E32" s="81" t="s">
        <v>18</v>
      </c>
      <c r="F32" s="79"/>
      <c r="G32" s="77"/>
      <c r="H32" s="79"/>
      <c r="I32" s="80"/>
    </row>
    <row r="33" customFormat="false" ht="15" hidden="false" customHeight="false" outlineLevel="0" collapsed="false">
      <c r="A33" s="77"/>
      <c r="B33" s="77" t="s">
        <v>18</v>
      </c>
      <c r="C33" s="78" t="s">
        <v>18</v>
      </c>
      <c r="D33" s="77" t="s">
        <v>18</v>
      </c>
      <c r="E33" s="82" t="s">
        <v>534</v>
      </c>
      <c r="F33" s="79"/>
      <c r="G33" s="77"/>
      <c r="H33" s="79"/>
      <c r="I33" s="80"/>
    </row>
    <row r="34" customFormat="false" ht="15" hidden="false" customHeight="false" outlineLevel="0" collapsed="false">
      <c r="A34" s="74" t="s">
        <v>539</v>
      </c>
      <c r="B34" s="74" t="s">
        <v>540</v>
      </c>
      <c r="C34" s="75" t="s">
        <v>541</v>
      </c>
      <c r="D34" s="81" t="s">
        <v>18</v>
      </c>
      <c r="E34" s="79" t="s">
        <v>542</v>
      </c>
      <c r="F34" s="79"/>
      <c r="G34" s="77"/>
      <c r="H34" s="79"/>
      <c r="I34" s="80"/>
    </row>
    <row r="35" customFormat="false" ht="15" hidden="false" customHeight="false" outlineLevel="0" collapsed="false">
      <c r="A35" s="77"/>
      <c r="B35" s="77" t="s">
        <v>18</v>
      </c>
      <c r="C35" s="77" t="s">
        <v>18</v>
      </c>
      <c r="D35" s="82" t="s">
        <v>541</v>
      </c>
      <c r="E35" s="79" t="s">
        <v>18</v>
      </c>
      <c r="F35" s="79"/>
      <c r="G35" s="77"/>
      <c r="H35" s="79"/>
      <c r="I35" s="80"/>
    </row>
    <row r="36" customFormat="false" ht="15" hidden="false" customHeight="false" outlineLevel="0" collapsed="false">
      <c r="A36" s="74" t="s">
        <v>543</v>
      </c>
      <c r="B36" s="74" t="s">
        <v>498</v>
      </c>
      <c r="C36" s="74" t="s">
        <v>544</v>
      </c>
      <c r="D36" s="79" t="s">
        <v>545</v>
      </c>
      <c r="E36" s="79"/>
      <c r="F36" s="79"/>
      <c r="G36" s="77"/>
      <c r="H36" s="78" t="s">
        <v>18</v>
      </c>
      <c r="I36" s="80"/>
    </row>
    <row r="37" customFormat="false" ht="15" hidden="false" customHeight="false" outlineLevel="0" collapsed="false">
      <c r="A37" s="77"/>
      <c r="B37" s="77" t="s">
        <v>18</v>
      </c>
      <c r="C37" s="79" t="s">
        <v>18</v>
      </c>
      <c r="D37" s="79" t="s">
        <v>18</v>
      </c>
      <c r="E37" s="79"/>
      <c r="F37" s="79"/>
      <c r="G37" s="77"/>
      <c r="H37" s="75" t="s">
        <v>546</v>
      </c>
      <c r="I37" s="80"/>
    </row>
    <row r="38" customFormat="false" ht="15" hidden="false" customHeight="false" outlineLevel="0" collapsed="false">
      <c r="A38" s="74" t="s">
        <v>547</v>
      </c>
      <c r="B38" s="74" t="s">
        <v>502</v>
      </c>
      <c r="C38" s="83" t="s">
        <v>548</v>
      </c>
      <c r="D38" s="78" t="s">
        <v>18</v>
      </c>
      <c r="E38" s="79"/>
      <c r="F38" s="79"/>
      <c r="G38" s="77"/>
      <c r="H38" s="79" t="s">
        <v>549</v>
      </c>
      <c r="I38" s="80"/>
    </row>
    <row r="39" customFormat="false" ht="15" hidden="false" customHeight="false" outlineLevel="0" collapsed="false">
      <c r="A39" s="77"/>
      <c r="B39" s="77" t="s">
        <v>18</v>
      </c>
      <c r="C39" s="81" t="s">
        <v>18</v>
      </c>
      <c r="D39" s="75" t="s">
        <v>550</v>
      </c>
      <c r="E39" s="79"/>
      <c r="F39" s="79"/>
      <c r="G39" s="77"/>
      <c r="H39" s="79" t="s">
        <v>18</v>
      </c>
      <c r="I39" s="80"/>
    </row>
    <row r="40" customFormat="false" ht="15" hidden="false" customHeight="false" outlineLevel="0" collapsed="false">
      <c r="A40" s="74" t="s">
        <v>551</v>
      </c>
      <c r="B40" s="74" t="s">
        <v>514</v>
      </c>
      <c r="C40" s="82" t="s">
        <v>550</v>
      </c>
      <c r="D40" s="77" t="s">
        <v>552</v>
      </c>
      <c r="E40" s="78" t="s">
        <v>18</v>
      </c>
      <c r="F40" s="79"/>
      <c r="G40" s="77"/>
      <c r="H40" s="79"/>
      <c r="I40" s="80"/>
    </row>
    <row r="41" customFormat="false" ht="15" hidden="false" customHeight="false" outlineLevel="0" collapsed="false">
      <c r="A41" s="77"/>
      <c r="B41" s="77" t="s">
        <v>18</v>
      </c>
      <c r="C41" s="79" t="s">
        <v>18</v>
      </c>
      <c r="D41" s="77" t="s">
        <v>18</v>
      </c>
      <c r="E41" s="75" t="s">
        <v>553</v>
      </c>
      <c r="F41" s="79"/>
      <c r="G41" s="77"/>
      <c r="H41" s="79"/>
      <c r="I41" s="80"/>
    </row>
    <row r="42" customFormat="false" ht="15" hidden="false" customHeight="false" outlineLevel="0" collapsed="false">
      <c r="A42" s="74" t="s">
        <v>554</v>
      </c>
      <c r="B42" s="74" t="s">
        <v>498</v>
      </c>
      <c r="C42" s="83" t="s">
        <v>555</v>
      </c>
      <c r="D42" s="81" t="s">
        <v>18</v>
      </c>
      <c r="E42" s="77" t="s">
        <v>556</v>
      </c>
      <c r="F42" s="79"/>
      <c r="G42" s="77"/>
      <c r="H42" s="79"/>
      <c r="I42" s="80"/>
    </row>
    <row r="43" customFormat="false" ht="15" hidden="false" customHeight="false" outlineLevel="0" collapsed="false">
      <c r="A43" s="77"/>
      <c r="B43" s="77" t="s">
        <v>18</v>
      </c>
      <c r="C43" s="81" t="s">
        <v>18</v>
      </c>
      <c r="D43" s="82" t="s">
        <v>553</v>
      </c>
      <c r="E43" s="77" t="s">
        <v>18</v>
      </c>
      <c r="F43" s="79"/>
      <c r="G43" s="77"/>
      <c r="H43" s="79"/>
      <c r="I43" s="80"/>
    </row>
    <row r="44" customFormat="false" ht="15" hidden="false" customHeight="false" outlineLevel="0" collapsed="false">
      <c r="A44" s="74" t="s">
        <v>557</v>
      </c>
      <c r="B44" s="74" t="s">
        <v>521</v>
      </c>
      <c r="C44" s="82" t="s">
        <v>553</v>
      </c>
      <c r="D44" s="79" t="s">
        <v>558</v>
      </c>
      <c r="E44" s="77"/>
      <c r="F44" s="78" t="s">
        <v>18</v>
      </c>
      <c r="G44" s="77"/>
      <c r="H44" s="79"/>
      <c r="I44" s="80"/>
    </row>
    <row r="45" customFormat="false" ht="15" hidden="false" customHeight="false" outlineLevel="0" collapsed="false">
      <c r="A45" s="77"/>
      <c r="B45" s="77" t="s">
        <v>18</v>
      </c>
      <c r="C45" s="79" t="s">
        <v>18</v>
      </c>
      <c r="D45" s="79" t="s">
        <v>18</v>
      </c>
      <c r="E45" s="77"/>
      <c r="F45" s="75" t="s">
        <v>559</v>
      </c>
      <c r="G45" s="77"/>
      <c r="H45" s="79"/>
      <c r="I45" s="80"/>
    </row>
    <row r="46" customFormat="false" ht="15" hidden="false" customHeight="false" outlineLevel="0" collapsed="false">
      <c r="A46" s="74" t="s">
        <v>560</v>
      </c>
      <c r="B46" s="74" t="s">
        <v>502</v>
      </c>
      <c r="C46" s="83" t="s">
        <v>561</v>
      </c>
      <c r="D46" s="78" t="s">
        <v>18</v>
      </c>
      <c r="E46" s="77"/>
      <c r="F46" s="77" t="s">
        <v>562</v>
      </c>
      <c r="G46" s="77"/>
      <c r="H46" s="79"/>
      <c r="I46" s="80"/>
    </row>
    <row r="47" customFormat="false" ht="15" hidden="false" customHeight="false" outlineLevel="0" collapsed="false">
      <c r="A47" s="77"/>
      <c r="B47" s="77" t="s">
        <v>18</v>
      </c>
      <c r="C47" s="81" t="s">
        <v>18</v>
      </c>
      <c r="D47" s="75" t="s">
        <v>563</v>
      </c>
      <c r="E47" s="77"/>
      <c r="F47" s="77" t="s">
        <v>18</v>
      </c>
      <c r="G47" s="77"/>
      <c r="H47" s="79"/>
      <c r="I47" s="80"/>
    </row>
    <row r="48" customFormat="false" ht="15" hidden="false" customHeight="false" outlineLevel="0" collapsed="false">
      <c r="A48" s="74" t="s">
        <v>564</v>
      </c>
      <c r="B48" s="74" t="s">
        <v>498</v>
      </c>
      <c r="C48" s="82" t="s">
        <v>563</v>
      </c>
      <c r="D48" s="77" t="s">
        <v>565</v>
      </c>
      <c r="E48" s="81" t="s">
        <v>18</v>
      </c>
      <c r="F48" s="77"/>
      <c r="G48" s="77"/>
      <c r="H48" s="79"/>
      <c r="I48" s="80"/>
    </row>
    <row r="49" customFormat="false" ht="15" hidden="false" customHeight="false" outlineLevel="0" collapsed="false">
      <c r="A49" s="77"/>
      <c r="B49" s="77" t="s">
        <v>18</v>
      </c>
      <c r="C49" s="79" t="s">
        <v>18</v>
      </c>
      <c r="D49" s="77" t="s">
        <v>18</v>
      </c>
      <c r="E49" s="82" t="s">
        <v>559</v>
      </c>
      <c r="F49" s="77"/>
      <c r="G49" s="77"/>
      <c r="H49" s="79"/>
      <c r="I49" s="80"/>
    </row>
    <row r="50" customFormat="false" ht="15" hidden="false" customHeight="false" outlineLevel="0" collapsed="false">
      <c r="A50" s="74" t="s">
        <v>566</v>
      </c>
      <c r="B50" s="74" t="s">
        <v>567</v>
      </c>
      <c r="C50" s="83" t="s">
        <v>568</v>
      </c>
      <c r="D50" s="81" t="s">
        <v>18</v>
      </c>
      <c r="E50" s="79" t="s">
        <v>569</v>
      </c>
      <c r="F50" s="77"/>
      <c r="G50" s="77"/>
      <c r="H50" s="79"/>
      <c r="I50" s="80"/>
    </row>
    <row r="51" customFormat="false" ht="15" hidden="false" customHeight="false" outlineLevel="0" collapsed="false">
      <c r="A51" s="77"/>
      <c r="B51" s="77" t="s">
        <v>18</v>
      </c>
      <c r="C51" s="81" t="s">
        <v>18</v>
      </c>
      <c r="D51" s="82" t="s">
        <v>559</v>
      </c>
      <c r="E51" s="79" t="s">
        <v>18</v>
      </c>
      <c r="F51" s="77"/>
      <c r="G51" s="77"/>
      <c r="H51" s="79"/>
      <c r="I51" s="80"/>
    </row>
    <row r="52" customFormat="false" ht="15" hidden="false" customHeight="false" outlineLevel="0" collapsed="false">
      <c r="A52" s="74" t="s">
        <v>570</v>
      </c>
      <c r="B52" s="74" t="s">
        <v>491</v>
      </c>
      <c r="C52" s="82" t="s">
        <v>559</v>
      </c>
      <c r="D52" s="79" t="s">
        <v>571</v>
      </c>
      <c r="E52" s="79"/>
      <c r="F52" s="77"/>
      <c r="G52" s="81" t="s">
        <v>18</v>
      </c>
      <c r="H52" s="79"/>
      <c r="I52" s="80"/>
    </row>
    <row r="53" customFormat="false" ht="15" hidden="false" customHeight="false" outlineLevel="0" collapsed="false">
      <c r="A53" s="77"/>
      <c r="B53" s="77" t="s">
        <v>18</v>
      </c>
      <c r="C53" s="79" t="s">
        <v>18</v>
      </c>
      <c r="D53" s="79" t="s">
        <v>18</v>
      </c>
      <c r="E53" s="79"/>
      <c r="F53" s="77"/>
      <c r="G53" s="82" t="s">
        <v>546</v>
      </c>
      <c r="H53" s="79"/>
      <c r="I53" s="80"/>
    </row>
    <row r="54" customFormat="false" ht="12.75" hidden="false" customHeight="false" outlineLevel="0" collapsed="false">
      <c r="A54" s="74" t="s">
        <v>572</v>
      </c>
      <c r="B54" s="74" t="s">
        <v>491</v>
      </c>
      <c r="C54" s="83" t="s">
        <v>573</v>
      </c>
      <c r="D54" s="79" t="s">
        <v>18</v>
      </c>
      <c r="E54" s="79"/>
      <c r="F54" s="77"/>
      <c r="G54" s="79" t="s">
        <v>574</v>
      </c>
      <c r="H54" s="79"/>
      <c r="I54" s="80"/>
    </row>
    <row r="55" customFormat="false" ht="15" hidden="false" customHeight="false" outlineLevel="0" collapsed="false">
      <c r="A55" s="77"/>
      <c r="B55" s="77" t="s">
        <v>18</v>
      </c>
      <c r="C55" s="81" t="s">
        <v>18</v>
      </c>
      <c r="D55" s="83" t="s">
        <v>573</v>
      </c>
      <c r="E55" s="79"/>
      <c r="F55" s="77"/>
      <c r="G55" s="79" t="s">
        <v>18</v>
      </c>
      <c r="H55" s="79"/>
      <c r="I55" s="80"/>
    </row>
    <row r="56" customFormat="false" ht="15" hidden="false" customHeight="false" outlineLevel="0" collapsed="false">
      <c r="A56" s="74" t="s">
        <v>575</v>
      </c>
      <c r="B56" s="74" t="s">
        <v>498</v>
      </c>
      <c r="C56" s="82" t="s">
        <v>576</v>
      </c>
      <c r="D56" s="77" t="s">
        <v>577</v>
      </c>
      <c r="E56" s="79" t="s">
        <v>18</v>
      </c>
      <c r="F56" s="77"/>
      <c r="G56" s="79"/>
      <c r="H56" s="79"/>
      <c r="I56" s="80"/>
    </row>
    <row r="57" customFormat="false" ht="12.75" hidden="false" customHeight="false" outlineLevel="0" collapsed="false">
      <c r="A57" s="77"/>
      <c r="B57" s="77" t="s">
        <v>18</v>
      </c>
      <c r="C57" s="79" t="s">
        <v>18</v>
      </c>
      <c r="D57" s="77" t="s">
        <v>18</v>
      </c>
      <c r="E57" s="83" t="s">
        <v>573</v>
      </c>
      <c r="F57" s="77"/>
      <c r="G57" s="79"/>
      <c r="H57" s="79"/>
      <c r="I57" s="80"/>
    </row>
    <row r="58" customFormat="false" ht="15" hidden="false" customHeight="false" outlineLevel="0" collapsed="false">
      <c r="A58" s="74" t="s">
        <v>578</v>
      </c>
      <c r="B58" s="74" t="s">
        <v>579</v>
      </c>
      <c r="C58" s="83" t="s">
        <v>580</v>
      </c>
      <c r="D58" s="81" t="s">
        <v>18</v>
      </c>
      <c r="E58" s="77" t="s">
        <v>581</v>
      </c>
      <c r="F58" s="77"/>
      <c r="G58" s="79"/>
      <c r="H58" s="79"/>
      <c r="I58" s="80"/>
    </row>
    <row r="59" customFormat="false" ht="15" hidden="false" customHeight="false" outlineLevel="0" collapsed="false">
      <c r="A59" s="77"/>
      <c r="B59" s="77" t="s">
        <v>18</v>
      </c>
      <c r="C59" s="81" t="s">
        <v>18</v>
      </c>
      <c r="D59" s="82" t="s">
        <v>582</v>
      </c>
      <c r="E59" s="77" t="s">
        <v>18</v>
      </c>
      <c r="F59" s="77"/>
      <c r="G59" s="79"/>
      <c r="H59" s="79"/>
      <c r="I59" s="80"/>
    </row>
    <row r="60" customFormat="false" ht="15" hidden="false" customHeight="false" outlineLevel="0" collapsed="false">
      <c r="A60" s="74" t="s">
        <v>583</v>
      </c>
      <c r="B60" s="74" t="s">
        <v>502</v>
      </c>
      <c r="C60" s="82" t="s">
        <v>582</v>
      </c>
      <c r="D60" s="79" t="s">
        <v>584</v>
      </c>
      <c r="E60" s="77"/>
      <c r="F60" s="81" t="s">
        <v>18</v>
      </c>
      <c r="G60" s="79"/>
      <c r="H60" s="79"/>
      <c r="I60" s="80"/>
    </row>
    <row r="61" customFormat="false" ht="15" hidden="false" customHeight="false" outlineLevel="0" collapsed="false">
      <c r="A61" s="77"/>
      <c r="B61" s="77" t="s">
        <v>18</v>
      </c>
      <c r="C61" s="79" t="s">
        <v>18</v>
      </c>
      <c r="D61" s="79" t="s">
        <v>18</v>
      </c>
      <c r="E61" s="77"/>
      <c r="F61" s="82" t="s">
        <v>546</v>
      </c>
      <c r="G61" s="79"/>
      <c r="H61" s="79"/>
      <c r="I61" s="80"/>
    </row>
    <row r="62" customFormat="false" ht="15" hidden="false" customHeight="false" outlineLevel="0" collapsed="false">
      <c r="A62" s="74" t="s">
        <v>585</v>
      </c>
      <c r="B62" s="74" t="s">
        <v>586</v>
      </c>
      <c r="C62" s="83" t="s">
        <v>587</v>
      </c>
      <c r="D62" s="78" t="s">
        <v>18</v>
      </c>
      <c r="E62" s="77"/>
      <c r="F62" s="79" t="s">
        <v>588</v>
      </c>
      <c r="G62" s="79"/>
      <c r="H62" s="79"/>
      <c r="I62" s="80"/>
    </row>
    <row r="63" customFormat="false" ht="15" hidden="false" customHeight="false" outlineLevel="0" collapsed="false">
      <c r="A63" s="77"/>
      <c r="B63" s="77" t="s">
        <v>18</v>
      </c>
      <c r="C63" s="81" t="s">
        <v>18</v>
      </c>
      <c r="D63" s="75" t="s">
        <v>589</v>
      </c>
      <c r="E63" s="77"/>
      <c r="F63" s="79" t="s">
        <v>18</v>
      </c>
      <c r="G63" s="79"/>
      <c r="H63" s="79"/>
      <c r="I63" s="80"/>
    </row>
    <row r="64" customFormat="false" ht="15" hidden="false" customHeight="false" outlineLevel="0" collapsed="false">
      <c r="A64" s="74" t="s">
        <v>590</v>
      </c>
      <c r="B64" s="74" t="s">
        <v>514</v>
      </c>
      <c r="C64" s="82" t="s">
        <v>589</v>
      </c>
      <c r="D64" s="77" t="s">
        <v>591</v>
      </c>
      <c r="E64" s="81" t="s">
        <v>18</v>
      </c>
      <c r="F64" s="79"/>
      <c r="G64" s="79"/>
      <c r="H64" s="79"/>
      <c r="I64" s="80"/>
    </row>
    <row r="65" customFormat="false" ht="15" hidden="false" customHeight="false" outlineLevel="0" collapsed="false">
      <c r="A65" s="77"/>
      <c r="B65" s="77" t="s">
        <v>18</v>
      </c>
      <c r="C65" s="79" t="s">
        <v>18</v>
      </c>
      <c r="D65" s="77" t="s">
        <v>18</v>
      </c>
      <c r="E65" s="82" t="s">
        <v>546</v>
      </c>
      <c r="F65" s="79"/>
      <c r="G65" s="79"/>
      <c r="H65" s="79"/>
      <c r="I65" s="80"/>
    </row>
    <row r="66" customFormat="false" ht="15" hidden="false" customHeight="false" outlineLevel="0" collapsed="false">
      <c r="A66" s="74" t="s">
        <v>592</v>
      </c>
      <c r="B66" s="74" t="s">
        <v>593</v>
      </c>
      <c r="C66" s="83" t="s">
        <v>594</v>
      </c>
      <c r="D66" s="81" t="s">
        <v>18</v>
      </c>
      <c r="E66" s="79" t="s">
        <v>595</v>
      </c>
      <c r="F66" s="79"/>
      <c r="G66" s="79"/>
      <c r="H66" s="79"/>
      <c r="I66" s="80"/>
    </row>
    <row r="67" customFormat="false" ht="15" hidden="false" customHeight="false" outlineLevel="0" collapsed="false">
      <c r="A67" s="77"/>
      <c r="B67" s="77" t="s">
        <v>18</v>
      </c>
      <c r="C67" s="81" t="s">
        <v>18</v>
      </c>
      <c r="D67" s="82" t="s">
        <v>546</v>
      </c>
      <c r="E67" s="79" t="s">
        <v>18</v>
      </c>
      <c r="F67" s="79"/>
      <c r="G67" s="79"/>
      <c r="H67" s="79"/>
      <c r="I67" s="80"/>
    </row>
    <row r="68" customFormat="false" ht="15" hidden="false" customHeight="false" outlineLevel="0" collapsed="false">
      <c r="A68" s="74" t="s">
        <v>596</v>
      </c>
      <c r="B68" s="74" t="s">
        <v>521</v>
      </c>
      <c r="C68" s="82" t="s">
        <v>546</v>
      </c>
      <c r="D68" s="79" t="s">
        <v>597</v>
      </c>
      <c r="E68" s="79"/>
      <c r="F68" s="79"/>
      <c r="G68" s="79"/>
      <c r="H68" s="79"/>
      <c r="I68" s="76"/>
    </row>
    <row r="69" customFormat="false" ht="15" hidden="false" customHeight="false" outlineLevel="0" collapsed="false">
      <c r="A69" s="79"/>
      <c r="B69" s="79" t="s">
        <v>18</v>
      </c>
      <c r="C69" s="79"/>
      <c r="D69" s="79" t="s">
        <v>18</v>
      </c>
      <c r="E69" s="79"/>
      <c r="F69" s="79"/>
      <c r="G69" s="78" t="s">
        <v>18</v>
      </c>
      <c r="H69" s="79"/>
      <c r="I69" s="76"/>
    </row>
    <row r="70" customFormat="false" ht="15" hidden="false" customHeight="false" outlineLevel="0" collapsed="false">
      <c r="A70" s="79"/>
      <c r="B70" s="79" t="s">
        <v>18</v>
      </c>
      <c r="C70" s="79"/>
      <c r="D70" s="79"/>
      <c r="E70" s="79"/>
      <c r="F70" s="78" t="s">
        <v>598</v>
      </c>
      <c r="G70" s="75" t="s">
        <v>492</v>
      </c>
      <c r="H70" s="79" t="s">
        <v>18</v>
      </c>
      <c r="I70" s="80"/>
    </row>
    <row r="71" customFormat="false" ht="15" hidden="false" customHeight="false" outlineLevel="0" collapsed="false">
      <c r="A71" s="79"/>
      <c r="B71" s="79" t="s">
        <v>18</v>
      </c>
      <c r="C71" s="79"/>
      <c r="D71" s="79"/>
      <c r="E71" s="79"/>
      <c r="F71" s="79"/>
      <c r="G71" s="81" t="s">
        <v>18</v>
      </c>
      <c r="H71" s="83" t="s">
        <v>18</v>
      </c>
      <c r="I71" s="80"/>
    </row>
    <row r="72" customFormat="false" ht="15" hidden="false" customHeight="false" outlineLevel="0" collapsed="false">
      <c r="A72" s="79"/>
      <c r="B72" s="79" t="s">
        <v>18</v>
      </c>
      <c r="C72" s="79"/>
      <c r="D72" s="79"/>
      <c r="E72" s="79"/>
      <c r="F72" s="79"/>
      <c r="G72" s="82" t="s">
        <v>559</v>
      </c>
      <c r="H72" s="79" t="s">
        <v>18</v>
      </c>
      <c r="I72" s="80"/>
    </row>
    <row r="73" customFormat="false" ht="12.75" hidden="false" customHeight="false" outlineLevel="0" collapsed="false">
      <c r="A73" s="79"/>
      <c r="B73" s="79" t="s">
        <v>18</v>
      </c>
      <c r="C73" s="79"/>
      <c r="D73" s="79"/>
      <c r="E73" s="79"/>
      <c r="F73" s="79"/>
      <c r="G73" s="79"/>
      <c r="H73" s="79" t="s">
        <v>18</v>
      </c>
      <c r="I73" s="80"/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/>
      <c r="F74" s="79"/>
      <c r="G74" s="79"/>
      <c r="H74" s="79"/>
      <c r="I74" s="80"/>
    </row>
    <row r="75" customFormat="false" ht="12.75" hidden="false" customHeight="false" outlineLevel="0" collapsed="false">
      <c r="I75" s="80"/>
    </row>
    <row r="76" customFormat="false" ht="21" hidden="false" customHeight="false" outlineLevel="0" collapsed="false">
      <c r="A76" s="73" t="s">
        <v>599</v>
      </c>
      <c r="I76" s="80"/>
    </row>
    <row r="77" customFormat="false" ht="15" hidden="false" customHeight="false" outlineLevel="0" collapsed="false">
      <c r="A77" s="74"/>
      <c r="B77" s="75" t="s">
        <v>483</v>
      </c>
      <c r="C77" s="75" t="s">
        <v>484</v>
      </c>
      <c r="D77" s="75" t="s">
        <v>485</v>
      </c>
      <c r="E77" s="75" t="s">
        <v>486</v>
      </c>
      <c r="F77" s="75" t="s">
        <v>487</v>
      </c>
      <c r="G77" s="75" t="s">
        <v>488</v>
      </c>
      <c r="H77" s="75" t="s">
        <v>489</v>
      </c>
      <c r="I77" s="80"/>
    </row>
    <row r="78" customFormat="false" ht="15" hidden="false" customHeight="false" outlineLevel="0" collapsed="false">
      <c r="A78" s="79"/>
      <c r="B78" s="79" t="s">
        <v>18</v>
      </c>
      <c r="C78" s="79"/>
      <c r="D78" s="79"/>
      <c r="E78" s="79"/>
      <c r="F78" s="78" t="s">
        <v>18</v>
      </c>
      <c r="G78" s="79"/>
      <c r="H78" s="79"/>
      <c r="I78" s="80"/>
    </row>
    <row r="79" customFormat="false" ht="15" hidden="false" customHeight="false" outlineLevel="0" collapsed="false">
      <c r="A79" s="79"/>
      <c r="B79" s="79" t="s">
        <v>18</v>
      </c>
      <c r="C79" s="79"/>
      <c r="D79" s="79"/>
      <c r="E79" s="78" t="s">
        <v>600</v>
      </c>
      <c r="F79" s="75" t="s">
        <v>512</v>
      </c>
      <c r="G79" s="79" t="s">
        <v>18</v>
      </c>
      <c r="H79" s="79"/>
      <c r="I79" s="80"/>
    </row>
    <row r="80" customFormat="false" ht="15" hidden="false" customHeight="false" outlineLevel="0" collapsed="false">
      <c r="A80" s="79"/>
      <c r="B80" s="79" t="s">
        <v>18</v>
      </c>
      <c r="C80" s="79"/>
      <c r="D80" s="79"/>
      <c r="E80" s="79"/>
      <c r="F80" s="81" t="s">
        <v>18</v>
      </c>
      <c r="G80" s="83" t="s">
        <v>18</v>
      </c>
      <c r="H80" s="79"/>
      <c r="I80" s="80"/>
    </row>
    <row r="81" customFormat="false" ht="15" hidden="false" customHeight="false" outlineLevel="0" collapsed="false">
      <c r="A81" s="79"/>
      <c r="B81" s="79" t="s">
        <v>18</v>
      </c>
      <c r="C81" s="79"/>
      <c r="D81" s="79"/>
      <c r="E81" s="79"/>
      <c r="F81" s="82" t="s">
        <v>534</v>
      </c>
      <c r="G81" s="77" t="s">
        <v>18</v>
      </c>
      <c r="H81" s="79" t="s">
        <v>18</v>
      </c>
      <c r="I81" s="80"/>
    </row>
    <row r="82" customFormat="false" ht="15" hidden="false" customHeight="false" outlineLevel="0" collapsed="false">
      <c r="A82" s="79"/>
      <c r="B82" s="79" t="s">
        <v>18</v>
      </c>
      <c r="C82" s="79"/>
      <c r="D82" s="79"/>
      <c r="E82" s="79"/>
      <c r="F82" s="78" t="s">
        <v>18</v>
      </c>
      <c r="G82" s="77" t="s">
        <v>18</v>
      </c>
      <c r="H82" s="83" t="s">
        <v>18</v>
      </c>
      <c r="I82" s="80"/>
    </row>
    <row r="83" customFormat="false" ht="15" hidden="false" customHeight="false" outlineLevel="0" collapsed="false">
      <c r="A83" s="79"/>
      <c r="B83" s="79" t="s">
        <v>18</v>
      </c>
      <c r="C83" s="79"/>
      <c r="D83" s="79"/>
      <c r="E83" s="79"/>
      <c r="F83" s="75" t="s">
        <v>553</v>
      </c>
      <c r="G83" s="77" t="s">
        <v>18</v>
      </c>
      <c r="H83" s="79" t="s">
        <v>18</v>
      </c>
      <c r="I83" s="80"/>
    </row>
    <row r="84" customFormat="false" ht="12.75" hidden="false" customHeight="false" outlineLevel="0" collapsed="false">
      <c r="A84" s="79"/>
      <c r="B84" s="79" t="s">
        <v>18</v>
      </c>
      <c r="C84" s="79"/>
      <c r="D84" s="79"/>
      <c r="E84" s="79"/>
      <c r="F84" s="77" t="s">
        <v>18</v>
      </c>
      <c r="G84" s="74" t="s">
        <v>18</v>
      </c>
      <c r="H84" s="79" t="s">
        <v>18</v>
      </c>
      <c r="I84" s="80"/>
    </row>
    <row r="85" customFormat="false" ht="12.75" hidden="false" customHeight="false" outlineLevel="0" collapsed="false">
      <c r="A85" s="79"/>
      <c r="B85" s="79" t="s">
        <v>18</v>
      </c>
      <c r="C85" s="79"/>
      <c r="D85" s="79"/>
      <c r="E85" s="79"/>
      <c r="F85" s="74" t="s">
        <v>573</v>
      </c>
      <c r="G85" s="79" t="s">
        <v>18</v>
      </c>
      <c r="H85" s="79"/>
      <c r="I85" s="80"/>
    </row>
    <row r="86" customFormat="false" ht="12.75" hidden="false" customHeight="false" outlineLevel="0" collapsed="false">
      <c r="A86" s="79"/>
      <c r="B86" s="79" t="s">
        <v>18</v>
      </c>
      <c r="C86" s="79"/>
      <c r="D86" s="79"/>
      <c r="E86" s="79"/>
      <c r="F86" s="79"/>
      <c r="G86" s="79" t="s">
        <v>21</v>
      </c>
      <c r="H86" s="79"/>
      <c r="I86" s="80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9"/>
      <c r="F87" s="78" t="s">
        <v>601</v>
      </c>
      <c r="G87" s="83" t="s">
        <v>18</v>
      </c>
      <c r="H87" s="79" t="s">
        <v>18</v>
      </c>
      <c r="I87" s="80"/>
    </row>
    <row r="88" customFormat="false" ht="12.75" hidden="false" customHeight="false" outlineLevel="0" collapsed="false">
      <c r="A88" s="79"/>
      <c r="B88" s="79" t="s">
        <v>18</v>
      </c>
      <c r="C88" s="79"/>
      <c r="D88" s="79"/>
      <c r="E88" s="79"/>
      <c r="F88" s="79"/>
      <c r="G88" s="77" t="s">
        <v>18</v>
      </c>
      <c r="H88" s="83" t="s">
        <v>18</v>
      </c>
      <c r="I88" s="80"/>
    </row>
    <row r="89" customFormat="false" ht="12.75" hidden="false" customHeight="false" outlineLevel="0" collapsed="false">
      <c r="A89" s="79"/>
      <c r="B89" s="79" t="s">
        <v>18</v>
      </c>
      <c r="C89" s="79"/>
      <c r="D89" s="79"/>
      <c r="E89" s="79"/>
      <c r="F89" s="79"/>
      <c r="G89" s="74" t="s">
        <v>18</v>
      </c>
      <c r="H89" s="79" t="s">
        <v>18</v>
      </c>
      <c r="I89" s="80"/>
    </row>
    <row r="90" customFormat="false" ht="15" hidden="false" customHeight="false" outlineLevel="0" collapsed="false">
      <c r="A90" s="79"/>
      <c r="B90" s="79" t="s">
        <v>18</v>
      </c>
      <c r="C90" s="79"/>
      <c r="D90" s="79"/>
      <c r="E90" s="78" t="s">
        <v>18</v>
      </c>
      <c r="F90" s="79"/>
      <c r="G90" s="79"/>
      <c r="H90" s="79" t="s">
        <v>18</v>
      </c>
      <c r="I90" s="80"/>
    </row>
    <row r="91" customFormat="false" ht="15" hidden="false" customHeight="false" outlineLevel="0" collapsed="false">
      <c r="A91" s="79"/>
      <c r="B91" s="79" t="s">
        <v>18</v>
      </c>
      <c r="C91" s="79"/>
      <c r="D91" s="78" t="s">
        <v>602</v>
      </c>
      <c r="E91" s="75" t="s">
        <v>499</v>
      </c>
      <c r="F91" s="78" t="s">
        <v>18</v>
      </c>
      <c r="G91" s="79"/>
      <c r="H91" s="79"/>
      <c r="I91" s="80"/>
    </row>
    <row r="92" customFormat="false" ht="15" hidden="false" customHeight="false" outlineLevel="0" collapsed="false">
      <c r="A92" s="79"/>
      <c r="B92" s="79" t="s">
        <v>18</v>
      </c>
      <c r="C92" s="79"/>
      <c r="D92" s="79"/>
      <c r="E92" s="81" t="s">
        <v>18</v>
      </c>
      <c r="F92" s="75" t="s">
        <v>499</v>
      </c>
      <c r="G92" s="79"/>
      <c r="H92" s="79"/>
      <c r="I92" s="80"/>
    </row>
    <row r="93" customFormat="false" ht="15" hidden="false" customHeight="false" outlineLevel="0" collapsed="false">
      <c r="A93" s="79"/>
      <c r="B93" s="79" t="s">
        <v>18</v>
      </c>
      <c r="C93" s="79"/>
      <c r="D93" s="79"/>
      <c r="E93" s="82" t="s">
        <v>506</v>
      </c>
      <c r="F93" s="77" t="s">
        <v>603</v>
      </c>
      <c r="G93" s="78" t="s">
        <v>18</v>
      </c>
      <c r="H93" s="79"/>
      <c r="I93" s="80"/>
    </row>
    <row r="94" customFormat="false" ht="15" hidden="false" customHeight="false" outlineLevel="0" collapsed="false">
      <c r="A94" s="79"/>
      <c r="B94" s="79" t="s">
        <v>18</v>
      </c>
      <c r="C94" s="79"/>
      <c r="D94" s="79"/>
      <c r="E94" s="79" t="s">
        <v>18</v>
      </c>
      <c r="F94" s="77" t="s">
        <v>18</v>
      </c>
      <c r="G94" s="75" t="s">
        <v>541</v>
      </c>
      <c r="H94" s="79"/>
      <c r="I94" s="80"/>
    </row>
    <row r="95" customFormat="false" ht="15" hidden="false" customHeight="false" outlineLevel="0" collapsed="false">
      <c r="A95" s="79"/>
      <c r="B95" s="79" t="s">
        <v>18</v>
      </c>
      <c r="C95" s="79"/>
      <c r="D95" s="79"/>
      <c r="E95" s="83" t="s">
        <v>530</v>
      </c>
      <c r="F95" s="81" t="s">
        <v>18</v>
      </c>
      <c r="G95" s="77" t="s">
        <v>604</v>
      </c>
      <c r="H95" s="79"/>
      <c r="I95" s="80"/>
    </row>
    <row r="96" customFormat="false" ht="15" hidden="false" customHeight="false" outlineLevel="0" collapsed="false">
      <c r="A96" s="79"/>
      <c r="B96" s="79" t="s">
        <v>18</v>
      </c>
      <c r="C96" s="79"/>
      <c r="D96" s="79"/>
      <c r="E96" s="81" t="s">
        <v>18</v>
      </c>
      <c r="F96" s="82" t="s">
        <v>541</v>
      </c>
      <c r="G96" s="77" t="s">
        <v>18</v>
      </c>
      <c r="H96" s="79"/>
      <c r="I96" s="80"/>
    </row>
    <row r="97" customFormat="false" ht="15" hidden="false" customHeight="false" outlineLevel="0" collapsed="false">
      <c r="A97" s="79"/>
      <c r="B97" s="79" t="s">
        <v>18</v>
      </c>
      <c r="C97" s="79"/>
      <c r="D97" s="79"/>
      <c r="E97" s="82" t="s">
        <v>541</v>
      </c>
      <c r="F97" s="79" t="s">
        <v>529</v>
      </c>
      <c r="G97" s="77"/>
      <c r="H97" s="78" t="s">
        <v>18</v>
      </c>
      <c r="I97" s="80"/>
    </row>
    <row r="98" customFormat="false" ht="15" hidden="false" customHeight="false" outlineLevel="0" collapsed="false">
      <c r="A98" s="79"/>
      <c r="B98" s="79" t="s">
        <v>18</v>
      </c>
      <c r="C98" s="79"/>
      <c r="D98" s="79"/>
      <c r="E98" s="78" t="s">
        <v>18</v>
      </c>
      <c r="F98" s="79" t="s">
        <v>18</v>
      </c>
      <c r="G98" s="77"/>
      <c r="H98" s="75" t="s">
        <v>541</v>
      </c>
      <c r="I98" s="80"/>
    </row>
    <row r="99" customFormat="false" ht="15" hidden="false" customHeight="false" outlineLevel="0" collapsed="false">
      <c r="A99" s="79"/>
      <c r="B99" s="79" t="s">
        <v>18</v>
      </c>
      <c r="C99" s="79"/>
      <c r="D99" s="79"/>
      <c r="E99" s="75" t="s">
        <v>550</v>
      </c>
      <c r="F99" s="78" t="s">
        <v>18</v>
      </c>
      <c r="G99" s="77"/>
      <c r="H99" s="79" t="s">
        <v>605</v>
      </c>
      <c r="I99" s="80"/>
    </row>
    <row r="100" customFormat="false" ht="15" hidden="false" customHeight="false" outlineLevel="0" collapsed="false">
      <c r="A100" s="79"/>
      <c r="B100" s="79" t="s">
        <v>18</v>
      </c>
      <c r="C100" s="79"/>
      <c r="D100" s="79"/>
      <c r="E100" s="81" t="s">
        <v>18</v>
      </c>
      <c r="F100" s="75" t="s">
        <v>563</v>
      </c>
      <c r="G100" s="77"/>
      <c r="H100" s="79" t="s">
        <v>18</v>
      </c>
      <c r="I100" s="80"/>
    </row>
    <row r="101" customFormat="false" ht="15" hidden="false" customHeight="false" outlineLevel="0" collapsed="false">
      <c r="A101" s="79"/>
      <c r="B101" s="79" t="s">
        <v>18</v>
      </c>
      <c r="C101" s="79"/>
      <c r="D101" s="79"/>
      <c r="E101" s="82" t="s">
        <v>563</v>
      </c>
      <c r="F101" s="77" t="s">
        <v>606</v>
      </c>
      <c r="G101" s="81" t="s">
        <v>18</v>
      </c>
      <c r="H101" s="79"/>
      <c r="I101" s="80"/>
    </row>
    <row r="102" customFormat="false" ht="15" hidden="false" customHeight="false" outlineLevel="0" collapsed="false">
      <c r="A102" s="79"/>
      <c r="B102" s="79" t="s">
        <v>18</v>
      </c>
      <c r="C102" s="79"/>
      <c r="D102" s="79"/>
      <c r="E102" s="78" t="s">
        <v>18</v>
      </c>
      <c r="F102" s="77" t="s">
        <v>18</v>
      </c>
      <c r="G102" s="82" t="s">
        <v>589</v>
      </c>
      <c r="H102" s="79"/>
      <c r="I102" s="80"/>
    </row>
    <row r="103" customFormat="false" ht="15" hidden="false" customHeight="false" outlineLevel="0" collapsed="false">
      <c r="A103" s="79"/>
      <c r="B103" s="79" t="s">
        <v>18</v>
      </c>
      <c r="C103" s="79"/>
      <c r="D103" s="79"/>
      <c r="E103" s="75" t="s">
        <v>582</v>
      </c>
      <c r="F103" s="81" t="s">
        <v>18</v>
      </c>
      <c r="G103" s="79" t="s">
        <v>607</v>
      </c>
      <c r="H103" s="79"/>
      <c r="I103" s="80"/>
    </row>
    <row r="104" customFormat="false" ht="15" hidden="false" customHeight="false" outlineLevel="0" collapsed="false">
      <c r="A104" s="79"/>
      <c r="B104" s="79" t="s">
        <v>18</v>
      </c>
      <c r="C104" s="79"/>
      <c r="D104" s="79"/>
      <c r="E104" s="81" t="s">
        <v>18</v>
      </c>
      <c r="F104" s="82" t="s">
        <v>589</v>
      </c>
      <c r="G104" s="79" t="s">
        <v>18</v>
      </c>
      <c r="H104" s="79"/>
      <c r="I104" s="80"/>
    </row>
    <row r="105" customFormat="false" ht="15" hidden="false" customHeight="false" outlineLevel="0" collapsed="false">
      <c r="A105" s="79"/>
      <c r="B105" s="79" t="s">
        <v>18</v>
      </c>
      <c r="C105" s="79"/>
      <c r="D105" s="79"/>
      <c r="E105" s="82" t="s">
        <v>589</v>
      </c>
      <c r="F105" s="79" t="s">
        <v>518</v>
      </c>
      <c r="G105" s="79"/>
      <c r="H105" s="79"/>
      <c r="I105" s="80"/>
    </row>
    <row r="106" customFormat="false" ht="15" hidden="false" customHeight="false" outlineLevel="0" collapsed="false">
      <c r="A106" s="79"/>
      <c r="B106" s="79" t="s">
        <v>18</v>
      </c>
      <c r="C106" s="79"/>
      <c r="D106" s="79"/>
      <c r="E106" s="79"/>
      <c r="F106" s="79" t="s">
        <v>18</v>
      </c>
      <c r="G106" s="78" t="s">
        <v>18</v>
      </c>
      <c r="H106" s="79"/>
      <c r="I106" s="80"/>
    </row>
    <row r="107" customFormat="false" ht="15" hidden="false" customHeight="false" outlineLevel="0" collapsed="false">
      <c r="A107" s="79"/>
      <c r="B107" s="79" t="s">
        <v>18</v>
      </c>
      <c r="C107" s="79"/>
      <c r="D107" s="79"/>
      <c r="E107" s="79"/>
      <c r="F107" s="78" t="s">
        <v>608</v>
      </c>
      <c r="G107" s="75" t="s">
        <v>499</v>
      </c>
      <c r="H107" s="79" t="s">
        <v>18</v>
      </c>
      <c r="I107" s="80"/>
    </row>
    <row r="108" customFormat="false" ht="15" hidden="false" customHeight="false" outlineLevel="0" collapsed="false">
      <c r="A108" s="79"/>
      <c r="B108" s="79" t="s">
        <v>18</v>
      </c>
      <c r="C108" s="79"/>
      <c r="D108" s="79"/>
      <c r="E108" s="79"/>
      <c r="F108" s="79"/>
      <c r="G108" s="81" t="s">
        <v>18</v>
      </c>
      <c r="H108" s="83" t="s">
        <v>18</v>
      </c>
      <c r="I108" s="80"/>
    </row>
    <row r="109" customFormat="false" ht="15" hidden="false" customHeight="false" outlineLevel="0" collapsed="false">
      <c r="A109" s="79"/>
      <c r="B109" s="79" t="s">
        <v>18</v>
      </c>
      <c r="C109" s="79"/>
      <c r="D109" s="79"/>
      <c r="E109" s="79"/>
      <c r="F109" s="79"/>
      <c r="G109" s="82" t="s">
        <v>563</v>
      </c>
      <c r="H109" s="79" t="s">
        <v>18</v>
      </c>
      <c r="I109" s="80"/>
    </row>
    <row r="110" customFormat="false" ht="15" hidden="false" customHeight="false" outlineLevel="0" collapsed="false">
      <c r="A110" s="79"/>
      <c r="B110" s="79" t="s">
        <v>18</v>
      </c>
      <c r="C110" s="79"/>
      <c r="D110" s="79"/>
      <c r="E110" s="79"/>
      <c r="F110" s="78" t="s">
        <v>18</v>
      </c>
      <c r="G110" s="79"/>
      <c r="H110" s="79" t="s">
        <v>18</v>
      </c>
      <c r="I110" s="80"/>
    </row>
    <row r="111" customFormat="false" ht="15" hidden="false" customHeight="false" outlineLevel="0" collapsed="false">
      <c r="A111" s="79"/>
      <c r="B111" s="79" t="s">
        <v>18</v>
      </c>
      <c r="C111" s="79"/>
      <c r="D111" s="79"/>
      <c r="E111" s="78" t="s">
        <v>609</v>
      </c>
      <c r="F111" s="75" t="s">
        <v>506</v>
      </c>
      <c r="G111" s="79" t="s">
        <v>18</v>
      </c>
      <c r="H111" s="79"/>
      <c r="I111" s="80"/>
    </row>
    <row r="112" customFormat="false" ht="12.75" hidden="false" customHeight="false" outlineLevel="0" collapsed="false">
      <c r="A112" s="79"/>
      <c r="B112" s="79" t="s">
        <v>18</v>
      </c>
      <c r="C112" s="79"/>
      <c r="D112" s="79"/>
      <c r="E112" s="79"/>
      <c r="F112" s="77" t="s">
        <v>18</v>
      </c>
      <c r="G112" s="83" t="s">
        <v>18</v>
      </c>
      <c r="H112" s="79"/>
      <c r="I112" s="80"/>
    </row>
    <row r="113" customFormat="false" ht="12.75" hidden="false" customHeight="false" outlineLevel="0" collapsed="false">
      <c r="A113" s="79"/>
      <c r="B113" s="79" t="s">
        <v>18</v>
      </c>
      <c r="C113" s="79"/>
      <c r="D113" s="79"/>
      <c r="E113" s="79"/>
      <c r="F113" s="74" t="s">
        <v>530</v>
      </c>
      <c r="G113" s="77" t="s">
        <v>18</v>
      </c>
      <c r="H113" s="79" t="s">
        <v>18</v>
      </c>
      <c r="I113" s="80"/>
    </row>
    <row r="114" customFormat="false" ht="15" hidden="false" customHeight="false" outlineLevel="0" collapsed="false">
      <c r="A114" s="79"/>
      <c r="B114" s="79" t="s">
        <v>18</v>
      </c>
      <c r="C114" s="79"/>
      <c r="D114" s="79"/>
      <c r="E114" s="79"/>
      <c r="F114" s="78" t="s">
        <v>18</v>
      </c>
      <c r="G114" s="77" t="s">
        <v>18</v>
      </c>
      <c r="H114" s="83" t="s">
        <v>18</v>
      </c>
      <c r="I114" s="80"/>
    </row>
    <row r="115" customFormat="false" ht="15" hidden="false" customHeight="false" outlineLevel="0" collapsed="false">
      <c r="A115" s="79"/>
      <c r="B115" s="79" t="s">
        <v>18</v>
      </c>
      <c r="C115" s="79"/>
      <c r="D115" s="79"/>
      <c r="E115" s="79"/>
      <c r="F115" s="75" t="s">
        <v>550</v>
      </c>
      <c r="G115" s="77" t="s">
        <v>18</v>
      </c>
      <c r="H115" s="79" t="s">
        <v>18</v>
      </c>
      <c r="I115" s="80"/>
    </row>
    <row r="116" customFormat="false" ht="15" hidden="false" customHeight="false" outlineLevel="0" collapsed="false">
      <c r="A116" s="79"/>
      <c r="B116" s="79" t="s">
        <v>18</v>
      </c>
      <c r="C116" s="79"/>
      <c r="D116" s="79"/>
      <c r="E116" s="79"/>
      <c r="F116" s="81" t="s">
        <v>18</v>
      </c>
      <c r="G116" s="74" t="s">
        <v>18</v>
      </c>
      <c r="H116" s="79" t="s">
        <v>18</v>
      </c>
      <c r="I116" s="80"/>
    </row>
    <row r="117" customFormat="false" ht="15" hidden="false" customHeight="false" outlineLevel="0" collapsed="false">
      <c r="A117" s="79"/>
      <c r="B117" s="79" t="s">
        <v>18</v>
      </c>
      <c r="C117" s="79"/>
      <c r="D117" s="79"/>
      <c r="E117" s="79"/>
      <c r="F117" s="82" t="s">
        <v>582</v>
      </c>
      <c r="G117" s="79" t="s">
        <v>18</v>
      </c>
      <c r="H117" s="79"/>
      <c r="I117" s="80"/>
    </row>
    <row r="118" customFormat="false" ht="12.75" hidden="false" customHeight="false" outlineLevel="0" collapsed="false">
      <c r="A118" s="79"/>
      <c r="B118" s="79" t="s">
        <v>18</v>
      </c>
      <c r="C118" s="79"/>
      <c r="D118" s="79"/>
      <c r="E118" s="79"/>
      <c r="F118" s="79"/>
      <c r="G118" s="79" t="s">
        <v>21</v>
      </c>
      <c r="H118" s="79"/>
      <c r="I118" s="80"/>
    </row>
    <row r="119" customFormat="false" ht="15" hidden="false" customHeight="false" outlineLevel="0" collapsed="false">
      <c r="A119" s="79"/>
      <c r="B119" s="79" t="s">
        <v>18</v>
      </c>
      <c r="C119" s="79"/>
      <c r="D119" s="79"/>
      <c r="E119" s="79"/>
      <c r="F119" s="78" t="s">
        <v>610</v>
      </c>
      <c r="G119" s="83" t="s">
        <v>18</v>
      </c>
      <c r="H119" s="79" t="s">
        <v>18</v>
      </c>
      <c r="I119" s="80"/>
    </row>
    <row r="120" customFormat="false" ht="12.75" hidden="false" customHeight="false" outlineLevel="0" collapsed="false">
      <c r="A120" s="79"/>
      <c r="B120" s="79" t="s">
        <v>18</v>
      </c>
      <c r="C120" s="79"/>
      <c r="D120" s="79"/>
      <c r="E120" s="79"/>
      <c r="F120" s="79"/>
      <c r="G120" s="77" t="s">
        <v>18</v>
      </c>
      <c r="H120" s="83" t="s">
        <v>18</v>
      </c>
      <c r="I120" s="80"/>
    </row>
    <row r="121" customFormat="false" ht="12.75" hidden="false" customHeight="false" outlineLevel="0" collapsed="false">
      <c r="A121" s="79"/>
      <c r="B121" s="79" t="s">
        <v>18</v>
      </c>
      <c r="C121" s="79"/>
      <c r="D121" s="79"/>
      <c r="E121" s="79"/>
      <c r="F121" s="79"/>
      <c r="G121" s="74" t="s">
        <v>18</v>
      </c>
      <c r="H121" s="79" t="s">
        <v>18</v>
      </c>
      <c r="I121" s="80"/>
    </row>
    <row r="122" customFormat="false" ht="12.75" hidden="false" customHeight="false" outlineLevel="0" collapsed="false">
      <c r="A122" s="79"/>
      <c r="B122" s="79" t="s">
        <v>18</v>
      </c>
      <c r="C122" s="79"/>
      <c r="D122" s="79"/>
      <c r="E122" s="79"/>
      <c r="F122" s="79"/>
      <c r="G122" s="79"/>
      <c r="H122" s="79" t="s">
        <v>18</v>
      </c>
      <c r="I122" s="80"/>
    </row>
    <row r="123" customFormat="false" ht="12.75" hidden="false" customHeight="false" outlineLevel="0" collapsed="false">
      <c r="A123" s="79"/>
      <c r="B123" s="79" t="s">
        <v>18</v>
      </c>
      <c r="C123" s="79"/>
      <c r="D123" s="79"/>
      <c r="E123" s="79"/>
      <c r="F123" s="79"/>
      <c r="G123" s="79"/>
      <c r="H123" s="79"/>
      <c r="I123" s="80"/>
    </row>
    <row r="124" customFormat="false" ht="12.75" hidden="false" customHeight="false" outlineLevel="0" collapsed="false">
      <c r="I124" s="80"/>
    </row>
    <row r="125" customFormat="false" ht="21" hidden="false" customHeight="false" outlineLevel="0" collapsed="false">
      <c r="A125" s="73" t="s">
        <v>611</v>
      </c>
      <c r="I125" s="80"/>
    </row>
    <row r="126" customFormat="false" ht="15" hidden="false" customHeight="false" outlineLevel="0" collapsed="false">
      <c r="A126" s="74"/>
      <c r="B126" s="75" t="s">
        <v>483</v>
      </c>
      <c r="C126" s="75" t="s">
        <v>484</v>
      </c>
      <c r="D126" s="75" t="s">
        <v>485</v>
      </c>
      <c r="E126" s="75" t="s">
        <v>486</v>
      </c>
      <c r="F126" s="75" t="s">
        <v>487</v>
      </c>
      <c r="G126" s="75" t="s">
        <v>488</v>
      </c>
      <c r="H126" s="75" t="s">
        <v>489</v>
      </c>
      <c r="I126" s="80"/>
    </row>
    <row r="127" customFormat="false" ht="12.75" hidden="false" customHeight="false" outlineLevel="0" collapsed="false">
      <c r="A127" s="79"/>
      <c r="B127" s="79" t="s">
        <v>18</v>
      </c>
      <c r="C127" s="79"/>
      <c r="D127" s="79" t="s">
        <v>18</v>
      </c>
      <c r="E127" s="79"/>
      <c r="F127" s="79"/>
      <c r="G127" s="79"/>
      <c r="H127" s="79"/>
      <c r="I127" s="80"/>
    </row>
    <row r="128" customFormat="false" ht="15" hidden="false" customHeight="false" outlineLevel="0" collapsed="false">
      <c r="A128" s="79"/>
      <c r="B128" s="79" t="s">
        <v>18</v>
      </c>
      <c r="C128" s="78" t="s">
        <v>612</v>
      </c>
      <c r="D128" s="83" t="s">
        <v>495</v>
      </c>
      <c r="E128" s="79" t="s">
        <v>18</v>
      </c>
      <c r="F128" s="79"/>
      <c r="G128" s="79"/>
      <c r="H128" s="79"/>
      <c r="I128" s="80"/>
    </row>
    <row r="129" customFormat="false" ht="12.75" hidden="false" customHeight="false" outlineLevel="0" collapsed="false">
      <c r="A129" s="79"/>
      <c r="B129" s="79" t="s">
        <v>18</v>
      </c>
      <c r="C129" s="79"/>
      <c r="D129" s="77" t="s">
        <v>18</v>
      </c>
      <c r="E129" s="83" t="s">
        <v>503</v>
      </c>
      <c r="F129" s="79"/>
      <c r="G129" s="79"/>
      <c r="H129" s="79"/>
      <c r="I129" s="80"/>
    </row>
    <row r="130" customFormat="false" ht="12.75" hidden="false" customHeight="false" outlineLevel="0" collapsed="false">
      <c r="A130" s="79"/>
      <c r="B130" s="79" t="s">
        <v>18</v>
      </c>
      <c r="C130" s="79"/>
      <c r="D130" s="74" t="s">
        <v>503</v>
      </c>
      <c r="E130" s="77" t="s">
        <v>613</v>
      </c>
      <c r="F130" s="79" t="s">
        <v>18</v>
      </c>
      <c r="G130" s="79"/>
      <c r="H130" s="79"/>
      <c r="I130" s="80"/>
    </row>
    <row r="131" customFormat="false" ht="12.75" hidden="false" customHeight="false" outlineLevel="0" collapsed="false">
      <c r="A131" s="79"/>
      <c r="B131" s="79" t="s">
        <v>18</v>
      </c>
      <c r="C131" s="79"/>
      <c r="D131" s="79" t="s">
        <v>18</v>
      </c>
      <c r="E131" s="77" t="s">
        <v>18</v>
      </c>
      <c r="F131" s="83" t="s">
        <v>517</v>
      </c>
      <c r="G131" s="79"/>
      <c r="H131" s="79"/>
      <c r="I131" s="80"/>
    </row>
    <row r="132" customFormat="false" ht="12.75" hidden="false" customHeight="false" outlineLevel="0" collapsed="false">
      <c r="A132" s="79"/>
      <c r="B132" s="79" t="s">
        <v>18</v>
      </c>
      <c r="C132" s="79"/>
      <c r="D132" s="83" t="s">
        <v>510</v>
      </c>
      <c r="E132" s="77" t="s">
        <v>18</v>
      </c>
      <c r="F132" s="77" t="s">
        <v>614</v>
      </c>
      <c r="G132" s="79"/>
      <c r="H132" s="79"/>
      <c r="I132" s="80"/>
    </row>
    <row r="133" customFormat="false" ht="12.75" hidden="false" customHeight="false" outlineLevel="0" collapsed="false">
      <c r="A133" s="79"/>
      <c r="B133" s="79" t="s">
        <v>18</v>
      </c>
      <c r="C133" s="79"/>
      <c r="D133" s="77" t="s">
        <v>18</v>
      </c>
      <c r="E133" s="74" t="s">
        <v>517</v>
      </c>
      <c r="F133" s="77" t="s">
        <v>18</v>
      </c>
      <c r="G133" s="79"/>
      <c r="H133" s="79"/>
      <c r="I133" s="80"/>
    </row>
    <row r="134" customFormat="false" ht="12.75" hidden="false" customHeight="false" outlineLevel="0" collapsed="false">
      <c r="A134" s="79"/>
      <c r="B134" s="79" t="s">
        <v>18</v>
      </c>
      <c r="C134" s="79"/>
      <c r="D134" s="74" t="s">
        <v>517</v>
      </c>
      <c r="E134" s="79" t="s">
        <v>615</v>
      </c>
      <c r="F134" s="77"/>
      <c r="G134" s="79" t="s">
        <v>18</v>
      </c>
      <c r="H134" s="79"/>
      <c r="I134" s="80"/>
    </row>
    <row r="135" customFormat="false" ht="12.75" hidden="false" customHeight="false" outlineLevel="0" collapsed="false">
      <c r="A135" s="79"/>
      <c r="B135" s="79" t="s">
        <v>18</v>
      </c>
      <c r="C135" s="79"/>
      <c r="D135" s="79" t="s">
        <v>18</v>
      </c>
      <c r="E135" s="79" t="s">
        <v>18</v>
      </c>
      <c r="F135" s="77"/>
      <c r="G135" s="83" t="s">
        <v>537</v>
      </c>
      <c r="H135" s="79"/>
      <c r="I135" s="80"/>
    </row>
    <row r="136" customFormat="false" ht="15" hidden="false" customHeight="false" outlineLevel="0" collapsed="false">
      <c r="A136" s="79"/>
      <c r="B136" s="79" t="s">
        <v>18</v>
      </c>
      <c r="C136" s="79"/>
      <c r="D136" s="83" t="s">
        <v>525</v>
      </c>
      <c r="E136" s="78" t="s">
        <v>18</v>
      </c>
      <c r="F136" s="77"/>
      <c r="G136" s="77" t="s">
        <v>616</v>
      </c>
      <c r="H136" s="79"/>
      <c r="I136" s="80"/>
    </row>
    <row r="137" customFormat="false" ht="15" hidden="false" customHeight="false" outlineLevel="0" collapsed="false">
      <c r="A137" s="79"/>
      <c r="B137" s="79" t="s">
        <v>18</v>
      </c>
      <c r="C137" s="79"/>
      <c r="D137" s="81" t="s">
        <v>18</v>
      </c>
      <c r="E137" s="75" t="s">
        <v>528</v>
      </c>
      <c r="F137" s="77"/>
      <c r="G137" s="77" t="s">
        <v>18</v>
      </c>
      <c r="H137" s="79"/>
      <c r="I137" s="80"/>
    </row>
    <row r="138" customFormat="false" ht="15" hidden="false" customHeight="false" outlineLevel="0" collapsed="false">
      <c r="A138" s="79"/>
      <c r="B138" s="79" t="s">
        <v>18</v>
      </c>
      <c r="C138" s="79"/>
      <c r="D138" s="82" t="s">
        <v>528</v>
      </c>
      <c r="E138" s="77" t="s">
        <v>617</v>
      </c>
      <c r="F138" s="77" t="s">
        <v>18</v>
      </c>
      <c r="G138" s="77"/>
      <c r="H138" s="79"/>
      <c r="I138" s="80"/>
    </row>
    <row r="139" customFormat="false" ht="12.75" hidden="false" customHeight="false" outlineLevel="0" collapsed="false">
      <c r="A139" s="79"/>
      <c r="B139" s="79" t="s">
        <v>18</v>
      </c>
      <c r="C139" s="79"/>
      <c r="D139" s="79" t="s">
        <v>18</v>
      </c>
      <c r="E139" s="77" t="s">
        <v>18</v>
      </c>
      <c r="F139" s="74" t="s">
        <v>537</v>
      </c>
      <c r="G139" s="77"/>
      <c r="H139" s="79"/>
      <c r="I139" s="72"/>
    </row>
    <row r="140" customFormat="false" ht="12.75" hidden="false" customHeight="false" outlineLevel="0" collapsed="false">
      <c r="A140" s="79"/>
      <c r="B140" s="79" t="s">
        <v>18</v>
      </c>
      <c r="C140" s="79"/>
      <c r="D140" s="83" t="s">
        <v>537</v>
      </c>
      <c r="E140" s="77" t="s">
        <v>18</v>
      </c>
      <c r="F140" s="79" t="s">
        <v>618</v>
      </c>
      <c r="G140" s="77"/>
      <c r="H140" s="79"/>
      <c r="I140" s="72"/>
    </row>
    <row r="141" customFormat="false" ht="15" hidden="false" customHeight="false" outlineLevel="0" collapsed="false">
      <c r="A141" s="79"/>
      <c r="B141" s="79" t="s">
        <v>18</v>
      </c>
      <c r="C141" s="79"/>
      <c r="D141" s="77" t="s">
        <v>18</v>
      </c>
      <c r="E141" s="74" t="s">
        <v>537</v>
      </c>
      <c r="F141" s="79" t="s">
        <v>18</v>
      </c>
      <c r="G141" s="77"/>
      <c r="H141" s="79"/>
      <c r="I141" s="76"/>
    </row>
    <row r="142" customFormat="false" ht="15" hidden="false" customHeight="false" outlineLevel="0" collapsed="false">
      <c r="A142" s="79"/>
      <c r="B142" s="79" t="s">
        <v>18</v>
      </c>
      <c r="C142" s="79"/>
      <c r="D142" s="74" t="s">
        <v>544</v>
      </c>
      <c r="E142" s="79" t="s">
        <v>619</v>
      </c>
      <c r="F142" s="79"/>
      <c r="G142" s="77"/>
      <c r="H142" s="78" t="s">
        <v>18</v>
      </c>
      <c r="I142" s="80"/>
    </row>
    <row r="143" customFormat="false" ht="15" hidden="false" customHeight="false" outlineLevel="0" collapsed="false">
      <c r="A143" s="79"/>
      <c r="B143" s="79" t="s">
        <v>18</v>
      </c>
      <c r="C143" s="79"/>
      <c r="D143" s="79" t="s">
        <v>18</v>
      </c>
      <c r="E143" s="79" t="s">
        <v>18</v>
      </c>
      <c r="F143" s="79"/>
      <c r="G143" s="77"/>
      <c r="H143" s="75" t="s">
        <v>576</v>
      </c>
      <c r="I143" s="80"/>
    </row>
    <row r="144" customFormat="false" ht="12.75" hidden="false" customHeight="false" outlineLevel="0" collapsed="false">
      <c r="A144" s="79"/>
      <c r="B144" s="79" t="s">
        <v>18</v>
      </c>
      <c r="C144" s="79"/>
      <c r="D144" s="83" t="s">
        <v>548</v>
      </c>
      <c r="E144" s="79" t="s">
        <v>18</v>
      </c>
      <c r="F144" s="79"/>
      <c r="G144" s="77"/>
      <c r="H144" s="79" t="s">
        <v>620</v>
      </c>
      <c r="I144" s="80"/>
    </row>
    <row r="145" customFormat="false" ht="15" hidden="false" customHeight="false" outlineLevel="0" collapsed="false">
      <c r="A145" s="79"/>
      <c r="B145" s="79" t="s">
        <v>18</v>
      </c>
      <c r="C145" s="79"/>
      <c r="D145" s="77" t="s">
        <v>18</v>
      </c>
      <c r="E145" s="83" t="s">
        <v>548</v>
      </c>
      <c r="F145" s="79"/>
      <c r="G145" s="77"/>
      <c r="H145" s="79" t="s">
        <v>18</v>
      </c>
      <c r="I145" s="76"/>
    </row>
    <row r="146" customFormat="false" ht="15" hidden="false" customHeight="false" outlineLevel="0" collapsed="false">
      <c r="A146" s="79"/>
      <c r="B146" s="79" t="s">
        <v>18</v>
      </c>
      <c r="C146" s="79"/>
      <c r="D146" s="74" t="s">
        <v>555</v>
      </c>
      <c r="E146" s="77" t="s">
        <v>621</v>
      </c>
      <c r="F146" s="79" t="s">
        <v>18</v>
      </c>
      <c r="G146" s="77"/>
      <c r="H146" s="79"/>
      <c r="I146" s="76"/>
    </row>
    <row r="147" customFormat="false" ht="12.75" hidden="false" customHeight="false" outlineLevel="0" collapsed="false">
      <c r="A147" s="79"/>
      <c r="B147" s="79" t="s">
        <v>18</v>
      </c>
      <c r="C147" s="79"/>
      <c r="D147" s="79" t="s">
        <v>18</v>
      </c>
      <c r="E147" s="77" t="s">
        <v>18</v>
      </c>
      <c r="F147" s="83" t="s">
        <v>548</v>
      </c>
      <c r="G147" s="77"/>
      <c r="H147" s="79"/>
      <c r="I147" s="80"/>
    </row>
    <row r="148" customFormat="false" ht="12.75" hidden="false" customHeight="false" outlineLevel="0" collapsed="false">
      <c r="A148" s="79"/>
      <c r="B148" s="79" t="s">
        <v>18</v>
      </c>
      <c r="C148" s="79"/>
      <c r="D148" s="83" t="s">
        <v>561</v>
      </c>
      <c r="E148" s="77" t="s">
        <v>18</v>
      </c>
      <c r="F148" s="77" t="s">
        <v>622</v>
      </c>
      <c r="G148" s="77"/>
      <c r="H148" s="79"/>
      <c r="I148" s="80"/>
    </row>
    <row r="149" customFormat="false" ht="12.75" hidden="false" customHeight="false" outlineLevel="0" collapsed="false">
      <c r="A149" s="79"/>
      <c r="B149" s="79" t="s">
        <v>18</v>
      </c>
      <c r="C149" s="79"/>
      <c r="D149" s="77" t="s">
        <v>18</v>
      </c>
      <c r="E149" s="74" t="s">
        <v>561</v>
      </c>
      <c r="F149" s="77" t="s">
        <v>18</v>
      </c>
      <c r="G149" s="77"/>
      <c r="H149" s="79"/>
      <c r="I149" s="80"/>
    </row>
    <row r="150" customFormat="false" ht="15" hidden="false" customHeight="false" outlineLevel="0" collapsed="false">
      <c r="A150" s="79"/>
      <c r="B150" s="79" t="s">
        <v>18</v>
      </c>
      <c r="C150" s="79"/>
      <c r="D150" s="74" t="s">
        <v>568</v>
      </c>
      <c r="E150" s="79" t="s">
        <v>623</v>
      </c>
      <c r="F150" s="77"/>
      <c r="G150" s="81" t="s">
        <v>18</v>
      </c>
      <c r="H150" s="79"/>
      <c r="I150" s="80"/>
    </row>
    <row r="151" customFormat="false" ht="15" hidden="false" customHeight="false" outlineLevel="0" collapsed="false">
      <c r="A151" s="79"/>
      <c r="B151" s="79" t="s">
        <v>18</v>
      </c>
      <c r="C151" s="79"/>
      <c r="D151" s="78" t="s">
        <v>18</v>
      </c>
      <c r="E151" s="79" t="s">
        <v>18</v>
      </c>
      <c r="F151" s="77"/>
      <c r="G151" s="82" t="s">
        <v>576</v>
      </c>
      <c r="H151" s="79"/>
      <c r="I151" s="76"/>
    </row>
    <row r="152" customFormat="false" ht="15" hidden="false" customHeight="false" outlineLevel="0" collapsed="false">
      <c r="A152" s="79"/>
      <c r="B152" s="79" t="s">
        <v>18</v>
      </c>
      <c r="C152" s="79"/>
      <c r="D152" s="75" t="s">
        <v>576</v>
      </c>
      <c r="E152" s="78" t="s">
        <v>18</v>
      </c>
      <c r="F152" s="77"/>
      <c r="G152" s="79" t="s">
        <v>624</v>
      </c>
      <c r="H152" s="79"/>
      <c r="I152" s="76"/>
    </row>
    <row r="153" customFormat="false" ht="15" hidden="false" customHeight="false" outlineLevel="0" collapsed="false">
      <c r="A153" s="79"/>
      <c r="B153" s="79" t="s">
        <v>18</v>
      </c>
      <c r="C153" s="79"/>
      <c r="D153" s="77" t="s">
        <v>18</v>
      </c>
      <c r="E153" s="75" t="s">
        <v>576</v>
      </c>
      <c r="F153" s="77"/>
      <c r="G153" s="79" t="s">
        <v>18</v>
      </c>
      <c r="H153" s="79"/>
      <c r="I153" s="80"/>
    </row>
    <row r="154" customFormat="false" ht="15" hidden="false" customHeight="false" outlineLevel="0" collapsed="false">
      <c r="A154" s="79"/>
      <c r="B154" s="79" t="s">
        <v>18</v>
      </c>
      <c r="C154" s="79"/>
      <c r="D154" s="74" t="s">
        <v>580</v>
      </c>
      <c r="E154" s="77" t="s">
        <v>625</v>
      </c>
      <c r="F154" s="81" t="s">
        <v>18</v>
      </c>
      <c r="G154" s="79"/>
      <c r="H154" s="79"/>
      <c r="I154" s="80"/>
    </row>
    <row r="155" customFormat="false" ht="15" hidden="false" customHeight="false" outlineLevel="0" collapsed="false">
      <c r="A155" s="79"/>
      <c r="B155" s="79" t="s">
        <v>18</v>
      </c>
      <c r="C155" s="79"/>
      <c r="D155" s="79" t="s">
        <v>18</v>
      </c>
      <c r="E155" s="77" t="s">
        <v>18</v>
      </c>
      <c r="F155" s="82" t="s">
        <v>576</v>
      </c>
      <c r="G155" s="79"/>
      <c r="H155" s="79"/>
      <c r="I155" s="80"/>
    </row>
    <row r="156" customFormat="false" ht="12.75" hidden="false" customHeight="false" outlineLevel="0" collapsed="false">
      <c r="A156" s="79"/>
      <c r="B156" s="79" t="s">
        <v>18</v>
      </c>
      <c r="C156" s="79"/>
      <c r="D156" s="83" t="s">
        <v>587</v>
      </c>
      <c r="E156" s="77" t="s">
        <v>18</v>
      </c>
      <c r="F156" s="79" t="s">
        <v>626</v>
      </c>
      <c r="G156" s="79"/>
      <c r="H156" s="79"/>
      <c r="I156" s="80"/>
    </row>
    <row r="157" customFormat="false" ht="12.75" hidden="false" customHeight="false" outlineLevel="0" collapsed="false">
      <c r="A157" s="79"/>
      <c r="B157" s="79" t="s">
        <v>18</v>
      </c>
      <c r="C157" s="79"/>
      <c r="D157" s="77" t="s">
        <v>18</v>
      </c>
      <c r="E157" s="74" t="s">
        <v>587</v>
      </c>
      <c r="F157" s="79" t="s">
        <v>18</v>
      </c>
      <c r="G157" s="79"/>
      <c r="H157" s="79"/>
      <c r="I157" s="80"/>
    </row>
    <row r="158" customFormat="false" ht="12.75" hidden="false" customHeight="false" outlineLevel="0" collapsed="false">
      <c r="A158" s="79"/>
      <c r="B158" s="79" t="s">
        <v>18</v>
      </c>
      <c r="C158" s="79"/>
      <c r="D158" s="74" t="s">
        <v>594</v>
      </c>
      <c r="E158" s="79" t="s">
        <v>627</v>
      </c>
      <c r="F158" s="79"/>
      <c r="G158" s="79"/>
      <c r="H158" s="79"/>
      <c r="I158" s="80"/>
    </row>
    <row r="159" customFormat="false" ht="12.75" hidden="false" customHeight="false" outlineLevel="0" collapsed="false">
      <c r="A159" s="79"/>
      <c r="B159" s="79" t="s">
        <v>18</v>
      </c>
      <c r="C159" s="79"/>
      <c r="D159" s="79"/>
      <c r="E159" s="79" t="s">
        <v>18</v>
      </c>
      <c r="F159" s="79"/>
      <c r="G159" s="79" t="s">
        <v>18</v>
      </c>
      <c r="H159" s="79"/>
      <c r="I159" s="80"/>
    </row>
    <row r="160" customFormat="false" ht="15" hidden="false" customHeight="false" outlineLevel="0" collapsed="false">
      <c r="A160" s="79"/>
      <c r="B160" s="79" t="s">
        <v>18</v>
      </c>
      <c r="C160" s="79"/>
      <c r="D160" s="79"/>
      <c r="E160" s="79"/>
      <c r="F160" s="78" t="s">
        <v>628</v>
      </c>
      <c r="G160" s="83" t="s">
        <v>517</v>
      </c>
      <c r="H160" s="79" t="s">
        <v>18</v>
      </c>
      <c r="I160" s="80"/>
    </row>
    <row r="161" customFormat="false" ht="15" hidden="false" customHeight="false" outlineLevel="0" collapsed="false">
      <c r="A161" s="79"/>
      <c r="B161" s="79" t="s">
        <v>18</v>
      </c>
      <c r="C161" s="79"/>
      <c r="D161" s="79"/>
      <c r="E161" s="79"/>
      <c r="F161" s="79"/>
      <c r="G161" s="77" t="s">
        <v>18</v>
      </c>
      <c r="H161" s="83" t="s">
        <v>18</v>
      </c>
      <c r="I161" s="76"/>
    </row>
    <row r="162" customFormat="false" ht="15" hidden="false" customHeight="false" outlineLevel="0" collapsed="false">
      <c r="A162" s="79"/>
      <c r="B162" s="79" t="s">
        <v>18</v>
      </c>
      <c r="C162" s="79"/>
      <c r="D162" s="79"/>
      <c r="E162" s="79"/>
      <c r="F162" s="79"/>
      <c r="G162" s="74" t="s">
        <v>548</v>
      </c>
      <c r="H162" s="79" t="s">
        <v>18</v>
      </c>
      <c r="I162" s="76"/>
    </row>
    <row r="163" customFormat="false" ht="12.75" hidden="false" customHeight="false" outlineLevel="0" collapsed="false">
      <c r="A163" s="79"/>
      <c r="B163" s="79" t="s">
        <v>18</v>
      </c>
      <c r="C163" s="79"/>
      <c r="D163" s="79"/>
      <c r="E163" s="79"/>
      <c r="F163" s="79" t="s">
        <v>18</v>
      </c>
      <c r="G163" s="79"/>
      <c r="H163" s="79" t="s">
        <v>18</v>
      </c>
      <c r="I163" s="80"/>
    </row>
    <row r="164" customFormat="false" ht="15" hidden="false" customHeight="false" outlineLevel="0" collapsed="false">
      <c r="A164" s="79"/>
      <c r="B164" s="79" t="s">
        <v>18</v>
      </c>
      <c r="C164" s="79"/>
      <c r="D164" s="79"/>
      <c r="E164" s="78" t="s">
        <v>629</v>
      </c>
      <c r="F164" s="83" t="s">
        <v>503</v>
      </c>
      <c r="G164" s="78" t="s">
        <v>18</v>
      </c>
      <c r="H164" s="79"/>
      <c r="I164" s="80"/>
    </row>
    <row r="165" customFormat="false" ht="15" hidden="false" customHeight="false" outlineLevel="0" collapsed="false">
      <c r="A165" s="79"/>
      <c r="B165" s="79" t="s">
        <v>18</v>
      </c>
      <c r="C165" s="79"/>
      <c r="D165" s="79"/>
      <c r="E165" s="79"/>
      <c r="F165" s="81" t="s">
        <v>18</v>
      </c>
      <c r="G165" s="75" t="s">
        <v>528</v>
      </c>
      <c r="H165" s="79"/>
      <c r="I165" s="80"/>
    </row>
    <row r="166" customFormat="false" ht="15" hidden="false" customHeight="false" outlineLevel="0" collapsed="false">
      <c r="A166" s="79"/>
      <c r="B166" s="79" t="s">
        <v>18</v>
      </c>
      <c r="C166" s="79"/>
      <c r="D166" s="79"/>
      <c r="E166" s="79"/>
      <c r="F166" s="82" t="s">
        <v>528</v>
      </c>
      <c r="G166" s="77" t="s">
        <v>630</v>
      </c>
      <c r="H166" s="78" t="s">
        <v>18</v>
      </c>
      <c r="I166" s="80"/>
    </row>
    <row r="167" customFormat="false" ht="15" hidden="false" customHeight="false" outlineLevel="0" collapsed="false">
      <c r="A167" s="79"/>
      <c r="B167" s="79" t="s">
        <v>18</v>
      </c>
      <c r="C167" s="79"/>
      <c r="D167" s="79"/>
      <c r="E167" s="79"/>
      <c r="F167" s="79" t="s">
        <v>18</v>
      </c>
      <c r="G167" s="77" t="s">
        <v>18</v>
      </c>
      <c r="H167" s="75" t="s">
        <v>528</v>
      </c>
      <c r="I167" s="80"/>
    </row>
    <row r="168" customFormat="false" ht="12.75" hidden="false" customHeight="false" outlineLevel="0" collapsed="false">
      <c r="A168" s="79"/>
      <c r="B168" s="79" t="s">
        <v>18</v>
      </c>
      <c r="C168" s="79"/>
      <c r="D168" s="79"/>
      <c r="E168" s="79"/>
      <c r="F168" s="83" t="s">
        <v>561</v>
      </c>
      <c r="G168" s="77" t="s">
        <v>18</v>
      </c>
      <c r="H168" s="79" t="s">
        <v>614</v>
      </c>
      <c r="I168" s="80"/>
    </row>
    <row r="169" customFormat="false" ht="12.75" hidden="false" customHeight="false" outlineLevel="0" collapsed="false">
      <c r="A169" s="79"/>
      <c r="B169" s="79" t="s">
        <v>18</v>
      </c>
      <c r="C169" s="79"/>
      <c r="D169" s="79"/>
      <c r="E169" s="79"/>
      <c r="F169" s="77" t="s">
        <v>18</v>
      </c>
      <c r="G169" s="74" t="s">
        <v>561</v>
      </c>
      <c r="H169" s="79" t="s">
        <v>18</v>
      </c>
      <c r="I169" s="80"/>
    </row>
    <row r="170" customFormat="false" ht="12.75" hidden="false" customHeight="false" outlineLevel="0" collapsed="false">
      <c r="A170" s="79"/>
      <c r="B170" s="79" t="s">
        <v>18</v>
      </c>
      <c r="C170" s="79"/>
      <c r="D170" s="79"/>
      <c r="E170" s="79"/>
      <c r="F170" s="74" t="s">
        <v>587</v>
      </c>
      <c r="G170" s="79" t="s">
        <v>631</v>
      </c>
      <c r="H170" s="79"/>
      <c r="I170" s="80"/>
    </row>
    <row r="171" customFormat="false" ht="15" hidden="false" customHeight="false" outlineLevel="0" collapsed="false">
      <c r="A171" s="79"/>
      <c r="B171" s="79" t="s">
        <v>18</v>
      </c>
      <c r="C171" s="79"/>
      <c r="D171" s="79"/>
      <c r="E171" s="79"/>
      <c r="F171" s="79"/>
      <c r="G171" s="79" t="s">
        <v>21</v>
      </c>
      <c r="H171" s="79"/>
      <c r="I171" s="76"/>
    </row>
    <row r="172" customFormat="false" ht="15" hidden="false" customHeight="false" outlineLevel="0" collapsed="false">
      <c r="A172" s="79"/>
      <c r="B172" s="79" t="s">
        <v>18</v>
      </c>
      <c r="C172" s="79"/>
      <c r="D172" s="79"/>
      <c r="E172" s="79"/>
      <c r="F172" s="78" t="s">
        <v>632</v>
      </c>
      <c r="G172" s="83" t="s">
        <v>503</v>
      </c>
      <c r="H172" s="79" t="s">
        <v>18</v>
      </c>
      <c r="I172" s="76"/>
    </row>
    <row r="173" customFormat="false" ht="12.75" hidden="false" customHeight="false" outlineLevel="0" collapsed="false">
      <c r="A173" s="79"/>
      <c r="B173" s="79" t="s">
        <v>18</v>
      </c>
      <c r="C173" s="79"/>
      <c r="D173" s="79"/>
      <c r="E173" s="79"/>
      <c r="F173" s="79"/>
      <c r="G173" s="77" t="s">
        <v>18</v>
      </c>
      <c r="H173" s="83" t="s">
        <v>503</v>
      </c>
      <c r="I173" s="80"/>
    </row>
    <row r="174" customFormat="false" ht="12.75" hidden="false" customHeight="false" outlineLevel="0" collapsed="false">
      <c r="A174" s="79"/>
      <c r="B174" s="79" t="s">
        <v>18</v>
      </c>
      <c r="C174" s="79"/>
      <c r="D174" s="79"/>
      <c r="E174" s="79"/>
      <c r="F174" s="79"/>
      <c r="G174" s="74" t="s">
        <v>587</v>
      </c>
      <c r="H174" s="79" t="s">
        <v>633</v>
      </c>
      <c r="I174" s="80"/>
    </row>
    <row r="175" customFormat="false" ht="12.75" hidden="false" customHeight="false" outlineLevel="0" collapsed="false">
      <c r="A175" s="79"/>
      <c r="B175" s="79" t="s">
        <v>18</v>
      </c>
      <c r="C175" s="79"/>
      <c r="D175" s="79"/>
      <c r="E175" s="79" t="s">
        <v>18</v>
      </c>
      <c r="F175" s="79"/>
      <c r="G175" s="79"/>
      <c r="H175" s="79" t="s">
        <v>18</v>
      </c>
      <c r="I175" s="80"/>
    </row>
    <row r="176" customFormat="false" ht="15" hidden="false" customHeight="false" outlineLevel="0" collapsed="false">
      <c r="A176" s="79"/>
      <c r="B176" s="79" t="s">
        <v>18</v>
      </c>
      <c r="C176" s="79"/>
      <c r="D176" s="78" t="s">
        <v>634</v>
      </c>
      <c r="E176" s="83" t="s">
        <v>495</v>
      </c>
      <c r="F176" s="79" t="s">
        <v>18</v>
      </c>
      <c r="G176" s="79"/>
      <c r="H176" s="79"/>
      <c r="I176" s="80"/>
    </row>
    <row r="177" customFormat="false" ht="15" hidden="false" customHeight="false" outlineLevel="0" collapsed="false">
      <c r="A177" s="79"/>
      <c r="B177" s="79" t="s">
        <v>18</v>
      </c>
      <c r="C177" s="79"/>
      <c r="D177" s="79"/>
      <c r="E177" s="77" t="s">
        <v>18</v>
      </c>
      <c r="F177" s="83" t="s">
        <v>510</v>
      </c>
      <c r="G177" s="79"/>
      <c r="H177" s="79"/>
      <c r="I177" s="76"/>
    </row>
    <row r="178" customFormat="false" ht="15" hidden="false" customHeight="false" outlineLevel="0" collapsed="false">
      <c r="A178" s="79"/>
      <c r="B178" s="79" t="s">
        <v>18</v>
      </c>
      <c r="C178" s="79"/>
      <c r="D178" s="79"/>
      <c r="E178" s="74" t="s">
        <v>510</v>
      </c>
      <c r="F178" s="77" t="s">
        <v>623</v>
      </c>
      <c r="G178" s="79" t="s">
        <v>18</v>
      </c>
      <c r="H178" s="79"/>
      <c r="I178" s="76"/>
    </row>
    <row r="179" customFormat="false" ht="12.75" hidden="false" customHeight="false" outlineLevel="0" collapsed="false">
      <c r="A179" s="79"/>
      <c r="B179" s="79" t="s">
        <v>18</v>
      </c>
      <c r="C179" s="79"/>
      <c r="D179" s="79"/>
      <c r="E179" s="79" t="s">
        <v>18</v>
      </c>
      <c r="F179" s="77" t="s">
        <v>18</v>
      </c>
      <c r="G179" s="83" t="s">
        <v>544</v>
      </c>
      <c r="H179" s="79"/>
      <c r="I179" s="80"/>
    </row>
    <row r="180" customFormat="false" ht="12.75" hidden="false" customHeight="false" outlineLevel="0" collapsed="false">
      <c r="A180" s="79"/>
      <c r="B180" s="79" t="s">
        <v>18</v>
      </c>
      <c r="C180" s="79"/>
      <c r="D180" s="79"/>
      <c r="E180" s="83" t="s">
        <v>525</v>
      </c>
      <c r="F180" s="77" t="s">
        <v>18</v>
      </c>
      <c r="G180" s="77" t="s">
        <v>635</v>
      </c>
      <c r="H180" s="79"/>
      <c r="I180" s="80"/>
    </row>
    <row r="181" customFormat="false" ht="12.75" hidden="false" customHeight="false" outlineLevel="0" collapsed="false">
      <c r="A181" s="79"/>
      <c r="B181" s="79" t="s">
        <v>18</v>
      </c>
      <c r="C181" s="79"/>
      <c r="D181" s="79"/>
      <c r="E181" s="77" t="s">
        <v>18</v>
      </c>
      <c r="F181" s="74" t="s">
        <v>544</v>
      </c>
      <c r="G181" s="77" t="s">
        <v>18</v>
      </c>
      <c r="H181" s="79"/>
      <c r="I181" s="80"/>
    </row>
    <row r="182" customFormat="false" ht="12.75" hidden="false" customHeight="false" outlineLevel="0" collapsed="false">
      <c r="A182" s="79"/>
      <c r="B182" s="79" t="s">
        <v>18</v>
      </c>
      <c r="C182" s="79"/>
      <c r="D182" s="79"/>
      <c r="E182" s="74" t="s">
        <v>544</v>
      </c>
      <c r="F182" s="79" t="s">
        <v>636</v>
      </c>
      <c r="G182" s="77"/>
      <c r="H182" s="79" t="s">
        <v>18</v>
      </c>
      <c r="I182" s="80"/>
    </row>
    <row r="183" customFormat="false" ht="15" hidden="false" customHeight="false" outlineLevel="0" collapsed="false">
      <c r="A183" s="79"/>
      <c r="B183" s="79" t="s">
        <v>18</v>
      </c>
      <c r="C183" s="79"/>
      <c r="D183" s="79"/>
      <c r="E183" s="79" t="s">
        <v>18</v>
      </c>
      <c r="F183" s="79" t="s">
        <v>18</v>
      </c>
      <c r="G183" s="77"/>
      <c r="H183" s="83" t="s">
        <v>555</v>
      </c>
      <c r="I183" s="76"/>
    </row>
    <row r="184" customFormat="false" ht="15" hidden="false" customHeight="false" outlineLevel="0" collapsed="false">
      <c r="A184" s="79"/>
      <c r="B184" s="79" t="s">
        <v>18</v>
      </c>
      <c r="C184" s="79"/>
      <c r="D184" s="79"/>
      <c r="E184" s="83" t="s">
        <v>555</v>
      </c>
      <c r="F184" s="79" t="s">
        <v>18</v>
      </c>
      <c r="G184" s="77"/>
      <c r="H184" s="79" t="s">
        <v>637</v>
      </c>
      <c r="I184" s="76"/>
    </row>
    <row r="185" customFormat="false" ht="12.75" hidden="false" customHeight="false" outlineLevel="0" collapsed="false">
      <c r="A185" s="79"/>
      <c r="B185" s="79" t="s">
        <v>18</v>
      </c>
      <c r="C185" s="79"/>
      <c r="D185" s="79"/>
      <c r="E185" s="77" t="s">
        <v>18</v>
      </c>
      <c r="F185" s="83" t="s">
        <v>555</v>
      </c>
      <c r="G185" s="77"/>
      <c r="H185" s="79" t="s">
        <v>18</v>
      </c>
      <c r="I185" s="80"/>
    </row>
    <row r="186" customFormat="false" ht="12.75" hidden="false" customHeight="false" outlineLevel="0" collapsed="false">
      <c r="A186" s="79"/>
      <c r="B186" s="79" t="s">
        <v>18</v>
      </c>
      <c r="C186" s="79"/>
      <c r="D186" s="79"/>
      <c r="E186" s="74" t="s">
        <v>568</v>
      </c>
      <c r="F186" s="77" t="s">
        <v>507</v>
      </c>
      <c r="G186" s="77" t="s">
        <v>18</v>
      </c>
      <c r="H186" s="79"/>
      <c r="I186" s="80"/>
    </row>
    <row r="187" customFormat="false" ht="12.75" hidden="false" customHeight="false" outlineLevel="0" collapsed="false">
      <c r="A187" s="79"/>
      <c r="B187" s="79" t="s">
        <v>18</v>
      </c>
      <c r="C187" s="79"/>
      <c r="D187" s="79"/>
      <c r="E187" s="79" t="s">
        <v>18</v>
      </c>
      <c r="F187" s="77" t="s">
        <v>18</v>
      </c>
      <c r="G187" s="74" t="s">
        <v>555</v>
      </c>
      <c r="H187" s="79"/>
      <c r="I187" s="80"/>
    </row>
    <row r="188" customFormat="false" ht="12.75" hidden="false" customHeight="false" outlineLevel="0" collapsed="false">
      <c r="A188" s="79"/>
      <c r="B188" s="79" t="s">
        <v>18</v>
      </c>
      <c r="C188" s="79"/>
      <c r="D188" s="79"/>
      <c r="E188" s="83" t="s">
        <v>580</v>
      </c>
      <c r="F188" s="77" t="s">
        <v>18</v>
      </c>
      <c r="G188" s="79" t="s">
        <v>637</v>
      </c>
      <c r="H188" s="79"/>
      <c r="I188" s="72"/>
    </row>
    <row r="189" customFormat="false" ht="12.75" hidden="false" customHeight="false" outlineLevel="0" collapsed="false">
      <c r="A189" s="79"/>
      <c r="B189" s="79" t="s">
        <v>18</v>
      </c>
      <c r="C189" s="79"/>
      <c r="D189" s="79"/>
      <c r="E189" s="77" t="s">
        <v>18</v>
      </c>
      <c r="F189" s="74" t="s">
        <v>594</v>
      </c>
      <c r="G189" s="79" t="s">
        <v>18</v>
      </c>
      <c r="H189" s="79"/>
      <c r="I189" s="72"/>
    </row>
    <row r="190" customFormat="false" ht="15" hidden="false" customHeight="false" outlineLevel="0" collapsed="false">
      <c r="A190" s="79"/>
      <c r="B190" s="79" t="s">
        <v>18</v>
      </c>
      <c r="C190" s="79"/>
      <c r="D190" s="79"/>
      <c r="E190" s="74" t="s">
        <v>594</v>
      </c>
      <c r="F190" s="79" t="s">
        <v>627</v>
      </c>
      <c r="G190" s="79"/>
      <c r="H190" s="79"/>
      <c r="I190" s="76"/>
    </row>
    <row r="191" customFormat="false" ht="12.75" hidden="false" customHeight="false" outlineLevel="0" collapsed="false">
      <c r="A191" s="79"/>
      <c r="B191" s="79" t="s">
        <v>18</v>
      </c>
      <c r="C191" s="79"/>
      <c r="D191" s="79"/>
      <c r="E191" s="79"/>
      <c r="F191" s="79" t="s">
        <v>18</v>
      </c>
      <c r="G191" s="79" t="s">
        <v>18</v>
      </c>
      <c r="H191" s="79"/>
      <c r="I191" s="80"/>
    </row>
    <row r="192" customFormat="false" ht="15" hidden="false" customHeight="false" outlineLevel="0" collapsed="false">
      <c r="A192" s="79"/>
      <c r="B192" s="79" t="s">
        <v>18</v>
      </c>
      <c r="C192" s="79"/>
      <c r="D192" s="79"/>
      <c r="E192" s="79"/>
      <c r="F192" s="78" t="s">
        <v>638</v>
      </c>
      <c r="G192" s="83" t="s">
        <v>510</v>
      </c>
      <c r="H192" s="79" t="s">
        <v>18</v>
      </c>
      <c r="I192" s="80"/>
    </row>
    <row r="193" customFormat="false" ht="12.75" hidden="false" customHeight="false" outlineLevel="0" collapsed="false">
      <c r="A193" s="79"/>
      <c r="B193" s="79" t="s">
        <v>18</v>
      </c>
      <c r="C193" s="79"/>
      <c r="D193" s="79"/>
      <c r="E193" s="79"/>
      <c r="F193" s="79"/>
      <c r="G193" s="77" t="s">
        <v>18</v>
      </c>
      <c r="H193" s="83" t="s">
        <v>510</v>
      </c>
      <c r="I193" s="80"/>
    </row>
    <row r="194" customFormat="false" ht="12.75" hidden="false" customHeight="false" outlineLevel="0" collapsed="false">
      <c r="A194" s="79"/>
      <c r="B194" s="79" t="s">
        <v>18</v>
      </c>
      <c r="C194" s="79"/>
      <c r="D194" s="79"/>
      <c r="E194" s="79"/>
      <c r="F194" s="79"/>
      <c r="G194" s="74" t="s">
        <v>594</v>
      </c>
      <c r="H194" s="79" t="s">
        <v>639</v>
      </c>
      <c r="I194" s="80"/>
    </row>
    <row r="195" customFormat="false" ht="12.75" hidden="false" customHeight="false" outlineLevel="0" collapsed="false">
      <c r="A195" s="79"/>
      <c r="B195" s="79" t="s">
        <v>18</v>
      </c>
      <c r="C195" s="79"/>
      <c r="D195" s="79"/>
      <c r="E195" s="79"/>
      <c r="F195" s="79" t="s">
        <v>18</v>
      </c>
      <c r="G195" s="79"/>
      <c r="H195" s="79" t="s">
        <v>18</v>
      </c>
      <c r="I195" s="80"/>
    </row>
    <row r="196" customFormat="false" ht="15" hidden="false" customHeight="false" outlineLevel="0" collapsed="false">
      <c r="A196" s="79"/>
      <c r="B196" s="79" t="s">
        <v>18</v>
      </c>
      <c r="C196" s="79"/>
      <c r="D196" s="79"/>
      <c r="E196" s="78" t="s">
        <v>640</v>
      </c>
      <c r="F196" s="83" t="s">
        <v>495</v>
      </c>
      <c r="G196" s="79" t="s">
        <v>18</v>
      </c>
      <c r="H196" s="79"/>
      <c r="I196" s="80"/>
    </row>
    <row r="197" customFormat="false" ht="12.75" hidden="false" customHeight="false" outlineLevel="0" collapsed="false">
      <c r="A197" s="79"/>
      <c r="B197" s="79" t="s">
        <v>18</v>
      </c>
      <c r="C197" s="79"/>
      <c r="D197" s="79"/>
      <c r="E197" s="79"/>
      <c r="F197" s="77" t="s">
        <v>18</v>
      </c>
      <c r="G197" s="83" t="s">
        <v>495</v>
      </c>
      <c r="H197" s="79"/>
      <c r="I197" s="80"/>
    </row>
    <row r="198" customFormat="false" ht="12.75" hidden="false" customHeight="false" outlineLevel="0" collapsed="false">
      <c r="A198" s="79"/>
      <c r="B198" s="79" t="s">
        <v>18</v>
      </c>
      <c r="C198" s="79"/>
      <c r="D198" s="79"/>
      <c r="E198" s="79"/>
      <c r="F198" s="74" t="s">
        <v>525</v>
      </c>
      <c r="G198" s="77" t="s">
        <v>641</v>
      </c>
      <c r="H198" s="79" t="s">
        <v>18</v>
      </c>
      <c r="I198" s="80"/>
    </row>
    <row r="199" customFormat="false" ht="12.75" hidden="false" customHeight="false" outlineLevel="0" collapsed="false">
      <c r="A199" s="79"/>
      <c r="B199" s="79" t="s">
        <v>18</v>
      </c>
      <c r="C199" s="79"/>
      <c r="D199" s="79"/>
      <c r="E199" s="79"/>
      <c r="F199" s="79" t="s">
        <v>18</v>
      </c>
      <c r="G199" s="77" t="s">
        <v>18</v>
      </c>
      <c r="H199" s="83" t="s">
        <v>18</v>
      </c>
      <c r="I199" s="80"/>
    </row>
    <row r="200" customFormat="false" ht="12.75" hidden="false" customHeight="false" outlineLevel="0" collapsed="false">
      <c r="A200" s="79"/>
      <c r="B200" s="79" t="s">
        <v>18</v>
      </c>
      <c r="C200" s="79"/>
      <c r="D200" s="79"/>
      <c r="E200" s="79"/>
      <c r="F200" s="83" t="s">
        <v>568</v>
      </c>
      <c r="G200" s="77" t="s">
        <v>18</v>
      </c>
      <c r="H200" s="79" t="s">
        <v>18</v>
      </c>
      <c r="I200" s="80"/>
    </row>
    <row r="201" customFormat="false" ht="12.75" hidden="false" customHeight="false" outlineLevel="0" collapsed="false">
      <c r="A201" s="79"/>
      <c r="B201" s="79" t="s">
        <v>18</v>
      </c>
      <c r="C201" s="79"/>
      <c r="D201" s="79"/>
      <c r="E201" s="79"/>
      <c r="F201" s="77" t="s">
        <v>18</v>
      </c>
      <c r="G201" s="74" t="s">
        <v>568</v>
      </c>
      <c r="H201" s="79" t="s">
        <v>18</v>
      </c>
      <c r="I201" s="80"/>
    </row>
    <row r="202" customFormat="false" ht="12.75" hidden="false" customHeight="false" outlineLevel="0" collapsed="false">
      <c r="A202" s="79"/>
      <c r="B202" s="79" t="s">
        <v>18</v>
      </c>
      <c r="C202" s="79"/>
      <c r="D202" s="79"/>
      <c r="E202" s="79"/>
      <c r="F202" s="74" t="s">
        <v>580</v>
      </c>
      <c r="G202" s="79" t="s">
        <v>642</v>
      </c>
      <c r="H202" s="79"/>
      <c r="I202" s="80"/>
    </row>
    <row r="203" customFormat="false" ht="12.75" hidden="false" customHeight="false" outlineLevel="0" collapsed="false">
      <c r="A203" s="79"/>
      <c r="B203" s="79" t="s">
        <v>18</v>
      </c>
      <c r="C203" s="79"/>
      <c r="D203" s="79"/>
      <c r="E203" s="79"/>
      <c r="F203" s="79"/>
      <c r="G203" s="79" t="s">
        <v>21</v>
      </c>
      <c r="H203" s="79"/>
      <c r="I203" s="80"/>
    </row>
    <row r="204" customFormat="false" ht="15" hidden="false" customHeight="false" outlineLevel="0" collapsed="false">
      <c r="A204" s="79"/>
      <c r="B204" s="79" t="s">
        <v>18</v>
      </c>
      <c r="C204" s="79"/>
      <c r="D204" s="79"/>
      <c r="E204" s="79"/>
      <c r="F204" s="78" t="s">
        <v>643</v>
      </c>
      <c r="G204" s="83" t="s">
        <v>525</v>
      </c>
      <c r="H204" s="79" t="s">
        <v>18</v>
      </c>
      <c r="I204" s="80"/>
    </row>
    <row r="205" customFormat="false" ht="12.75" hidden="false" customHeight="false" outlineLevel="0" collapsed="false">
      <c r="A205" s="79"/>
      <c r="B205" s="79" t="s">
        <v>18</v>
      </c>
      <c r="C205" s="79"/>
      <c r="D205" s="79"/>
      <c r="E205" s="79"/>
      <c r="F205" s="79"/>
      <c r="G205" s="77" t="s">
        <v>18</v>
      </c>
      <c r="H205" s="83" t="s">
        <v>580</v>
      </c>
      <c r="I205" s="80"/>
    </row>
    <row r="206" customFormat="false" ht="15" hidden="false" customHeight="false" outlineLevel="0" collapsed="false">
      <c r="A206" s="79"/>
      <c r="B206" s="79" t="s">
        <v>18</v>
      </c>
      <c r="C206" s="79"/>
      <c r="D206" s="79"/>
      <c r="E206" s="79"/>
      <c r="F206" s="79"/>
      <c r="G206" s="74" t="s">
        <v>580</v>
      </c>
      <c r="H206" s="79" t="s">
        <v>644</v>
      </c>
      <c r="I206" s="76"/>
    </row>
    <row r="207" customFormat="false" ht="15" hidden="false" customHeight="false" outlineLevel="0" collapsed="false">
      <c r="A207" s="79"/>
      <c r="B207" s="79" t="s">
        <v>18</v>
      </c>
      <c r="C207" s="79"/>
      <c r="D207" s="79"/>
      <c r="E207" s="79"/>
      <c r="F207" s="79"/>
      <c r="G207" s="79"/>
      <c r="H207" s="79" t="s">
        <v>18</v>
      </c>
      <c r="I207" s="76"/>
    </row>
    <row r="208" customFormat="false" ht="12.75" hidden="false" customHeight="false" outlineLevel="0" collapsed="false">
      <c r="A208" s="79"/>
      <c r="B208" s="79" t="s">
        <v>18</v>
      </c>
      <c r="C208" s="79"/>
      <c r="D208" s="79"/>
      <c r="E208" s="79"/>
      <c r="F208" s="79"/>
      <c r="G208" s="79"/>
      <c r="H208" s="79"/>
      <c r="I208" s="80"/>
    </row>
    <row r="209" customFormat="false" ht="12.75" hidden="false" customHeight="false" outlineLevel="0" collapsed="false">
      <c r="I209" s="80"/>
    </row>
    <row r="210" customFormat="false" ht="12.75" hidden="false" customHeight="false" outlineLevel="0" collapsed="false">
      <c r="I210" s="80"/>
    </row>
    <row r="211" customFormat="false" ht="12.75" hidden="false" customHeight="false" outlineLevel="0" collapsed="false">
      <c r="C211" s="84" t="s">
        <v>645</v>
      </c>
      <c r="D211" s="84"/>
      <c r="E211" s="84"/>
      <c r="I211" s="80"/>
    </row>
    <row r="212" customFormat="false" ht="12.75" hidden="false" customHeight="false" outlineLevel="0" collapsed="false">
      <c r="I212" s="80"/>
    </row>
    <row r="213" customFormat="false" ht="15" hidden="false" customHeight="false" outlineLevel="0" collapsed="false">
      <c r="A213" s="80"/>
      <c r="B213" s="80"/>
      <c r="C213" s="80"/>
      <c r="D213" s="80"/>
      <c r="E213" s="76"/>
      <c r="F213" s="76"/>
      <c r="G213" s="80"/>
      <c r="H213" s="80"/>
      <c r="I213" s="80"/>
    </row>
    <row r="214" customFormat="false" ht="15" hidden="false" customHeight="false" outlineLevel="0" collapsed="false">
      <c r="A214" s="80"/>
      <c r="B214" s="80"/>
      <c r="C214" s="80"/>
      <c r="D214" s="80"/>
      <c r="E214" s="76"/>
      <c r="F214" s="80"/>
      <c r="G214" s="80"/>
      <c r="H214" s="76"/>
      <c r="I214" s="80"/>
    </row>
    <row r="215" customFormat="false" ht="15" hidden="false" customHeight="false" outlineLevel="0" collapsed="false">
      <c r="A215" s="80"/>
      <c r="B215" s="80"/>
      <c r="C215" s="80"/>
      <c r="D215" s="80"/>
      <c r="E215" s="76"/>
      <c r="F215" s="80"/>
      <c r="G215" s="80"/>
      <c r="H215" s="76"/>
      <c r="I215" s="80"/>
    </row>
    <row r="216" customFormat="false" ht="15" hidden="false" customHeight="false" outlineLevel="0" collapsed="false">
      <c r="A216" s="80"/>
      <c r="B216" s="80"/>
      <c r="C216" s="80"/>
      <c r="D216" s="80"/>
      <c r="E216" s="76"/>
      <c r="F216" s="80"/>
      <c r="G216" s="80"/>
      <c r="H216" s="80"/>
      <c r="I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</row>
    <row r="218" customFormat="false" ht="15" hidden="false" customHeight="false" outlineLevel="0" collapsed="false">
      <c r="A218" s="80"/>
      <c r="B218" s="80"/>
      <c r="C218" s="80"/>
      <c r="D218" s="80"/>
      <c r="E218" s="80"/>
      <c r="F218" s="80"/>
      <c r="G218" s="76"/>
      <c r="H218" s="80"/>
      <c r="I218" s="80"/>
    </row>
    <row r="219" customFormat="false" ht="15" hidden="false" customHeight="false" outlineLevel="0" collapsed="false">
      <c r="A219" s="80"/>
      <c r="B219" s="80"/>
      <c r="C219" s="80"/>
      <c r="D219" s="80"/>
      <c r="E219" s="80"/>
      <c r="F219" s="80"/>
      <c r="G219" s="76"/>
      <c r="H219" s="80"/>
      <c r="I219" s="80"/>
    </row>
    <row r="220" customFormat="false" ht="15" hidden="false" customHeight="false" outlineLevel="0" collapsed="false">
      <c r="A220" s="80"/>
      <c r="B220" s="80"/>
      <c r="C220" s="80"/>
      <c r="D220" s="80"/>
      <c r="E220" s="80"/>
      <c r="F220" s="76"/>
      <c r="G220" s="80"/>
      <c r="H220" s="80"/>
      <c r="I220" s="80"/>
    </row>
    <row r="221" customFormat="false" ht="15" hidden="false" customHeight="false" outlineLevel="0" collapsed="false">
      <c r="A221" s="80"/>
      <c r="B221" s="80"/>
      <c r="C221" s="80"/>
      <c r="D221" s="80"/>
      <c r="E221" s="76"/>
      <c r="F221" s="76"/>
      <c r="G221" s="80"/>
      <c r="H221" s="80"/>
      <c r="I221" s="80"/>
    </row>
    <row r="222" customFormat="false" ht="15" hidden="false" customHeight="false" outlineLevel="0" collapsed="false">
      <c r="A222" s="80"/>
      <c r="B222" s="80"/>
      <c r="C222" s="80"/>
      <c r="D222" s="80"/>
      <c r="E222" s="76"/>
      <c r="F222" s="80"/>
      <c r="G222" s="80"/>
      <c r="H222" s="80"/>
      <c r="I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</row>
    <row r="224" customFormat="false" ht="15" hidden="false" customHeight="false" outlineLevel="0" collapsed="false">
      <c r="A224" s="80"/>
      <c r="B224" s="80"/>
      <c r="C224" s="80"/>
      <c r="D224" s="80"/>
      <c r="E224" s="80"/>
      <c r="F224" s="80"/>
      <c r="G224" s="76"/>
      <c r="H224" s="80"/>
      <c r="I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</row>
    <row r="227" customFormat="false" ht="15" hidden="false" customHeight="false" outlineLevel="0" collapsed="false">
      <c r="A227" s="80"/>
      <c r="B227" s="80"/>
      <c r="C227" s="80"/>
      <c r="D227" s="80"/>
      <c r="E227" s="80"/>
      <c r="F227" s="80"/>
      <c r="G227" s="76"/>
      <c r="H227" s="80"/>
      <c r="I227" s="80"/>
    </row>
    <row r="228" customFormat="false" ht="15" hidden="false" customHeight="false" outlineLevel="0" collapsed="false">
      <c r="A228" s="80"/>
      <c r="B228" s="80"/>
      <c r="C228" s="80"/>
      <c r="D228" s="80"/>
      <c r="E228" s="80"/>
      <c r="F228" s="76"/>
      <c r="G228" s="76"/>
      <c r="H228" s="76"/>
      <c r="I228" s="80"/>
    </row>
    <row r="229" customFormat="false" ht="15" hidden="false" customHeight="false" outlineLevel="0" collapsed="false">
      <c r="A229" s="80"/>
      <c r="B229" s="80"/>
      <c r="C229" s="80"/>
      <c r="D229" s="80"/>
      <c r="E229" s="80"/>
      <c r="F229" s="80"/>
      <c r="G229" s="76"/>
      <c r="H229" s="76"/>
      <c r="I229" s="80"/>
    </row>
    <row r="230" customFormat="false" ht="15" hidden="false" customHeight="false" outlineLevel="0" collapsed="false">
      <c r="A230" s="80"/>
      <c r="B230" s="80"/>
      <c r="C230" s="80"/>
      <c r="D230" s="80"/>
      <c r="E230" s="80"/>
      <c r="F230" s="80"/>
      <c r="G230" s="76"/>
      <c r="H230" s="80"/>
      <c r="I230" s="76"/>
    </row>
    <row r="231" customFormat="false" ht="15" hidden="false" customHeight="false" outlineLevel="0" collapsed="false">
      <c r="A231" s="80"/>
      <c r="B231" s="80"/>
      <c r="C231" s="80"/>
      <c r="D231" s="80"/>
      <c r="E231" s="80"/>
      <c r="F231" s="80"/>
      <c r="G231" s="76"/>
      <c r="H231" s="80"/>
      <c r="I231" s="76"/>
    </row>
    <row r="232" customFormat="false" ht="15" hidden="false" customHeight="false" outlineLevel="0" collapsed="false">
      <c r="A232" s="80"/>
      <c r="B232" s="80"/>
      <c r="C232" s="80"/>
      <c r="D232" s="80"/>
      <c r="E232" s="80"/>
      <c r="F232" s="80"/>
      <c r="G232" s="76"/>
      <c r="H232" s="80"/>
      <c r="I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</row>
    <row r="235" customFormat="false" ht="1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76"/>
      <c r="I235" s="80"/>
    </row>
    <row r="236" customFormat="false" ht="15" hidden="false" customHeight="false" outlineLevel="0" collapsed="false">
      <c r="A236" s="80"/>
      <c r="B236" s="80"/>
      <c r="C236" s="80"/>
      <c r="D236" s="80"/>
      <c r="E236" s="80"/>
      <c r="F236" s="80"/>
      <c r="G236" s="76"/>
      <c r="H236" s="76"/>
      <c r="I236" s="76"/>
    </row>
    <row r="237" customFormat="false" ht="1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76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</row>
    <row r="239" customFormat="false" ht="15" hidden="false" customHeight="false" outlineLevel="0" collapsed="false">
      <c r="A239" s="80"/>
      <c r="B239" s="80"/>
      <c r="C239" s="80"/>
      <c r="D239" s="80"/>
      <c r="E239" s="80"/>
      <c r="F239" s="76"/>
      <c r="G239" s="80"/>
      <c r="H239" s="80"/>
      <c r="I239" s="80"/>
    </row>
    <row r="240" customFormat="false" ht="15" hidden="false" customHeight="false" outlineLevel="0" collapsed="false">
      <c r="A240" s="80"/>
      <c r="B240" s="80"/>
      <c r="C240" s="80"/>
      <c r="D240" s="80"/>
      <c r="E240" s="76"/>
      <c r="F240" s="76"/>
      <c r="G240" s="76"/>
      <c r="H240" s="80"/>
      <c r="I240" s="80"/>
    </row>
    <row r="241" customFormat="false" ht="15" hidden="false" customHeight="false" outlineLevel="0" collapsed="false">
      <c r="A241" s="80"/>
      <c r="B241" s="80"/>
      <c r="C241" s="80"/>
      <c r="D241" s="80"/>
      <c r="E241" s="80"/>
      <c r="F241" s="76"/>
      <c r="G241" s="76"/>
      <c r="H241" s="80"/>
      <c r="I241" s="80"/>
    </row>
    <row r="242" customFormat="false" ht="15" hidden="false" customHeight="false" outlineLevel="0" collapsed="false">
      <c r="A242" s="80"/>
      <c r="B242" s="80"/>
      <c r="C242" s="80"/>
      <c r="D242" s="80"/>
      <c r="E242" s="80"/>
      <c r="F242" s="76"/>
      <c r="G242" s="80"/>
      <c r="H242" s="80"/>
      <c r="I242" s="80"/>
    </row>
    <row r="243" customFormat="false" ht="15" hidden="false" customHeight="false" outlineLevel="0" collapsed="false">
      <c r="A243" s="80"/>
      <c r="B243" s="80"/>
      <c r="C243" s="80"/>
      <c r="D243" s="80"/>
      <c r="E243" s="80"/>
      <c r="F243" s="76"/>
      <c r="G243" s="80"/>
      <c r="H243" s="80"/>
      <c r="I243" s="80"/>
    </row>
    <row r="244" customFormat="false" ht="15" hidden="false" customHeight="false" outlineLevel="0" collapsed="false">
      <c r="A244" s="80"/>
      <c r="B244" s="80"/>
      <c r="C244" s="80"/>
      <c r="D244" s="80"/>
      <c r="E244" s="80"/>
      <c r="F244" s="76"/>
      <c r="G244" s="80"/>
      <c r="H244" s="80"/>
      <c r="I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</row>
    <row r="248" customFormat="false" ht="15" hidden="false" customHeight="false" outlineLevel="0" collapsed="false">
      <c r="A248" s="80"/>
      <c r="B248" s="80"/>
      <c r="C248" s="80"/>
      <c r="D248" s="80"/>
      <c r="E248" s="80"/>
      <c r="F248" s="80"/>
      <c r="G248" s="76"/>
      <c r="H248" s="80"/>
      <c r="I248" s="80"/>
    </row>
    <row r="249" customFormat="false" ht="15" hidden="false" customHeight="false" outlineLevel="0" collapsed="false">
      <c r="A249" s="80"/>
      <c r="B249" s="80"/>
      <c r="C249" s="80"/>
      <c r="D249" s="80"/>
      <c r="E249" s="80"/>
      <c r="F249" s="76"/>
      <c r="G249" s="76"/>
      <c r="H249" s="80"/>
      <c r="I249" s="80"/>
    </row>
    <row r="250" customFormat="false" ht="15" hidden="false" customHeight="false" outlineLevel="0" collapsed="false">
      <c r="A250" s="80"/>
      <c r="B250" s="80"/>
      <c r="C250" s="80"/>
      <c r="D250" s="80"/>
      <c r="E250" s="80"/>
      <c r="F250" s="76"/>
      <c r="G250" s="80"/>
      <c r="H250" s="76"/>
      <c r="I250" s="80"/>
    </row>
    <row r="251" customFormat="false" ht="15" hidden="false" customHeight="false" outlineLevel="0" collapsed="false">
      <c r="A251" s="80"/>
      <c r="B251" s="80"/>
      <c r="C251" s="80"/>
      <c r="D251" s="80"/>
      <c r="E251" s="80"/>
      <c r="F251" s="76"/>
      <c r="G251" s="80"/>
      <c r="H251" s="76"/>
      <c r="I251" s="80"/>
    </row>
    <row r="252" customFormat="false" ht="15" hidden="false" customHeight="false" outlineLevel="0" collapsed="false">
      <c r="A252" s="80"/>
      <c r="B252" s="80"/>
      <c r="C252" s="80"/>
      <c r="D252" s="80"/>
      <c r="E252" s="80"/>
      <c r="F252" s="76"/>
      <c r="G252" s="76"/>
      <c r="H252" s="80"/>
      <c r="I252" s="80"/>
    </row>
    <row r="253" customFormat="false" ht="15" hidden="false" customHeight="false" outlineLevel="0" collapsed="false">
      <c r="A253" s="80"/>
      <c r="B253" s="80"/>
      <c r="C253" s="80"/>
      <c r="D253" s="80"/>
      <c r="E253" s="80"/>
      <c r="F253" s="80"/>
      <c r="G253" s="76"/>
      <c r="H253" s="80"/>
      <c r="I253" s="80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</row>
    <row r="255" customFormat="false" ht="1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76"/>
      <c r="I255" s="80"/>
    </row>
    <row r="256" customFormat="false" ht="15" hidden="false" customHeight="false" outlineLevel="0" collapsed="false">
      <c r="A256" s="80"/>
      <c r="B256" s="80"/>
      <c r="C256" s="80"/>
      <c r="D256" s="80"/>
      <c r="E256" s="80"/>
      <c r="F256" s="80"/>
      <c r="G256" s="76"/>
      <c r="H256" s="76"/>
      <c r="I256" s="76"/>
    </row>
    <row r="257" customFormat="false" ht="1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76"/>
      <c r="I257" s="76"/>
    </row>
    <row r="258" customFormat="false" ht="1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76"/>
      <c r="I258" s="80"/>
    </row>
    <row r="259" customFormat="false" ht="15" hidden="false" customHeight="false" outlineLevel="0" collapsed="false">
      <c r="A259" s="80"/>
      <c r="B259" s="80"/>
      <c r="C259" s="80"/>
      <c r="D259" s="80"/>
      <c r="E259" s="80"/>
      <c r="F259" s="80"/>
      <c r="G259" s="76"/>
      <c r="H259" s="80"/>
      <c r="I259" s="80"/>
    </row>
    <row r="260" customFormat="false" ht="15" hidden="false" customHeight="false" outlineLevel="0" collapsed="false">
      <c r="A260" s="80"/>
      <c r="B260" s="80"/>
      <c r="C260" s="80"/>
      <c r="D260" s="80"/>
      <c r="E260" s="80"/>
      <c r="F260" s="76"/>
      <c r="G260" s="76"/>
      <c r="H260" s="76"/>
      <c r="I260" s="80"/>
    </row>
    <row r="261" customFormat="false" ht="15" hidden="false" customHeight="false" outlineLevel="0" collapsed="false">
      <c r="A261" s="80"/>
      <c r="B261" s="80"/>
      <c r="C261" s="80"/>
      <c r="D261" s="80"/>
      <c r="E261" s="80"/>
      <c r="F261" s="80"/>
      <c r="G261" s="76"/>
      <c r="H261" s="76"/>
      <c r="I261" s="80"/>
    </row>
    <row r="262" customFormat="false" ht="15" hidden="false" customHeight="false" outlineLevel="0" collapsed="false">
      <c r="A262" s="80"/>
      <c r="B262" s="80"/>
      <c r="C262" s="80"/>
      <c r="D262" s="80"/>
      <c r="E262" s="80"/>
      <c r="F262" s="80"/>
      <c r="G262" s="76"/>
      <c r="H262" s="80"/>
      <c r="I262" s="80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</row>
    <row r="267" customFormat="false" ht="1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76"/>
      <c r="I267" s="80"/>
    </row>
    <row r="268" customFormat="false" ht="15" hidden="false" customHeight="false" outlineLevel="0" collapsed="false">
      <c r="A268" s="80"/>
      <c r="B268" s="80"/>
      <c r="C268" s="80"/>
      <c r="D268" s="80"/>
      <c r="E268" s="80"/>
      <c r="F268" s="80"/>
      <c r="G268" s="76"/>
      <c r="H268" s="76"/>
      <c r="I268" s="76"/>
    </row>
    <row r="269" customFormat="false" ht="1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76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</row>
    <row r="274" customFormat="false" ht="21" hidden="false" customHeight="false" outlineLevel="0" collapsed="false">
      <c r="A274" s="85"/>
      <c r="B274" s="72"/>
      <c r="C274" s="72"/>
      <c r="D274" s="72"/>
      <c r="E274" s="72"/>
      <c r="F274" s="72"/>
      <c r="G274" s="72"/>
      <c r="H274" s="72"/>
      <c r="I274" s="72"/>
    </row>
    <row r="275" customFormat="false" ht="15" hidden="false" customHeight="false" outlineLevel="0" collapsed="false">
      <c r="A275" s="80"/>
      <c r="B275" s="76"/>
      <c r="C275" s="76"/>
      <c r="D275" s="76"/>
      <c r="E275" s="76"/>
      <c r="F275" s="76"/>
      <c r="G275" s="76"/>
      <c r="H275" s="76"/>
      <c r="I275" s="76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</row>
    <row r="277" customFormat="false" ht="15" hidden="false" customHeight="false" outlineLevel="0" collapsed="false">
      <c r="A277" s="80"/>
      <c r="B277" s="80"/>
      <c r="C277" s="76"/>
      <c r="D277" s="80"/>
      <c r="E277" s="80"/>
      <c r="F277" s="80"/>
      <c r="G277" s="80"/>
      <c r="H277" s="80"/>
      <c r="I277" s="80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</row>
    <row r="291" customFormat="false" ht="1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76"/>
      <c r="I291" s="80"/>
    </row>
    <row r="292" customFormat="false" ht="1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76"/>
      <c r="I292" s="80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</row>
    <row r="299" customFormat="false" ht="15" hidden="false" customHeight="false" outlineLevel="0" collapsed="false">
      <c r="A299" s="80"/>
      <c r="B299" s="80"/>
      <c r="C299" s="80"/>
      <c r="D299" s="80"/>
      <c r="E299" s="80"/>
      <c r="F299" s="80"/>
      <c r="G299" s="76"/>
      <c r="H299" s="80"/>
      <c r="I299" s="80"/>
    </row>
    <row r="300" customFormat="false" ht="15" hidden="false" customHeight="false" outlineLevel="0" collapsed="false">
      <c r="A300" s="80"/>
      <c r="B300" s="80"/>
      <c r="C300" s="80"/>
      <c r="D300" s="80"/>
      <c r="E300" s="80"/>
      <c r="F300" s="80"/>
      <c r="G300" s="76"/>
      <c r="H300" s="80"/>
      <c r="I300" s="80"/>
    </row>
    <row r="301" customFormat="false" ht="15" hidden="false" customHeight="false" outlineLevel="0" collapsed="false">
      <c r="A301" s="80"/>
      <c r="B301" s="80"/>
      <c r="C301" s="80"/>
      <c r="D301" s="80"/>
      <c r="E301" s="76"/>
      <c r="F301" s="80"/>
      <c r="G301" s="80"/>
      <c r="H301" s="80"/>
      <c r="I301" s="80"/>
    </row>
    <row r="302" customFormat="false" ht="15" hidden="false" customHeight="false" outlineLevel="0" collapsed="false">
      <c r="A302" s="80"/>
      <c r="B302" s="80"/>
      <c r="C302" s="80"/>
      <c r="D302" s="76"/>
      <c r="E302" s="76"/>
      <c r="F302" s="80"/>
      <c r="G302" s="80"/>
      <c r="H302" s="80"/>
      <c r="I302" s="80"/>
    </row>
    <row r="303" customFormat="false" ht="15" hidden="false" customHeight="false" outlineLevel="0" collapsed="false">
      <c r="A303" s="80"/>
      <c r="B303" s="80"/>
      <c r="C303" s="80"/>
      <c r="D303" s="76"/>
      <c r="E303" s="80"/>
      <c r="F303" s="76"/>
      <c r="G303" s="80"/>
      <c r="H303" s="80"/>
      <c r="I303" s="80"/>
    </row>
    <row r="304" customFormat="false" ht="15" hidden="false" customHeight="false" outlineLevel="0" collapsed="false">
      <c r="A304" s="80"/>
      <c r="B304" s="80"/>
      <c r="C304" s="80"/>
      <c r="D304" s="80"/>
      <c r="E304" s="80"/>
      <c r="F304" s="76"/>
      <c r="G304" s="80"/>
      <c r="H304" s="80"/>
      <c r="I304" s="80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</row>
    <row r="307" customFormat="false" ht="1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76"/>
    </row>
    <row r="308" customFormat="false" ht="1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76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</row>
    <row r="312" customFormat="false" ht="15" hidden="false" customHeight="false" outlineLevel="0" collapsed="false">
      <c r="A312" s="80"/>
      <c r="B312" s="80"/>
      <c r="C312" s="80"/>
      <c r="D312" s="76"/>
      <c r="E312" s="80"/>
      <c r="F312" s="80"/>
      <c r="G312" s="80"/>
      <c r="H312" s="80"/>
      <c r="I312" s="80"/>
    </row>
    <row r="313" customFormat="false" ht="15" hidden="false" customHeight="false" outlineLevel="0" collapsed="false">
      <c r="A313" s="80"/>
      <c r="B313" s="80"/>
      <c r="C313" s="80"/>
      <c r="D313" s="76"/>
      <c r="E313" s="76"/>
      <c r="F313" s="80"/>
      <c r="G313" s="80"/>
      <c r="H313" s="80"/>
      <c r="I313" s="80"/>
    </row>
    <row r="314" customFormat="false" ht="15" hidden="false" customHeight="false" outlineLevel="0" collapsed="false">
      <c r="A314" s="80"/>
      <c r="B314" s="80"/>
      <c r="C314" s="80"/>
      <c r="D314" s="80"/>
      <c r="E314" s="76"/>
      <c r="F314" s="80"/>
      <c r="G314" s="80"/>
      <c r="H314" s="80"/>
      <c r="I314" s="80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</row>
    <row r="327" customFormat="false" ht="15" hidden="false" customHeight="false" outlineLevel="0" collapsed="false">
      <c r="A327" s="80"/>
      <c r="B327" s="80"/>
      <c r="C327" s="80"/>
      <c r="D327" s="80"/>
      <c r="E327" s="80"/>
      <c r="F327" s="76"/>
      <c r="G327" s="80"/>
      <c r="H327" s="80"/>
      <c r="I327" s="80"/>
    </row>
    <row r="328" customFormat="false" ht="15" hidden="false" customHeight="false" outlineLevel="0" collapsed="false">
      <c r="A328" s="80"/>
      <c r="B328" s="80"/>
      <c r="C328" s="80"/>
      <c r="D328" s="76"/>
      <c r="E328" s="80"/>
      <c r="F328" s="76"/>
      <c r="G328" s="80"/>
      <c r="H328" s="80"/>
      <c r="I328" s="80"/>
    </row>
    <row r="329" customFormat="false" ht="15" hidden="false" customHeight="false" outlineLevel="0" collapsed="false">
      <c r="A329" s="80"/>
      <c r="B329" s="80"/>
      <c r="C329" s="80"/>
      <c r="D329" s="76"/>
      <c r="E329" s="76"/>
      <c r="F329" s="80"/>
      <c r="G329" s="80"/>
      <c r="H329" s="80"/>
      <c r="I329" s="80"/>
    </row>
    <row r="330" customFormat="false" ht="15" hidden="false" customHeight="false" outlineLevel="0" collapsed="false">
      <c r="A330" s="80"/>
      <c r="B330" s="80"/>
      <c r="C330" s="80"/>
      <c r="D330" s="80"/>
      <c r="E330" s="76"/>
      <c r="F330" s="80"/>
      <c r="G330" s="80"/>
      <c r="H330" s="80"/>
      <c r="I330" s="80"/>
    </row>
    <row r="331" customFormat="false" ht="15" hidden="false" customHeight="false" outlineLevel="0" collapsed="false">
      <c r="A331" s="80"/>
      <c r="B331" s="80"/>
      <c r="C331" s="80"/>
      <c r="D331" s="80"/>
      <c r="E331" s="80"/>
      <c r="F331" s="80"/>
      <c r="G331" s="76"/>
      <c r="H331" s="80"/>
      <c r="I331" s="80"/>
    </row>
    <row r="332" customFormat="false" ht="15" hidden="false" customHeight="false" outlineLevel="0" collapsed="false">
      <c r="A332" s="80"/>
      <c r="B332" s="80"/>
      <c r="C332" s="80"/>
      <c r="D332" s="76"/>
      <c r="E332" s="80"/>
      <c r="F332" s="80"/>
      <c r="G332" s="76"/>
      <c r="H332" s="80"/>
      <c r="I332" s="80"/>
    </row>
    <row r="333" customFormat="false" ht="15" hidden="false" customHeight="false" outlineLevel="0" collapsed="false">
      <c r="A333" s="80"/>
      <c r="B333" s="80"/>
      <c r="C333" s="80"/>
      <c r="D333" s="76"/>
      <c r="E333" s="76"/>
      <c r="F333" s="80"/>
      <c r="G333" s="80"/>
      <c r="H333" s="80"/>
      <c r="I333" s="80"/>
    </row>
    <row r="334" customFormat="false" ht="15" hidden="false" customHeight="false" outlineLevel="0" collapsed="false">
      <c r="A334" s="80"/>
      <c r="B334" s="80"/>
      <c r="C334" s="80"/>
      <c r="D334" s="80"/>
      <c r="E334" s="76"/>
      <c r="F334" s="80"/>
      <c r="G334" s="80"/>
      <c r="H334" s="80"/>
      <c r="I334" s="80"/>
    </row>
    <row r="335" customFormat="false" ht="15" hidden="false" customHeight="false" outlineLevel="0" collapsed="false">
      <c r="A335" s="80"/>
      <c r="B335" s="80"/>
      <c r="C335" s="80"/>
      <c r="D335" s="80"/>
      <c r="E335" s="80"/>
      <c r="F335" s="76"/>
      <c r="G335" s="80"/>
      <c r="H335" s="80"/>
      <c r="I335" s="80"/>
    </row>
    <row r="336" customFormat="false" ht="15" hidden="false" customHeight="false" outlineLevel="0" collapsed="false">
      <c r="A336" s="80"/>
      <c r="B336" s="80"/>
      <c r="C336" s="80"/>
      <c r="D336" s="80"/>
      <c r="E336" s="80"/>
      <c r="F336" s="76"/>
      <c r="G336" s="80"/>
      <c r="H336" s="80"/>
      <c r="I336" s="80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</row>
    <row r="341" customFormat="false" ht="15" hidden="false" customHeight="false" outlineLevel="0" collapsed="false">
      <c r="A341" s="80"/>
      <c r="B341" s="80"/>
      <c r="C341" s="80"/>
      <c r="D341" s="80"/>
      <c r="E341" s="80"/>
      <c r="F341" s="80"/>
      <c r="G341" s="76"/>
      <c r="H341" s="80"/>
      <c r="I341" s="80"/>
    </row>
    <row r="342" customFormat="false" ht="1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76"/>
      <c r="I342" s="80"/>
    </row>
    <row r="343" customFormat="false" ht="1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76"/>
      <c r="I343" s="80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</row>
    <row r="347" customFormat="false" ht="21" hidden="false" customHeight="false" outlineLevel="0" collapsed="false">
      <c r="A347" s="85"/>
      <c r="B347" s="72"/>
      <c r="C347" s="72"/>
      <c r="D347" s="72"/>
      <c r="E347" s="72"/>
      <c r="F347" s="72"/>
      <c r="G347" s="72"/>
      <c r="H347" s="72"/>
      <c r="I347" s="72"/>
    </row>
    <row r="348" customFormat="false" ht="15" hidden="false" customHeight="false" outlineLevel="0" collapsed="false">
      <c r="A348" s="80"/>
      <c r="B348" s="76"/>
      <c r="C348" s="76"/>
      <c r="D348" s="76"/>
      <c r="E348" s="76"/>
      <c r="F348" s="76"/>
      <c r="G348" s="76"/>
      <c r="H348" s="76"/>
      <c r="I348" s="76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</row>
    <row r="350" customFormat="false" ht="15" hidden="false" customHeight="false" outlineLevel="0" collapsed="false">
      <c r="A350" s="80"/>
      <c r="B350" s="80"/>
      <c r="C350" s="80"/>
      <c r="D350" s="80"/>
      <c r="E350" s="80"/>
      <c r="F350" s="76"/>
      <c r="G350" s="80"/>
      <c r="H350" s="80"/>
      <c r="I350" s="80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</row>
    <row r="355" customFormat="false" ht="15" hidden="false" customHeight="false" outlineLevel="0" collapsed="false">
      <c r="A355" s="80"/>
      <c r="B355" s="80"/>
      <c r="C355" s="80"/>
      <c r="D355" s="80"/>
      <c r="E355" s="80"/>
      <c r="F355" s="80"/>
      <c r="G355" s="76"/>
      <c r="H355" s="80"/>
      <c r="I355" s="80"/>
    </row>
    <row r="356" customFormat="false" ht="15" hidden="false" customHeight="false" outlineLevel="0" collapsed="false">
      <c r="A356" s="80"/>
      <c r="B356" s="80"/>
      <c r="C356" s="80"/>
      <c r="D356" s="80"/>
      <c r="E356" s="80"/>
      <c r="F356" s="80"/>
      <c r="G356" s="76"/>
      <c r="H356" s="80"/>
      <c r="I356" s="80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</row>
    <row r="358" customFormat="false" ht="15" hidden="false" customHeight="false" outlineLevel="0" collapsed="false">
      <c r="A358" s="80"/>
      <c r="B358" s="80"/>
      <c r="C358" s="80"/>
      <c r="D358" s="80"/>
      <c r="E358" s="80"/>
      <c r="F358" s="80"/>
      <c r="G358" s="76"/>
      <c r="H358" s="80"/>
      <c r="I358" s="76"/>
    </row>
    <row r="359" customFormat="false" ht="1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76"/>
      <c r="I359" s="76"/>
    </row>
    <row r="360" customFormat="false" ht="1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76"/>
      <c r="I360" s="80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</row>
    <row r="362" customFormat="false" ht="15" hidden="false" customHeight="false" outlineLevel="0" collapsed="false">
      <c r="A362" s="80"/>
      <c r="B362" s="80"/>
      <c r="C362" s="80"/>
      <c r="D362" s="80"/>
      <c r="E362" s="76"/>
      <c r="F362" s="80"/>
      <c r="G362" s="80"/>
      <c r="H362" s="80"/>
      <c r="I362" s="80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</row>
    <row r="369" customFormat="false" ht="15" hidden="false" customHeight="false" outlineLevel="0" collapsed="false">
      <c r="A369" s="80"/>
      <c r="B369" s="80"/>
      <c r="C369" s="80"/>
      <c r="D369" s="80"/>
      <c r="E369" s="80"/>
      <c r="F369" s="76"/>
      <c r="G369" s="80"/>
      <c r="H369" s="80"/>
      <c r="I369" s="80"/>
    </row>
    <row r="370" customFormat="false" ht="15" hidden="false" customHeight="false" outlineLevel="0" collapsed="false">
      <c r="A370" s="80"/>
      <c r="B370" s="80"/>
      <c r="C370" s="80"/>
      <c r="D370" s="80"/>
      <c r="E370" s="80"/>
      <c r="F370" s="76"/>
      <c r="G370" s="76"/>
      <c r="H370" s="80"/>
      <c r="I370" s="80"/>
    </row>
    <row r="371" customFormat="false" ht="15" hidden="false" customHeight="false" outlineLevel="0" collapsed="false">
      <c r="A371" s="80"/>
      <c r="B371" s="80"/>
      <c r="C371" s="80"/>
      <c r="D371" s="80"/>
      <c r="E371" s="80"/>
      <c r="F371" s="80"/>
      <c r="G371" s="76"/>
      <c r="H371" s="80"/>
      <c r="I371" s="80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</row>
    <row r="378" customFormat="false" ht="15" hidden="false" customHeight="false" outlineLevel="0" collapsed="false">
      <c r="A378" s="80"/>
      <c r="B378" s="80"/>
      <c r="C378" s="80"/>
      <c r="D378" s="80"/>
      <c r="E378" s="80"/>
      <c r="F378" s="80"/>
      <c r="G378" s="76"/>
      <c r="H378" s="80"/>
      <c r="I378" s="76"/>
    </row>
    <row r="379" customFormat="false" ht="1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76"/>
      <c r="I379" s="76"/>
    </row>
    <row r="380" customFormat="false" ht="1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76"/>
      <c r="I380" s="80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</row>
    <row r="382" customFormat="false" ht="15" hidden="false" customHeight="false" outlineLevel="0" collapsed="false">
      <c r="A382" s="80"/>
      <c r="B382" s="80"/>
      <c r="C382" s="80"/>
      <c r="D382" s="80"/>
      <c r="E382" s="80"/>
      <c r="F382" s="76"/>
      <c r="G382" s="80"/>
      <c r="H382" s="80"/>
      <c r="I382" s="80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</row>
    <row r="390" customFormat="false" ht="15" hidden="false" customHeight="false" outlineLevel="0" collapsed="false">
      <c r="A390" s="80"/>
      <c r="B390" s="80"/>
      <c r="C390" s="80"/>
      <c r="D390" s="80"/>
      <c r="E390" s="80"/>
      <c r="F390" s="80"/>
      <c r="G390" s="76"/>
      <c r="H390" s="80"/>
      <c r="I390" s="80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</row>
    <row r="396" customFormat="false" ht="21" hidden="false" customHeight="false" outlineLevel="0" collapsed="false">
      <c r="A396" s="85"/>
      <c r="B396" s="72"/>
      <c r="C396" s="72"/>
      <c r="D396" s="72"/>
      <c r="E396" s="72"/>
      <c r="F396" s="72"/>
      <c r="G396" s="72"/>
      <c r="H396" s="72"/>
      <c r="I396" s="72"/>
    </row>
    <row r="397" customFormat="false" ht="15" hidden="false" customHeight="false" outlineLevel="0" collapsed="false">
      <c r="A397" s="80"/>
      <c r="B397" s="76"/>
      <c r="C397" s="76"/>
      <c r="D397" s="76"/>
      <c r="E397" s="76"/>
      <c r="F397" s="76"/>
      <c r="G397" s="76"/>
      <c r="H397" s="76"/>
      <c r="I397" s="76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</row>
    <row r="399" customFormat="false" ht="15" hidden="false" customHeight="false" outlineLevel="0" collapsed="false">
      <c r="A399" s="80"/>
      <c r="B399" s="80"/>
      <c r="C399" s="80"/>
      <c r="D399" s="76"/>
      <c r="E399" s="80"/>
      <c r="F399" s="80"/>
      <c r="G399" s="80"/>
      <c r="H399" s="80"/>
      <c r="I399" s="80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</row>
    <row r="431" customFormat="false" ht="15" hidden="false" customHeight="false" outlineLevel="0" collapsed="false">
      <c r="A431" s="80"/>
      <c r="B431" s="80"/>
      <c r="C431" s="80"/>
      <c r="D431" s="80"/>
      <c r="E431" s="80"/>
      <c r="F431" s="80"/>
      <c r="G431" s="76"/>
      <c r="H431" s="80"/>
      <c r="I431" s="80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</row>
    <row r="435" customFormat="false" ht="15" hidden="false" customHeight="false" outlineLevel="0" collapsed="false">
      <c r="A435" s="80"/>
      <c r="B435" s="80"/>
      <c r="C435" s="80"/>
      <c r="D435" s="80"/>
      <c r="E435" s="80"/>
      <c r="F435" s="76"/>
      <c r="G435" s="80"/>
      <c r="H435" s="80"/>
      <c r="I435" s="80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</row>
    <row r="443" customFormat="false" ht="15" hidden="false" customHeight="false" outlineLevel="0" collapsed="false">
      <c r="A443" s="80"/>
      <c r="B443" s="80"/>
      <c r="C443" s="80"/>
      <c r="D443" s="80"/>
      <c r="E443" s="80"/>
      <c r="F443" s="80"/>
      <c r="G443" s="76"/>
      <c r="H443" s="80"/>
      <c r="I443" s="80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</row>
    <row r="447" customFormat="false" ht="15" hidden="false" customHeight="false" outlineLevel="0" collapsed="false">
      <c r="A447" s="80"/>
      <c r="B447" s="80"/>
      <c r="C447" s="80"/>
      <c r="D447" s="80"/>
      <c r="E447" s="76"/>
      <c r="F447" s="80"/>
      <c r="G447" s="80"/>
      <c r="H447" s="80"/>
      <c r="I447" s="80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</row>
    <row r="463" customFormat="false" ht="15" hidden="false" customHeight="false" outlineLevel="0" collapsed="false">
      <c r="A463" s="80"/>
      <c r="B463" s="80"/>
      <c r="C463" s="80"/>
      <c r="D463" s="80"/>
      <c r="E463" s="80"/>
      <c r="F463" s="80"/>
      <c r="G463" s="76"/>
      <c r="H463" s="80"/>
      <c r="I463" s="80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</row>
    <row r="467" customFormat="false" ht="15" hidden="false" customHeight="false" outlineLevel="0" collapsed="false">
      <c r="A467" s="80"/>
      <c r="B467" s="80"/>
      <c r="C467" s="80"/>
      <c r="D467" s="80"/>
      <c r="E467" s="80"/>
      <c r="F467" s="76"/>
      <c r="G467" s="80"/>
      <c r="H467" s="80"/>
      <c r="I467" s="80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</row>
    <row r="475" customFormat="false" ht="15" hidden="false" customHeight="false" outlineLevel="0" collapsed="false">
      <c r="A475" s="80"/>
      <c r="B475" s="80"/>
      <c r="C475" s="80"/>
      <c r="D475" s="80"/>
      <c r="E475" s="80"/>
      <c r="F475" s="80"/>
      <c r="G475" s="76"/>
      <c r="H475" s="80"/>
      <c r="I475" s="80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</row>
  </sheetData>
  <mergeCells count="1">
    <mergeCell ref="C211:E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39" man="true" max="16383" min="0"/>
    <brk id="223" man="true" max="16383" min="0"/>
    <brk id="344" man="true" max="16383" min="0"/>
    <brk id="3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8.85"/>
    <col collapsed="false" customWidth="true" hidden="false" outlineLevel="0" max="9" min="9" style="1" width="27.85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646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5</v>
      </c>
      <c r="E4" s="75" t="s">
        <v>647</v>
      </c>
      <c r="F4" s="75" t="s">
        <v>486</v>
      </c>
      <c r="G4" s="75" t="s">
        <v>487</v>
      </c>
      <c r="H4" s="75" t="s">
        <v>488</v>
      </c>
      <c r="I4" s="75" t="s">
        <v>489</v>
      </c>
    </row>
    <row r="5" customFormat="false" ht="15" hidden="false" customHeight="false" outlineLevel="0" collapsed="false">
      <c r="A5" s="77"/>
      <c r="B5" s="77" t="s">
        <v>18</v>
      </c>
      <c r="C5" s="78" t="s">
        <v>18</v>
      </c>
      <c r="D5" s="79"/>
      <c r="E5" s="79"/>
      <c r="F5" s="79"/>
      <c r="G5" s="79"/>
      <c r="H5" s="79"/>
      <c r="I5" s="79"/>
    </row>
    <row r="6" customFormat="false" ht="15" hidden="false" customHeight="false" outlineLevel="0" collapsed="false">
      <c r="A6" s="74" t="s">
        <v>490</v>
      </c>
      <c r="B6" s="74" t="s">
        <v>502</v>
      </c>
      <c r="C6" s="75" t="s">
        <v>648</v>
      </c>
      <c r="D6" s="78" t="s">
        <v>18</v>
      </c>
      <c r="E6" s="79"/>
      <c r="F6" s="79"/>
      <c r="G6" s="79"/>
      <c r="H6" s="79"/>
      <c r="I6" s="79"/>
    </row>
    <row r="7" customFormat="false" ht="15" hidden="false" customHeight="false" outlineLevel="0" collapsed="false">
      <c r="A7" s="77"/>
      <c r="B7" s="77" t="s">
        <v>18</v>
      </c>
      <c r="C7" s="77" t="s">
        <v>18</v>
      </c>
      <c r="D7" s="75" t="s">
        <v>648</v>
      </c>
      <c r="E7" s="79"/>
      <c r="F7" s="79"/>
      <c r="G7" s="79"/>
      <c r="H7" s="79"/>
      <c r="I7" s="79"/>
    </row>
    <row r="8" customFormat="false" ht="15" hidden="false" customHeight="false" outlineLevel="0" collapsed="false">
      <c r="A8" s="74" t="s">
        <v>493</v>
      </c>
      <c r="B8" s="74" t="s">
        <v>18</v>
      </c>
      <c r="C8" s="74" t="s">
        <v>649</v>
      </c>
      <c r="D8" s="77" t="s">
        <v>18</v>
      </c>
      <c r="E8" s="78" t="s">
        <v>18</v>
      </c>
      <c r="F8" s="79"/>
      <c r="G8" s="79"/>
      <c r="H8" s="79"/>
      <c r="I8" s="79"/>
    </row>
    <row r="9" customFormat="false" ht="15" hidden="false" customHeight="false" outlineLevel="0" collapsed="false">
      <c r="A9" s="77"/>
      <c r="B9" s="77" t="s">
        <v>18</v>
      </c>
      <c r="C9" s="78" t="s">
        <v>18</v>
      </c>
      <c r="D9" s="77" t="s">
        <v>18</v>
      </c>
      <c r="E9" s="75" t="s">
        <v>648</v>
      </c>
      <c r="F9" s="79"/>
      <c r="G9" s="79"/>
      <c r="H9" s="79"/>
      <c r="I9" s="79"/>
    </row>
    <row r="10" customFormat="false" ht="15" hidden="false" customHeight="false" outlineLevel="0" collapsed="false">
      <c r="A10" s="74" t="s">
        <v>497</v>
      </c>
      <c r="B10" s="74" t="s">
        <v>579</v>
      </c>
      <c r="C10" s="75" t="s">
        <v>650</v>
      </c>
      <c r="D10" s="81" t="s">
        <v>18</v>
      </c>
      <c r="E10" s="77" t="s">
        <v>651</v>
      </c>
      <c r="F10" s="79"/>
      <c r="G10" s="79"/>
      <c r="H10" s="79"/>
      <c r="I10" s="79"/>
    </row>
    <row r="11" customFormat="false" ht="15" hidden="false" customHeight="false" outlineLevel="0" collapsed="false">
      <c r="A11" s="77"/>
      <c r="B11" s="77" t="s">
        <v>18</v>
      </c>
      <c r="C11" s="77" t="s">
        <v>18</v>
      </c>
      <c r="D11" s="82" t="s">
        <v>650</v>
      </c>
      <c r="E11" s="77" t="s">
        <v>18</v>
      </c>
      <c r="F11" s="79"/>
      <c r="G11" s="79"/>
      <c r="H11" s="79"/>
      <c r="I11" s="79"/>
    </row>
    <row r="12" customFormat="false" ht="15" hidden="false" customHeight="false" outlineLevel="0" collapsed="false">
      <c r="A12" s="74" t="s">
        <v>501</v>
      </c>
      <c r="B12" s="74" t="s">
        <v>494</v>
      </c>
      <c r="C12" s="74" t="s">
        <v>652</v>
      </c>
      <c r="D12" s="79" t="s">
        <v>653</v>
      </c>
      <c r="E12" s="77"/>
      <c r="F12" s="78" t="s">
        <v>18</v>
      </c>
      <c r="G12" s="79"/>
      <c r="H12" s="79"/>
      <c r="I12" s="79"/>
    </row>
    <row r="13" customFormat="false" ht="15" hidden="false" customHeight="false" outlineLevel="0" collapsed="false">
      <c r="A13" s="77"/>
      <c r="B13" s="77" t="s">
        <v>18</v>
      </c>
      <c r="C13" s="78" t="s">
        <v>18</v>
      </c>
      <c r="D13" s="79" t="s">
        <v>18</v>
      </c>
      <c r="E13" s="77"/>
      <c r="F13" s="75" t="s">
        <v>648</v>
      </c>
      <c r="G13" s="79"/>
      <c r="H13" s="79"/>
      <c r="I13" s="79"/>
    </row>
    <row r="14" customFormat="false" ht="15" hidden="false" customHeight="false" outlineLevel="0" collapsed="false">
      <c r="A14" s="74" t="s">
        <v>505</v>
      </c>
      <c r="B14" s="74" t="s">
        <v>514</v>
      </c>
      <c r="C14" s="75" t="s">
        <v>654</v>
      </c>
      <c r="D14" s="78" t="s">
        <v>18</v>
      </c>
      <c r="E14" s="77"/>
      <c r="F14" s="77" t="s">
        <v>496</v>
      </c>
      <c r="G14" s="79"/>
      <c r="H14" s="79"/>
      <c r="I14" s="79"/>
    </row>
    <row r="15" customFormat="false" ht="15" hidden="false" customHeight="false" outlineLevel="0" collapsed="false">
      <c r="A15" s="77"/>
      <c r="B15" s="77" t="s">
        <v>18</v>
      </c>
      <c r="C15" s="77" t="s">
        <v>18</v>
      </c>
      <c r="D15" s="75" t="s">
        <v>654</v>
      </c>
      <c r="E15" s="77"/>
      <c r="F15" s="77" t="s">
        <v>18</v>
      </c>
      <c r="G15" s="79"/>
      <c r="H15" s="79"/>
      <c r="I15" s="79"/>
    </row>
    <row r="16" customFormat="false" ht="15" hidden="false" customHeight="false" outlineLevel="0" collapsed="false">
      <c r="A16" s="74" t="s">
        <v>508</v>
      </c>
      <c r="B16" s="74" t="s">
        <v>18</v>
      </c>
      <c r="C16" s="74" t="s">
        <v>655</v>
      </c>
      <c r="D16" s="77" t="s">
        <v>18</v>
      </c>
      <c r="E16" s="81" t="s">
        <v>18</v>
      </c>
      <c r="F16" s="77"/>
      <c r="G16" s="79"/>
      <c r="H16" s="79"/>
      <c r="I16" s="79"/>
    </row>
    <row r="17" customFormat="false" ht="15" hidden="false" customHeight="false" outlineLevel="0" collapsed="false">
      <c r="A17" s="77"/>
      <c r="B17" s="77" t="s">
        <v>18</v>
      </c>
      <c r="C17" s="78" t="s">
        <v>18</v>
      </c>
      <c r="D17" s="77" t="s">
        <v>18</v>
      </c>
      <c r="E17" s="82" t="s">
        <v>656</v>
      </c>
      <c r="F17" s="77"/>
      <c r="G17" s="79"/>
      <c r="H17" s="79"/>
      <c r="I17" s="79"/>
    </row>
    <row r="18" customFormat="false" ht="15" hidden="false" customHeight="false" outlineLevel="0" collapsed="false">
      <c r="A18" s="74" t="s">
        <v>513</v>
      </c>
      <c r="B18" s="74" t="s">
        <v>498</v>
      </c>
      <c r="C18" s="75" t="s">
        <v>656</v>
      </c>
      <c r="D18" s="81" t="s">
        <v>18</v>
      </c>
      <c r="E18" s="79" t="s">
        <v>657</v>
      </c>
      <c r="F18" s="77"/>
      <c r="G18" s="79"/>
      <c r="H18" s="79"/>
      <c r="I18" s="79"/>
    </row>
    <row r="19" customFormat="false" ht="15" hidden="false" customHeight="false" outlineLevel="0" collapsed="false">
      <c r="A19" s="77"/>
      <c r="B19" s="77" t="s">
        <v>18</v>
      </c>
      <c r="C19" s="77" t="s">
        <v>18</v>
      </c>
      <c r="D19" s="82" t="s">
        <v>656</v>
      </c>
      <c r="E19" s="79" t="s">
        <v>18</v>
      </c>
      <c r="F19" s="77"/>
      <c r="G19" s="79"/>
      <c r="H19" s="79"/>
      <c r="I19" s="79"/>
    </row>
    <row r="20" customFormat="false" ht="15" hidden="false" customHeight="false" outlineLevel="0" collapsed="false">
      <c r="A20" s="74" t="s">
        <v>516</v>
      </c>
      <c r="B20" s="74" t="s">
        <v>491</v>
      </c>
      <c r="C20" s="74" t="s">
        <v>658</v>
      </c>
      <c r="D20" s="79" t="s">
        <v>659</v>
      </c>
      <c r="E20" s="79"/>
      <c r="F20" s="77"/>
      <c r="G20" s="78" t="s">
        <v>18</v>
      </c>
      <c r="H20" s="79"/>
      <c r="I20" s="79"/>
    </row>
    <row r="21" customFormat="false" ht="15" hidden="false" customHeight="false" outlineLevel="0" collapsed="false">
      <c r="A21" s="77"/>
      <c r="B21" s="77" t="s">
        <v>18</v>
      </c>
      <c r="C21" s="78" t="s">
        <v>18</v>
      </c>
      <c r="D21" s="79" t="s">
        <v>18</v>
      </c>
      <c r="E21" s="79"/>
      <c r="F21" s="77"/>
      <c r="G21" s="75" t="s">
        <v>648</v>
      </c>
      <c r="H21" s="79"/>
      <c r="I21" s="79"/>
    </row>
    <row r="22" customFormat="false" ht="15" hidden="false" customHeight="false" outlineLevel="0" collapsed="false">
      <c r="A22" s="74" t="s">
        <v>520</v>
      </c>
      <c r="B22" s="74" t="s">
        <v>498</v>
      </c>
      <c r="C22" s="75" t="s">
        <v>660</v>
      </c>
      <c r="D22" s="78" t="s">
        <v>18</v>
      </c>
      <c r="E22" s="79"/>
      <c r="F22" s="77"/>
      <c r="G22" s="77" t="s">
        <v>661</v>
      </c>
      <c r="H22" s="79"/>
      <c r="I22" s="79"/>
    </row>
    <row r="23" customFormat="false" ht="15" hidden="false" customHeight="false" outlineLevel="0" collapsed="false">
      <c r="A23" s="77"/>
      <c r="B23" s="77" t="s">
        <v>18</v>
      </c>
      <c r="C23" s="77" t="s">
        <v>18</v>
      </c>
      <c r="D23" s="75" t="s">
        <v>660</v>
      </c>
      <c r="E23" s="79"/>
      <c r="F23" s="77"/>
      <c r="G23" s="77" t="s">
        <v>18</v>
      </c>
      <c r="H23" s="79"/>
      <c r="I23" s="79"/>
    </row>
    <row r="24" customFormat="false" ht="15" hidden="false" customHeight="false" outlineLevel="0" collapsed="false">
      <c r="A24" s="74" t="s">
        <v>523</v>
      </c>
      <c r="B24" s="74" t="s">
        <v>18</v>
      </c>
      <c r="C24" s="74" t="s">
        <v>662</v>
      </c>
      <c r="D24" s="77" t="s">
        <v>18</v>
      </c>
      <c r="E24" s="78" t="s">
        <v>18</v>
      </c>
      <c r="F24" s="77"/>
      <c r="G24" s="77"/>
      <c r="H24" s="79"/>
      <c r="I24" s="79"/>
    </row>
    <row r="25" customFormat="false" ht="15" hidden="false" customHeight="false" outlineLevel="0" collapsed="false">
      <c r="A25" s="77"/>
      <c r="B25" s="77" t="s">
        <v>18</v>
      </c>
      <c r="C25" s="78" t="s">
        <v>18</v>
      </c>
      <c r="D25" s="77" t="s">
        <v>18</v>
      </c>
      <c r="E25" s="75" t="s">
        <v>660</v>
      </c>
      <c r="F25" s="77"/>
      <c r="G25" s="77"/>
      <c r="H25" s="79"/>
      <c r="I25" s="79"/>
    </row>
    <row r="26" customFormat="false" ht="15" hidden="false" customHeight="false" outlineLevel="0" collapsed="false">
      <c r="A26" s="74" t="s">
        <v>527</v>
      </c>
      <c r="B26" s="74" t="s">
        <v>491</v>
      </c>
      <c r="C26" s="75" t="s">
        <v>663</v>
      </c>
      <c r="D26" s="81" t="s">
        <v>18</v>
      </c>
      <c r="E26" s="77" t="s">
        <v>664</v>
      </c>
      <c r="F26" s="77"/>
      <c r="G26" s="77"/>
      <c r="H26" s="79"/>
      <c r="I26" s="79"/>
    </row>
    <row r="27" customFormat="false" ht="15" hidden="false" customHeight="false" outlineLevel="0" collapsed="false">
      <c r="A27" s="77"/>
      <c r="B27" s="77" t="s">
        <v>18</v>
      </c>
      <c r="C27" s="77" t="s">
        <v>18</v>
      </c>
      <c r="D27" s="82" t="s">
        <v>663</v>
      </c>
      <c r="E27" s="77" t="s">
        <v>18</v>
      </c>
      <c r="F27" s="77"/>
      <c r="G27" s="77"/>
      <c r="H27" s="79"/>
      <c r="I27" s="79"/>
    </row>
    <row r="28" customFormat="false" ht="15" hidden="false" customHeight="false" outlineLevel="0" collapsed="false">
      <c r="A28" s="74" t="s">
        <v>531</v>
      </c>
      <c r="B28" s="74" t="s">
        <v>586</v>
      </c>
      <c r="C28" s="74" t="s">
        <v>665</v>
      </c>
      <c r="D28" s="79" t="s">
        <v>666</v>
      </c>
      <c r="E28" s="77"/>
      <c r="F28" s="81" t="s">
        <v>18</v>
      </c>
      <c r="G28" s="77"/>
      <c r="H28" s="79"/>
      <c r="I28" s="79"/>
    </row>
    <row r="29" customFormat="false" ht="15" hidden="false" customHeight="false" outlineLevel="0" collapsed="false">
      <c r="A29" s="77"/>
      <c r="B29" s="77" t="s">
        <v>18</v>
      </c>
      <c r="C29" s="78" t="s">
        <v>18</v>
      </c>
      <c r="D29" s="79" t="s">
        <v>18</v>
      </c>
      <c r="E29" s="77"/>
      <c r="F29" s="82" t="s">
        <v>667</v>
      </c>
      <c r="G29" s="77"/>
      <c r="H29" s="79"/>
      <c r="I29" s="79"/>
    </row>
    <row r="30" customFormat="false" ht="15" hidden="false" customHeight="false" outlineLevel="0" collapsed="false">
      <c r="A30" s="74" t="s">
        <v>533</v>
      </c>
      <c r="B30" s="74" t="s">
        <v>540</v>
      </c>
      <c r="C30" s="75" t="s">
        <v>667</v>
      </c>
      <c r="D30" s="78" t="s">
        <v>18</v>
      </c>
      <c r="E30" s="77"/>
      <c r="F30" s="79" t="s">
        <v>623</v>
      </c>
      <c r="G30" s="77"/>
      <c r="H30" s="79"/>
      <c r="I30" s="79"/>
    </row>
    <row r="31" customFormat="false" ht="15" hidden="false" customHeight="false" outlineLevel="0" collapsed="false">
      <c r="A31" s="77"/>
      <c r="B31" s="77" t="s">
        <v>18</v>
      </c>
      <c r="C31" s="77" t="s">
        <v>18</v>
      </c>
      <c r="D31" s="75" t="s">
        <v>667</v>
      </c>
      <c r="E31" s="77"/>
      <c r="F31" s="79" t="s">
        <v>18</v>
      </c>
      <c r="G31" s="77"/>
      <c r="H31" s="79"/>
      <c r="I31" s="79"/>
    </row>
    <row r="32" customFormat="false" ht="15" hidden="false" customHeight="false" outlineLevel="0" collapsed="false">
      <c r="A32" s="74" t="s">
        <v>536</v>
      </c>
      <c r="B32" s="74" t="s">
        <v>509</v>
      </c>
      <c r="C32" s="74" t="s">
        <v>668</v>
      </c>
      <c r="D32" s="77" t="s">
        <v>669</v>
      </c>
      <c r="E32" s="81" t="s">
        <v>18</v>
      </c>
      <c r="F32" s="79"/>
      <c r="G32" s="77"/>
      <c r="H32" s="79"/>
      <c r="I32" s="79"/>
    </row>
    <row r="33" customFormat="false" ht="15" hidden="false" customHeight="false" outlineLevel="0" collapsed="false">
      <c r="A33" s="77"/>
      <c r="B33" s="77" t="s">
        <v>18</v>
      </c>
      <c r="C33" s="78" t="s">
        <v>18</v>
      </c>
      <c r="D33" s="77" t="s">
        <v>18</v>
      </c>
      <c r="E33" s="82" t="s">
        <v>667</v>
      </c>
      <c r="F33" s="79"/>
      <c r="G33" s="77"/>
      <c r="H33" s="79"/>
      <c r="I33" s="79"/>
    </row>
    <row r="34" customFormat="false" ht="15" hidden="false" customHeight="false" outlineLevel="0" collapsed="false">
      <c r="A34" s="74" t="s">
        <v>539</v>
      </c>
      <c r="B34" s="74" t="s">
        <v>514</v>
      </c>
      <c r="C34" s="75" t="s">
        <v>670</v>
      </c>
      <c r="D34" s="81" t="s">
        <v>18</v>
      </c>
      <c r="E34" s="79" t="s">
        <v>671</v>
      </c>
      <c r="F34" s="79"/>
      <c r="G34" s="77"/>
      <c r="H34" s="79"/>
      <c r="I34" s="79"/>
    </row>
    <row r="35" customFormat="false" ht="15" hidden="false" customHeight="false" outlineLevel="0" collapsed="false">
      <c r="A35" s="77"/>
      <c r="B35" s="77" t="s">
        <v>18</v>
      </c>
      <c r="C35" s="77" t="s">
        <v>18</v>
      </c>
      <c r="D35" s="82" t="s">
        <v>670</v>
      </c>
      <c r="E35" s="79" t="s">
        <v>18</v>
      </c>
      <c r="F35" s="79"/>
      <c r="G35" s="77"/>
      <c r="H35" s="79"/>
      <c r="I35" s="79"/>
    </row>
    <row r="36" customFormat="false" ht="15" hidden="false" customHeight="false" outlineLevel="0" collapsed="false">
      <c r="A36" s="74" t="s">
        <v>543</v>
      </c>
      <c r="B36" s="74" t="s">
        <v>502</v>
      </c>
      <c r="C36" s="74" t="s">
        <v>672</v>
      </c>
      <c r="D36" s="79" t="s">
        <v>673</v>
      </c>
      <c r="E36" s="79"/>
      <c r="F36" s="79"/>
      <c r="G36" s="77"/>
      <c r="H36" s="78" t="s">
        <v>18</v>
      </c>
      <c r="I36" s="79"/>
    </row>
    <row r="37" customFormat="false" ht="15" hidden="false" customHeight="false" outlineLevel="0" collapsed="false">
      <c r="A37" s="77"/>
      <c r="B37" s="77" t="s">
        <v>18</v>
      </c>
      <c r="C37" s="78" t="s">
        <v>18</v>
      </c>
      <c r="D37" s="79" t="s">
        <v>18</v>
      </c>
      <c r="E37" s="79"/>
      <c r="F37" s="79"/>
      <c r="G37" s="77"/>
      <c r="H37" s="75" t="s">
        <v>648</v>
      </c>
      <c r="I37" s="79"/>
    </row>
    <row r="38" customFormat="false" ht="15" hidden="false" customHeight="false" outlineLevel="0" collapsed="false">
      <c r="A38" s="74" t="s">
        <v>547</v>
      </c>
      <c r="B38" s="74" t="s">
        <v>491</v>
      </c>
      <c r="C38" s="75" t="s">
        <v>674</v>
      </c>
      <c r="D38" s="78" t="s">
        <v>18</v>
      </c>
      <c r="E38" s="79"/>
      <c r="F38" s="79"/>
      <c r="G38" s="77"/>
      <c r="H38" s="77" t="s">
        <v>675</v>
      </c>
      <c r="I38" s="79"/>
    </row>
    <row r="39" customFormat="false" ht="15" hidden="false" customHeight="false" outlineLevel="0" collapsed="false">
      <c r="A39" s="77"/>
      <c r="B39" s="77" t="s">
        <v>18</v>
      </c>
      <c r="C39" s="77" t="s">
        <v>18</v>
      </c>
      <c r="D39" s="75" t="s">
        <v>674</v>
      </c>
      <c r="E39" s="79"/>
      <c r="F39" s="79"/>
      <c r="G39" s="77"/>
      <c r="H39" s="77" t="s">
        <v>18</v>
      </c>
      <c r="I39" s="79"/>
    </row>
    <row r="40" customFormat="false" ht="15" hidden="false" customHeight="false" outlineLevel="0" collapsed="false">
      <c r="A40" s="74" t="s">
        <v>551</v>
      </c>
      <c r="B40" s="74" t="s">
        <v>18</v>
      </c>
      <c r="C40" s="74" t="s">
        <v>676</v>
      </c>
      <c r="D40" s="77" t="s">
        <v>18</v>
      </c>
      <c r="E40" s="78" t="s">
        <v>18</v>
      </c>
      <c r="F40" s="79"/>
      <c r="G40" s="77"/>
      <c r="H40" s="77"/>
      <c r="I40" s="79"/>
    </row>
    <row r="41" customFormat="false" ht="15" hidden="false" customHeight="false" outlineLevel="0" collapsed="false">
      <c r="A41" s="77"/>
      <c r="B41" s="77" t="s">
        <v>18</v>
      </c>
      <c r="C41" s="78" t="s">
        <v>18</v>
      </c>
      <c r="D41" s="77" t="s">
        <v>18</v>
      </c>
      <c r="E41" s="75" t="s">
        <v>674</v>
      </c>
      <c r="F41" s="79"/>
      <c r="G41" s="77"/>
      <c r="H41" s="77"/>
      <c r="I41" s="79"/>
    </row>
    <row r="42" customFormat="false" ht="15" hidden="false" customHeight="false" outlineLevel="0" collapsed="false">
      <c r="A42" s="74" t="s">
        <v>554</v>
      </c>
      <c r="B42" s="74" t="s">
        <v>514</v>
      </c>
      <c r="C42" s="75" t="s">
        <v>677</v>
      </c>
      <c r="D42" s="81" t="s">
        <v>18</v>
      </c>
      <c r="E42" s="77" t="s">
        <v>637</v>
      </c>
      <c r="F42" s="79"/>
      <c r="G42" s="77"/>
      <c r="H42" s="77"/>
      <c r="I42" s="79"/>
    </row>
    <row r="43" customFormat="false" ht="15" hidden="false" customHeight="false" outlineLevel="0" collapsed="false">
      <c r="A43" s="77"/>
      <c r="B43" s="77" t="s">
        <v>18</v>
      </c>
      <c r="C43" s="77" t="s">
        <v>18</v>
      </c>
      <c r="D43" s="82" t="s">
        <v>677</v>
      </c>
      <c r="E43" s="77" t="s">
        <v>18</v>
      </c>
      <c r="F43" s="79"/>
      <c r="G43" s="77"/>
      <c r="H43" s="77"/>
      <c r="I43" s="79"/>
    </row>
    <row r="44" customFormat="false" ht="15" hidden="false" customHeight="false" outlineLevel="0" collapsed="false">
      <c r="A44" s="74" t="s">
        <v>557</v>
      </c>
      <c r="B44" s="74" t="s">
        <v>18</v>
      </c>
      <c r="C44" s="74" t="s">
        <v>678</v>
      </c>
      <c r="D44" s="79" t="s">
        <v>18</v>
      </c>
      <c r="E44" s="77"/>
      <c r="F44" s="78" t="s">
        <v>18</v>
      </c>
      <c r="G44" s="77"/>
      <c r="H44" s="77"/>
      <c r="I44" s="79"/>
    </row>
    <row r="45" customFormat="false" ht="15" hidden="false" customHeight="false" outlineLevel="0" collapsed="false">
      <c r="A45" s="77"/>
      <c r="B45" s="77" t="s">
        <v>18</v>
      </c>
      <c r="C45" s="78" t="s">
        <v>18</v>
      </c>
      <c r="D45" s="79" t="s">
        <v>18</v>
      </c>
      <c r="E45" s="77"/>
      <c r="F45" s="75" t="s">
        <v>679</v>
      </c>
      <c r="G45" s="77"/>
      <c r="H45" s="77"/>
      <c r="I45" s="79"/>
    </row>
    <row r="46" customFormat="false" ht="15" hidden="false" customHeight="false" outlineLevel="0" collapsed="false">
      <c r="A46" s="74" t="s">
        <v>560</v>
      </c>
      <c r="B46" s="74" t="s">
        <v>498</v>
      </c>
      <c r="C46" s="75" t="s">
        <v>679</v>
      </c>
      <c r="D46" s="78" t="s">
        <v>18</v>
      </c>
      <c r="E46" s="77"/>
      <c r="F46" s="77" t="s">
        <v>625</v>
      </c>
      <c r="G46" s="77"/>
      <c r="H46" s="77"/>
      <c r="I46" s="79"/>
    </row>
    <row r="47" customFormat="false" ht="15" hidden="false" customHeight="false" outlineLevel="0" collapsed="false">
      <c r="A47" s="77"/>
      <c r="B47" s="77" t="s">
        <v>18</v>
      </c>
      <c r="C47" s="77" t="s">
        <v>18</v>
      </c>
      <c r="D47" s="75" t="s">
        <v>679</v>
      </c>
      <c r="E47" s="77"/>
      <c r="F47" s="77" t="s">
        <v>18</v>
      </c>
      <c r="G47" s="77"/>
      <c r="H47" s="77"/>
      <c r="I47" s="79"/>
    </row>
    <row r="48" customFormat="false" ht="15" hidden="false" customHeight="false" outlineLevel="0" collapsed="false">
      <c r="A48" s="74" t="s">
        <v>564</v>
      </c>
      <c r="B48" s="74" t="s">
        <v>18</v>
      </c>
      <c r="C48" s="74" t="s">
        <v>680</v>
      </c>
      <c r="D48" s="77" t="s">
        <v>18</v>
      </c>
      <c r="E48" s="81" t="s">
        <v>18</v>
      </c>
      <c r="F48" s="77"/>
      <c r="G48" s="77"/>
      <c r="H48" s="77"/>
      <c r="I48" s="79"/>
    </row>
    <row r="49" customFormat="false" ht="15" hidden="false" customHeight="false" outlineLevel="0" collapsed="false">
      <c r="A49" s="77"/>
      <c r="B49" s="77" t="s">
        <v>18</v>
      </c>
      <c r="C49" s="78" t="s">
        <v>18</v>
      </c>
      <c r="D49" s="77" t="s">
        <v>18</v>
      </c>
      <c r="E49" s="82" t="s">
        <v>679</v>
      </c>
      <c r="F49" s="77"/>
      <c r="G49" s="77"/>
      <c r="H49" s="77"/>
      <c r="I49" s="79"/>
    </row>
    <row r="50" customFormat="false" ht="15" hidden="false" customHeight="false" outlineLevel="0" collapsed="false">
      <c r="A50" s="74" t="s">
        <v>566</v>
      </c>
      <c r="B50" s="74" t="s">
        <v>502</v>
      </c>
      <c r="C50" s="75" t="s">
        <v>681</v>
      </c>
      <c r="D50" s="81" t="s">
        <v>18</v>
      </c>
      <c r="E50" s="79" t="s">
        <v>682</v>
      </c>
      <c r="F50" s="77"/>
      <c r="G50" s="77"/>
      <c r="H50" s="77"/>
      <c r="I50" s="79"/>
    </row>
    <row r="51" customFormat="false" ht="15" hidden="false" customHeight="false" outlineLevel="0" collapsed="false">
      <c r="A51" s="77"/>
      <c r="B51" s="77" t="s">
        <v>18</v>
      </c>
      <c r="C51" s="77" t="s">
        <v>18</v>
      </c>
      <c r="D51" s="82" t="s">
        <v>681</v>
      </c>
      <c r="E51" s="79" t="s">
        <v>18</v>
      </c>
      <c r="F51" s="77"/>
      <c r="G51" s="77"/>
      <c r="H51" s="77"/>
      <c r="I51" s="79"/>
    </row>
    <row r="52" customFormat="false" ht="15" hidden="false" customHeight="false" outlineLevel="0" collapsed="false">
      <c r="A52" s="74" t="s">
        <v>570</v>
      </c>
      <c r="B52" s="74" t="s">
        <v>579</v>
      </c>
      <c r="C52" s="74" t="s">
        <v>683</v>
      </c>
      <c r="D52" s="79" t="s">
        <v>684</v>
      </c>
      <c r="E52" s="79"/>
      <c r="F52" s="77"/>
      <c r="G52" s="81" t="s">
        <v>18</v>
      </c>
      <c r="H52" s="77"/>
      <c r="I52" s="79"/>
    </row>
    <row r="53" customFormat="false" ht="15" hidden="false" customHeight="false" outlineLevel="0" collapsed="false">
      <c r="A53" s="77"/>
      <c r="B53" s="77" t="s">
        <v>18</v>
      </c>
      <c r="C53" s="78" t="s">
        <v>18</v>
      </c>
      <c r="D53" s="79" t="s">
        <v>18</v>
      </c>
      <c r="E53" s="79"/>
      <c r="F53" s="77"/>
      <c r="G53" s="82" t="s">
        <v>679</v>
      </c>
      <c r="H53" s="77"/>
      <c r="I53" s="79"/>
    </row>
    <row r="54" customFormat="false" ht="15" hidden="false" customHeight="false" outlineLevel="0" collapsed="false">
      <c r="A54" s="74" t="s">
        <v>572</v>
      </c>
      <c r="B54" s="74" t="s">
        <v>521</v>
      </c>
      <c r="C54" s="75" t="s">
        <v>685</v>
      </c>
      <c r="D54" s="78" t="s">
        <v>18</v>
      </c>
      <c r="E54" s="79"/>
      <c r="F54" s="77"/>
      <c r="G54" s="79" t="s">
        <v>686</v>
      </c>
      <c r="H54" s="77"/>
      <c r="I54" s="79"/>
    </row>
    <row r="55" customFormat="false" ht="15" hidden="false" customHeight="false" outlineLevel="0" collapsed="false">
      <c r="A55" s="77"/>
      <c r="B55" s="77" t="s">
        <v>18</v>
      </c>
      <c r="C55" s="77" t="s">
        <v>18</v>
      </c>
      <c r="D55" s="75" t="s">
        <v>685</v>
      </c>
      <c r="E55" s="79"/>
      <c r="F55" s="77"/>
      <c r="G55" s="79" t="s">
        <v>18</v>
      </c>
      <c r="H55" s="77"/>
      <c r="I55" s="79"/>
    </row>
    <row r="56" customFormat="false" ht="15" hidden="false" customHeight="false" outlineLevel="0" collapsed="false">
      <c r="A56" s="74" t="s">
        <v>575</v>
      </c>
      <c r="B56" s="74" t="s">
        <v>18</v>
      </c>
      <c r="C56" s="74" t="s">
        <v>687</v>
      </c>
      <c r="D56" s="77" t="s">
        <v>18</v>
      </c>
      <c r="E56" s="78" t="s">
        <v>18</v>
      </c>
      <c r="F56" s="77"/>
      <c r="G56" s="79"/>
      <c r="H56" s="77"/>
      <c r="I56" s="79"/>
    </row>
    <row r="57" customFormat="false" ht="15" hidden="false" customHeight="false" outlineLevel="0" collapsed="false">
      <c r="A57" s="77"/>
      <c r="B57" s="77" t="s">
        <v>18</v>
      </c>
      <c r="C57" s="78" t="s">
        <v>18</v>
      </c>
      <c r="D57" s="77" t="s">
        <v>18</v>
      </c>
      <c r="E57" s="75" t="s">
        <v>685</v>
      </c>
      <c r="F57" s="77"/>
      <c r="G57" s="79"/>
      <c r="H57" s="77"/>
      <c r="I57" s="79"/>
    </row>
    <row r="58" customFormat="false" ht="15" hidden="false" customHeight="false" outlineLevel="0" collapsed="false">
      <c r="A58" s="74" t="s">
        <v>578</v>
      </c>
      <c r="B58" s="74" t="s">
        <v>502</v>
      </c>
      <c r="C58" s="75" t="s">
        <v>688</v>
      </c>
      <c r="D58" s="81" t="s">
        <v>18</v>
      </c>
      <c r="E58" s="77" t="s">
        <v>636</v>
      </c>
      <c r="F58" s="77"/>
      <c r="G58" s="79"/>
      <c r="H58" s="77"/>
      <c r="I58" s="79"/>
    </row>
    <row r="59" customFormat="false" ht="15" hidden="false" customHeight="false" outlineLevel="0" collapsed="false">
      <c r="A59" s="77"/>
      <c r="B59" s="77" t="s">
        <v>18</v>
      </c>
      <c r="C59" s="77" t="s">
        <v>18</v>
      </c>
      <c r="D59" s="82" t="s">
        <v>688</v>
      </c>
      <c r="E59" s="77" t="s">
        <v>18</v>
      </c>
      <c r="F59" s="77"/>
      <c r="G59" s="79"/>
      <c r="H59" s="77"/>
      <c r="I59" s="79"/>
    </row>
    <row r="60" customFormat="false" ht="15" hidden="false" customHeight="false" outlineLevel="0" collapsed="false">
      <c r="A60" s="74" t="s">
        <v>583</v>
      </c>
      <c r="B60" s="74" t="s">
        <v>498</v>
      </c>
      <c r="C60" s="74" t="s">
        <v>689</v>
      </c>
      <c r="D60" s="79" t="s">
        <v>690</v>
      </c>
      <c r="E60" s="77"/>
      <c r="F60" s="81" t="s">
        <v>18</v>
      </c>
      <c r="G60" s="79"/>
      <c r="H60" s="77"/>
      <c r="I60" s="79"/>
    </row>
    <row r="61" customFormat="false" ht="15" hidden="false" customHeight="false" outlineLevel="0" collapsed="false">
      <c r="A61" s="77"/>
      <c r="B61" s="77" t="s">
        <v>18</v>
      </c>
      <c r="C61" s="78" t="s">
        <v>18</v>
      </c>
      <c r="D61" s="79" t="s">
        <v>18</v>
      </c>
      <c r="E61" s="77"/>
      <c r="F61" s="82" t="s">
        <v>691</v>
      </c>
      <c r="G61" s="79"/>
      <c r="H61" s="77"/>
      <c r="I61" s="79"/>
    </row>
    <row r="62" customFormat="false" ht="15" hidden="false" customHeight="false" outlineLevel="0" collapsed="false">
      <c r="A62" s="74" t="s">
        <v>585</v>
      </c>
      <c r="B62" s="74" t="s">
        <v>514</v>
      </c>
      <c r="C62" s="75" t="s">
        <v>691</v>
      </c>
      <c r="D62" s="78" t="s">
        <v>18</v>
      </c>
      <c r="E62" s="77"/>
      <c r="F62" s="79" t="s">
        <v>692</v>
      </c>
      <c r="G62" s="79"/>
      <c r="H62" s="77"/>
      <c r="I62" s="79"/>
    </row>
    <row r="63" customFormat="false" ht="15" hidden="false" customHeight="false" outlineLevel="0" collapsed="false">
      <c r="A63" s="77"/>
      <c r="B63" s="77" t="s">
        <v>18</v>
      </c>
      <c r="C63" s="77" t="s">
        <v>18</v>
      </c>
      <c r="D63" s="75" t="s">
        <v>691</v>
      </c>
      <c r="E63" s="77"/>
      <c r="F63" s="79" t="s">
        <v>18</v>
      </c>
      <c r="G63" s="79"/>
      <c r="H63" s="77"/>
      <c r="I63" s="79"/>
    </row>
    <row r="64" customFormat="false" ht="15" hidden="false" customHeight="false" outlineLevel="0" collapsed="false">
      <c r="A64" s="74" t="s">
        <v>590</v>
      </c>
      <c r="B64" s="74" t="s">
        <v>494</v>
      </c>
      <c r="C64" s="74" t="s">
        <v>693</v>
      </c>
      <c r="D64" s="77" t="s">
        <v>694</v>
      </c>
      <c r="E64" s="81" t="s">
        <v>18</v>
      </c>
      <c r="F64" s="79"/>
      <c r="G64" s="79"/>
      <c r="H64" s="77"/>
      <c r="I64" s="79"/>
    </row>
    <row r="65" customFormat="false" ht="15" hidden="false" customHeight="false" outlineLevel="0" collapsed="false">
      <c r="A65" s="77"/>
      <c r="B65" s="77" t="s">
        <v>18</v>
      </c>
      <c r="C65" s="78" t="s">
        <v>18</v>
      </c>
      <c r="D65" s="77" t="s">
        <v>18</v>
      </c>
      <c r="E65" s="82" t="s">
        <v>691</v>
      </c>
      <c r="F65" s="79"/>
      <c r="G65" s="79"/>
      <c r="H65" s="77"/>
      <c r="I65" s="79"/>
    </row>
    <row r="66" customFormat="false" ht="15" hidden="false" customHeight="false" outlineLevel="0" collapsed="false">
      <c r="A66" s="74" t="s">
        <v>592</v>
      </c>
      <c r="B66" s="74" t="s">
        <v>498</v>
      </c>
      <c r="C66" s="75" t="s">
        <v>695</v>
      </c>
      <c r="D66" s="81" t="s">
        <v>18</v>
      </c>
      <c r="E66" s="79" t="s">
        <v>529</v>
      </c>
      <c r="F66" s="79"/>
      <c r="G66" s="79"/>
      <c r="H66" s="77"/>
      <c r="I66" s="79"/>
    </row>
    <row r="67" customFormat="false" ht="15" hidden="false" customHeight="false" outlineLevel="0" collapsed="false">
      <c r="A67" s="77"/>
      <c r="B67" s="77" t="s">
        <v>18</v>
      </c>
      <c r="C67" s="77" t="s">
        <v>18</v>
      </c>
      <c r="D67" s="82" t="s">
        <v>695</v>
      </c>
      <c r="E67" s="79" t="s">
        <v>18</v>
      </c>
      <c r="F67" s="79"/>
      <c r="G67" s="79"/>
      <c r="H67" s="77"/>
      <c r="I67" s="79"/>
    </row>
    <row r="68" customFormat="false" ht="15" hidden="false" customHeight="false" outlineLevel="0" collapsed="false">
      <c r="A68" s="74" t="s">
        <v>596</v>
      </c>
      <c r="B68" s="74" t="s">
        <v>502</v>
      </c>
      <c r="C68" s="74" t="s">
        <v>696</v>
      </c>
      <c r="D68" s="79" t="s">
        <v>697</v>
      </c>
      <c r="E68" s="79"/>
      <c r="F68" s="79"/>
      <c r="G68" s="79"/>
      <c r="H68" s="77"/>
      <c r="I68" s="78" t="s">
        <v>18</v>
      </c>
    </row>
    <row r="69" customFormat="false" ht="15" hidden="false" customHeight="false" outlineLevel="0" collapsed="false">
      <c r="A69" s="77"/>
      <c r="B69" s="77" t="s">
        <v>18</v>
      </c>
      <c r="C69" s="79" t="s">
        <v>18</v>
      </c>
      <c r="D69" s="79" t="s">
        <v>18</v>
      </c>
      <c r="E69" s="79"/>
      <c r="F69" s="79"/>
      <c r="G69" s="79"/>
      <c r="H69" s="77"/>
      <c r="I69" s="75" t="s">
        <v>698</v>
      </c>
    </row>
    <row r="70" customFormat="false" ht="15" hidden="false" customHeight="false" outlineLevel="0" collapsed="false">
      <c r="A70" s="74" t="s">
        <v>699</v>
      </c>
      <c r="B70" s="74" t="s">
        <v>502</v>
      </c>
      <c r="C70" s="83" t="s">
        <v>700</v>
      </c>
      <c r="D70" s="78" t="s">
        <v>18</v>
      </c>
      <c r="E70" s="79"/>
      <c r="F70" s="79"/>
      <c r="G70" s="79"/>
      <c r="H70" s="77"/>
      <c r="I70" s="79" t="s">
        <v>618</v>
      </c>
    </row>
    <row r="71" customFormat="false" ht="15" hidden="false" customHeight="false" outlineLevel="0" collapsed="false">
      <c r="A71" s="77"/>
      <c r="B71" s="77" t="s">
        <v>18</v>
      </c>
      <c r="C71" s="81" t="s">
        <v>18</v>
      </c>
      <c r="D71" s="75" t="s">
        <v>701</v>
      </c>
      <c r="E71" s="79"/>
      <c r="F71" s="79"/>
      <c r="G71" s="79"/>
      <c r="H71" s="77"/>
      <c r="I71" s="79" t="s">
        <v>18</v>
      </c>
    </row>
    <row r="72" customFormat="false" ht="15" hidden="false" customHeight="false" outlineLevel="0" collapsed="false">
      <c r="A72" s="74" t="s">
        <v>702</v>
      </c>
      <c r="B72" s="74" t="s">
        <v>498</v>
      </c>
      <c r="C72" s="82" t="s">
        <v>701</v>
      </c>
      <c r="D72" s="77" t="s">
        <v>635</v>
      </c>
      <c r="E72" s="78" t="s">
        <v>18</v>
      </c>
      <c r="F72" s="79"/>
      <c r="G72" s="79"/>
      <c r="H72" s="77"/>
      <c r="I72" s="79"/>
    </row>
    <row r="73" customFormat="false" ht="15" hidden="false" customHeight="false" outlineLevel="0" collapsed="false">
      <c r="A73" s="77"/>
      <c r="B73" s="77" t="s">
        <v>18</v>
      </c>
      <c r="C73" s="79" t="s">
        <v>18</v>
      </c>
      <c r="D73" s="77" t="s">
        <v>18</v>
      </c>
      <c r="E73" s="75" t="s">
        <v>701</v>
      </c>
      <c r="F73" s="79"/>
      <c r="G73" s="79"/>
      <c r="H73" s="77"/>
      <c r="I73" s="79"/>
    </row>
    <row r="74" customFormat="false" ht="15" hidden="false" customHeight="false" outlineLevel="0" collapsed="false">
      <c r="A74" s="74" t="s">
        <v>703</v>
      </c>
      <c r="B74" s="74" t="s">
        <v>567</v>
      </c>
      <c r="C74" s="83" t="s">
        <v>704</v>
      </c>
      <c r="D74" s="81" t="s">
        <v>18</v>
      </c>
      <c r="E74" s="77" t="s">
        <v>705</v>
      </c>
      <c r="F74" s="79"/>
      <c r="G74" s="79"/>
      <c r="H74" s="77"/>
      <c r="I74" s="79"/>
    </row>
    <row r="75" customFormat="false" ht="15" hidden="false" customHeight="false" outlineLevel="0" collapsed="false">
      <c r="A75" s="77"/>
      <c r="B75" s="77" t="s">
        <v>18</v>
      </c>
      <c r="C75" s="81" t="s">
        <v>18</v>
      </c>
      <c r="D75" s="82" t="s">
        <v>706</v>
      </c>
      <c r="E75" s="77" t="s">
        <v>18</v>
      </c>
      <c r="F75" s="79"/>
      <c r="G75" s="79"/>
      <c r="H75" s="77"/>
      <c r="I75" s="79"/>
    </row>
    <row r="76" customFormat="false" ht="15" hidden="false" customHeight="false" outlineLevel="0" collapsed="false">
      <c r="A76" s="74" t="s">
        <v>707</v>
      </c>
      <c r="B76" s="74" t="s">
        <v>579</v>
      </c>
      <c r="C76" s="82" t="s">
        <v>706</v>
      </c>
      <c r="D76" s="79" t="s">
        <v>615</v>
      </c>
      <c r="E76" s="77"/>
      <c r="F76" s="78" t="s">
        <v>18</v>
      </c>
      <c r="G76" s="79"/>
      <c r="H76" s="77"/>
      <c r="I76" s="79"/>
    </row>
    <row r="77" customFormat="false" ht="15" hidden="false" customHeight="false" outlineLevel="0" collapsed="false">
      <c r="A77" s="77"/>
      <c r="B77" s="77" t="s">
        <v>18</v>
      </c>
      <c r="C77" s="79" t="s">
        <v>18</v>
      </c>
      <c r="D77" s="79" t="s">
        <v>18</v>
      </c>
      <c r="E77" s="77"/>
      <c r="F77" s="75" t="s">
        <v>708</v>
      </c>
      <c r="G77" s="79"/>
      <c r="H77" s="77"/>
      <c r="I77" s="79"/>
    </row>
    <row r="78" customFormat="false" ht="15" hidden="false" customHeight="false" outlineLevel="0" collapsed="false">
      <c r="A78" s="74" t="s">
        <v>709</v>
      </c>
      <c r="B78" s="74" t="s">
        <v>491</v>
      </c>
      <c r="C78" s="83" t="s">
        <v>710</v>
      </c>
      <c r="D78" s="78" t="s">
        <v>18</v>
      </c>
      <c r="E78" s="77"/>
      <c r="F78" s="77" t="s">
        <v>529</v>
      </c>
      <c r="G78" s="79"/>
      <c r="H78" s="77"/>
      <c r="I78" s="79"/>
    </row>
    <row r="79" customFormat="false" ht="15" hidden="false" customHeight="false" outlineLevel="0" collapsed="false">
      <c r="A79" s="77"/>
      <c r="B79" s="77" t="s">
        <v>18</v>
      </c>
      <c r="C79" s="81" t="s">
        <v>18</v>
      </c>
      <c r="D79" s="75" t="s">
        <v>711</v>
      </c>
      <c r="E79" s="77"/>
      <c r="F79" s="77" t="s">
        <v>18</v>
      </c>
      <c r="G79" s="79"/>
      <c r="H79" s="77"/>
      <c r="I79" s="79"/>
    </row>
    <row r="80" customFormat="false" ht="15" hidden="false" customHeight="false" outlineLevel="0" collapsed="false">
      <c r="A80" s="74" t="s">
        <v>712</v>
      </c>
      <c r="B80" s="74" t="s">
        <v>502</v>
      </c>
      <c r="C80" s="82" t="s">
        <v>711</v>
      </c>
      <c r="D80" s="77" t="s">
        <v>713</v>
      </c>
      <c r="E80" s="81" t="s">
        <v>18</v>
      </c>
      <c r="F80" s="77"/>
      <c r="G80" s="79"/>
      <c r="H80" s="77"/>
      <c r="I80" s="79"/>
    </row>
    <row r="81" customFormat="false" ht="15" hidden="false" customHeight="false" outlineLevel="0" collapsed="false">
      <c r="A81" s="77"/>
      <c r="B81" s="77" t="s">
        <v>18</v>
      </c>
      <c r="C81" s="79" t="s">
        <v>18</v>
      </c>
      <c r="D81" s="77" t="s">
        <v>18</v>
      </c>
      <c r="E81" s="82" t="s">
        <v>708</v>
      </c>
      <c r="F81" s="77"/>
      <c r="G81" s="79"/>
      <c r="H81" s="77"/>
      <c r="I81" s="79"/>
    </row>
    <row r="82" customFormat="false" ht="15" hidden="false" customHeight="false" outlineLevel="0" collapsed="false">
      <c r="A82" s="74" t="s">
        <v>714</v>
      </c>
      <c r="B82" s="74" t="s">
        <v>18</v>
      </c>
      <c r="C82" s="83" t="s">
        <v>715</v>
      </c>
      <c r="D82" s="81" t="s">
        <v>18</v>
      </c>
      <c r="E82" s="79" t="s">
        <v>716</v>
      </c>
      <c r="F82" s="77"/>
      <c r="G82" s="79"/>
      <c r="H82" s="77"/>
      <c r="I82" s="79"/>
    </row>
    <row r="83" customFormat="false" ht="15" hidden="false" customHeight="false" outlineLevel="0" collapsed="false">
      <c r="A83" s="77"/>
      <c r="B83" s="77" t="s">
        <v>18</v>
      </c>
      <c r="C83" s="81" t="s">
        <v>18</v>
      </c>
      <c r="D83" s="82" t="s">
        <v>708</v>
      </c>
      <c r="E83" s="79" t="s">
        <v>18</v>
      </c>
      <c r="F83" s="77"/>
      <c r="G83" s="79"/>
      <c r="H83" s="77"/>
      <c r="I83" s="79"/>
    </row>
    <row r="84" customFormat="false" ht="15" hidden="false" customHeight="false" outlineLevel="0" collapsed="false">
      <c r="A84" s="74" t="s">
        <v>717</v>
      </c>
      <c r="B84" s="74" t="s">
        <v>521</v>
      </c>
      <c r="C84" s="82" t="s">
        <v>708</v>
      </c>
      <c r="D84" s="79" t="s">
        <v>18</v>
      </c>
      <c r="E84" s="79"/>
      <c r="F84" s="77"/>
      <c r="G84" s="78" t="s">
        <v>18</v>
      </c>
      <c r="H84" s="77"/>
      <c r="I84" s="79"/>
    </row>
    <row r="85" customFormat="false" ht="15" hidden="false" customHeight="false" outlineLevel="0" collapsed="false">
      <c r="A85" s="77"/>
      <c r="B85" s="77" t="s">
        <v>18</v>
      </c>
      <c r="C85" s="79" t="s">
        <v>18</v>
      </c>
      <c r="D85" s="79" t="s">
        <v>18</v>
      </c>
      <c r="E85" s="79"/>
      <c r="F85" s="77"/>
      <c r="G85" s="75" t="s">
        <v>708</v>
      </c>
      <c r="H85" s="77"/>
      <c r="I85" s="79"/>
    </row>
    <row r="86" customFormat="false" ht="15" hidden="false" customHeight="false" outlineLevel="0" collapsed="false">
      <c r="A86" s="74" t="s">
        <v>718</v>
      </c>
      <c r="B86" s="74" t="s">
        <v>491</v>
      </c>
      <c r="C86" s="83" t="s">
        <v>719</v>
      </c>
      <c r="D86" s="78" t="s">
        <v>18</v>
      </c>
      <c r="E86" s="79"/>
      <c r="F86" s="77"/>
      <c r="G86" s="77" t="s">
        <v>720</v>
      </c>
      <c r="H86" s="77"/>
      <c r="I86" s="79"/>
    </row>
    <row r="87" customFormat="false" ht="15" hidden="false" customHeight="false" outlineLevel="0" collapsed="false">
      <c r="A87" s="77"/>
      <c r="B87" s="77" t="s">
        <v>18</v>
      </c>
      <c r="C87" s="81" t="s">
        <v>18</v>
      </c>
      <c r="D87" s="75" t="s">
        <v>721</v>
      </c>
      <c r="E87" s="79"/>
      <c r="F87" s="77"/>
      <c r="G87" s="77" t="s">
        <v>18</v>
      </c>
      <c r="H87" s="77"/>
      <c r="I87" s="79"/>
    </row>
    <row r="88" customFormat="false" ht="15" hidden="false" customHeight="false" outlineLevel="0" collapsed="false">
      <c r="A88" s="74" t="s">
        <v>722</v>
      </c>
      <c r="B88" s="74" t="s">
        <v>502</v>
      </c>
      <c r="C88" s="82" t="s">
        <v>721</v>
      </c>
      <c r="D88" s="77" t="s">
        <v>723</v>
      </c>
      <c r="E88" s="78" t="s">
        <v>18</v>
      </c>
      <c r="F88" s="77"/>
      <c r="G88" s="77"/>
      <c r="H88" s="77"/>
      <c r="I88" s="79"/>
    </row>
    <row r="89" customFormat="false" ht="15" hidden="false" customHeight="false" outlineLevel="0" collapsed="false">
      <c r="A89" s="77"/>
      <c r="B89" s="77" t="s">
        <v>18</v>
      </c>
      <c r="C89" s="79" t="s">
        <v>18</v>
      </c>
      <c r="D89" s="77" t="s">
        <v>18</v>
      </c>
      <c r="E89" s="75" t="s">
        <v>724</v>
      </c>
      <c r="F89" s="77"/>
      <c r="G89" s="77"/>
      <c r="H89" s="77"/>
      <c r="I89" s="79"/>
    </row>
    <row r="90" customFormat="false" ht="15" hidden="false" customHeight="false" outlineLevel="0" collapsed="false">
      <c r="A90" s="74" t="s">
        <v>725</v>
      </c>
      <c r="B90" s="74" t="s">
        <v>18</v>
      </c>
      <c r="C90" s="83" t="s">
        <v>726</v>
      </c>
      <c r="D90" s="81" t="s">
        <v>18</v>
      </c>
      <c r="E90" s="77" t="s">
        <v>605</v>
      </c>
      <c r="F90" s="77"/>
      <c r="G90" s="77"/>
      <c r="H90" s="77"/>
      <c r="I90" s="79"/>
    </row>
    <row r="91" customFormat="false" ht="15" hidden="false" customHeight="false" outlineLevel="0" collapsed="false">
      <c r="A91" s="77"/>
      <c r="B91" s="77" t="s">
        <v>18</v>
      </c>
      <c r="C91" s="81" t="s">
        <v>18</v>
      </c>
      <c r="D91" s="82" t="s">
        <v>724</v>
      </c>
      <c r="E91" s="77" t="s">
        <v>18</v>
      </c>
      <c r="F91" s="77"/>
      <c r="G91" s="77"/>
      <c r="H91" s="77"/>
      <c r="I91" s="79"/>
    </row>
    <row r="92" customFormat="false" ht="15" hidden="false" customHeight="false" outlineLevel="0" collapsed="false">
      <c r="A92" s="74" t="s">
        <v>727</v>
      </c>
      <c r="B92" s="74" t="s">
        <v>514</v>
      </c>
      <c r="C92" s="82" t="s">
        <v>724</v>
      </c>
      <c r="D92" s="79" t="s">
        <v>18</v>
      </c>
      <c r="E92" s="77"/>
      <c r="F92" s="81" t="s">
        <v>18</v>
      </c>
      <c r="G92" s="77"/>
      <c r="H92" s="77"/>
      <c r="I92" s="79"/>
    </row>
    <row r="93" customFormat="false" ht="15" hidden="false" customHeight="false" outlineLevel="0" collapsed="false">
      <c r="A93" s="77"/>
      <c r="B93" s="77" t="s">
        <v>18</v>
      </c>
      <c r="C93" s="79" t="s">
        <v>18</v>
      </c>
      <c r="D93" s="79" t="s">
        <v>18</v>
      </c>
      <c r="E93" s="77"/>
      <c r="F93" s="82" t="s">
        <v>728</v>
      </c>
      <c r="G93" s="77"/>
      <c r="H93" s="77"/>
      <c r="I93" s="79"/>
    </row>
    <row r="94" customFormat="false" ht="15" hidden="false" customHeight="false" outlineLevel="0" collapsed="false">
      <c r="A94" s="74" t="s">
        <v>729</v>
      </c>
      <c r="B94" s="74" t="s">
        <v>524</v>
      </c>
      <c r="C94" s="83" t="s">
        <v>730</v>
      </c>
      <c r="D94" s="78" t="s">
        <v>18</v>
      </c>
      <c r="E94" s="77"/>
      <c r="F94" s="79" t="s">
        <v>535</v>
      </c>
      <c r="G94" s="77"/>
      <c r="H94" s="77"/>
      <c r="I94" s="79"/>
    </row>
    <row r="95" customFormat="false" ht="30" hidden="false" customHeight="false" outlineLevel="0" collapsed="false">
      <c r="A95" s="77"/>
      <c r="B95" s="77" t="s">
        <v>18</v>
      </c>
      <c r="C95" s="81" t="s">
        <v>18</v>
      </c>
      <c r="D95" s="75" t="s">
        <v>731</v>
      </c>
      <c r="E95" s="77"/>
      <c r="F95" s="79" t="s">
        <v>18</v>
      </c>
      <c r="G95" s="77"/>
      <c r="H95" s="77"/>
      <c r="I95" s="79"/>
    </row>
    <row r="96" customFormat="false" ht="30" hidden="false" customHeight="false" outlineLevel="0" collapsed="false">
      <c r="A96" s="74" t="s">
        <v>732</v>
      </c>
      <c r="B96" s="74" t="s">
        <v>540</v>
      </c>
      <c r="C96" s="82" t="s">
        <v>731</v>
      </c>
      <c r="D96" s="77" t="s">
        <v>618</v>
      </c>
      <c r="E96" s="81" t="s">
        <v>18</v>
      </c>
      <c r="F96" s="79"/>
      <c r="G96" s="77"/>
      <c r="H96" s="77"/>
      <c r="I96" s="79"/>
    </row>
    <row r="97" customFormat="false" ht="15" hidden="false" customHeight="false" outlineLevel="0" collapsed="false">
      <c r="A97" s="77"/>
      <c r="B97" s="77" t="s">
        <v>18</v>
      </c>
      <c r="C97" s="79" t="s">
        <v>18</v>
      </c>
      <c r="D97" s="77" t="s">
        <v>18</v>
      </c>
      <c r="E97" s="82" t="s">
        <v>728</v>
      </c>
      <c r="F97" s="79"/>
      <c r="G97" s="77"/>
      <c r="H97" s="77"/>
      <c r="I97" s="79"/>
    </row>
    <row r="98" customFormat="false" ht="15" hidden="false" customHeight="false" outlineLevel="0" collapsed="false">
      <c r="A98" s="74" t="s">
        <v>733</v>
      </c>
      <c r="B98" s="74" t="s">
        <v>18</v>
      </c>
      <c r="C98" s="83" t="s">
        <v>734</v>
      </c>
      <c r="D98" s="81" t="s">
        <v>18</v>
      </c>
      <c r="E98" s="79" t="s">
        <v>671</v>
      </c>
      <c r="F98" s="79"/>
      <c r="G98" s="77"/>
      <c r="H98" s="77"/>
      <c r="I98" s="79"/>
    </row>
    <row r="99" customFormat="false" ht="15" hidden="false" customHeight="false" outlineLevel="0" collapsed="false">
      <c r="A99" s="77"/>
      <c r="B99" s="77" t="s">
        <v>18</v>
      </c>
      <c r="C99" s="81" t="s">
        <v>18</v>
      </c>
      <c r="D99" s="82" t="s">
        <v>728</v>
      </c>
      <c r="E99" s="79" t="s">
        <v>18</v>
      </c>
      <c r="F99" s="79"/>
      <c r="G99" s="77"/>
      <c r="H99" s="77"/>
      <c r="I99" s="79"/>
    </row>
    <row r="100" customFormat="false" ht="15" hidden="false" customHeight="false" outlineLevel="0" collapsed="false">
      <c r="A100" s="74" t="s">
        <v>735</v>
      </c>
      <c r="B100" s="74" t="s">
        <v>498</v>
      </c>
      <c r="C100" s="82" t="s">
        <v>728</v>
      </c>
      <c r="D100" s="79" t="s">
        <v>18</v>
      </c>
      <c r="E100" s="79"/>
      <c r="F100" s="79"/>
      <c r="G100" s="77"/>
      <c r="H100" s="81" t="s">
        <v>18</v>
      </c>
      <c r="I100" s="79"/>
    </row>
    <row r="101" customFormat="false" ht="15" hidden="false" customHeight="false" outlineLevel="0" collapsed="false">
      <c r="A101" s="77"/>
      <c r="B101" s="77" t="s">
        <v>18</v>
      </c>
      <c r="C101" s="79" t="s">
        <v>18</v>
      </c>
      <c r="D101" s="79" t="s">
        <v>18</v>
      </c>
      <c r="E101" s="79"/>
      <c r="F101" s="79"/>
      <c r="G101" s="77"/>
      <c r="H101" s="82" t="s">
        <v>736</v>
      </c>
      <c r="I101" s="79"/>
    </row>
    <row r="102" customFormat="false" ht="15" hidden="false" customHeight="false" outlineLevel="0" collapsed="false">
      <c r="A102" s="74" t="s">
        <v>737</v>
      </c>
      <c r="B102" s="74" t="s">
        <v>498</v>
      </c>
      <c r="C102" s="83" t="s">
        <v>738</v>
      </c>
      <c r="D102" s="78" t="s">
        <v>18</v>
      </c>
      <c r="E102" s="79"/>
      <c r="F102" s="79"/>
      <c r="G102" s="77"/>
      <c r="H102" s="79" t="s">
        <v>739</v>
      </c>
      <c r="I102" s="79"/>
    </row>
    <row r="103" customFormat="false" ht="15" hidden="false" customHeight="false" outlineLevel="0" collapsed="false">
      <c r="A103" s="77"/>
      <c r="B103" s="77" t="s">
        <v>18</v>
      </c>
      <c r="C103" s="81" t="s">
        <v>18</v>
      </c>
      <c r="D103" s="75" t="s">
        <v>740</v>
      </c>
      <c r="E103" s="79"/>
      <c r="F103" s="79"/>
      <c r="G103" s="77"/>
      <c r="H103" s="79" t="s">
        <v>18</v>
      </c>
      <c r="I103" s="79"/>
    </row>
    <row r="104" customFormat="false" ht="15" hidden="false" customHeight="false" outlineLevel="0" collapsed="false">
      <c r="A104" s="74" t="s">
        <v>741</v>
      </c>
      <c r="B104" s="74" t="s">
        <v>502</v>
      </c>
      <c r="C104" s="82" t="s">
        <v>740</v>
      </c>
      <c r="D104" s="77" t="s">
        <v>522</v>
      </c>
      <c r="E104" s="78" t="s">
        <v>18</v>
      </c>
      <c r="F104" s="79"/>
      <c r="G104" s="77"/>
      <c r="H104" s="79"/>
      <c r="I104" s="79"/>
    </row>
    <row r="105" customFormat="false" ht="15" hidden="false" customHeight="false" outlineLevel="0" collapsed="false">
      <c r="A105" s="77"/>
      <c r="B105" s="77" t="s">
        <v>18</v>
      </c>
      <c r="C105" s="79" t="s">
        <v>18</v>
      </c>
      <c r="D105" s="77" t="s">
        <v>18</v>
      </c>
      <c r="E105" s="75" t="s">
        <v>742</v>
      </c>
      <c r="F105" s="79"/>
      <c r="G105" s="77"/>
      <c r="H105" s="79"/>
      <c r="I105" s="79"/>
    </row>
    <row r="106" customFormat="false" ht="15" hidden="false" customHeight="false" outlineLevel="0" collapsed="false">
      <c r="A106" s="74" t="s">
        <v>743</v>
      </c>
      <c r="B106" s="74" t="s">
        <v>494</v>
      </c>
      <c r="C106" s="83" t="s">
        <v>744</v>
      </c>
      <c r="D106" s="81" t="s">
        <v>18</v>
      </c>
      <c r="E106" s="77" t="s">
        <v>556</v>
      </c>
      <c r="F106" s="79"/>
      <c r="G106" s="77"/>
      <c r="H106" s="79"/>
      <c r="I106" s="79"/>
    </row>
    <row r="107" customFormat="false" ht="15" hidden="false" customHeight="false" outlineLevel="0" collapsed="false">
      <c r="A107" s="77"/>
      <c r="B107" s="77" t="s">
        <v>18</v>
      </c>
      <c r="C107" s="81" t="s">
        <v>18</v>
      </c>
      <c r="D107" s="82" t="s">
        <v>742</v>
      </c>
      <c r="E107" s="77" t="s">
        <v>18</v>
      </c>
      <c r="F107" s="79"/>
      <c r="G107" s="77"/>
      <c r="H107" s="79"/>
      <c r="I107" s="79"/>
    </row>
    <row r="108" customFormat="false" ht="15" hidden="false" customHeight="false" outlineLevel="0" collapsed="false">
      <c r="A108" s="74" t="s">
        <v>745</v>
      </c>
      <c r="B108" s="74" t="s">
        <v>514</v>
      </c>
      <c r="C108" s="82" t="s">
        <v>742</v>
      </c>
      <c r="D108" s="79" t="s">
        <v>746</v>
      </c>
      <c r="E108" s="77"/>
      <c r="F108" s="78" t="s">
        <v>18</v>
      </c>
      <c r="G108" s="77"/>
      <c r="H108" s="79"/>
      <c r="I108" s="79"/>
    </row>
    <row r="109" customFormat="false" ht="15" hidden="false" customHeight="false" outlineLevel="0" collapsed="false">
      <c r="A109" s="77"/>
      <c r="B109" s="77" t="s">
        <v>18</v>
      </c>
      <c r="C109" s="79" t="s">
        <v>18</v>
      </c>
      <c r="D109" s="79" t="s">
        <v>18</v>
      </c>
      <c r="E109" s="77"/>
      <c r="F109" s="75" t="s">
        <v>747</v>
      </c>
      <c r="G109" s="77"/>
      <c r="H109" s="79"/>
      <c r="I109" s="79"/>
    </row>
    <row r="110" customFormat="false" ht="15" hidden="false" customHeight="false" outlineLevel="0" collapsed="false">
      <c r="A110" s="74" t="s">
        <v>748</v>
      </c>
      <c r="B110" s="74" t="s">
        <v>593</v>
      </c>
      <c r="C110" s="83" t="s">
        <v>749</v>
      </c>
      <c r="D110" s="78" t="s">
        <v>18</v>
      </c>
      <c r="E110" s="77"/>
      <c r="F110" s="77" t="s">
        <v>591</v>
      </c>
      <c r="G110" s="77"/>
      <c r="H110" s="79"/>
      <c r="I110" s="79"/>
    </row>
    <row r="111" customFormat="false" ht="15" hidden="false" customHeight="false" outlineLevel="0" collapsed="false">
      <c r="A111" s="77"/>
      <c r="B111" s="77" t="s">
        <v>18</v>
      </c>
      <c r="C111" s="81" t="s">
        <v>18</v>
      </c>
      <c r="D111" s="75" t="s">
        <v>747</v>
      </c>
      <c r="E111" s="77"/>
      <c r="F111" s="77" t="s">
        <v>18</v>
      </c>
      <c r="G111" s="77"/>
      <c r="H111" s="79"/>
      <c r="I111" s="79"/>
    </row>
    <row r="112" customFormat="false" ht="15" hidden="false" customHeight="false" outlineLevel="0" collapsed="false">
      <c r="A112" s="74" t="s">
        <v>750</v>
      </c>
      <c r="B112" s="74" t="s">
        <v>540</v>
      </c>
      <c r="C112" s="82" t="s">
        <v>747</v>
      </c>
      <c r="D112" s="77" t="s">
        <v>751</v>
      </c>
      <c r="E112" s="81" t="s">
        <v>18</v>
      </c>
      <c r="F112" s="77"/>
      <c r="G112" s="77"/>
      <c r="H112" s="79"/>
      <c r="I112" s="79"/>
    </row>
    <row r="113" customFormat="false" ht="15" hidden="false" customHeight="false" outlineLevel="0" collapsed="false">
      <c r="A113" s="77"/>
      <c r="B113" s="77" t="s">
        <v>18</v>
      </c>
      <c r="C113" s="79" t="s">
        <v>18</v>
      </c>
      <c r="D113" s="77" t="s">
        <v>18</v>
      </c>
      <c r="E113" s="82" t="s">
        <v>747</v>
      </c>
      <c r="F113" s="77"/>
      <c r="G113" s="77"/>
      <c r="H113" s="79"/>
      <c r="I113" s="79"/>
    </row>
    <row r="114" customFormat="false" ht="15" hidden="false" customHeight="false" outlineLevel="0" collapsed="false">
      <c r="A114" s="74" t="s">
        <v>752</v>
      </c>
      <c r="B114" s="74" t="s">
        <v>18</v>
      </c>
      <c r="C114" s="83" t="s">
        <v>753</v>
      </c>
      <c r="D114" s="81" t="s">
        <v>18</v>
      </c>
      <c r="E114" s="79" t="s">
        <v>754</v>
      </c>
      <c r="F114" s="77"/>
      <c r="G114" s="77"/>
      <c r="H114" s="79"/>
      <c r="I114" s="79"/>
    </row>
    <row r="115" customFormat="false" ht="15" hidden="false" customHeight="false" outlineLevel="0" collapsed="false">
      <c r="A115" s="77"/>
      <c r="B115" s="77" t="s">
        <v>18</v>
      </c>
      <c r="C115" s="81" t="s">
        <v>18</v>
      </c>
      <c r="D115" s="82" t="s">
        <v>755</v>
      </c>
      <c r="E115" s="79" t="s">
        <v>18</v>
      </c>
      <c r="F115" s="77"/>
      <c r="G115" s="77"/>
      <c r="H115" s="79"/>
      <c r="I115" s="79"/>
    </row>
    <row r="116" customFormat="false" ht="15" hidden="false" customHeight="false" outlineLevel="0" collapsed="false">
      <c r="A116" s="74" t="s">
        <v>756</v>
      </c>
      <c r="B116" s="74" t="s">
        <v>498</v>
      </c>
      <c r="C116" s="82" t="s">
        <v>755</v>
      </c>
      <c r="D116" s="79" t="s">
        <v>18</v>
      </c>
      <c r="E116" s="79"/>
      <c r="F116" s="77"/>
      <c r="G116" s="81" t="s">
        <v>18</v>
      </c>
      <c r="H116" s="79"/>
      <c r="I116" s="79"/>
    </row>
    <row r="117" customFormat="false" ht="15" hidden="false" customHeight="false" outlineLevel="0" collapsed="false">
      <c r="A117" s="77"/>
      <c r="B117" s="77" t="s">
        <v>18</v>
      </c>
      <c r="C117" s="79" t="s">
        <v>18</v>
      </c>
      <c r="D117" s="79" t="s">
        <v>18</v>
      </c>
      <c r="E117" s="79"/>
      <c r="F117" s="77"/>
      <c r="G117" s="82" t="s">
        <v>736</v>
      </c>
      <c r="H117" s="79"/>
      <c r="I117" s="79"/>
    </row>
    <row r="118" customFormat="false" ht="15" hidden="false" customHeight="false" outlineLevel="0" collapsed="false">
      <c r="A118" s="74" t="s">
        <v>757</v>
      </c>
      <c r="B118" s="74" t="s">
        <v>502</v>
      </c>
      <c r="C118" s="83" t="s">
        <v>758</v>
      </c>
      <c r="D118" s="78" t="s">
        <v>18</v>
      </c>
      <c r="E118" s="79"/>
      <c r="F118" s="77"/>
      <c r="G118" s="79" t="s">
        <v>759</v>
      </c>
      <c r="H118" s="79"/>
      <c r="I118" s="79"/>
    </row>
    <row r="119" customFormat="false" ht="15" hidden="false" customHeight="false" outlineLevel="0" collapsed="false">
      <c r="A119" s="77"/>
      <c r="B119" s="77" t="s">
        <v>18</v>
      </c>
      <c r="C119" s="81" t="s">
        <v>18</v>
      </c>
      <c r="D119" s="75" t="s">
        <v>760</v>
      </c>
      <c r="E119" s="79"/>
      <c r="F119" s="77"/>
      <c r="G119" s="79" t="s">
        <v>18</v>
      </c>
      <c r="H119" s="79"/>
      <c r="I119" s="79"/>
    </row>
    <row r="120" customFormat="false" ht="15" hidden="false" customHeight="false" outlineLevel="0" collapsed="false">
      <c r="A120" s="74" t="s">
        <v>761</v>
      </c>
      <c r="B120" s="74" t="s">
        <v>514</v>
      </c>
      <c r="C120" s="82" t="s">
        <v>760</v>
      </c>
      <c r="D120" s="77" t="s">
        <v>565</v>
      </c>
      <c r="E120" s="78" t="s">
        <v>18</v>
      </c>
      <c r="F120" s="77"/>
      <c r="G120" s="79"/>
      <c r="H120" s="79"/>
      <c r="I120" s="79"/>
    </row>
    <row r="121" customFormat="false" ht="15" hidden="false" customHeight="false" outlineLevel="0" collapsed="false">
      <c r="A121" s="77"/>
      <c r="B121" s="77" t="s">
        <v>18</v>
      </c>
      <c r="C121" s="79" t="s">
        <v>18</v>
      </c>
      <c r="D121" s="77" t="s">
        <v>18</v>
      </c>
      <c r="E121" s="75" t="s">
        <v>762</v>
      </c>
      <c r="F121" s="77"/>
      <c r="G121" s="79"/>
      <c r="H121" s="79"/>
      <c r="I121" s="79"/>
    </row>
    <row r="122" customFormat="false" ht="15" hidden="false" customHeight="false" outlineLevel="0" collapsed="false">
      <c r="A122" s="74" t="s">
        <v>763</v>
      </c>
      <c r="B122" s="74" t="s">
        <v>18</v>
      </c>
      <c r="C122" s="83" t="s">
        <v>764</v>
      </c>
      <c r="D122" s="81" t="s">
        <v>18</v>
      </c>
      <c r="E122" s="77" t="s">
        <v>765</v>
      </c>
      <c r="F122" s="77"/>
      <c r="G122" s="79"/>
      <c r="H122" s="79"/>
      <c r="I122" s="79"/>
    </row>
    <row r="123" customFormat="false" ht="15" hidden="false" customHeight="false" outlineLevel="0" collapsed="false">
      <c r="A123" s="77"/>
      <c r="B123" s="77" t="s">
        <v>18</v>
      </c>
      <c r="C123" s="81" t="s">
        <v>18</v>
      </c>
      <c r="D123" s="82" t="s">
        <v>762</v>
      </c>
      <c r="E123" s="77" t="s">
        <v>18</v>
      </c>
      <c r="F123" s="77"/>
      <c r="G123" s="79"/>
      <c r="H123" s="79"/>
      <c r="I123" s="79"/>
    </row>
    <row r="124" customFormat="false" ht="15" hidden="false" customHeight="false" outlineLevel="0" collapsed="false">
      <c r="A124" s="74" t="s">
        <v>766</v>
      </c>
      <c r="B124" s="74" t="s">
        <v>498</v>
      </c>
      <c r="C124" s="82" t="s">
        <v>762</v>
      </c>
      <c r="D124" s="79" t="s">
        <v>18</v>
      </c>
      <c r="E124" s="77"/>
      <c r="F124" s="81" t="s">
        <v>18</v>
      </c>
      <c r="G124" s="79"/>
      <c r="H124" s="79"/>
      <c r="I124" s="79"/>
    </row>
    <row r="125" customFormat="false" ht="15" hidden="false" customHeight="false" outlineLevel="0" collapsed="false">
      <c r="A125" s="77"/>
      <c r="B125" s="77" t="s">
        <v>18</v>
      </c>
      <c r="C125" s="79" t="s">
        <v>18</v>
      </c>
      <c r="D125" s="79" t="s">
        <v>18</v>
      </c>
      <c r="E125" s="77"/>
      <c r="F125" s="82" t="s">
        <v>736</v>
      </c>
      <c r="G125" s="79"/>
      <c r="H125" s="79"/>
      <c r="I125" s="79"/>
    </row>
    <row r="126" customFormat="false" ht="15" hidden="false" customHeight="false" outlineLevel="0" collapsed="false">
      <c r="A126" s="74" t="s">
        <v>767</v>
      </c>
      <c r="B126" s="74" t="s">
        <v>509</v>
      </c>
      <c r="C126" s="83" t="s">
        <v>768</v>
      </c>
      <c r="D126" s="78" t="s">
        <v>18</v>
      </c>
      <c r="E126" s="77"/>
      <c r="F126" s="79" t="s">
        <v>769</v>
      </c>
      <c r="G126" s="79"/>
      <c r="H126" s="79"/>
      <c r="I126" s="79"/>
    </row>
    <row r="127" customFormat="false" ht="15" hidden="false" customHeight="false" outlineLevel="0" collapsed="false">
      <c r="A127" s="77"/>
      <c r="B127" s="77" t="s">
        <v>18</v>
      </c>
      <c r="C127" s="81" t="s">
        <v>18</v>
      </c>
      <c r="D127" s="75" t="s">
        <v>770</v>
      </c>
      <c r="E127" s="77"/>
      <c r="F127" s="79" t="s">
        <v>18</v>
      </c>
      <c r="G127" s="79"/>
      <c r="H127" s="79"/>
      <c r="I127" s="79"/>
    </row>
    <row r="128" customFormat="false" ht="15" hidden="false" customHeight="false" outlineLevel="0" collapsed="false">
      <c r="A128" s="74" t="s">
        <v>771</v>
      </c>
      <c r="B128" s="74" t="s">
        <v>502</v>
      </c>
      <c r="C128" s="82" t="s">
        <v>770</v>
      </c>
      <c r="D128" s="77" t="s">
        <v>772</v>
      </c>
      <c r="E128" s="81" t="s">
        <v>18</v>
      </c>
      <c r="F128" s="79"/>
      <c r="G128" s="79"/>
      <c r="H128" s="79"/>
      <c r="I128" s="79"/>
    </row>
    <row r="129" customFormat="false" ht="15" hidden="false" customHeight="false" outlineLevel="0" collapsed="false">
      <c r="A129" s="77"/>
      <c r="B129" s="77" t="s">
        <v>18</v>
      </c>
      <c r="C129" s="79" t="s">
        <v>18</v>
      </c>
      <c r="D129" s="77" t="s">
        <v>18</v>
      </c>
      <c r="E129" s="82" t="s">
        <v>736</v>
      </c>
      <c r="F129" s="79"/>
      <c r="G129" s="79"/>
      <c r="H129" s="79"/>
      <c r="I129" s="79"/>
    </row>
    <row r="130" customFormat="false" ht="15" hidden="false" customHeight="false" outlineLevel="0" collapsed="false">
      <c r="A130" s="74" t="s">
        <v>773</v>
      </c>
      <c r="B130" s="74" t="s">
        <v>18</v>
      </c>
      <c r="C130" s="83" t="s">
        <v>774</v>
      </c>
      <c r="D130" s="81" t="s">
        <v>18</v>
      </c>
      <c r="E130" s="79" t="s">
        <v>684</v>
      </c>
      <c r="F130" s="79"/>
      <c r="G130" s="79"/>
      <c r="H130" s="79"/>
      <c r="I130" s="79"/>
    </row>
    <row r="131" customFormat="false" ht="15" hidden="false" customHeight="false" outlineLevel="0" collapsed="false">
      <c r="A131" s="77"/>
      <c r="B131" s="77" t="s">
        <v>18</v>
      </c>
      <c r="C131" s="81" t="s">
        <v>18</v>
      </c>
      <c r="D131" s="82" t="s">
        <v>736</v>
      </c>
      <c r="E131" s="79" t="s">
        <v>18</v>
      </c>
      <c r="F131" s="79"/>
      <c r="G131" s="79"/>
      <c r="H131" s="79"/>
      <c r="I131" s="79"/>
    </row>
    <row r="132" customFormat="false" ht="15" hidden="false" customHeight="false" outlineLevel="0" collapsed="false">
      <c r="A132" s="74" t="s">
        <v>775</v>
      </c>
      <c r="B132" s="74" t="s">
        <v>491</v>
      </c>
      <c r="C132" s="82" t="s">
        <v>736</v>
      </c>
      <c r="D132" s="79" t="s">
        <v>18</v>
      </c>
      <c r="E132" s="79"/>
      <c r="F132" s="79"/>
      <c r="G132" s="79"/>
      <c r="H132" s="79"/>
      <c r="I132" s="79"/>
    </row>
    <row r="133" customFormat="false" ht="15" hidden="false" customHeight="false" outlineLevel="0" collapsed="false">
      <c r="A133" s="79"/>
      <c r="B133" s="79" t="s">
        <v>18</v>
      </c>
      <c r="C133" s="79"/>
      <c r="D133" s="79" t="s">
        <v>18</v>
      </c>
      <c r="E133" s="79"/>
      <c r="F133" s="79"/>
      <c r="G133" s="79"/>
      <c r="H133" s="78" t="s">
        <v>18</v>
      </c>
      <c r="I133" s="79"/>
    </row>
    <row r="134" customFormat="false" ht="15" hidden="false" customHeight="false" outlineLevel="0" collapsed="false">
      <c r="A134" s="79"/>
      <c r="B134" s="79" t="s">
        <v>18</v>
      </c>
      <c r="C134" s="79"/>
      <c r="D134" s="79"/>
      <c r="E134" s="79"/>
      <c r="F134" s="79"/>
      <c r="G134" s="78" t="s">
        <v>598</v>
      </c>
      <c r="H134" s="75" t="s">
        <v>679</v>
      </c>
      <c r="I134" s="79" t="s">
        <v>18</v>
      </c>
    </row>
    <row r="135" customFormat="false" ht="15" hidden="false" customHeight="false" outlineLevel="0" collapsed="false">
      <c r="A135" s="79"/>
      <c r="B135" s="79" t="s">
        <v>18</v>
      </c>
      <c r="C135" s="79"/>
      <c r="D135" s="79"/>
      <c r="E135" s="79"/>
      <c r="F135" s="79"/>
      <c r="G135" s="79"/>
      <c r="H135" s="81" t="s">
        <v>18</v>
      </c>
      <c r="I135" s="83" t="s">
        <v>18</v>
      </c>
    </row>
    <row r="136" customFormat="false" ht="15" hidden="false" customHeight="false" outlineLevel="0" collapsed="false">
      <c r="A136" s="79"/>
      <c r="B136" s="79" t="s">
        <v>18</v>
      </c>
      <c r="C136" s="79"/>
      <c r="D136" s="79"/>
      <c r="E136" s="79"/>
      <c r="F136" s="79"/>
      <c r="G136" s="79"/>
      <c r="H136" s="82" t="s">
        <v>708</v>
      </c>
      <c r="I136" s="79" t="s">
        <v>18</v>
      </c>
    </row>
    <row r="137" customFormat="false" ht="12.75" hidden="false" customHeight="false" outlineLevel="0" collapsed="false">
      <c r="A137" s="79"/>
      <c r="B137" s="79" t="s">
        <v>18</v>
      </c>
      <c r="C137" s="79"/>
      <c r="D137" s="79"/>
      <c r="E137" s="79"/>
      <c r="F137" s="79"/>
      <c r="G137" s="79"/>
      <c r="H137" s="79"/>
      <c r="I137" s="79" t="s">
        <v>18</v>
      </c>
    </row>
    <row r="138" customFormat="false" ht="12.75" hidden="false" customHeight="false" outlineLevel="0" collapsed="false">
      <c r="A138" s="79"/>
      <c r="B138" s="79" t="s">
        <v>18</v>
      </c>
      <c r="C138" s="79"/>
      <c r="D138" s="79"/>
      <c r="E138" s="79"/>
      <c r="F138" s="79"/>
      <c r="G138" s="79"/>
      <c r="H138" s="79"/>
      <c r="I138" s="79"/>
    </row>
    <row r="140" customFormat="false" ht="21" hidden="false" customHeight="false" outlineLevel="0" collapsed="false">
      <c r="A140" s="73" t="s">
        <v>776</v>
      </c>
    </row>
    <row r="141" customFormat="false" ht="15" hidden="false" customHeight="false" outlineLevel="0" collapsed="false">
      <c r="A141" s="74"/>
      <c r="B141" s="75" t="s">
        <v>483</v>
      </c>
      <c r="C141" s="75" t="s">
        <v>484</v>
      </c>
      <c r="D141" s="75" t="s">
        <v>485</v>
      </c>
      <c r="E141" s="75" t="s">
        <v>647</v>
      </c>
      <c r="F141" s="75" t="s">
        <v>486</v>
      </c>
      <c r="G141" s="75" t="s">
        <v>487</v>
      </c>
      <c r="H141" s="75" t="s">
        <v>488</v>
      </c>
      <c r="I141" s="75" t="s">
        <v>489</v>
      </c>
    </row>
    <row r="142" customFormat="false" ht="15" hidden="false" customHeight="false" outlineLevel="0" collapsed="false">
      <c r="A142" s="79"/>
      <c r="B142" s="79" t="s">
        <v>18</v>
      </c>
      <c r="C142" s="79"/>
      <c r="D142" s="79"/>
      <c r="E142" s="79"/>
      <c r="F142" s="79"/>
      <c r="G142" s="78" t="s">
        <v>18</v>
      </c>
      <c r="H142" s="79"/>
      <c r="I142" s="79"/>
    </row>
    <row r="143" customFormat="false" ht="15" hidden="false" customHeight="false" outlineLevel="0" collapsed="false">
      <c r="A143" s="79"/>
      <c r="B143" s="79" t="s">
        <v>18</v>
      </c>
      <c r="C143" s="79"/>
      <c r="D143" s="79"/>
      <c r="E143" s="79"/>
      <c r="F143" s="78" t="s">
        <v>600</v>
      </c>
      <c r="G143" s="75" t="s">
        <v>667</v>
      </c>
      <c r="H143" s="78" t="s">
        <v>18</v>
      </c>
      <c r="I143" s="79"/>
    </row>
    <row r="144" customFormat="false" ht="15" hidden="false" customHeight="false" outlineLevel="0" collapsed="false">
      <c r="A144" s="79"/>
      <c r="B144" s="79" t="s">
        <v>18</v>
      </c>
      <c r="C144" s="79"/>
      <c r="D144" s="79"/>
      <c r="E144" s="79"/>
      <c r="F144" s="79"/>
      <c r="G144" s="81" t="s">
        <v>18</v>
      </c>
      <c r="H144" s="75" t="s">
        <v>667</v>
      </c>
      <c r="I144" s="79"/>
    </row>
    <row r="145" customFormat="false" ht="15" hidden="false" customHeight="false" outlineLevel="0" collapsed="false">
      <c r="A145" s="79"/>
      <c r="B145" s="79" t="s">
        <v>18</v>
      </c>
      <c r="C145" s="79"/>
      <c r="D145" s="79"/>
      <c r="E145" s="79"/>
      <c r="F145" s="79"/>
      <c r="G145" s="82" t="s">
        <v>691</v>
      </c>
      <c r="H145" s="77" t="s">
        <v>777</v>
      </c>
      <c r="I145" s="78" t="s">
        <v>18</v>
      </c>
    </row>
    <row r="146" customFormat="false" ht="15" hidden="false" customHeight="false" outlineLevel="0" collapsed="false">
      <c r="A146" s="79"/>
      <c r="B146" s="79" t="s">
        <v>18</v>
      </c>
      <c r="C146" s="79"/>
      <c r="D146" s="79"/>
      <c r="E146" s="79"/>
      <c r="F146" s="79"/>
      <c r="G146" s="78" t="s">
        <v>18</v>
      </c>
      <c r="H146" s="77" t="s">
        <v>18</v>
      </c>
      <c r="I146" s="75" t="s">
        <v>778</v>
      </c>
    </row>
    <row r="147" customFormat="false" ht="15" hidden="false" customHeight="false" outlineLevel="0" collapsed="false">
      <c r="A147" s="79"/>
      <c r="B147" s="79" t="s">
        <v>18</v>
      </c>
      <c r="C147" s="79"/>
      <c r="D147" s="79"/>
      <c r="E147" s="79"/>
      <c r="F147" s="79"/>
      <c r="G147" s="75" t="s">
        <v>728</v>
      </c>
      <c r="H147" s="81" t="s">
        <v>18</v>
      </c>
      <c r="I147" s="79" t="s">
        <v>779</v>
      </c>
    </row>
    <row r="148" customFormat="false" ht="15" hidden="false" customHeight="false" outlineLevel="0" collapsed="false">
      <c r="A148" s="79"/>
      <c r="B148" s="79" t="s">
        <v>18</v>
      </c>
      <c r="C148" s="79"/>
      <c r="D148" s="79"/>
      <c r="E148" s="79"/>
      <c r="F148" s="79"/>
      <c r="G148" s="81" t="s">
        <v>18</v>
      </c>
      <c r="H148" s="82" t="s">
        <v>728</v>
      </c>
      <c r="I148" s="79" t="s">
        <v>18</v>
      </c>
    </row>
    <row r="149" customFormat="false" ht="15" hidden="false" customHeight="false" outlineLevel="0" collapsed="false">
      <c r="A149" s="79"/>
      <c r="B149" s="79" t="s">
        <v>18</v>
      </c>
      <c r="C149" s="79"/>
      <c r="D149" s="79"/>
      <c r="E149" s="79"/>
      <c r="F149" s="79"/>
      <c r="G149" s="82" t="s">
        <v>747</v>
      </c>
      <c r="H149" s="79" t="s">
        <v>780</v>
      </c>
      <c r="I149" s="79"/>
    </row>
    <row r="150" customFormat="false" ht="15" hidden="false" customHeight="false" outlineLevel="0" collapsed="false">
      <c r="A150" s="79"/>
      <c r="B150" s="79" t="s">
        <v>18</v>
      </c>
      <c r="C150" s="79"/>
      <c r="D150" s="79"/>
      <c r="E150" s="79"/>
      <c r="F150" s="79"/>
      <c r="G150" s="79"/>
      <c r="H150" s="78" t="s">
        <v>21</v>
      </c>
      <c r="I150" s="79"/>
    </row>
    <row r="151" customFormat="false" ht="15" hidden="false" customHeight="false" outlineLevel="0" collapsed="false">
      <c r="A151" s="79"/>
      <c r="B151" s="79" t="s">
        <v>18</v>
      </c>
      <c r="C151" s="79"/>
      <c r="D151" s="79"/>
      <c r="E151" s="79"/>
      <c r="F151" s="79"/>
      <c r="G151" s="78" t="s">
        <v>601</v>
      </c>
      <c r="H151" s="75" t="s">
        <v>691</v>
      </c>
      <c r="I151" s="79" t="s">
        <v>18</v>
      </c>
    </row>
    <row r="152" customFormat="false" ht="15" hidden="false" customHeight="false" outlineLevel="0" collapsed="false">
      <c r="A152" s="79"/>
      <c r="B152" s="79" t="s">
        <v>18</v>
      </c>
      <c r="C152" s="79"/>
      <c r="D152" s="79"/>
      <c r="E152" s="79"/>
      <c r="F152" s="79"/>
      <c r="G152" s="79"/>
      <c r="H152" s="81" t="s">
        <v>18</v>
      </c>
      <c r="I152" s="83" t="s">
        <v>18</v>
      </c>
    </row>
    <row r="153" customFormat="false" ht="15" hidden="false" customHeight="false" outlineLevel="0" collapsed="false">
      <c r="A153" s="79"/>
      <c r="B153" s="79" t="s">
        <v>18</v>
      </c>
      <c r="C153" s="79"/>
      <c r="D153" s="79"/>
      <c r="E153" s="79"/>
      <c r="F153" s="79"/>
      <c r="G153" s="79"/>
      <c r="H153" s="82" t="s">
        <v>747</v>
      </c>
      <c r="I153" s="79" t="s">
        <v>18</v>
      </c>
    </row>
    <row r="154" customFormat="false" ht="15" hidden="false" customHeight="false" outlineLevel="0" collapsed="false">
      <c r="A154" s="79"/>
      <c r="B154" s="79" t="s">
        <v>18</v>
      </c>
      <c r="C154" s="79"/>
      <c r="D154" s="79"/>
      <c r="E154" s="79"/>
      <c r="F154" s="78" t="s">
        <v>18</v>
      </c>
      <c r="G154" s="79"/>
      <c r="H154" s="79"/>
      <c r="I154" s="79" t="s">
        <v>18</v>
      </c>
    </row>
    <row r="155" customFormat="false" ht="15" hidden="false" customHeight="false" outlineLevel="0" collapsed="false">
      <c r="A155" s="79"/>
      <c r="B155" s="79" t="s">
        <v>18</v>
      </c>
      <c r="C155" s="79"/>
      <c r="D155" s="79"/>
      <c r="E155" s="78" t="s">
        <v>602</v>
      </c>
      <c r="F155" s="75" t="s">
        <v>656</v>
      </c>
      <c r="G155" s="78" t="s">
        <v>18</v>
      </c>
      <c r="H155" s="79"/>
      <c r="I155" s="79"/>
    </row>
    <row r="156" customFormat="false" ht="15" hidden="false" customHeight="false" outlineLevel="0" collapsed="false">
      <c r="A156" s="79"/>
      <c r="B156" s="79" t="s">
        <v>18</v>
      </c>
      <c r="C156" s="79"/>
      <c r="D156" s="79"/>
      <c r="E156" s="79"/>
      <c r="F156" s="81" t="s">
        <v>18</v>
      </c>
      <c r="G156" s="75" t="s">
        <v>660</v>
      </c>
      <c r="H156" s="79"/>
      <c r="I156" s="79"/>
    </row>
    <row r="157" customFormat="false" ht="15" hidden="false" customHeight="false" outlineLevel="0" collapsed="false">
      <c r="A157" s="79"/>
      <c r="B157" s="79" t="s">
        <v>18</v>
      </c>
      <c r="C157" s="79"/>
      <c r="D157" s="79"/>
      <c r="E157" s="79"/>
      <c r="F157" s="82" t="s">
        <v>660</v>
      </c>
      <c r="G157" s="77" t="s">
        <v>781</v>
      </c>
      <c r="H157" s="78" t="s">
        <v>18</v>
      </c>
      <c r="I157" s="79"/>
    </row>
    <row r="158" customFormat="false" ht="15" hidden="false" customHeight="false" outlineLevel="0" collapsed="false">
      <c r="A158" s="79"/>
      <c r="B158" s="79" t="s">
        <v>18</v>
      </c>
      <c r="C158" s="79"/>
      <c r="D158" s="79"/>
      <c r="E158" s="79"/>
      <c r="F158" s="78" t="s">
        <v>18</v>
      </c>
      <c r="G158" s="77" t="s">
        <v>18</v>
      </c>
      <c r="H158" s="75" t="s">
        <v>674</v>
      </c>
      <c r="I158" s="79"/>
    </row>
    <row r="159" customFormat="false" ht="15" hidden="false" customHeight="false" outlineLevel="0" collapsed="false">
      <c r="A159" s="79"/>
      <c r="B159" s="79" t="s">
        <v>18</v>
      </c>
      <c r="C159" s="79"/>
      <c r="D159" s="79"/>
      <c r="E159" s="79"/>
      <c r="F159" s="75" t="s">
        <v>674</v>
      </c>
      <c r="G159" s="81" t="s">
        <v>18</v>
      </c>
      <c r="H159" s="77" t="s">
        <v>782</v>
      </c>
      <c r="I159" s="79"/>
    </row>
    <row r="160" customFormat="false" ht="15" hidden="false" customHeight="false" outlineLevel="0" collapsed="false">
      <c r="A160" s="79"/>
      <c r="B160" s="79" t="s">
        <v>18</v>
      </c>
      <c r="C160" s="79"/>
      <c r="D160" s="79"/>
      <c r="E160" s="79"/>
      <c r="F160" s="81" t="s">
        <v>18</v>
      </c>
      <c r="G160" s="82" t="s">
        <v>674</v>
      </c>
      <c r="H160" s="77" t="s">
        <v>18</v>
      </c>
      <c r="I160" s="79"/>
    </row>
    <row r="161" customFormat="false" ht="15" hidden="false" customHeight="false" outlineLevel="0" collapsed="false">
      <c r="A161" s="79"/>
      <c r="B161" s="79" t="s">
        <v>18</v>
      </c>
      <c r="C161" s="79"/>
      <c r="D161" s="79"/>
      <c r="E161" s="79"/>
      <c r="F161" s="82" t="s">
        <v>685</v>
      </c>
      <c r="G161" s="79" t="s">
        <v>637</v>
      </c>
      <c r="H161" s="77"/>
      <c r="I161" s="78" t="s">
        <v>18</v>
      </c>
    </row>
    <row r="162" customFormat="false" ht="15" hidden="false" customHeight="false" outlineLevel="0" collapsed="false">
      <c r="A162" s="79"/>
      <c r="B162" s="79" t="s">
        <v>18</v>
      </c>
      <c r="C162" s="79"/>
      <c r="D162" s="79"/>
      <c r="E162" s="79"/>
      <c r="F162" s="78" t="s">
        <v>18</v>
      </c>
      <c r="G162" s="79" t="s">
        <v>18</v>
      </c>
      <c r="H162" s="77"/>
      <c r="I162" s="75" t="s">
        <v>783</v>
      </c>
    </row>
    <row r="163" customFormat="false" ht="15" hidden="false" customHeight="false" outlineLevel="0" collapsed="false">
      <c r="A163" s="79"/>
      <c r="B163" s="79" t="s">
        <v>18</v>
      </c>
      <c r="C163" s="79"/>
      <c r="D163" s="79"/>
      <c r="E163" s="79"/>
      <c r="F163" s="75" t="s">
        <v>701</v>
      </c>
      <c r="G163" s="78" t="s">
        <v>18</v>
      </c>
      <c r="H163" s="77"/>
      <c r="I163" s="79" t="s">
        <v>784</v>
      </c>
    </row>
    <row r="164" customFormat="false" ht="15" hidden="false" customHeight="false" outlineLevel="0" collapsed="false">
      <c r="A164" s="79"/>
      <c r="B164" s="79" t="s">
        <v>18</v>
      </c>
      <c r="C164" s="79"/>
      <c r="D164" s="79"/>
      <c r="E164" s="79"/>
      <c r="F164" s="81" t="s">
        <v>18</v>
      </c>
      <c r="G164" s="75" t="s">
        <v>724</v>
      </c>
      <c r="H164" s="77"/>
      <c r="I164" s="79" t="s">
        <v>18</v>
      </c>
    </row>
    <row r="165" customFormat="false" ht="15" hidden="false" customHeight="false" outlineLevel="0" collapsed="false">
      <c r="A165" s="79"/>
      <c r="B165" s="79" t="s">
        <v>18</v>
      </c>
      <c r="C165" s="79"/>
      <c r="D165" s="79"/>
      <c r="E165" s="79"/>
      <c r="F165" s="82" t="s">
        <v>724</v>
      </c>
      <c r="G165" s="77" t="s">
        <v>785</v>
      </c>
      <c r="H165" s="81" t="s">
        <v>18</v>
      </c>
      <c r="I165" s="79"/>
    </row>
    <row r="166" customFormat="false" ht="15" hidden="false" customHeight="false" outlineLevel="0" collapsed="false">
      <c r="A166" s="79"/>
      <c r="B166" s="79" t="s">
        <v>18</v>
      </c>
      <c r="C166" s="79"/>
      <c r="D166" s="79"/>
      <c r="E166" s="79"/>
      <c r="F166" s="78" t="s">
        <v>18</v>
      </c>
      <c r="G166" s="77" t="s">
        <v>18</v>
      </c>
      <c r="H166" s="82" t="s">
        <v>762</v>
      </c>
      <c r="I166" s="79"/>
    </row>
    <row r="167" customFormat="false" ht="15" hidden="false" customHeight="false" outlineLevel="0" collapsed="false">
      <c r="A167" s="79"/>
      <c r="B167" s="79" t="s">
        <v>18</v>
      </c>
      <c r="C167" s="79"/>
      <c r="D167" s="79"/>
      <c r="E167" s="79"/>
      <c r="F167" s="75" t="s">
        <v>742</v>
      </c>
      <c r="G167" s="81" t="s">
        <v>18</v>
      </c>
      <c r="H167" s="79" t="s">
        <v>786</v>
      </c>
      <c r="I167" s="79"/>
    </row>
    <row r="168" customFormat="false" ht="15" hidden="false" customHeight="false" outlineLevel="0" collapsed="false">
      <c r="A168" s="79"/>
      <c r="B168" s="79" t="s">
        <v>18</v>
      </c>
      <c r="C168" s="79"/>
      <c r="D168" s="79"/>
      <c r="E168" s="79"/>
      <c r="F168" s="81" t="s">
        <v>18</v>
      </c>
      <c r="G168" s="82" t="s">
        <v>762</v>
      </c>
      <c r="H168" s="79" t="s">
        <v>18</v>
      </c>
      <c r="I168" s="79"/>
    </row>
    <row r="169" customFormat="false" ht="15" hidden="false" customHeight="false" outlineLevel="0" collapsed="false">
      <c r="A169" s="79"/>
      <c r="B169" s="79" t="s">
        <v>18</v>
      </c>
      <c r="C169" s="79"/>
      <c r="D169" s="79"/>
      <c r="E169" s="79"/>
      <c r="F169" s="82" t="s">
        <v>762</v>
      </c>
      <c r="G169" s="79" t="s">
        <v>787</v>
      </c>
      <c r="H169" s="79"/>
      <c r="I169" s="79"/>
    </row>
    <row r="170" customFormat="false" ht="15" hidden="false" customHeight="false" outlineLevel="0" collapsed="false">
      <c r="A170" s="79"/>
      <c r="B170" s="79" t="s">
        <v>18</v>
      </c>
      <c r="C170" s="79"/>
      <c r="D170" s="79"/>
      <c r="E170" s="79"/>
      <c r="F170" s="79"/>
      <c r="G170" s="79" t="s">
        <v>18</v>
      </c>
      <c r="H170" s="78" t="s">
        <v>18</v>
      </c>
      <c r="I170" s="79"/>
    </row>
    <row r="171" customFormat="false" ht="15" hidden="false" customHeight="false" outlineLevel="0" collapsed="false">
      <c r="A171" s="79"/>
      <c r="B171" s="79" t="s">
        <v>18</v>
      </c>
      <c r="C171" s="79"/>
      <c r="D171" s="79"/>
      <c r="E171" s="79"/>
      <c r="F171" s="79"/>
      <c r="G171" s="78" t="s">
        <v>608</v>
      </c>
      <c r="H171" s="75" t="s">
        <v>660</v>
      </c>
      <c r="I171" s="79" t="s">
        <v>18</v>
      </c>
    </row>
    <row r="172" customFormat="false" ht="15" hidden="false" customHeight="false" outlineLevel="0" collapsed="false">
      <c r="A172" s="79"/>
      <c r="B172" s="79" t="s">
        <v>18</v>
      </c>
      <c r="C172" s="79"/>
      <c r="D172" s="79"/>
      <c r="E172" s="79"/>
      <c r="F172" s="79"/>
      <c r="G172" s="79"/>
      <c r="H172" s="81" t="s">
        <v>18</v>
      </c>
      <c r="I172" s="83" t="s">
        <v>18</v>
      </c>
    </row>
    <row r="173" customFormat="false" ht="15" hidden="false" customHeight="false" outlineLevel="0" collapsed="false">
      <c r="A173" s="79"/>
      <c r="B173" s="79" t="s">
        <v>18</v>
      </c>
      <c r="C173" s="79"/>
      <c r="D173" s="79"/>
      <c r="E173" s="79"/>
      <c r="F173" s="79"/>
      <c r="G173" s="79"/>
      <c r="H173" s="82" t="s">
        <v>724</v>
      </c>
      <c r="I173" s="79" t="s">
        <v>18</v>
      </c>
    </row>
    <row r="174" customFormat="false" ht="15" hidden="false" customHeight="false" outlineLevel="0" collapsed="false">
      <c r="A174" s="79"/>
      <c r="B174" s="79" t="s">
        <v>18</v>
      </c>
      <c r="C174" s="79"/>
      <c r="D174" s="79"/>
      <c r="E174" s="79"/>
      <c r="F174" s="79"/>
      <c r="G174" s="78" t="s">
        <v>18</v>
      </c>
      <c r="H174" s="79"/>
      <c r="I174" s="79" t="s">
        <v>18</v>
      </c>
    </row>
    <row r="175" customFormat="false" ht="15" hidden="false" customHeight="false" outlineLevel="0" collapsed="false">
      <c r="A175" s="79"/>
      <c r="B175" s="79" t="s">
        <v>18</v>
      </c>
      <c r="C175" s="79"/>
      <c r="D175" s="79"/>
      <c r="E175" s="79"/>
      <c r="F175" s="78" t="s">
        <v>609</v>
      </c>
      <c r="G175" s="75" t="s">
        <v>656</v>
      </c>
      <c r="H175" s="79" t="s">
        <v>18</v>
      </c>
      <c r="I175" s="79"/>
    </row>
    <row r="176" customFormat="false" ht="15" hidden="false" customHeight="false" outlineLevel="0" collapsed="false">
      <c r="A176" s="79"/>
      <c r="B176" s="79" t="s">
        <v>18</v>
      </c>
      <c r="C176" s="79"/>
      <c r="D176" s="79"/>
      <c r="E176" s="79"/>
      <c r="F176" s="79"/>
      <c r="G176" s="81" t="s">
        <v>18</v>
      </c>
      <c r="H176" s="83" t="s">
        <v>18</v>
      </c>
      <c r="I176" s="79"/>
    </row>
    <row r="177" customFormat="false" ht="15" hidden="false" customHeight="false" outlineLevel="0" collapsed="false">
      <c r="A177" s="79"/>
      <c r="B177" s="79" t="s">
        <v>18</v>
      </c>
      <c r="C177" s="79"/>
      <c r="D177" s="79"/>
      <c r="E177" s="79"/>
      <c r="F177" s="79"/>
      <c r="G177" s="82" t="s">
        <v>685</v>
      </c>
      <c r="H177" s="77" t="s">
        <v>18</v>
      </c>
      <c r="I177" s="78" t="s">
        <v>18</v>
      </c>
    </row>
    <row r="178" customFormat="false" ht="15" hidden="false" customHeight="false" outlineLevel="0" collapsed="false">
      <c r="A178" s="79"/>
      <c r="B178" s="79" t="s">
        <v>18</v>
      </c>
      <c r="C178" s="79"/>
      <c r="D178" s="79"/>
      <c r="E178" s="79"/>
      <c r="F178" s="79"/>
      <c r="G178" s="78" t="s">
        <v>18</v>
      </c>
      <c r="H178" s="77" t="s">
        <v>18</v>
      </c>
      <c r="I178" s="75" t="s">
        <v>788</v>
      </c>
    </row>
    <row r="179" customFormat="false" ht="15" hidden="false" customHeight="false" outlineLevel="0" collapsed="false">
      <c r="A179" s="79"/>
      <c r="B179" s="79" t="s">
        <v>18</v>
      </c>
      <c r="C179" s="79"/>
      <c r="D179" s="79"/>
      <c r="E179" s="79"/>
      <c r="F179" s="79"/>
      <c r="G179" s="75" t="s">
        <v>701</v>
      </c>
      <c r="H179" s="77" t="s">
        <v>18</v>
      </c>
      <c r="I179" s="79" t="s">
        <v>789</v>
      </c>
    </row>
    <row r="180" customFormat="false" ht="15" hidden="false" customHeight="false" outlineLevel="0" collapsed="false">
      <c r="A180" s="79"/>
      <c r="B180" s="79" t="s">
        <v>18</v>
      </c>
      <c r="C180" s="79"/>
      <c r="D180" s="79"/>
      <c r="E180" s="79"/>
      <c r="F180" s="79"/>
      <c r="G180" s="81" t="s">
        <v>18</v>
      </c>
      <c r="H180" s="74" t="s">
        <v>18</v>
      </c>
      <c r="I180" s="79" t="s">
        <v>18</v>
      </c>
    </row>
    <row r="181" customFormat="false" ht="15" hidden="false" customHeight="false" outlineLevel="0" collapsed="false">
      <c r="A181" s="79"/>
      <c r="B181" s="79" t="s">
        <v>18</v>
      </c>
      <c r="C181" s="79"/>
      <c r="D181" s="79"/>
      <c r="E181" s="79"/>
      <c r="F181" s="79"/>
      <c r="G181" s="82" t="s">
        <v>742</v>
      </c>
      <c r="H181" s="79" t="s">
        <v>18</v>
      </c>
      <c r="I181" s="79"/>
    </row>
    <row r="182" customFormat="false" ht="12.75" hidden="false" customHeight="false" outlineLevel="0" collapsed="false">
      <c r="A182" s="79"/>
      <c r="B182" s="79" t="s">
        <v>18</v>
      </c>
      <c r="C182" s="79"/>
      <c r="D182" s="79"/>
      <c r="E182" s="79"/>
      <c r="F182" s="79"/>
      <c r="G182" s="79"/>
      <c r="H182" s="79" t="s">
        <v>21</v>
      </c>
      <c r="I182" s="79"/>
    </row>
    <row r="183" customFormat="false" ht="15" hidden="false" customHeight="false" outlineLevel="0" collapsed="false">
      <c r="A183" s="79"/>
      <c r="B183" s="79" t="s">
        <v>18</v>
      </c>
      <c r="C183" s="79"/>
      <c r="D183" s="79"/>
      <c r="E183" s="79"/>
      <c r="F183" s="79"/>
      <c r="G183" s="78" t="s">
        <v>610</v>
      </c>
      <c r="H183" s="83" t="s">
        <v>18</v>
      </c>
      <c r="I183" s="78" t="s">
        <v>18</v>
      </c>
    </row>
    <row r="184" customFormat="false" ht="15" hidden="false" customHeight="false" outlineLevel="0" collapsed="false">
      <c r="A184" s="79"/>
      <c r="B184" s="79" t="s">
        <v>18</v>
      </c>
      <c r="C184" s="79"/>
      <c r="D184" s="79"/>
      <c r="E184" s="79"/>
      <c r="F184" s="79"/>
      <c r="G184" s="79"/>
      <c r="H184" s="77" t="s">
        <v>18</v>
      </c>
      <c r="I184" s="75" t="s">
        <v>790</v>
      </c>
    </row>
    <row r="185" customFormat="false" ht="12.75" hidden="false" customHeight="false" outlineLevel="0" collapsed="false">
      <c r="A185" s="79"/>
      <c r="B185" s="79" t="s">
        <v>18</v>
      </c>
      <c r="C185" s="79"/>
      <c r="D185" s="79"/>
      <c r="E185" s="79"/>
      <c r="F185" s="79"/>
      <c r="G185" s="79"/>
      <c r="H185" s="74" t="s">
        <v>18</v>
      </c>
      <c r="I185" s="79" t="s">
        <v>18</v>
      </c>
    </row>
    <row r="186" customFormat="false" ht="12.75" hidden="false" customHeight="false" outlineLevel="0" collapsed="false">
      <c r="A186" s="79"/>
      <c r="B186" s="79" t="s">
        <v>18</v>
      </c>
      <c r="C186" s="79"/>
      <c r="D186" s="79"/>
      <c r="E186" s="79"/>
      <c r="F186" s="79"/>
      <c r="G186" s="79"/>
      <c r="H186" s="79"/>
      <c r="I186" s="79" t="s">
        <v>18</v>
      </c>
    </row>
    <row r="187" customFormat="false" ht="12.75" hidden="false" customHeight="false" outlineLevel="0" collapsed="false">
      <c r="A187" s="79"/>
      <c r="B187" s="79" t="s">
        <v>18</v>
      </c>
      <c r="C187" s="79"/>
      <c r="D187" s="79"/>
      <c r="E187" s="79"/>
      <c r="F187" s="79"/>
      <c r="G187" s="79"/>
      <c r="H187" s="79"/>
      <c r="I187" s="79"/>
    </row>
    <row r="189" customFormat="false" ht="21" hidden="false" customHeight="false" outlineLevel="0" collapsed="false">
      <c r="A189" s="73" t="s">
        <v>791</v>
      </c>
    </row>
    <row r="190" customFormat="false" ht="15" hidden="false" customHeight="false" outlineLevel="0" collapsed="false">
      <c r="A190" s="74"/>
      <c r="B190" s="75" t="s">
        <v>483</v>
      </c>
      <c r="C190" s="75" t="s">
        <v>484</v>
      </c>
      <c r="D190" s="75" t="s">
        <v>485</v>
      </c>
      <c r="E190" s="75" t="s">
        <v>647</v>
      </c>
      <c r="F190" s="75" t="s">
        <v>486</v>
      </c>
      <c r="G190" s="75" t="s">
        <v>487</v>
      </c>
      <c r="H190" s="75" t="s">
        <v>488</v>
      </c>
      <c r="I190" s="75" t="s">
        <v>489</v>
      </c>
    </row>
    <row r="191" customFormat="false" ht="15" hidden="false" customHeight="false" outlineLevel="0" collapsed="false">
      <c r="A191" s="79"/>
      <c r="B191" s="79" t="s">
        <v>18</v>
      </c>
      <c r="C191" s="79"/>
      <c r="D191" s="79"/>
      <c r="E191" s="78" t="s">
        <v>18</v>
      </c>
      <c r="F191" s="79"/>
      <c r="G191" s="79"/>
      <c r="H191" s="79"/>
      <c r="I191" s="79"/>
    </row>
    <row r="192" customFormat="false" ht="15" hidden="false" customHeight="false" outlineLevel="0" collapsed="false">
      <c r="A192" s="79"/>
      <c r="B192" s="79" t="s">
        <v>18</v>
      </c>
      <c r="C192" s="79"/>
      <c r="D192" s="78" t="s">
        <v>612</v>
      </c>
      <c r="E192" s="75" t="s">
        <v>650</v>
      </c>
      <c r="F192" s="78" t="s">
        <v>18</v>
      </c>
      <c r="G192" s="79"/>
      <c r="H192" s="79"/>
      <c r="I192" s="79"/>
    </row>
    <row r="193" customFormat="false" ht="15" hidden="false" customHeight="false" outlineLevel="0" collapsed="false">
      <c r="A193" s="79"/>
      <c r="B193" s="79" t="s">
        <v>18</v>
      </c>
      <c r="C193" s="79"/>
      <c r="D193" s="79"/>
      <c r="E193" s="81" t="s">
        <v>18</v>
      </c>
      <c r="F193" s="75" t="s">
        <v>650</v>
      </c>
      <c r="G193" s="79"/>
      <c r="H193" s="79"/>
      <c r="I193" s="79"/>
    </row>
    <row r="194" customFormat="false" ht="15" hidden="false" customHeight="false" outlineLevel="0" collapsed="false">
      <c r="A194" s="79"/>
      <c r="B194" s="79" t="s">
        <v>18</v>
      </c>
      <c r="C194" s="79"/>
      <c r="D194" s="79"/>
      <c r="E194" s="82" t="s">
        <v>654</v>
      </c>
      <c r="F194" s="77" t="s">
        <v>694</v>
      </c>
      <c r="G194" s="78" t="s">
        <v>18</v>
      </c>
      <c r="H194" s="79"/>
      <c r="I194" s="79"/>
    </row>
    <row r="195" customFormat="false" ht="15" hidden="false" customHeight="false" outlineLevel="0" collapsed="false">
      <c r="A195" s="79"/>
      <c r="B195" s="79" t="s">
        <v>18</v>
      </c>
      <c r="C195" s="79"/>
      <c r="D195" s="79"/>
      <c r="E195" s="78" t="s">
        <v>18</v>
      </c>
      <c r="F195" s="77" t="s">
        <v>18</v>
      </c>
      <c r="G195" s="75" t="s">
        <v>650</v>
      </c>
      <c r="H195" s="79"/>
      <c r="I195" s="79"/>
    </row>
    <row r="196" customFormat="false" ht="15" hidden="false" customHeight="false" outlineLevel="0" collapsed="false">
      <c r="A196" s="79"/>
      <c r="B196" s="79" t="s">
        <v>18</v>
      </c>
      <c r="C196" s="79"/>
      <c r="D196" s="79"/>
      <c r="E196" s="75" t="s">
        <v>663</v>
      </c>
      <c r="F196" s="81" t="s">
        <v>18</v>
      </c>
      <c r="G196" s="77" t="s">
        <v>792</v>
      </c>
      <c r="H196" s="79"/>
      <c r="I196" s="79"/>
    </row>
    <row r="197" customFormat="false" ht="15" hidden="false" customHeight="false" outlineLevel="0" collapsed="false">
      <c r="A197" s="79"/>
      <c r="B197" s="79" t="s">
        <v>18</v>
      </c>
      <c r="C197" s="79"/>
      <c r="D197" s="79"/>
      <c r="E197" s="81" t="s">
        <v>18</v>
      </c>
      <c r="F197" s="82" t="s">
        <v>663</v>
      </c>
      <c r="G197" s="77" t="s">
        <v>18</v>
      </c>
      <c r="H197" s="79"/>
      <c r="I197" s="79"/>
    </row>
    <row r="198" customFormat="false" ht="15" hidden="false" customHeight="false" outlineLevel="0" collapsed="false">
      <c r="A198" s="79"/>
      <c r="B198" s="79" t="s">
        <v>18</v>
      </c>
      <c r="C198" s="79"/>
      <c r="D198" s="79"/>
      <c r="E198" s="82" t="s">
        <v>670</v>
      </c>
      <c r="F198" s="79" t="s">
        <v>793</v>
      </c>
      <c r="G198" s="77"/>
      <c r="H198" s="78" t="s">
        <v>18</v>
      </c>
      <c r="I198" s="79"/>
    </row>
    <row r="199" customFormat="false" ht="15" hidden="false" customHeight="false" outlineLevel="0" collapsed="false">
      <c r="A199" s="79"/>
      <c r="B199" s="79" t="s">
        <v>18</v>
      </c>
      <c r="C199" s="79"/>
      <c r="D199" s="79"/>
      <c r="E199" s="78" t="s">
        <v>18</v>
      </c>
      <c r="F199" s="79" t="s">
        <v>18</v>
      </c>
      <c r="G199" s="77"/>
      <c r="H199" s="75" t="s">
        <v>681</v>
      </c>
      <c r="I199" s="79"/>
    </row>
    <row r="200" customFormat="false" ht="15" hidden="false" customHeight="false" outlineLevel="0" collapsed="false">
      <c r="A200" s="79"/>
      <c r="B200" s="79" t="s">
        <v>18</v>
      </c>
      <c r="C200" s="79"/>
      <c r="D200" s="79"/>
      <c r="E200" s="75" t="s">
        <v>677</v>
      </c>
      <c r="F200" s="78" t="s">
        <v>18</v>
      </c>
      <c r="G200" s="77"/>
      <c r="H200" s="77" t="s">
        <v>794</v>
      </c>
      <c r="I200" s="79"/>
    </row>
    <row r="201" customFormat="false" ht="15" hidden="false" customHeight="false" outlineLevel="0" collapsed="false">
      <c r="A201" s="79"/>
      <c r="B201" s="79" t="s">
        <v>18</v>
      </c>
      <c r="C201" s="79"/>
      <c r="D201" s="79"/>
      <c r="E201" s="81" t="s">
        <v>18</v>
      </c>
      <c r="F201" s="75" t="s">
        <v>681</v>
      </c>
      <c r="G201" s="77"/>
      <c r="H201" s="77" t="s">
        <v>18</v>
      </c>
      <c r="I201" s="79"/>
    </row>
    <row r="202" customFormat="false" ht="15" hidden="false" customHeight="false" outlineLevel="0" collapsed="false">
      <c r="A202" s="79"/>
      <c r="B202" s="79" t="s">
        <v>18</v>
      </c>
      <c r="C202" s="79"/>
      <c r="D202" s="79"/>
      <c r="E202" s="82" t="s">
        <v>681</v>
      </c>
      <c r="F202" s="77" t="s">
        <v>549</v>
      </c>
      <c r="G202" s="81" t="s">
        <v>18</v>
      </c>
      <c r="H202" s="77"/>
      <c r="I202" s="79"/>
    </row>
    <row r="203" customFormat="false" ht="15" hidden="false" customHeight="false" outlineLevel="0" collapsed="false">
      <c r="A203" s="79"/>
      <c r="B203" s="79" t="s">
        <v>18</v>
      </c>
      <c r="C203" s="79"/>
      <c r="D203" s="79"/>
      <c r="E203" s="78" t="s">
        <v>18</v>
      </c>
      <c r="F203" s="77" t="s">
        <v>18</v>
      </c>
      <c r="G203" s="82" t="s">
        <v>681</v>
      </c>
      <c r="H203" s="77"/>
      <c r="I203" s="79"/>
    </row>
    <row r="204" customFormat="false" ht="15" hidden="false" customHeight="false" outlineLevel="0" collapsed="false">
      <c r="A204" s="79"/>
      <c r="B204" s="79" t="s">
        <v>18</v>
      </c>
      <c r="C204" s="79"/>
      <c r="D204" s="79"/>
      <c r="E204" s="75" t="s">
        <v>688</v>
      </c>
      <c r="F204" s="81" t="s">
        <v>18</v>
      </c>
      <c r="G204" s="79" t="s">
        <v>618</v>
      </c>
      <c r="H204" s="77"/>
      <c r="I204" s="79"/>
    </row>
    <row r="205" customFormat="false" ht="15" hidden="false" customHeight="false" outlineLevel="0" collapsed="false">
      <c r="A205" s="79"/>
      <c r="B205" s="79" t="s">
        <v>18</v>
      </c>
      <c r="C205" s="79"/>
      <c r="D205" s="79"/>
      <c r="E205" s="81" t="s">
        <v>18</v>
      </c>
      <c r="F205" s="82" t="s">
        <v>688</v>
      </c>
      <c r="G205" s="79" t="s">
        <v>18</v>
      </c>
      <c r="H205" s="77"/>
      <c r="I205" s="79"/>
    </row>
    <row r="206" customFormat="false" ht="15" hidden="false" customHeight="false" outlineLevel="0" collapsed="false">
      <c r="A206" s="79"/>
      <c r="B206" s="79" t="s">
        <v>18</v>
      </c>
      <c r="C206" s="79"/>
      <c r="D206" s="79"/>
      <c r="E206" s="82" t="s">
        <v>695</v>
      </c>
      <c r="F206" s="79" t="s">
        <v>795</v>
      </c>
      <c r="G206" s="79"/>
      <c r="H206" s="77"/>
      <c r="I206" s="78" t="s">
        <v>18</v>
      </c>
    </row>
    <row r="207" customFormat="false" ht="15" hidden="false" customHeight="false" outlineLevel="0" collapsed="false">
      <c r="A207" s="79"/>
      <c r="B207" s="79" t="s">
        <v>18</v>
      </c>
      <c r="C207" s="79"/>
      <c r="D207" s="79"/>
      <c r="E207" s="78" t="s">
        <v>18</v>
      </c>
      <c r="F207" s="79" t="s">
        <v>18</v>
      </c>
      <c r="G207" s="79"/>
      <c r="H207" s="77"/>
      <c r="I207" s="75" t="s">
        <v>796</v>
      </c>
    </row>
    <row r="208" customFormat="false" ht="15" hidden="false" customHeight="false" outlineLevel="0" collapsed="false">
      <c r="A208" s="79"/>
      <c r="B208" s="79" t="s">
        <v>18</v>
      </c>
      <c r="C208" s="79"/>
      <c r="D208" s="79"/>
      <c r="E208" s="75" t="s">
        <v>706</v>
      </c>
      <c r="F208" s="78" t="s">
        <v>18</v>
      </c>
      <c r="G208" s="79"/>
      <c r="H208" s="77"/>
      <c r="I208" s="79" t="s">
        <v>797</v>
      </c>
    </row>
    <row r="209" customFormat="false" ht="15" hidden="false" customHeight="false" outlineLevel="0" collapsed="false">
      <c r="A209" s="79"/>
      <c r="B209" s="79" t="s">
        <v>18</v>
      </c>
      <c r="C209" s="79"/>
      <c r="D209" s="79"/>
      <c r="E209" s="81" t="s">
        <v>18</v>
      </c>
      <c r="F209" s="75" t="s">
        <v>706</v>
      </c>
      <c r="G209" s="79"/>
      <c r="H209" s="77"/>
      <c r="I209" s="79" t="s">
        <v>18</v>
      </c>
    </row>
    <row r="210" customFormat="false" ht="15" hidden="false" customHeight="false" outlineLevel="0" collapsed="false">
      <c r="A210" s="79"/>
      <c r="B210" s="79" t="s">
        <v>18</v>
      </c>
      <c r="C210" s="79"/>
      <c r="D210" s="79"/>
      <c r="E210" s="82" t="s">
        <v>711</v>
      </c>
      <c r="F210" s="77" t="s">
        <v>644</v>
      </c>
      <c r="G210" s="78" t="s">
        <v>18</v>
      </c>
      <c r="H210" s="77"/>
      <c r="I210" s="79"/>
    </row>
    <row r="211" customFormat="false" ht="30" hidden="false" customHeight="false" outlineLevel="0" collapsed="false">
      <c r="A211" s="79"/>
      <c r="B211" s="79" t="s">
        <v>18</v>
      </c>
      <c r="C211" s="79"/>
      <c r="D211" s="79"/>
      <c r="E211" s="78" t="s">
        <v>18</v>
      </c>
      <c r="F211" s="77" t="s">
        <v>18</v>
      </c>
      <c r="G211" s="75" t="s">
        <v>731</v>
      </c>
      <c r="H211" s="77"/>
      <c r="I211" s="79"/>
    </row>
    <row r="212" customFormat="false" ht="15" hidden="false" customHeight="false" outlineLevel="0" collapsed="false">
      <c r="A212" s="79"/>
      <c r="B212" s="79" t="s">
        <v>18</v>
      </c>
      <c r="C212" s="79"/>
      <c r="D212" s="79"/>
      <c r="E212" s="75" t="s">
        <v>721</v>
      </c>
      <c r="F212" s="81" t="s">
        <v>18</v>
      </c>
      <c r="G212" s="77" t="s">
        <v>798</v>
      </c>
      <c r="H212" s="77"/>
      <c r="I212" s="79"/>
    </row>
    <row r="213" customFormat="false" ht="30" hidden="false" customHeight="false" outlineLevel="0" collapsed="false">
      <c r="A213" s="79"/>
      <c r="B213" s="79" t="s">
        <v>18</v>
      </c>
      <c r="C213" s="79"/>
      <c r="D213" s="79"/>
      <c r="E213" s="81" t="s">
        <v>18</v>
      </c>
      <c r="F213" s="82" t="s">
        <v>731</v>
      </c>
      <c r="G213" s="77" t="s">
        <v>18</v>
      </c>
      <c r="H213" s="77"/>
      <c r="I213" s="79"/>
    </row>
    <row r="214" customFormat="false" ht="30" hidden="false" customHeight="false" outlineLevel="0" collapsed="false">
      <c r="A214" s="79"/>
      <c r="B214" s="79" t="s">
        <v>18</v>
      </c>
      <c r="C214" s="79"/>
      <c r="D214" s="79"/>
      <c r="E214" s="82" t="s">
        <v>731</v>
      </c>
      <c r="F214" s="79" t="s">
        <v>799</v>
      </c>
      <c r="G214" s="77"/>
      <c r="H214" s="81" t="s">
        <v>18</v>
      </c>
      <c r="I214" s="79"/>
    </row>
    <row r="215" customFormat="false" ht="15" hidden="false" customHeight="false" outlineLevel="0" collapsed="false">
      <c r="A215" s="79"/>
      <c r="B215" s="79" t="s">
        <v>18</v>
      </c>
      <c r="C215" s="79"/>
      <c r="D215" s="79"/>
      <c r="E215" s="78" t="s">
        <v>18</v>
      </c>
      <c r="F215" s="79" t="s">
        <v>18</v>
      </c>
      <c r="G215" s="77"/>
      <c r="H215" s="82" t="s">
        <v>755</v>
      </c>
      <c r="I215" s="79"/>
    </row>
    <row r="216" customFormat="false" ht="15" hidden="false" customHeight="false" outlineLevel="0" collapsed="false">
      <c r="A216" s="79"/>
      <c r="B216" s="79" t="s">
        <v>18</v>
      </c>
      <c r="C216" s="79"/>
      <c r="D216" s="79"/>
      <c r="E216" s="75" t="s">
        <v>740</v>
      </c>
      <c r="F216" s="78" t="s">
        <v>18</v>
      </c>
      <c r="G216" s="77"/>
      <c r="H216" s="79" t="s">
        <v>800</v>
      </c>
      <c r="I216" s="79"/>
    </row>
    <row r="217" customFormat="false" ht="15" hidden="false" customHeight="false" outlineLevel="0" collapsed="false">
      <c r="A217" s="79"/>
      <c r="B217" s="79" t="s">
        <v>18</v>
      </c>
      <c r="C217" s="79"/>
      <c r="D217" s="79"/>
      <c r="E217" s="81" t="s">
        <v>18</v>
      </c>
      <c r="F217" s="75" t="s">
        <v>755</v>
      </c>
      <c r="G217" s="77"/>
      <c r="H217" s="79" t="s">
        <v>18</v>
      </c>
      <c r="I217" s="79"/>
    </row>
    <row r="218" customFormat="false" ht="15" hidden="false" customHeight="false" outlineLevel="0" collapsed="false">
      <c r="A218" s="79"/>
      <c r="B218" s="79" t="s">
        <v>18</v>
      </c>
      <c r="C218" s="79"/>
      <c r="D218" s="79"/>
      <c r="E218" s="82" t="s">
        <v>755</v>
      </c>
      <c r="F218" s="77" t="s">
        <v>653</v>
      </c>
      <c r="G218" s="81" t="s">
        <v>18</v>
      </c>
      <c r="H218" s="79"/>
      <c r="I218" s="79"/>
    </row>
    <row r="219" customFormat="false" ht="15" hidden="false" customHeight="false" outlineLevel="0" collapsed="false">
      <c r="A219" s="79"/>
      <c r="B219" s="79" t="s">
        <v>18</v>
      </c>
      <c r="C219" s="79"/>
      <c r="D219" s="79"/>
      <c r="E219" s="78" t="s">
        <v>18</v>
      </c>
      <c r="F219" s="77" t="s">
        <v>18</v>
      </c>
      <c r="G219" s="82" t="s">
        <v>755</v>
      </c>
      <c r="H219" s="79"/>
      <c r="I219" s="79"/>
    </row>
    <row r="220" customFormat="false" ht="15" hidden="false" customHeight="false" outlineLevel="0" collapsed="false">
      <c r="A220" s="79"/>
      <c r="B220" s="79" t="s">
        <v>18</v>
      </c>
      <c r="C220" s="79"/>
      <c r="D220" s="79"/>
      <c r="E220" s="75" t="s">
        <v>760</v>
      </c>
      <c r="F220" s="81" t="s">
        <v>18</v>
      </c>
      <c r="G220" s="79" t="s">
        <v>801</v>
      </c>
      <c r="H220" s="79"/>
      <c r="I220" s="79"/>
    </row>
    <row r="221" customFormat="false" ht="15" hidden="false" customHeight="false" outlineLevel="0" collapsed="false">
      <c r="A221" s="79"/>
      <c r="B221" s="79" t="s">
        <v>18</v>
      </c>
      <c r="C221" s="79"/>
      <c r="D221" s="79"/>
      <c r="E221" s="81" t="s">
        <v>18</v>
      </c>
      <c r="F221" s="82" t="s">
        <v>760</v>
      </c>
      <c r="G221" s="79" t="s">
        <v>18</v>
      </c>
      <c r="H221" s="79"/>
      <c r="I221" s="79"/>
    </row>
    <row r="222" customFormat="false" ht="15" hidden="false" customHeight="false" outlineLevel="0" collapsed="false">
      <c r="A222" s="79"/>
      <c r="B222" s="79" t="s">
        <v>18</v>
      </c>
      <c r="C222" s="79"/>
      <c r="D222" s="79"/>
      <c r="E222" s="82" t="s">
        <v>770</v>
      </c>
      <c r="F222" s="79" t="s">
        <v>535</v>
      </c>
      <c r="G222" s="79"/>
      <c r="H222" s="79"/>
      <c r="I222" s="79"/>
    </row>
    <row r="223" customFormat="false" ht="15" hidden="false" customHeight="false" outlineLevel="0" collapsed="false">
      <c r="A223" s="79"/>
      <c r="B223" s="79" t="s">
        <v>18</v>
      </c>
      <c r="C223" s="79"/>
      <c r="D223" s="79"/>
      <c r="E223" s="79"/>
      <c r="F223" s="79" t="s">
        <v>18</v>
      </c>
      <c r="G223" s="79"/>
      <c r="H223" s="78" t="s">
        <v>18</v>
      </c>
      <c r="I223" s="79"/>
    </row>
    <row r="224" customFormat="false" ht="15" hidden="false" customHeight="false" outlineLevel="0" collapsed="false">
      <c r="A224" s="79"/>
      <c r="B224" s="79" t="s">
        <v>18</v>
      </c>
      <c r="C224" s="79"/>
      <c r="D224" s="79"/>
      <c r="E224" s="79"/>
      <c r="F224" s="79"/>
      <c r="G224" s="78" t="s">
        <v>628</v>
      </c>
      <c r="H224" s="75" t="s">
        <v>650</v>
      </c>
      <c r="I224" s="78" t="s">
        <v>18</v>
      </c>
    </row>
    <row r="225" customFormat="false" ht="15" hidden="false" customHeight="false" outlineLevel="0" collapsed="false">
      <c r="A225" s="79"/>
      <c r="B225" s="79" t="s">
        <v>18</v>
      </c>
      <c r="C225" s="79"/>
      <c r="D225" s="79"/>
      <c r="E225" s="79"/>
      <c r="F225" s="79"/>
      <c r="G225" s="79"/>
      <c r="H225" s="81" t="s">
        <v>18</v>
      </c>
      <c r="I225" s="75" t="s">
        <v>802</v>
      </c>
    </row>
    <row r="226" customFormat="false" ht="30" hidden="false" customHeight="false" outlineLevel="0" collapsed="false">
      <c r="A226" s="79"/>
      <c r="B226" s="79" t="s">
        <v>18</v>
      </c>
      <c r="C226" s="79"/>
      <c r="D226" s="79"/>
      <c r="E226" s="79"/>
      <c r="F226" s="79"/>
      <c r="G226" s="79"/>
      <c r="H226" s="82" t="s">
        <v>731</v>
      </c>
      <c r="I226" s="79" t="s">
        <v>803</v>
      </c>
    </row>
    <row r="227" customFormat="false" ht="15" hidden="false" customHeight="false" outlineLevel="0" collapsed="false">
      <c r="A227" s="79"/>
      <c r="B227" s="79" t="s">
        <v>18</v>
      </c>
      <c r="C227" s="79"/>
      <c r="D227" s="79"/>
      <c r="E227" s="79"/>
      <c r="F227" s="79"/>
      <c r="G227" s="78" t="s">
        <v>18</v>
      </c>
      <c r="H227" s="79"/>
      <c r="I227" s="79" t="s">
        <v>18</v>
      </c>
    </row>
    <row r="228" customFormat="false" ht="15" hidden="false" customHeight="false" outlineLevel="0" collapsed="false">
      <c r="A228" s="79"/>
      <c r="B228" s="79" t="s">
        <v>18</v>
      </c>
      <c r="C228" s="79"/>
      <c r="D228" s="79"/>
      <c r="E228" s="79"/>
      <c r="F228" s="78" t="s">
        <v>629</v>
      </c>
      <c r="G228" s="75" t="s">
        <v>663</v>
      </c>
      <c r="H228" s="79" t="s">
        <v>18</v>
      </c>
      <c r="I228" s="79"/>
    </row>
    <row r="229" customFormat="false" ht="15" hidden="false" customHeight="false" outlineLevel="0" collapsed="false">
      <c r="A229" s="79"/>
      <c r="B229" s="79" t="s">
        <v>18</v>
      </c>
      <c r="C229" s="79"/>
      <c r="D229" s="79"/>
      <c r="E229" s="79"/>
      <c r="F229" s="79"/>
      <c r="G229" s="81" t="s">
        <v>18</v>
      </c>
      <c r="H229" s="83" t="s">
        <v>18</v>
      </c>
      <c r="I229" s="79"/>
    </row>
    <row r="230" customFormat="false" ht="15" hidden="false" customHeight="false" outlineLevel="0" collapsed="false">
      <c r="A230" s="79"/>
      <c r="B230" s="79" t="s">
        <v>18</v>
      </c>
      <c r="C230" s="79"/>
      <c r="D230" s="79"/>
      <c r="E230" s="79"/>
      <c r="F230" s="79"/>
      <c r="G230" s="82" t="s">
        <v>688</v>
      </c>
      <c r="H230" s="77" t="s">
        <v>18</v>
      </c>
      <c r="I230" s="78" t="s">
        <v>18</v>
      </c>
    </row>
    <row r="231" customFormat="false" ht="15" hidden="false" customHeight="false" outlineLevel="0" collapsed="false">
      <c r="A231" s="79"/>
      <c r="B231" s="79" t="s">
        <v>18</v>
      </c>
      <c r="C231" s="79"/>
      <c r="D231" s="79"/>
      <c r="E231" s="79"/>
      <c r="F231" s="79"/>
      <c r="G231" s="78" t="s">
        <v>18</v>
      </c>
      <c r="H231" s="77" t="s">
        <v>18</v>
      </c>
      <c r="I231" s="75" t="s">
        <v>804</v>
      </c>
    </row>
    <row r="232" customFormat="false" ht="15" hidden="false" customHeight="false" outlineLevel="0" collapsed="false">
      <c r="A232" s="79"/>
      <c r="B232" s="79" t="s">
        <v>18</v>
      </c>
      <c r="C232" s="79"/>
      <c r="D232" s="79"/>
      <c r="E232" s="79"/>
      <c r="F232" s="79"/>
      <c r="G232" s="75" t="s">
        <v>706</v>
      </c>
      <c r="H232" s="77" t="s">
        <v>18</v>
      </c>
      <c r="I232" s="79" t="s">
        <v>805</v>
      </c>
    </row>
    <row r="233" customFormat="false" ht="15" hidden="false" customHeight="false" outlineLevel="0" collapsed="false">
      <c r="A233" s="79"/>
      <c r="B233" s="79" t="s">
        <v>18</v>
      </c>
      <c r="C233" s="79"/>
      <c r="D233" s="79"/>
      <c r="E233" s="79"/>
      <c r="F233" s="79"/>
      <c r="G233" s="81" t="s">
        <v>18</v>
      </c>
      <c r="H233" s="74" t="s">
        <v>18</v>
      </c>
      <c r="I233" s="79" t="s">
        <v>18</v>
      </c>
    </row>
    <row r="234" customFormat="false" ht="15" hidden="false" customHeight="false" outlineLevel="0" collapsed="false">
      <c r="A234" s="79"/>
      <c r="B234" s="79" t="s">
        <v>18</v>
      </c>
      <c r="C234" s="79"/>
      <c r="D234" s="79"/>
      <c r="E234" s="79"/>
      <c r="F234" s="79"/>
      <c r="G234" s="82" t="s">
        <v>760</v>
      </c>
      <c r="H234" s="79" t="s">
        <v>18</v>
      </c>
      <c r="I234" s="79"/>
    </row>
    <row r="235" customFormat="false" ht="12.75" hidden="false" customHeight="false" outlineLevel="0" collapsed="false">
      <c r="A235" s="79"/>
      <c r="B235" s="79" t="s">
        <v>18</v>
      </c>
      <c r="C235" s="79"/>
      <c r="D235" s="79"/>
      <c r="E235" s="79"/>
      <c r="F235" s="79"/>
      <c r="G235" s="79"/>
      <c r="H235" s="79" t="s">
        <v>21</v>
      </c>
      <c r="I235" s="79"/>
    </row>
    <row r="236" customFormat="false" ht="15" hidden="false" customHeight="false" outlineLevel="0" collapsed="false">
      <c r="A236" s="79"/>
      <c r="B236" s="79" t="s">
        <v>18</v>
      </c>
      <c r="C236" s="79"/>
      <c r="D236" s="79"/>
      <c r="E236" s="79"/>
      <c r="F236" s="79"/>
      <c r="G236" s="78" t="s">
        <v>632</v>
      </c>
      <c r="H236" s="83" t="s">
        <v>18</v>
      </c>
      <c r="I236" s="78" t="s">
        <v>18</v>
      </c>
    </row>
    <row r="237" customFormat="false" ht="15" hidden="false" customHeight="false" outlineLevel="0" collapsed="false">
      <c r="A237" s="79"/>
      <c r="B237" s="79" t="s">
        <v>18</v>
      </c>
      <c r="C237" s="79"/>
      <c r="D237" s="79"/>
      <c r="E237" s="79"/>
      <c r="F237" s="79"/>
      <c r="G237" s="79"/>
      <c r="H237" s="77" t="s">
        <v>18</v>
      </c>
      <c r="I237" s="75" t="s">
        <v>681</v>
      </c>
    </row>
    <row r="238" customFormat="false" ht="12.75" hidden="false" customHeight="false" outlineLevel="0" collapsed="false">
      <c r="A238" s="79"/>
      <c r="B238" s="79" t="s">
        <v>18</v>
      </c>
      <c r="C238" s="79"/>
      <c r="D238" s="79"/>
      <c r="E238" s="79"/>
      <c r="F238" s="79"/>
      <c r="G238" s="79"/>
      <c r="H238" s="74" t="s">
        <v>18</v>
      </c>
      <c r="I238" s="79" t="s">
        <v>18</v>
      </c>
    </row>
    <row r="239" customFormat="false" ht="15" hidden="false" customHeight="false" outlineLevel="0" collapsed="false">
      <c r="A239" s="79"/>
      <c r="B239" s="79" t="s">
        <v>18</v>
      </c>
      <c r="C239" s="79"/>
      <c r="D239" s="79"/>
      <c r="E239" s="79"/>
      <c r="F239" s="78" t="s">
        <v>18</v>
      </c>
      <c r="G239" s="79"/>
      <c r="H239" s="79"/>
      <c r="I239" s="79" t="s">
        <v>18</v>
      </c>
    </row>
    <row r="240" customFormat="false" ht="15" hidden="false" customHeight="false" outlineLevel="0" collapsed="false">
      <c r="A240" s="79"/>
      <c r="B240" s="79" t="s">
        <v>18</v>
      </c>
      <c r="C240" s="79"/>
      <c r="D240" s="79"/>
      <c r="E240" s="78" t="s">
        <v>634</v>
      </c>
      <c r="F240" s="75" t="s">
        <v>654</v>
      </c>
      <c r="G240" s="78" t="s">
        <v>18</v>
      </c>
      <c r="H240" s="79"/>
      <c r="I240" s="79"/>
    </row>
    <row r="241" customFormat="false" ht="15" hidden="false" customHeight="false" outlineLevel="0" collapsed="false">
      <c r="A241" s="79"/>
      <c r="B241" s="79" t="s">
        <v>18</v>
      </c>
      <c r="C241" s="79"/>
      <c r="D241" s="79"/>
      <c r="E241" s="79"/>
      <c r="F241" s="81" t="s">
        <v>18</v>
      </c>
      <c r="G241" s="75" t="s">
        <v>654</v>
      </c>
      <c r="H241" s="79"/>
      <c r="I241" s="79"/>
    </row>
    <row r="242" customFormat="false" ht="15" hidden="false" customHeight="false" outlineLevel="0" collapsed="false">
      <c r="A242" s="79"/>
      <c r="B242" s="79" t="s">
        <v>18</v>
      </c>
      <c r="C242" s="79"/>
      <c r="D242" s="79"/>
      <c r="E242" s="79"/>
      <c r="F242" s="82" t="s">
        <v>670</v>
      </c>
      <c r="G242" s="77" t="s">
        <v>806</v>
      </c>
      <c r="H242" s="79" t="s">
        <v>18</v>
      </c>
      <c r="I242" s="79"/>
    </row>
    <row r="243" customFormat="false" ht="15" hidden="false" customHeight="false" outlineLevel="0" collapsed="false">
      <c r="A243" s="79"/>
      <c r="B243" s="79" t="s">
        <v>18</v>
      </c>
      <c r="C243" s="79"/>
      <c r="D243" s="79"/>
      <c r="E243" s="79"/>
      <c r="F243" s="78" t="s">
        <v>18</v>
      </c>
      <c r="G243" s="77" t="s">
        <v>18</v>
      </c>
      <c r="H243" s="83" t="s">
        <v>18</v>
      </c>
      <c r="I243" s="79"/>
    </row>
    <row r="244" customFormat="false" ht="15" hidden="false" customHeight="false" outlineLevel="0" collapsed="false">
      <c r="A244" s="79"/>
      <c r="B244" s="79" t="s">
        <v>18</v>
      </c>
      <c r="C244" s="79"/>
      <c r="D244" s="79"/>
      <c r="E244" s="79"/>
      <c r="F244" s="75" t="s">
        <v>677</v>
      </c>
      <c r="G244" s="81" t="s">
        <v>18</v>
      </c>
      <c r="H244" s="77" t="s">
        <v>18</v>
      </c>
      <c r="I244" s="79"/>
    </row>
    <row r="245" customFormat="false" ht="15" hidden="false" customHeight="false" outlineLevel="0" collapsed="false">
      <c r="A245" s="79"/>
      <c r="B245" s="79" t="s">
        <v>18</v>
      </c>
      <c r="C245" s="79"/>
      <c r="D245" s="79"/>
      <c r="E245" s="79"/>
      <c r="F245" s="81" t="s">
        <v>18</v>
      </c>
      <c r="G245" s="82" t="s">
        <v>677</v>
      </c>
      <c r="H245" s="77" t="s">
        <v>18</v>
      </c>
      <c r="I245" s="79"/>
    </row>
    <row r="246" customFormat="false" ht="15" hidden="false" customHeight="false" outlineLevel="0" collapsed="false">
      <c r="A246" s="79"/>
      <c r="B246" s="79" t="s">
        <v>18</v>
      </c>
      <c r="C246" s="79"/>
      <c r="D246" s="79"/>
      <c r="E246" s="79"/>
      <c r="F246" s="82" t="s">
        <v>695</v>
      </c>
      <c r="G246" s="79" t="s">
        <v>671</v>
      </c>
      <c r="H246" s="77"/>
      <c r="I246" s="78" t="s">
        <v>18</v>
      </c>
    </row>
    <row r="247" customFormat="false" ht="15" hidden="false" customHeight="false" outlineLevel="0" collapsed="false">
      <c r="A247" s="79"/>
      <c r="B247" s="79" t="s">
        <v>18</v>
      </c>
      <c r="C247" s="79"/>
      <c r="D247" s="79"/>
      <c r="E247" s="79"/>
      <c r="F247" s="78" t="s">
        <v>18</v>
      </c>
      <c r="G247" s="79" t="s">
        <v>18</v>
      </c>
      <c r="H247" s="77"/>
      <c r="I247" s="75" t="s">
        <v>807</v>
      </c>
    </row>
    <row r="248" customFormat="false" ht="15" hidden="false" customHeight="false" outlineLevel="0" collapsed="false">
      <c r="A248" s="79"/>
      <c r="B248" s="79" t="s">
        <v>18</v>
      </c>
      <c r="C248" s="79"/>
      <c r="D248" s="79"/>
      <c r="E248" s="79"/>
      <c r="F248" s="75" t="s">
        <v>711</v>
      </c>
      <c r="G248" s="78" t="s">
        <v>18</v>
      </c>
      <c r="H248" s="77"/>
      <c r="I248" s="79" t="s">
        <v>808</v>
      </c>
    </row>
    <row r="249" customFormat="false" ht="15" hidden="false" customHeight="false" outlineLevel="0" collapsed="false">
      <c r="A249" s="79"/>
      <c r="B249" s="79" t="s">
        <v>18</v>
      </c>
      <c r="C249" s="79"/>
      <c r="D249" s="79"/>
      <c r="E249" s="79"/>
      <c r="F249" s="81" t="s">
        <v>18</v>
      </c>
      <c r="G249" s="75" t="s">
        <v>721</v>
      </c>
      <c r="H249" s="77"/>
      <c r="I249" s="79" t="s">
        <v>18</v>
      </c>
    </row>
    <row r="250" customFormat="false" ht="15" hidden="false" customHeight="false" outlineLevel="0" collapsed="false">
      <c r="A250" s="79"/>
      <c r="B250" s="79" t="s">
        <v>18</v>
      </c>
      <c r="C250" s="79"/>
      <c r="D250" s="79"/>
      <c r="E250" s="79"/>
      <c r="F250" s="82" t="s">
        <v>721</v>
      </c>
      <c r="G250" s="77" t="s">
        <v>809</v>
      </c>
      <c r="H250" s="81" t="s">
        <v>18</v>
      </c>
      <c r="I250" s="79"/>
    </row>
    <row r="251" customFormat="false" ht="15" hidden="false" customHeight="false" outlineLevel="0" collapsed="false">
      <c r="A251" s="79"/>
      <c r="B251" s="79" t="s">
        <v>18</v>
      </c>
      <c r="C251" s="79"/>
      <c r="D251" s="79"/>
      <c r="E251" s="79"/>
      <c r="F251" s="78" t="s">
        <v>18</v>
      </c>
      <c r="G251" s="77" t="s">
        <v>18</v>
      </c>
      <c r="H251" s="82" t="s">
        <v>740</v>
      </c>
      <c r="I251" s="79"/>
    </row>
    <row r="252" customFormat="false" ht="15" hidden="false" customHeight="false" outlineLevel="0" collapsed="false">
      <c r="A252" s="79"/>
      <c r="B252" s="79" t="s">
        <v>18</v>
      </c>
      <c r="C252" s="79"/>
      <c r="D252" s="79"/>
      <c r="E252" s="79"/>
      <c r="F252" s="75" t="s">
        <v>740</v>
      </c>
      <c r="G252" s="81" t="s">
        <v>18</v>
      </c>
      <c r="H252" s="79" t="s">
        <v>810</v>
      </c>
      <c r="I252" s="79"/>
    </row>
    <row r="253" customFormat="false" ht="15" hidden="false" customHeight="false" outlineLevel="0" collapsed="false">
      <c r="A253" s="79"/>
      <c r="B253" s="79" t="s">
        <v>18</v>
      </c>
      <c r="C253" s="79"/>
      <c r="D253" s="79"/>
      <c r="E253" s="79"/>
      <c r="F253" s="81" t="s">
        <v>18</v>
      </c>
      <c r="G253" s="82" t="s">
        <v>740</v>
      </c>
      <c r="H253" s="79" t="s">
        <v>18</v>
      </c>
      <c r="I253" s="79"/>
    </row>
    <row r="254" customFormat="false" ht="15" hidden="false" customHeight="false" outlineLevel="0" collapsed="false">
      <c r="A254" s="79"/>
      <c r="B254" s="79" t="s">
        <v>18</v>
      </c>
      <c r="C254" s="79"/>
      <c r="D254" s="79"/>
      <c r="E254" s="79"/>
      <c r="F254" s="82" t="s">
        <v>770</v>
      </c>
      <c r="G254" s="79" t="s">
        <v>597</v>
      </c>
      <c r="H254" s="79"/>
      <c r="I254" s="79"/>
    </row>
    <row r="255" customFormat="false" ht="12.75" hidden="false" customHeight="false" outlineLevel="0" collapsed="false">
      <c r="A255" s="79"/>
      <c r="B255" s="79" t="s">
        <v>18</v>
      </c>
      <c r="C255" s="79"/>
      <c r="D255" s="79"/>
      <c r="E255" s="79"/>
      <c r="F255" s="79"/>
      <c r="G255" s="79" t="s">
        <v>18</v>
      </c>
      <c r="H255" s="79" t="s">
        <v>18</v>
      </c>
      <c r="I255" s="79"/>
    </row>
    <row r="256" customFormat="false" ht="15" hidden="false" customHeight="false" outlineLevel="0" collapsed="false">
      <c r="A256" s="79"/>
      <c r="B256" s="79" t="s">
        <v>18</v>
      </c>
      <c r="C256" s="79"/>
      <c r="D256" s="79"/>
      <c r="E256" s="79"/>
      <c r="F256" s="79"/>
      <c r="G256" s="78" t="s">
        <v>638</v>
      </c>
      <c r="H256" s="83" t="s">
        <v>18</v>
      </c>
      <c r="I256" s="78" t="s">
        <v>18</v>
      </c>
    </row>
    <row r="257" customFormat="false" ht="15" hidden="false" customHeight="false" outlineLevel="0" collapsed="false">
      <c r="A257" s="79"/>
      <c r="B257" s="79" t="s">
        <v>18</v>
      </c>
      <c r="C257" s="79"/>
      <c r="D257" s="79"/>
      <c r="E257" s="79"/>
      <c r="F257" s="79"/>
      <c r="G257" s="79"/>
      <c r="H257" s="81" t="s">
        <v>18</v>
      </c>
      <c r="I257" s="75" t="s">
        <v>811</v>
      </c>
    </row>
    <row r="258" customFormat="false" ht="15" hidden="false" customHeight="false" outlineLevel="0" collapsed="false">
      <c r="A258" s="79"/>
      <c r="B258" s="79" t="s">
        <v>18</v>
      </c>
      <c r="C258" s="79"/>
      <c r="D258" s="79"/>
      <c r="E258" s="79"/>
      <c r="F258" s="79"/>
      <c r="G258" s="79"/>
      <c r="H258" s="82" t="s">
        <v>721</v>
      </c>
      <c r="I258" s="79" t="s">
        <v>18</v>
      </c>
    </row>
    <row r="259" customFormat="false" ht="15" hidden="false" customHeight="false" outlineLevel="0" collapsed="false">
      <c r="A259" s="79"/>
      <c r="B259" s="79" t="s">
        <v>18</v>
      </c>
      <c r="C259" s="79"/>
      <c r="D259" s="79"/>
      <c r="E259" s="79"/>
      <c r="F259" s="79"/>
      <c r="G259" s="78" t="s">
        <v>18</v>
      </c>
      <c r="H259" s="79"/>
      <c r="I259" s="79" t="s">
        <v>18</v>
      </c>
    </row>
    <row r="260" customFormat="false" ht="15" hidden="false" customHeight="false" outlineLevel="0" collapsed="false">
      <c r="A260" s="79"/>
      <c r="B260" s="79" t="s">
        <v>18</v>
      </c>
      <c r="C260" s="79"/>
      <c r="D260" s="79"/>
      <c r="E260" s="79"/>
      <c r="F260" s="78" t="s">
        <v>640</v>
      </c>
      <c r="G260" s="75" t="s">
        <v>670</v>
      </c>
      <c r="H260" s="79" t="s">
        <v>18</v>
      </c>
      <c r="I260" s="79"/>
    </row>
    <row r="261" customFormat="false" ht="15" hidden="false" customHeight="false" outlineLevel="0" collapsed="false">
      <c r="A261" s="79"/>
      <c r="B261" s="79" t="s">
        <v>18</v>
      </c>
      <c r="C261" s="79"/>
      <c r="D261" s="79"/>
      <c r="E261" s="79"/>
      <c r="F261" s="79"/>
      <c r="G261" s="81" t="s">
        <v>18</v>
      </c>
      <c r="H261" s="83" t="s">
        <v>18</v>
      </c>
      <c r="I261" s="79"/>
    </row>
    <row r="262" customFormat="false" ht="15" hidden="false" customHeight="false" outlineLevel="0" collapsed="false">
      <c r="A262" s="79"/>
      <c r="B262" s="79" t="s">
        <v>18</v>
      </c>
      <c r="C262" s="79"/>
      <c r="D262" s="79"/>
      <c r="E262" s="79"/>
      <c r="F262" s="79"/>
      <c r="G262" s="82" t="s">
        <v>695</v>
      </c>
      <c r="H262" s="77" t="s">
        <v>18</v>
      </c>
      <c r="I262" s="78" t="s">
        <v>18</v>
      </c>
    </row>
    <row r="263" customFormat="false" ht="15" hidden="false" customHeight="false" outlineLevel="0" collapsed="false">
      <c r="A263" s="79"/>
      <c r="B263" s="79" t="s">
        <v>18</v>
      </c>
      <c r="C263" s="79"/>
      <c r="D263" s="79"/>
      <c r="E263" s="79"/>
      <c r="F263" s="79"/>
      <c r="G263" s="78" t="s">
        <v>18</v>
      </c>
      <c r="H263" s="77" t="s">
        <v>18</v>
      </c>
      <c r="I263" s="75" t="s">
        <v>812</v>
      </c>
    </row>
    <row r="264" customFormat="false" ht="15" hidden="false" customHeight="false" outlineLevel="0" collapsed="false">
      <c r="A264" s="79"/>
      <c r="B264" s="79" t="s">
        <v>18</v>
      </c>
      <c r="C264" s="79"/>
      <c r="D264" s="79"/>
      <c r="E264" s="79"/>
      <c r="F264" s="79"/>
      <c r="G264" s="75" t="s">
        <v>711</v>
      </c>
      <c r="H264" s="77" t="s">
        <v>18</v>
      </c>
      <c r="I264" s="79" t="s">
        <v>813</v>
      </c>
    </row>
    <row r="265" customFormat="false" ht="15" hidden="false" customHeight="false" outlineLevel="0" collapsed="false">
      <c r="A265" s="79"/>
      <c r="B265" s="79" t="s">
        <v>18</v>
      </c>
      <c r="C265" s="79"/>
      <c r="D265" s="79"/>
      <c r="E265" s="79"/>
      <c r="F265" s="79"/>
      <c r="G265" s="81" t="s">
        <v>18</v>
      </c>
      <c r="H265" s="74" t="s">
        <v>18</v>
      </c>
      <c r="I265" s="79" t="s">
        <v>18</v>
      </c>
    </row>
    <row r="266" customFormat="false" ht="15" hidden="false" customHeight="false" outlineLevel="0" collapsed="false">
      <c r="A266" s="79"/>
      <c r="B266" s="79" t="s">
        <v>18</v>
      </c>
      <c r="C266" s="79"/>
      <c r="D266" s="79"/>
      <c r="E266" s="79"/>
      <c r="F266" s="79"/>
      <c r="G266" s="82" t="s">
        <v>770</v>
      </c>
      <c r="H266" s="79" t="s">
        <v>18</v>
      </c>
      <c r="I266" s="79"/>
    </row>
    <row r="267" customFormat="false" ht="12.75" hidden="false" customHeight="false" outlineLevel="0" collapsed="false">
      <c r="A267" s="79"/>
      <c r="B267" s="79" t="s">
        <v>18</v>
      </c>
      <c r="C267" s="79"/>
      <c r="D267" s="79"/>
      <c r="E267" s="79"/>
      <c r="F267" s="79"/>
      <c r="G267" s="79"/>
      <c r="H267" s="79" t="s">
        <v>21</v>
      </c>
      <c r="I267" s="79"/>
    </row>
    <row r="268" customFormat="false" ht="15" hidden="false" customHeight="false" outlineLevel="0" collapsed="false">
      <c r="A268" s="79"/>
      <c r="B268" s="79" t="s">
        <v>18</v>
      </c>
      <c r="C268" s="79"/>
      <c r="D268" s="79"/>
      <c r="E268" s="79"/>
      <c r="F268" s="79"/>
      <c r="G268" s="78" t="s">
        <v>643</v>
      </c>
      <c r="H268" s="83" t="s">
        <v>18</v>
      </c>
      <c r="I268" s="78" t="s">
        <v>18</v>
      </c>
    </row>
    <row r="269" customFormat="false" ht="15" hidden="false" customHeight="false" outlineLevel="0" collapsed="false">
      <c r="A269" s="79"/>
      <c r="B269" s="79" t="s">
        <v>18</v>
      </c>
      <c r="C269" s="79"/>
      <c r="D269" s="79"/>
      <c r="E269" s="79"/>
      <c r="F269" s="79"/>
      <c r="G269" s="79"/>
      <c r="H269" s="77" t="s">
        <v>18</v>
      </c>
      <c r="I269" s="75" t="s">
        <v>701</v>
      </c>
    </row>
    <row r="270" customFormat="false" ht="12.75" hidden="false" customHeight="false" outlineLevel="0" collapsed="false">
      <c r="A270" s="79"/>
      <c r="B270" s="79" t="s">
        <v>18</v>
      </c>
      <c r="C270" s="79"/>
      <c r="D270" s="79"/>
      <c r="E270" s="79"/>
      <c r="F270" s="79"/>
      <c r="G270" s="79"/>
      <c r="H270" s="74" t="s">
        <v>18</v>
      </c>
      <c r="I270" s="79" t="s">
        <v>18</v>
      </c>
    </row>
    <row r="271" customFormat="false" ht="12.75" hidden="false" customHeight="false" outlineLevel="0" collapsed="false">
      <c r="A271" s="79"/>
      <c r="B271" s="79" t="s">
        <v>18</v>
      </c>
      <c r="C271" s="79"/>
      <c r="D271" s="79"/>
      <c r="E271" s="79"/>
      <c r="F271" s="79"/>
      <c r="G271" s="79"/>
      <c r="H271" s="79"/>
      <c r="I271" s="79" t="s">
        <v>18</v>
      </c>
    </row>
    <row r="272" customFormat="false" ht="12.75" hidden="false" customHeight="false" outlineLevel="0" collapsed="false">
      <c r="A272" s="79"/>
      <c r="B272" s="79" t="s">
        <v>18</v>
      </c>
      <c r="C272" s="79"/>
      <c r="D272" s="79"/>
      <c r="E272" s="79"/>
      <c r="F272" s="79"/>
      <c r="G272" s="79"/>
      <c r="H272" s="79"/>
      <c r="I272" s="79"/>
    </row>
    <row r="274" customFormat="false" ht="21" hidden="false" customHeight="false" outlineLevel="0" collapsed="false">
      <c r="A274" s="73" t="s">
        <v>814</v>
      </c>
    </row>
    <row r="275" customFormat="false" ht="15" hidden="false" customHeight="false" outlineLevel="0" collapsed="false">
      <c r="A275" s="74"/>
      <c r="B275" s="75" t="s">
        <v>483</v>
      </c>
      <c r="C275" s="75" t="s">
        <v>484</v>
      </c>
      <c r="D275" s="75" t="s">
        <v>485</v>
      </c>
      <c r="E275" s="75" t="s">
        <v>647</v>
      </c>
      <c r="F275" s="75" t="s">
        <v>486</v>
      </c>
      <c r="G275" s="75" t="s">
        <v>487</v>
      </c>
      <c r="H275" s="75" t="s">
        <v>488</v>
      </c>
      <c r="I275" s="75" t="s">
        <v>489</v>
      </c>
    </row>
    <row r="276" customFormat="false" ht="12.75" hidden="false" customHeight="false" outlineLevel="0" collapsed="false">
      <c r="A276" s="79"/>
      <c r="B276" s="79" t="s">
        <v>18</v>
      </c>
      <c r="C276" s="79"/>
      <c r="D276" s="79" t="s">
        <v>18</v>
      </c>
      <c r="E276" s="79"/>
      <c r="F276" s="79"/>
      <c r="G276" s="79"/>
      <c r="H276" s="79"/>
      <c r="I276" s="79"/>
    </row>
    <row r="277" customFormat="false" ht="15" hidden="false" customHeight="false" outlineLevel="0" collapsed="false">
      <c r="A277" s="79"/>
      <c r="B277" s="79" t="s">
        <v>18</v>
      </c>
      <c r="C277" s="78" t="s">
        <v>815</v>
      </c>
      <c r="D277" s="83" t="s">
        <v>816</v>
      </c>
      <c r="E277" s="79" t="s">
        <v>18</v>
      </c>
      <c r="F277" s="79"/>
      <c r="G277" s="79"/>
      <c r="H277" s="79"/>
      <c r="I277" s="79"/>
    </row>
    <row r="278" customFormat="false" ht="12.75" hidden="false" customHeight="false" outlineLevel="0" collapsed="false">
      <c r="A278" s="79"/>
      <c r="B278" s="79" t="s">
        <v>18</v>
      </c>
      <c r="C278" s="79"/>
      <c r="D278" s="77" t="s">
        <v>18</v>
      </c>
      <c r="E278" s="83" t="s">
        <v>652</v>
      </c>
      <c r="F278" s="79"/>
      <c r="G278" s="79"/>
      <c r="H278" s="79"/>
      <c r="I278" s="79"/>
    </row>
    <row r="279" customFormat="false" ht="12.75" hidden="false" customHeight="false" outlineLevel="0" collapsed="false">
      <c r="A279" s="79"/>
      <c r="B279" s="79" t="s">
        <v>18</v>
      </c>
      <c r="C279" s="79"/>
      <c r="D279" s="74" t="s">
        <v>652</v>
      </c>
      <c r="E279" s="77" t="s">
        <v>18</v>
      </c>
      <c r="F279" s="79" t="s">
        <v>18</v>
      </c>
      <c r="G279" s="79"/>
      <c r="H279" s="79"/>
      <c r="I279" s="79"/>
    </row>
    <row r="280" customFormat="false" ht="12.75" hidden="false" customHeight="false" outlineLevel="0" collapsed="false">
      <c r="A280" s="79"/>
      <c r="B280" s="79" t="s">
        <v>18</v>
      </c>
      <c r="C280" s="79"/>
      <c r="D280" s="79" t="s">
        <v>18</v>
      </c>
      <c r="E280" s="77" t="s">
        <v>18</v>
      </c>
      <c r="F280" s="83" t="s">
        <v>658</v>
      </c>
      <c r="G280" s="79"/>
      <c r="H280" s="79"/>
      <c r="I280" s="79"/>
    </row>
    <row r="281" customFormat="false" ht="12.75" hidden="false" customHeight="false" outlineLevel="0" collapsed="false">
      <c r="A281" s="79"/>
      <c r="B281" s="79" t="s">
        <v>18</v>
      </c>
      <c r="C281" s="79"/>
      <c r="D281" s="83" t="s">
        <v>816</v>
      </c>
      <c r="E281" s="77" t="s">
        <v>18</v>
      </c>
      <c r="F281" s="77" t="s">
        <v>664</v>
      </c>
      <c r="G281" s="79"/>
      <c r="H281" s="79"/>
      <c r="I281" s="79"/>
    </row>
    <row r="282" customFormat="false" ht="12.75" hidden="false" customHeight="false" outlineLevel="0" collapsed="false">
      <c r="A282" s="79"/>
      <c r="B282" s="79" t="s">
        <v>18</v>
      </c>
      <c r="C282" s="79"/>
      <c r="D282" s="77" t="s">
        <v>18</v>
      </c>
      <c r="E282" s="74" t="s">
        <v>658</v>
      </c>
      <c r="F282" s="77" t="s">
        <v>18</v>
      </c>
      <c r="G282" s="79"/>
      <c r="H282" s="79"/>
      <c r="I282" s="79"/>
    </row>
    <row r="283" customFormat="false" ht="12.75" hidden="false" customHeight="false" outlineLevel="0" collapsed="false">
      <c r="A283" s="79"/>
      <c r="B283" s="79" t="s">
        <v>18</v>
      </c>
      <c r="C283" s="79"/>
      <c r="D283" s="74" t="s">
        <v>658</v>
      </c>
      <c r="E283" s="79" t="s">
        <v>18</v>
      </c>
      <c r="F283" s="77"/>
      <c r="G283" s="79" t="s">
        <v>18</v>
      </c>
      <c r="H283" s="79"/>
      <c r="I283" s="79"/>
    </row>
    <row r="284" customFormat="false" ht="12.75" hidden="false" customHeight="false" outlineLevel="0" collapsed="false">
      <c r="A284" s="79"/>
      <c r="B284" s="79" t="s">
        <v>18</v>
      </c>
      <c r="C284" s="79"/>
      <c r="D284" s="79" t="s">
        <v>18</v>
      </c>
      <c r="E284" s="79" t="s">
        <v>18</v>
      </c>
      <c r="F284" s="77"/>
      <c r="G284" s="83" t="s">
        <v>658</v>
      </c>
      <c r="H284" s="79"/>
      <c r="I284" s="79"/>
    </row>
    <row r="285" customFormat="false" ht="12.75" hidden="false" customHeight="false" outlineLevel="0" collapsed="false">
      <c r="A285" s="79"/>
      <c r="B285" s="79" t="s">
        <v>18</v>
      </c>
      <c r="C285" s="79"/>
      <c r="D285" s="83" t="s">
        <v>816</v>
      </c>
      <c r="E285" s="79" t="s">
        <v>18</v>
      </c>
      <c r="F285" s="77"/>
      <c r="G285" s="77" t="s">
        <v>817</v>
      </c>
      <c r="H285" s="79"/>
      <c r="I285" s="79"/>
    </row>
    <row r="286" customFormat="false" ht="12.75" hidden="false" customHeight="false" outlineLevel="0" collapsed="false">
      <c r="A286" s="79"/>
      <c r="B286" s="79" t="s">
        <v>18</v>
      </c>
      <c r="C286" s="79"/>
      <c r="D286" s="77" t="s">
        <v>18</v>
      </c>
      <c r="E286" s="83" t="s">
        <v>665</v>
      </c>
      <c r="F286" s="77"/>
      <c r="G286" s="77" t="s">
        <v>18</v>
      </c>
      <c r="H286" s="79"/>
      <c r="I286" s="79"/>
    </row>
    <row r="287" customFormat="false" ht="12.75" hidden="false" customHeight="false" outlineLevel="0" collapsed="false">
      <c r="A287" s="79"/>
      <c r="B287" s="79" t="s">
        <v>18</v>
      </c>
      <c r="C287" s="79"/>
      <c r="D287" s="74" t="s">
        <v>665</v>
      </c>
      <c r="E287" s="77" t="s">
        <v>18</v>
      </c>
      <c r="F287" s="77" t="s">
        <v>18</v>
      </c>
      <c r="G287" s="77"/>
      <c r="H287" s="79"/>
      <c r="I287" s="79"/>
    </row>
    <row r="288" customFormat="false" ht="12.75" hidden="false" customHeight="false" outlineLevel="0" collapsed="false">
      <c r="A288" s="79"/>
      <c r="B288" s="79" t="s">
        <v>18</v>
      </c>
      <c r="C288" s="79"/>
      <c r="D288" s="79" t="s">
        <v>18</v>
      </c>
      <c r="E288" s="77" t="s">
        <v>18</v>
      </c>
      <c r="F288" s="74" t="s">
        <v>672</v>
      </c>
      <c r="G288" s="77"/>
      <c r="H288" s="79"/>
      <c r="I288" s="79"/>
    </row>
    <row r="289" customFormat="false" ht="12.75" hidden="false" customHeight="false" outlineLevel="0" collapsed="false">
      <c r="A289" s="79"/>
      <c r="B289" s="79" t="s">
        <v>18</v>
      </c>
      <c r="C289" s="79"/>
      <c r="D289" s="83" t="s">
        <v>668</v>
      </c>
      <c r="E289" s="77" t="s">
        <v>18</v>
      </c>
      <c r="F289" s="79" t="s">
        <v>808</v>
      </c>
      <c r="G289" s="77"/>
      <c r="H289" s="79"/>
      <c r="I289" s="79"/>
    </row>
    <row r="290" customFormat="false" ht="12.75" hidden="false" customHeight="false" outlineLevel="0" collapsed="false">
      <c r="A290" s="79"/>
      <c r="B290" s="79" t="s">
        <v>18</v>
      </c>
      <c r="C290" s="79"/>
      <c r="D290" s="77" t="s">
        <v>18</v>
      </c>
      <c r="E290" s="74" t="s">
        <v>672</v>
      </c>
      <c r="F290" s="79" t="s">
        <v>18</v>
      </c>
      <c r="G290" s="77"/>
      <c r="H290" s="79"/>
      <c r="I290" s="79"/>
    </row>
    <row r="291" customFormat="false" ht="12.75" hidden="false" customHeight="false" outlineLevel="0" collapsed="false">
      <c r="A291" s="79"/>
      <c r="B291" s="79" t="s">
        <v>18</v>
      </c>
      <c r="C291" s="79"/>
      <c r="D291" s="74" t="s">
        <v>672</v>
      </c>
      <c r="E291" s="79" t="s">
        <v>818</v>
      </c>
      <c r="F291" s="79"/>
      <c r="G291" s="77"/>
      <c r="H291" s="79" t="s">
        <v>18</v>
      </c>
      <c r="I291" s="79"/>
    </row>
    <row r="292" customFormat="false" ht="12.75" hidden="false" customHeight="false" outlineLevel="0" collapsed="false">
      <c r="A292" s="79"/>
      <c r="B292" s="79" t="s">
        <v>18</v>
      </c>
      <c r="C292" s="79"/>
      <c r="D292" s="79" t="s">
        <v>18</v>
      </c>
      <c r="E292" s="79" t="s">
        <v>18</v>
      </c>
      <c r="F292" s="79"/>
      <c r="G292" s="77"/>
      <c r="H292" s="83" t="s">
        <v>658</v>
      </c>
      <c r="I292" s="79"/>
    </row>
    <row r="293" customFormat="false" ht="12.75" hidden="false" customHeight="false" outlineLevel="0" collapsed="false">
      <c r="A293" s="79"/>
      <c r="B293" s="79" t="s">
        <v>18</v>
      </c>
      <c r="C293" s="79"/>
      <c r="D293" s="83" t="s">
        <v>816</v>
      </c>
      <c r="E293" s="79" t="s">
        <v>18</v>
      </c>
      <c r="F293" s="79"/>
      <c r="G293" s="77"/>
      <c r="H293" s="77" t="s">
        <v>819</v>
      </c>
      <c r="I293" s="79"/>
    </row>
    <row r="294" customFormat="false" ht="12.75" hidden="false" customHeight="false" outlineLevel="0" collapsed="false">
      <c r="A294" s="79"/>
      <c r="B294" s="79" t="s">
        <v>18</v>
      </c>
      <c r="C294" s="79"/>
      <c r="D294" s="77" t="s">
        <v>18</v>
      </c>
      <c r="E294" s="83" t="s">
        <v>816</v>
      </c>
      <c r="F294" s="79"/>
      <c r="G294" s="77"/>
      <c r="H294" s="77" t="s">
        <v>18</v>
      </c>
      <c r="I294" s="79"/>
    </row>
    <row r="295" customFormat="false" ht="12.75" hidden="false" customHeight="false" outlineLevel="0" collapsed="false">
      <c r="A295" s="79"/>
      <c r="B295" s="79" t="s">
        <v>18</v>
      </c>
      <c r="C295" s="79"/>
      <c r="D295" s="74" t="s">
        <v>816</v>
      </c>
      <c r="E295" s="77" t="s">
        <v>18</v>
      </c>
      <c r="F295" s="79" t="s">
        <v>18</v>
      </c>
      <c r="G295" s="77"/>
      <c r="H295" s="77"/>
      <c r="I295" s="79"/>
    </row>
    <row r="296" customFormat="false" ht="12.75" hidden="false" customHeight="false" outlineLevel="0" collapsed="false">
      <c r="A296" s="79"/>
      <c r="B296" s="79" t="s">
        <v>18</v>
      </c>
      <c r="C296" s="79"/>
      <c r="D296" s="79" t="s">
        <v>18</v>
      </c>
      <c r="E296" s="77" t="s">
        <v>18</v>
      </c>
      <c r="F296" s="83" t="s">
        <v>683</v>
      </c>
      <c r="G296" s="77"/>
      <c r="H296" s="77"/>
      <c r="I296" s="79"/>
    </row>
    <row r="297" customFormat="false" ht="12.75" hidden="false" customHeight="false" outlineLevel="0" collapsed="false">
      <c r="A297" s="79"/>
      <c r="B297" s="79" t="s">
        <v>18</v>
      </c>
      <c r="C297" s="79"/>
      <c r="D297" s="83" t="s">
        <v>816</v>
      </c>
      <c r="E297" s="77" t="s">
        <v>18</v>
      </c>
      <c r="F297" s="77" t="s">
        <v>18</v>
      </c>
      <c r="G297" s="77"/>
      <c r="H297" s="77"/>
      <c r="I297" s="79"/>
    </row>
    <row r="298" customFormat="false" ht="12.75" hidden="false" customHeight="false" outlineLevel="0" collapsed="false">
      <c r="A298" s="79"/>
      <c r="B298" s="79" t="s">
        <v>18</v>
      </c>
      <c r="C298" s="79"/>
      <c r="D298" s="77" t="s">
        <v>18</v>
      </c>
      <c r="E298" s="74" t="s">
        <v>683</v>
      </c>
      <c r="F298" s="77" t="s">
        <v>18</v>
      </c>
      <c r="G298" s="77"/>
      <c r="H298" s="77"/>
      <c r="I298" s="79"/>
    </row>
    <row r="299" customFormat="false" ht="12.75" hidden="false" customHeight="false" outlineLevel="0" collapsed="false">
      <c r="A299" s="79"/>
      <c r="B299" s="79" t="s">
        <v>18</v>
      </c>
      <c r="C299" s="79"/>
      <c r="D299" s="74" t="s">
        <v>683</v>
      </c>
      <c r="E299" s="79" t="s">
        <v>18</v>
      </c>
      <c r="F299" s="77"/>
      <c r="G299" s="77" t="s">
        <v>18</v>
      </c>
      <c r="H299" s="77"/>
      <c r="I299" s="79"/>
    </row>
    <row r="300" customFormat="false" ht="12.75" hidden="false" customHeight="false" outlineLevel="0" collapsed="false">
      <c r="A300" s="79"/>
      <c r="B300" s="79" t="s">
        <v>18</v>
      </c>
      <c r="C300" s="79"/>
      <c r="D300" s="79" t="s">
        <v>18</v>
      </c>
      <c r="E300" s="79" t="s">
        <v>18</v>
      </c>
      <c r="F300" s="77"/>
      <c r="G300" s="74" t="s">
        <v>689</v>
      </c>
      <c r="H300" s="77"/>
      <c r="I300" s="79"/>
    </row>
    <row r="301" customFormat="false" ht="12.75" hidden="false" customHeight="false" outlineLevel="0" collapsed="false">
      <c r="A301" s="79"/>
      <c r="B301" s="79" t="s">
        <v>18</v>
      </c>
      <c r="C301" s="79"/>
      <c r="D301" s="83" t="s">
        <v>816</v>
      </c>
      <c r="E301" s="79" t="s">
        <v>18</v>
      </c>
      <c r="F301" s="77"/>
      <c r="G301" s="79" t="s">
        <v>820</v>
      </c>
      <c r="H301" s="77"/>
      <c r="I301" s="79"/>
    </row>
    <row r="302" customFormat="false" ht="12.75" hidden="false" customHeight="false" outlineLevel="0" collapsed="false">
      <c r="A302" s="79"/>
      <c r="B302" s="79" t="s">
        <v>18</v>
      </c>
      <c r="C302" s="79"/>
      <c r="D302" s="77" t="s">
        <v>18</v>
      </c>
      <c r="E302" s="83" t="s">
        <v>689</v>
      </c>
      <c r="F302" s="77"/>
      <c r="G302" s="79" t="s">
        <v>18</v>
      </c>
      <c r="H302" s="77"/>
      <c r="I302" s="79"/>
    </row>
    <row r="303" customFormat="false" ht="12.75" hidden="false" customHeight="false" outlineLevel="0" collapsed="false">
      <c r="A303" s="79"/>
      <c r="B303" s="79" t="s">
        <v>18</v>
      </c>
      <c r="C303" s="79"/>
      <c r="D303" s="74" t="s">
        <v>689</v>
      </c>
      <c r="E303" s="77" t="s">
        <v>18</v>
      </c>
      <c r="F303" s="77" t="s">
        <v>18</v>
      </c>
      <c r="G303" s="79"/>
      <c r="H303" s="77"/>
      <c r="I303" s="79"/>
    </row>
    <row r="304" customFormat="false" ht="12.75" hidden="false" customHeight="false" outlineLevel="0" collapsed="false">
      <c r="A304" s="79"/>
      <c r="B304" s="79" t="s">
        <v>18</v>
      </c>
      <c r="C304" s="79"/>
      <c r="D304" s="79" t="s">
        <v>18</v>
      </c>
      <c r="E304" s="77" t="s">
        <v>18</v>
      </c>
      <c r="F304" s="74" t="s">
        <v>689</v>
      </c>
      <c r="G304" s="79"/>
      <c r="H304" s="77"/>
      <c r="I304" s="79"/>
    </row>
    <row r="305" customFormat="false" ht="12.75" hidden="false" customHeight="false" outlineLevel="0" collapsed="false">
      <c r="A305" s="79"/>
      <c r="B305" s="79" t="s">
        <v>18</v>
      </c>
      <c r="C305" s="79"/>
      <c r="D305" s="83" t="s">
        <v>693</v>
      </c>
      <c r="E305" s="77" t="s">
        <v>18</v>
      </c>
      <c r="F305" s="79" t="s">
        <v>821</v>
      </c>
      <c r="G305" s="79"/>
      <c r="H305" s="77"/>
      <c r="I305" s="79"/>
    </row>
    <row r="306" customFormat="false" ht="12.75" hidden="false" customHeight="false" outlineLevel="0" collapsed="false">
      <c r="A306" s="79"/>
      <c r="B306" s="79" t="s">
        <v>18</v>
      </c>
      <c r="C306" s="79"/>
      <c r="D306" s="77" t="s">
        <v>18</v>
      </c>
      <c r="E306" s="74" t="s">
        <v>696</v>
      </c>
      <c r="F306" s="79" t="s">
        <v>18</v>
      </c>
      <c r="G306" s="79"/>
      <c r="H306" s="77"/>
      <c r="I306" s="79"/>
    </row>
    <row r="307" customFormat="false" ht="15" hidden="false" customHeight="false" outlineLevel="0" collapsed="false">
      <c r="A307" s="79"/>
      <c r="B307" s="79" t="s">
        <v>18</v>
      </c>
      <c r="C307" s="79"/>
      <c r="D307" s="74" t="s">
        <v>696</v>
      </c>
      <c r="E307" s="79" t="s">
        <v>584</v>
      </c>
      <c r="F307" s="79"/>
      <c r="G307" s="79"/>
      <c r="H307" s="77"/>
      <c r="I307" s="78" t="s">
        <v>18</v>
      </c>
    </row>
    <row r="308" customFormat="false" ht="15" hidden="false" customHeight="false" outlineLevel="0" collapsed="false">
      <c r="A308" s="79"/>
      <c r="B308" s="79" t="s">
        <v>18</v>
      </c>
      <c r="C308" s="79"/>
      <c r="D308" s="79" t="s">
        <v>18</v>
      </c>
      <c r="E308" s="79" t="s">
        <v>18</v>
      </c>
      <c r="F308" s="79"/>
      <c r="G308" s="79"/>
      <c r="H308" s="77"/>
      <c r="I308" s="75" t="s">
        <v>822</v>
      </c>
    </row>
    <row r="309" customFormat="false" ht="12.75" hidden="false" customHeight="false" outlineLevel="0" collapsed="false">
      <c r="A309" s="79"/>
      <c r="B309" s="79" t="s">
        <v>18</v>
      </c>
      <c r="C309" s="79"/>
      <c r="D309" s="83" t="s">
        <v>700</v>
      </c>
      <c r="E309" s="79" t="s">
        <v>18</v>
      </c>
      <c r="F309" s="79"/>
      <c r="G309" s="79"/>
      <c r="H309" s="77"/>
      <c r="I309" s="79" t="s">
        <v>625</v>
      </c>
    </row>
    <row r="310" customFormat="false" ht="12.75" hidden="false" customHeight="false" outlineLevel="0" collapsed="false">
      <c r="A310" s="79"/>
      <c r="B310" s="79" t="s">
        <v>18</v>
      </c>
      <c r="C310" s="79"/>
      <c r="D310" s="77" t="s">
        <v>18</v>
      </c>
      <c r="E310" s="83" t="s">
        <v>700</v>
      </c>
      <c r="F310" s="79"/>
      <c r="G310" s="79"/>
      <c r="H310" s="77"/>
      <c r="I310" s="79" t="s">
        <v>18</v>
      </c>
    </row>
    <row r="311" customFormat="false" ht="12.75" hidden="false" customHeight="false" outlineLevel="0" collapsed="false">
      <c r="A311" s="79"/>
      <c r="B311" s="79" t="s">
        <v>18</v>
      </c>
      <c r="C311" s="79"/>
      <c r="D311" s="74" t="s">
        <v>704</v>
      </c>
      <c r="E311" s="77" t="s">
        <v>823</v>
      </c>
      <c r="F311" s="79" t="s">
        <v>18</v>
      </c>
      <c r="G311" s="79"/>
      <c r="H311" s="77"/>
      <c r="I311" s="79"/>
    </row>
    <row r="312" customFormat="false" ht="12.75" hidden="false" customHeight="false" outlineLevel="0" collapsed="false">
      <c r="A312" s="79"/>
      <c r="B312" s="79" t="s">
        <v>18</v>
      </c>
      <c r="C312" s="79"/>
      <c r="D312" s="79" t="s">
        <v>18</v>
      </c>
      <c r="E312" s="77" t="s">
        <v>18</v>
      </c>
      <c r="F312" s="83" t="s">
        <v>710</v>
      </c>
      <c r="G312" s="79"/>
      <c r="H312" s="77"/>
      <c r="I312" s="79"/>
    </row>
    <row r="313" customFormat="false" ht="12.75" hidden="false" customHeight="false" outlineLevel="0" collapsed="false">
      <c r="A313" s="79"/>
      <c r="B313" s="79" t="s">
        <v>18</v>
      </c>
      <c r="C313" s="79"/>
      <c r="D313" s="83" t="s">
        <v>710</v>
      </c>
      <c r="E313" s="77" t="s">
        <v>18</v>
      </c>
      <c r="F313" s="77" t="s">
        <v>591</v>
      </c>
      <c r="G313" s="79"/>
      <c r="H313" s="77"/>
      <c r="I313" s="79"/>
    </row>
    <row r="314" customFormat="false" ht="12.75" hidden="false" customHeight="false" outlineLevel="0" collapsed="false">
      <c r="A314" s="79"/>
      <c r="B314" s="79" t="s">
        <v>18</v>
      </c>
      <c r="C314" s="79"/>
      <c r="D314" s="77" t="s">
        <v>18</v>
      </c>
      <c r="E314" s="74" t="s">
        <v>710</v>
      </c>
      <c r="F314" s="77" t="s">
        <v>18</v>
      </c>
      <c r="G314" s="79"/>
      <c r="H314" s="77"/>
      <c r="I314" s="79"/>
    </row>
    <row r="315" customFormat="false" ht="12.75" hidden="false" customHeight="false" outlineLevel="0" collapsed="false">
      <c r="A315" s="79"/>
      <c r="B315" s="79" t="s">
        <v>18</v>
      </c>
      <c r="C315" s="79"/>
      <c r="D315" s="74" t="s">
        <v>816</v>
      </c>
      <c r="E315" s="79" t="s">
        <v>18</v>
      </c>
      <c r="F315" s="77"/>
      <c r="G315" s="79" t="s">
        <v>18</v>
      </c>
      <c r="H315" s="77"/>
      <c r="I315" s="79"/>
    </row>
    <row r="316" customFormat="false" ht="12.75" hidden="false" customHeight="false" outlineLevel="0" collapsed="false">
      <c r="A316" s="79"/>
      <c r="B316" s="79" t="s">
        <v>18</v>
      </c>
      <c r="C316" s="79"/>
      <c r="D316" s="79" t="s">
        <v>18</v>
      </c>
      <c r="E316" s="79" t="s">
        <v>18</v>
      </c>
      <c r="F316" s="77"/>
      <c r="G316" s="83" t="s">
        <v>710</v>
      </c>
      <c r="H316" s="77"/>
      <c r="I316" s="79"/>
    </row>
    <row r="317" customFormat="false" ht="12.75" hidden="false" customHeight="false" outlineLevel="0" collapsed="false">
      <c r="A317" s="79"/>
      <c r="B317" s="79" t="s">
        <v>18</v>
      </c>
      <c r="C317" s="79"/>
      <c r="D317" s="83" t="s">
        <v>719</v>
      </c>
      <c r="E317" s="79" t="s">
        <v>18</v>
      </c>
      <c r="F317" s="77"/>
      <c r="G317" s="77" t="s">
        <v>584</v>
      </c>
      <c r="H317" s="77"/>
      <c r="I317" s="79"/>
    </row>
    <row r="318" customFormat="false" ht="12.75" hidden="false" customHeight="false" outlineLevel="0" collapsed="false">
      <c r="A318" s="79"/>
      <c r="B318" s="79" t="s">
        <v>18</v>
      </c>
      <c r="C318" s="79"/>
      <c r="D318" s="77" t="s">
        <v>18</v>
      </c>
      <c r="E318" s="83" t="s">
        <v>719</v>
      </c>
      <c r="F318" s="77"/>
      <c r="G318" s="77" t="s">
        <v>18</v>
      </c>
      <c r="H318" s="77"/>
      <c r="I318" s="79"/>
    </row>
    <row r="319" customFormat="false" ht="12.75" hidden="false" customHeight="false" outlineLevel="0" collapsed="false">
      <c r="A319" s="79"/>
      <c r="B319" s="79" t="s">
        <v>18</v>
      </c>
      <c r="C319" s="79"/>
      <c r="D319" s="74" t="s">
        <v>816</v>
      </c>
      <c r="E319" s="77" t="s">
        <v>18</v>
      </c>
      <c r="F319" s="77" t="s">
        <v>18</v>
      </c>
      <c r="G319" s="77"/>
      <c r="H319" s="77"/>
      <c r="I319" s="79"/>
    </row>
    <row r="320" customFormat="false" ht="12.75" hidden="false" customHeight="false" outlineLevel="0" collapsed="false">
      <c r="A320" s="79"/>
      <c r="B320" s="79" t="s">
        <v>18</v>
      </c>
      <c r="C320" s="79"/>
      <c r="D320" s="79" t="s">
        <v>18</v>
      </c>
      <c r="E320" s="77" t="s">
        <v>18</v>
      </c>
      <c r="F320" s="74" t="s">
        <v>719</v>
      </c>
      <c r="G320" s="77"/>
      <c r="H320" s="77"/>
      <c r="I320" s="79"/>
    </row>
    <row r="321" customFormat="false" ht="12.75" hidden="false" customHeight="false" outlineLevel="0" collapsed="false">
      <c r="A321" s="79"/>
      <c r="B321" s="79" t="s">
        <v>18</v>
      </c>
      <c r="C321" s="79"/>
      <c r="D321" s="83" t="s">
        <v>730</v>
      </c>
      <c r="E321" s="77" t="s">
        <v>18</v>
      </c>
      <c r="F321" s="79" t="s">
        <v>769</v>
      </c>
      <c r="G321" s="77"/>
      <c r="H321" s="77"/>
      <c r="I321" s="79"/>
    </row>
    <row r="322" customFormat="false" ht="12.75" hidden="false" customHeight="false" outlineLevel="0" collapsed="false">
      <c r="A322" s="79"/>
      <c r="B322" s="79" t="s">
        <v>18</v>
      </c>
      <c r="C322" s="79"/>
      <c r="D322" s="77" t="s">
        <v>18</v>
      </c>
      <c r="E322" s="74" t="s">
        <v>730</v>
      </c>
      <c r="F322" s="79" t="s">
        <v>18</v>
      </c>
      <c r="G322" s="77"/>
      <c r="H322" s="77"/>
      <c r="I322" s="79"/>
    </row>
    <row r="323" customFormat="false" ht="12.75" hidden="false" customHeight="false" outlineLevel="0" collapsed="false">
      <c r="A323" s="79"/>
      <c r="B323" s="79" t="s">
        <v>18</v>
      </c>
      <c r="C323" s="79"/>
      <c r="D323" s="74" t="s">
        <v>816</v>
      </c>
      <c r="E323" s="79" t="s">
        <v>18</v>
      </c>
      <c r="F323" s="79"/>
      <c r="G323" s="77"/>
      <c r="H323" s="77" t="s">
        <v>18</v>
      </c>
      <c r="I323" s="79"/>
    </row>
    <row r="324" customFormat="false" ht="12.75" hidden="false" customHeight="false" outlineLevel="0" collapsed="false">
      <c r="A324" s="79"/>
      <c r="B324" s="79" t="s">
        <v>18</v>
      </c>
      <c r="C324" s="79"/>
      <c r="D324" s="79" t="s">
        <v>18</v>
      </c>
      <c r="E324" s="79" t="s">
        <v>18</v>
      </c>
      <c r="F324" s="79"/>
      <c r="G324" s="77"/>
      <c r="H324" s="74" t="s">
        <v>710</v>
      </c>
      <c r="I324" s="79"/>
    </row>
    <row r="325" customFormat="false" ht="12.75" hidden="false" customHeight="false" outlineLevel="0" collapsed="false">
      <c r="A325" s="79"/>
      <c r="B325" s="79" t="s">
        <v>18</v>
      </c>
      <c r="C325" s="79"/>
      <c r="D325" s="83" t="s">
        <v>738</v>
      </c>
      <c r="E325" s="79" t="s">
        <v>18</v>
      </c>
      <c r="F325" s="79"/>
      <c r="G325" s="77"/>
      <c r="H325" s="79" t="s">
        <v>496</v>
      </c>
      <c r="I325" s="79"/>
    </row>
    <row r="326" customFormat="false" ht="12.75" hidden="false" customHeight="false" outlineLevel="0" collapsed="false">
      <c r="A326" s="79"/>
      <c r="B326" s="79" t="s">
        <v>18</v>
      </c>
      <c r="C326" s="79"/>
      <c r="D326" s="77" t="s">
        <v>18</v>
      </c>
      <c r="E326" s="83" t="s">
        <v>738</v>
      </c>
      <c r="F326" s="79"/>
      <c r="G326" s="77"/>
      <c r="H326" s="79" t="s">
        <v>18</v>
      </c>
      <c r="I326" s="79"/>
    </row>
    <row r="327" customFormat="false" ht="12.75" hidden="false" customHeight="false" outlineLevel="0" collapsed="false">
      <c r="A327" s="79"/>
      <c r="B327" s="79" t="s">
        <v>18</v>
      </c>
      <c r="C327" s="79"/>
      <c r="D327" s="74" t="s">
        <v>744</v>
      </c>
      <c r="E327" s="77" t="s">
        <v>615</v>
      </c>
      <c r="F327" s="79" t="s">
        <v>18</v>
      </c>
      <c r="G327" s="77"/>
      <c r="H327" s="79"/>
      <c r="I327" s="79"/>
    </row>
    <row r="328" customFormat="false" ht="12.75" hidden="false" customHeight="false" outlineLevel="0" collapsed="false">
      <c r="A328" s="79"/>
      <c r="B328" s="79" t="s">
        <v>18</v>
      </c>
      <c r="C328" s="79"/>
      <c r="D328" s="79" t="s">
        <v>18</v>
      </c>
      <c r="E328" s="77" t="s">
        <v>18</v>
      </c>
      <c r="F328" s="83" t="s">
        <v>738</v>
      </c>
      <c r="G328" s="77"/>
      <c r="H328" s="79"/>
      <c r="I328" s="79"/>
    </row>
    <row r="329" customFormat="false" ht="12.75" hidden="false" customHeight="false" outlineLevel="0" collapsed="false">
      <c r="A329" s="79"/>
      <c r="B329" s="79" t="s">
        <v>18</v>
      </c>
      <c r="C329" s="79"/>
      <c r="D329" s="83" t="s">
        <v>749</v>
      </c>
      <c r="E329" s="77" t="s">
        <v>18</v>
      </c>
      <c r="F329" s="77" t="s">
        <v>824</v>
      </c>
      <c r="G329" s="77"/>
      <c r="H329" s="79"/>
      <c r="I329" s="79"/>
    </row>
    <row r="330" customFormat="false" ht="12.75" hidden="false" customHeight="false" outlineLevel="0" collapsed="false">
      <c r="A330" s="79"/>
      <c r="B330" s="79" t="s">
        <v>18</v>
      </c>
      <c r="C330" s="79"/>
      <c r="D330" s="77" t="s">
        <v>18</v>
      </c>
      <c r="E330" s="74" t="s">
        <v>749</v>
      </c>
      <c r="F330" s="77" t="s">
        <v>18</v>
      </c>
      <c r="G330" s="77"/>
      <c r="H330" s="79"/>
      <c r="I330" s="79"/>
    </row>
    <row r="331" customFormat="false" ht="12.75" hidden="false" customHeight="false" outlineLevel="0" collapsed="false">
      <c r="A331" s="79"/>
      <c r="B331" s="79" t="s">
        <v>18</v>
      </c>
      <c r="C331" s="79"/>
      <c r="D331" s="74" t="s">
        <v>816</v>
      </c>
      <c r="E331" s="79" t="s">
        <v>18</v>
      </c>
      <c r="F331" s="77"/>
      <c r="G331" s="77" t="s">
        <v>18</v>
      </c>
      <c r="H331" s="79"/>
      <c r="I331" s="79"/>
    </row>
    <row r="332" customFormat="false" ht="12.75" hidden="false" customHeight="false" outlineLevel="0" collapsed="false">
      <c r="A332" s="79"/>
      <c r="B332" s="79" t="s">
        <v>18</v>
      </c>
      <c r="C332" s="79"/>
      <c r="D332" s="79" t="s">
        <v>18</v>
      </c>
      <c r="E332" s="79" t="s">
        <v>18</v>
      </c>
      <c r="F332" s="77"/>
      <c r="G332" s="74" t="s">
        <v>738</v>
      </c>
      <c r="H332" s="79"/>
      <c r="I332" s="79"/>
    </row>
    <row r="333" customFormat="false" ht="12.75" hidden="false" customHeight="false" outlineLevel="0" collapsed="false">
      <c r="A333" s="79"/>
      <c r="B333" s="79" t="s">
        <v>18</v>
      </c>
      <c r="C333" s="79"/>
      <c r="D333" s="83" t="s">
        <v>758</v>
      </c>
      <c r="E333" s="79" t="s">
        <v>18</v>
      </c>
      <c r="F333" s="77"/>
      <c r="G333" s="79" t="s">
        <v>825</v>
      </c>
      <c r="H333" s="79"/>
      <c r="I333" s="79"/>
    </row>
    <row r="334" customFormat="false" ht="12.75" hidden="false" customHeight="false" outlineLevel="0" collapsed="false">
      <c r="A334" s="79"/>
      <c r="B334" s="79" t="s">
        <v>18</v>
      </c>
      <c r="C334" s="79"/>
      <c r="D334" s="77" t="s">
        <v>18</v>
      </c>
      <c r="E334" s="83" t="s">
        <v>758</v>
      </c>
      <c r="F334" s="77"/>
      <c r="G334" s="79" t="s">
        <v>18</v>
      </c>
      <c r="H334" s="79"/>
      <c r="I334" s="79"/>
    </row>
    <row r="335" customFormat="false" ht="12.75" hidden="false" customHeight="false" outlineLevel="0" collapsed="false">
      <c r="A335" s="79"/>
      <c r="B335" s="79" t="s">
        <v>18</v>
      </c>
      <c r="C335" s="79"/>
      <c r="D335" s="74" t="s">
        <v>816</v>
      </c>
      <c r="E335" s="77" t="s">
        <v>18</v>
      </c>
      <c r="F335" s="77" t="s">
        <v>18</v>
      </c>
      <c r="G335" s="79"/>
      <c r="H335" s="79"/>
      <c r="I335" s="79"/>
    </row>
    <row r="336" customFormat="false" ht="12.75" hidden="false" customHeight="false" outlineLevel="0" collapsed="false">
      <c r="A336" s="79"/>
      <c r="B336" s="79" t="s">
        <v>18</v>
      </c>
      <c r="C336" s="79"/>
      <c r="D336" s="79" t="s">
        <v>18</v>
      </c>
      <c r="E336" s="77" t="s">
        <v>18</v>
      </c>
      <c r="F336" s="74" t="s">
        <v>758</v>
      </c>
      <c r="G336" s="79"/>
      <c r="H336" s="79"/>
      <c r="I336" s="79"/>
    </row>
    <row r="337" customFormat="false" ht="12.75" hidden="false" customHeight="false" outlineLevel="0" collapsed="false">
      <c r="A337" s="79"/>
      <c r="B337" s="79" t="s">
        <v>18</v>
      </c>
      <c r="C337" s="79"/>
      <c r="D337" s="83" t="s">
        <v>768</v>
      </c>
      <c r="E337" s="77" t="s">
        <v>18</v>
      </c>
      <c r="F337" s="79" t="s">
        <v>826</v>
      </c>
      <c r="G337" s="79"/>
      <c r="H337" s="79"/>
      <c r="I337" s="79"/>
    </row>
    <row r="338" customFormat="false" ht="12.75" hidden="false" customHeight="false" outlineLevel="0" collapsed="false">
      <c r="A338" s="79"/>
      <c r="B338" s="79" t="s">
        <v>18</v>
      </c>
      <c r="C338" s="79"/>
      <c r="D338" s="77" t="s">
        <v>18</v>
      </c>
      <c r="E338" s="74" t="s">
        <v>768</v>
      </c>
      <c r="F338" s="79" t="s">
        <v>18</v>
      </c>
      <c r="G338" s="79"/>
      <c r="H338" s="79"/>
      <c r="I338" s="79"/>
    </row>
    <row r="339" customFormat="false" ht="12.75" hidden="false" customHeight="false" outlineLevel="0" collapsed="false">
      <c r="A339" s="79"/>
      <c r="B339" s="79" t="s">
        <v>18</v>
      </c>
      <c r="C339" s="79"/>
      <c r="D339" s="74" t="s">
        <v>816</v>
      </c>
      <c r="E339" s="79" t="s">
        <v>18</v>
      </c>
      <c r="F339" s="79"/>
      <c r="G339" s="79"/>
      <c r="H339" s="79"/>
      <c r="I339" s="79"/>
    </row>
    <row r="340" customFormat="false" ht="12.75" hidden="false" customHeight="false" outlineLevel="0" collapsed="false">
      <c r="A340" s="79"/>
      <c r="B340" s="79" t="s">
        <v>18</v>
      </c>
      <c r="C340" s="79"/>
      <c r="D340" s="79"/>
      <c r="E340" s="79" t="s">
        <v>18</v>
      </c>
      <c r="F340" s="79"/>
      <c r="G340" s="79"/>
      <c r="H340" s="79" t="s">
        <v>18</v>
      </c>
      <c r="I340" s="79"/>
    </row>
    <row r="341" customFormat="false" ht="15" hidden="false" customHeight="false" outlineLevel="0" collapsed="false">
      <c r="A341" s="79"/>
      <c r="B341" s="79" t="s">
        <v>18</v>
      </c>
      <c r="C341" s="79"/>
      <c r="D341" s="79"/>
      <c r="E341" s="79"/>
      <c r="F341" s="79"/>
      <c r="G341" s="78" t="s">
        <v>827</v>
      </c>
      <c r="H341" s="83" t="s">
        <v>689</v>
      </c>
      <c r="I341" s="79" t="s">
        <v>18</v>
      </c>
    </row>
    <row r="342" customFormat="false" ht="12.75" hidden="false" customHeight="false" outlineLevel="0" collapsed="false">
      <c r="A342" s="79"/>
      <c r="B342" s="79" t="s">
        <v>18</v>
      </c>
      <c r="C342" s="79"/>
      <c r="D342" s="79"/>
      <c r="E342" s="79"/>
      <c r="F342" s="79"/>
      <c r="G342" s="79"/>
      <c r="H342" s="77" t="s">
        <v>18</v>
      </c>
      <c r="I342" s="83" t="s">
        <v>828</v>
      </c>
    </row>
    <row r="343" customFormat="false" ht="12.75" hidden="false" customHeight="false" outlineLevel="0" collapsed="false">
      <c r="A343" s="79"/>
      <c r="B343" s="79" t="s">
        <v>18</v>
      </c>
      <c r="C343" s="79"/>
      <c r="D343" s="79"/>
      <c r="E343" s="79"/>
      <c r="F343" s="79"/>
      <c r="G343" s="79"/>
      <c r="H343" s="74" t="s">
        <v>738</v>
      </c>
      <c r="I343" s="79" t="s">
        <v>829</v>
      </c>
    </row>
    <row r="344" customFormat="false" ht="12.75" hidden="false" customHeight="false" outlineLevel="0" collapsed="false">
      <c r="A344" s="79"/>
      <c r="B344" s="79" t="s">
        <v>18</v>
      </c>
      <c r="C344" s="79"/>
      <c r="D344" s="79"/>
      <c r="E344" s="79"/>
      <c r="F344" s="79"/>
      <c r="G344" s="79"/>
      <c r="H344" s="79"/>
      <c r="I344" s="79" t="s">
        <v>18</v>
      </c>
    </row>
    <row r="345" customFormat="false" ht="12.75" hidden="false" customHeight="false" outlineLevel="0" collapsed="false">
      <c r="A345" s="79"/>
      <c r="B345" s="79" t="s">
        <v>18</v>
      </c>
      <c r="C345" s="79"/>
      <c r="D345" s="79"/>
      <c r="E345" s="79"/>
      <c r="F345" s="79"/>
      <c r="G345" s="79"/>
      <c r="H345" s="79"/>
      <c r="I345" s="79"/>
    </row>
    <row r="347" customFormat="false" ht="21" hidden="false" customHeight="false" outlineLevel="0" collapsed="false">
      <c r="A347" s="73" t="s">
        <v>830</v>
      </c>
    </row>
    <row r="348" customFormat="false" ht="15" hidden="false" customHeight="false" outlineLevel="0" collapsed="false">
      <c r="A348" s="74"/>
      <c r="B348" s="75" t="s">
        <v>483</v>
      </c>
      <c r="C348" s="75" t="s">
        <v>484</v>
      </c>
      <c r="D348" s="75" t="s">
        <v>485</v>
      </c>
      <c r="E348" s="75" t="s">
        <v>647</v>
      </c>
      <c r="F348" s="75" t="s">
        <v>486</v>
      </c>
      <c r="G348" s="75" t="s">
        <v>487</v>
      </c>
      <c r="H348" s="75" t="s">
        <v>488</v>
      </c>
      <c r="I348" s="75" t="s">
        <v>489</v>
      </c>
    </row>
    <row r="349" customFormat="false" ht="12.75" hidden="false" customHeight="false" outlineLevel="0" collapsed="false">
      <c r="A349" s="79"/>
      <c r="B349" s="79" t="s">
        <v>18</v>
      </c>
      <c r="C349" s="79"/>
      <c r="D349" s="79"/>
      <c r="E349" s="79"/>
      <c r="F349" s="79"/>
      <c r="G349" s="79" t="s">
        <v>18</v>
      </c>
      <c r="H349" s="79"/>
      <c r="I349" s="79"/>
    </row>
    <row r="350" customFormat="false" ht="15" hidden="false" customHeight="false" outlineLevel="0" collapsed="false">
      <c r="A350" s="79"/>
      <c r="B350" s="79" t="s">
        <v>18</v>
      </c>
      <c r="C350" s="79"/>
      <c r="D350" s="79"/>
      <c r="E350" s="79"/>
      <c r="F350" s="78" t="s">
        <v>831</v>
      </c>
      <c r="G350" s="83" t="s">
        <v>672</v>
      </c>
      <c r="H350" s="79" t="s">
        <v>18</v>
      </c>
      <c r="I350" s="79"/>
    </row>
    <row r="351" customFormat="false" ht="12.75" hidden="false" customHeight="false" outlineLevel="0" collapsed="false">
      <c r="A351" s="79"/>
      <c r="B351" s="79" t="s">
        <v>18</v>
      </c>
      <c r="C351" s="79"/>
      <c r="D351" s="79"/>
      <c r="E351" s="79"/>
      <c r="F351" s="79"/>
      <c r="G351" s="77" t="s">
        <v>18</v>
      </c>
      <c r="H351" s="83" t="s">
        <v>683</v>
      </c>
      <c r="I351" s="79"/>
    </row>
    <row r="352" customFormat="false" ht="12.75" hidden="false" customHeight="false" outlineLevel="0" collapsed="false">
      <c r="A352" s="79"/>
      <c r="B352" s="79" t="s">
        <v>18</v>
      </c>
      <c r="C352" s="79"/>
      <c r="D352" s="79"/>
      <c r="E352" s="79"/>
      <c r="F352" s="79"/>
      <c r="G352" s="74" t="s">
        <v>683</v>
      </c>
      <c r="H352" s="77" t="s">
        <v>832</v>
      </c>
      <c r="I352" s="79" t="s">
        <v>18</v>
      </c>
    </row>
    <row r="353" customFormat="false" ht="12.75" hidden="false" customHeight="false" outlineLevel="0" collapsed="false">
      <c r="A353" s="79"/>
      <c r="B353" s="79" t="s">
        <v>18</v>
      </c>
      <c r="C353" s="79"/>
      <c r="D353" s="79"/>
      <c r="E353" s="79"/>
      <c r="F353" s="79"/>
      <c r="G353" s="79" t="s">
        <v>18</v>
      </c>
      <c r="H353" s="77" t="s">
        <v>18</v>
      </c>
      <c r="I353" s="83" t="s">
        <v>18</v>
      </c>
    </row>
    <row r="354" customFormat="false" ht="12.75" hidden="false" customHeight="false" outlineLevel="0" collapsed="false">
      <c r="A354" s="79"/>
      <c r="B354" s="79" t="s">
        <v>18</v>
      </c>
      <c r="C354" s="79"/>
      <c r="D354" s="79"/>
      <c r="E354" s="79"/>
      <c r="F354" s="79"/>
      <c r="G354" s="83" t="s">
        <v>719</v>
      </c>
      <c r="H354" s="77" t="s">
        <v>18</v>
      </c>
      <c r="I354" s="79" t="s">
        <v>18</v>
      </c>
    </row>
    <row r="355" customFormat="false" ht="12.75" hidden="false" customHeight="false" outlineLevel="0" collapsed="false">
      <c r="A355" s="79"/>
      <c r="B355" s="79" t="s">
        <v>18</v>
      </c>
      <c r="C355" s="79"/>
      <c r="D355" s="79"/>
      <c r="E355" s="79"/>
      <c r="F355" s="79"/>
      <c r="G355" s="77" t="s">
        <v>18</v>
      </c>
      <c r="H355" s="74" t="s">
        <v>719</v>
      </c>
      <c r="I355" s="79" t="s">
        <v>18</v>
      </c>
    </row>
    <row r="356" customFormat="false" ht="12.75" hidden="false" customHeight="false" outlineLevel="0" collapsed="false">
      <c r="A356" s="79"/>
      <c r="B356" s="79" t="s">
        <v>18</v>
      </c>
      <c r="C356" s="79"/>
      <c r="D356" s="79"/>
      <c r="E356" s="79"/>
      <c r="F356" s="79"/>
      <c r="G356" s="74" t="s">
        <v>758</v>
      </c>
      <c r="H356" s="79" t="s">
        <v>636</v>
      </c>
      <c r="I356" s="79"/>
    </row>
    <row r="357" customFormat="false" ht="12.75" hidden="false" customHeight="false" outlineLevel="0" collapsed="false">
      <c r="A357" s="79"/>
      <c r="B357" s="79" t="s">
        <v>18</v>
      </c>
      <c r="C357" s="79"/>
      <c r="D357" s="79"/>
      <c r="E357" s="79"/>
      <c r="F357" s="79"/>
      <c r="G357" s="79"/>
      <c r="H357" s="79" t="s">
        <v>21</v>
      </c>
      <c r="I357" s="79"/>
    </row>
    <row r="358" customFormat="false" ht="15" hidden="false" customHeight="false" outlineLevel="0" collapsed="false">
      <c r="A358" s="79"/>
      <c r="B358" s="79" t="s">
        <v>18</v>
      </c>
      <c r="C358" s="79"/>
      <c r="D358" s="79"/>
      <c r="E358" s="79"/>
      <c r="F358" s="79"/>
      <c r="G358" s="78" t="s">
        <v>833</v>
      </c>
      <c r="H358" s="83" t="s">
        <v>672</v>
      </c>
      <c r="I358" s="79" t="s">
        <v>18</v>
      </c>
    </row>
    <row r="359" customFormat="false" ht="12.75" hidden="false" customHeight="false" outlineLevel="0" collapsed="false">
      <c r="A359" s="79"/>
      <c r="B359" s="79" t="s">
        <v>18</v>
      </c>
      <c r="C359" s="79"/>
      <c r="D359" s="79"/>
      <c r="E359" s="79"/>
      <c r="F359" s="79"/>
      <c r="G359" s="79"/>
      <c r="H359" s="77" t="s">
        <v>18</v>
      </c>
      <c r="I359" s="83" t="s">
        <v>18</v>
      </c>
    </row>
    <row r="360" customFormat="false" ht="12.75" hidden="false" customHeight="false" outlineLevel="0" collapsed="false">
      <c r="A360" s="79"/>
      <c r="B360" s="79" t="s">
        <v>18</v>
      </c>
      <c r="C360" s="79"/>
      <c r="D360" s="79"/>
      <c r="E360" s="79"/>
      <c r="F360" s="79"/>
      <c r="G360" s="79"/>
      <c r="H360" s="74" t="s">
        <v>758</v>
      </c>
      <c r="I360" s="79" t="s">
        <v>18</v>
      </c>
    </row>
    <row r="361" customFormat="false" ht="12.75" hidden="false" customHeight="false" outlineLevel="0" collapsed="false">
      <c r="A361" s="79"/>
      <c r="B361" s="79" t="s">
        <v>18</v>
      </c>
      <c r="C361" s="79"/>
      <c r="D361" s="79"/>
      <c r="E361" s="79"/>
      <c r="F361" s="79" t="s">
        <v>18</v>
      </c>
      <c r="G361" s="79"/>
      <c r="H361" s="79"/>
      <c r="I361" s="79" t="s">
        <v>18</v>
      </c>
    </row>
    <row r="362" customFormat="false" ht="15" hidden="false" customHeight="false" outlineLevel="0" collapsed="false">
      <c r="A362" s="79"/>
      <c r="B362" s="79" t="s">
        <v>18</v>
      </c>
      <c r="C362" s="79"/>
      <c r="D362" s="79"/>
      <c r="E362" s="78" t="s">
        <v>834</v>
      </c>
      <c r="F362" s="83" t="s">
        <v>652</v>
      </c>
      <c r="G362" s="79" t="s">
        <v>18</v>
      </c>
      <c r="H362" s="79"/>
      <c r="I362" s="79"/>
    </row>
    <row r="363" customFormat="false" ht="12.75" hidden="false" customHeight="false" outlineLevel="0" collapsed="false">
      <c r="A363" s="79"/>
      <c r="B363" s="79" t="s">
        <v>18</v>
      </c>
      <c r="C363" s="79"/>
      <c r="D363" s="79"/>
      <c r="E363" s="79"/>
      <c r="F363" s="77" t="s">
        <v>18</v>
      </c>
      <c r="G363" s="83" t="s">
        <v>652</v>
      </c>
      <c r="H363" s="79"/>
      <c r="I363" s="79"/>
    </row>
    <row r="364" customFormat="false" ht="12.75" hidden="false" customHeight="false" outlineLevel="0" collapsed="false">
      <c r="A364" s="79"/>
      <c r="B364" s="79" t="s">
        <v>18</v>
      </c>
      <c r="C364" s="79"/>
      <c r="D364" s="79"/>
      <c r="E364" s="79"/>
      <c r="F364" s="74" t="s">
        <v>665</v>
      </c>
      <c r="G364" s="77" t="s">
        <v>835</v>
      </c>
      <c r="H364" s="79" t="s">
        <v>18</v>
      </c>
      <c r="I364" s="79"/>
    </row>
    <row r="365" customFormat="false" ht="12.75" hidden="false" customHeight="false" outlineLevel="0" collapsed="false">
      <c r="A365" s="79"/>
      <c r="B365" s="79" t="s">
        <v>18</v>
      </c>
      <c r="C365" s="79"/>
      <c r="D365" s="79"/>
      <c r="E365" s="79"/>
      <c r="F365" s="79" t="s">
        <v>18</v>
      </c>
      <c r="G365" s="77" t="s">
        <v>18</v>
      </c>
      <c r="H365" s="83" t="s">
        <v>696</v>
      </c>
      <c r="I365" s="79"/>
    </row>
    <row r="366" customFormat="false" ht="12.75" hidden="false" customHeight="false" outlineLevel="0" collapsed="false">
      <c r="A366" s="79"/>
      <c r="B366" s="79" t="s">
        <v>18</v>
      </c>
      <c r="C366" s="79"/>
      <c r="D366" s="79"/>
      <c r="E366" s="79"/>
      <c r="F366" s="83" t="s">
        <v>816</v>
      </c>
      <c r="G366" s="77" t="s">
        <v>18</v>
      </c>
      <c r="H366" s="77" t="s">
        <v>836</v>
      </c>
      <c r="I366" s="79"/>
    </row>
    <row r="367" customFormat="false" ht="12.75" hidden="false" customHeight="false" outlineLevel="0" collapsed="false">
      <c r="A367" s="79"/>
      <c r="B367" s="79" t="s">
        <v>18</v>
      </c>
      <c r="C367" s="79"/>
      <c r="D367" s="79"/>
      <c r="E367" s="79"/>
      <c r="F367" s="77" t="s">
        <v>18</v>
      </c>
      <c r="G367" s="74" t="s">
        <v>696</v>
      </c>
      <c r="H367" s="77" t="s">
        <v>18</v>
      </c>
      <c r="I367" s="79"/>
    </row>
    <row r="368" customFormat="false" ht="12.75" hidden="false" customHeight="false" outlineLevel="0" collapsed="false">
      <c r="A368" s="79"/>
      <c r="B368" s="79" t="s">
        <v>18</v>
      </c>
      <c r="C368" s="79"/>
      <c r="D368" s="79"/>
      <c r="E368" s="79"/>
      <c r="F368" s="74" t="s">
        <v>696</v>
      </c>
      <c r="G368" s="79" t="s">
        <v>18</v>
      </c>
      <c r="H368" s="77"/>
      <c r="I368" s="79" t="s">
        <v>18</v>
      </c>
    </row>
    <row r="369" customFormat="false" ht="12.75" hidden="false" customHeight="false" outlineLevel="0" collapsed="false">
      <c r="A369" s="79"/>
      <c r="B369" s="79" t="s">
        <v>18</v>
      </c>
      <c r="C369" s="79"/>
      <c r="D369" s="79"/>
      <c r="E369" s="79"/>
      <c r="F369" s="79" t="s">
        <v>18</v>
      </c>
      <c r="G369" s="79" t="s">
        <v>18</v>
      </c>
      <c r="H369" s="77"/>
      <c r="I369" s="83" t="s">
        <v>837</v>
      </c>
    </row>
    <row r="370" customFormat="false" ht="12.75" hidden="false" customHeight="false" outlineLevel="0" collapsed="false">
      <c r="A370" s="79"/>
      <c r="B370" s="79" t="s">
        <v>18</v>
      </c>
      <c r="C370" s="79"/>
      <c r="D370" s="79"/>
      <c r="E370" s="79"/>
      <c r="F370" s="83" t="s">
        <v>700</v>
      </c>
      <c r="G370" s="79" t="s">
        <v>18</v>
      </c>
      <c r="H370" s="77"/>
      <c r="I370" s="79" t="s">
        <v>838</v>
      </c>
    </row>
    <row r="371" customFormat="false" ht="12.75" hidden="false" customHeight="false" outlineLevel="0" collapsed="false">
      <c r="A371" s="79"/>
      <c r="B371" s="79" t="s">
        <v>18</v>
      </c>
      <c r="C371" s="79"/>
      <c r="D371" s="79"/>
      <c r="E371" s="79"/>
      <c r="F371" s="77" t="s">
        <v>18</v>
      </c>
      <c r="G371" s="83" t="s">
        <v>700</v>
      </c>
      <c r="H371" s="77"/>
      <c r="I371" s="79" t="s">
        <v>18</v>
      </c>
    </row>
    <row r="372" customFormat="false" ht="12.75" hidden="false" customHeight="false" outlineLevel="0" collapsed="false">
      <c r="A372" s="79"/>
      <c r="B372" s="79" t="s">
        <v>18</v>
      </c>
      <c r="C372" s="79"/>
      <c r="D372" s="79"/>
      <c r="E372" s="79"/>
      <c r="F372" s="74" t="s">
        <v>730</v>
      </c>
      <c r="G372" s="77" t="s">
        <v>839</v>
      </c>
      <c r="H372" s="77" t="s">
        <v>18</v>
      </c>
      <c r="I372" s="79"/>
    </row>
    <row r="373" customFormat="false" ht="12.75" hidden="false" customHeight="false" outlineLevel="0" collapsed="false">
      <c r="A373" s="79"/>
      <c r="B373" s="79" t="s">
        <v>18</v>
      </c>
      <c r="C373" s="79"/>
      <c r="D373" s="79"/>
      <c r="E373" s="79"/>
      <c r="F373" s="79" t="s">
        <v>18</v>
      </c>
      <c r="G373" s="77" t="s">
        <v>18</v>
      </c>
      <c r="H373" s="74" t="s">
        <v>700</v>
      </c>
      <c r="I373" s="79"/>
    </row>
    <row r="374" customFormat="false" ht="12.75" hidden="false" customHeight="false" outlineLevel="0" collapsed="false">
      <c r="A374" s="79"/>
      <c r="B374" s="79" t="s">
        <v>18</v>
      </c>
      <c r="C374" s="79"/>
      <c r="D374" s="79"/>
      <c r="E374" s="79"/>
      <c r="F374" s="83" t="s">
        <v>749</v>
      </c>
      <c r="G374" s="77" t="s">
        <v>18</v>
      </c>
      <c r="H374" s="79" t="s">
        <v>840</v>
      </c>
      <c r="I374" s="79"/>
    </row>
    <row r="375" customFormat="false" ht="12.75" hidden="false" customHeight="false" outlineLevel="0" collapsed="false">
      <c r="A375" s="79"/>
      <c r="B375" s="79" t="s">
        <v>18</v>
      </c>
      <c r="C375" s="79"/>
      <c r="D375" s="79"/>
      <c r="E375" s="79"/>
      <c r="F375" s="77" t="s">
        <v>18</v>
      </c>
      <c r="G375" s="74" t="s">
        <v>768</v>
      </c>
      <c r="H375" s="79" t="s">
        <v>18</v>
      </c>
      <c r="I375" s="79"/>
    </row>
    <row r="376" customFormat="false" ht="12.75" hidden="false" customHeight="false" outlineLevel="0" collapsed="false">
      <c r="A376" s="79"/>
      <c r="B376" s="79" t="s">
        <v>18</v>
      </c>
      <c r="C376" s="79"/>
      <c r="D376" s="79"/>
      <c r="E376" s="79"/>
      <c r="F376" s="74" t="s">
        <v>768</v>
      </c>
      <c r="G376" s="79" t="s">
        <v>644</v>
      </c>
      <c r="H376" s="79"/>
      <c r="I376" s="79"/>
    </row>
    <row r="377" customFormat="false" ht="12.75" hidden="false" customHeight="false" outlineLevel="0" collapsed="false">
      <c r="A377" s="79"/>
      <c r="B377" s="79" t="s">
        <v>18</v>
      </c>
      <c r="C377" s="79"/>
      <c r="D377" s="79"/>
      <c r="E377" s="79"/>
      <c r="F377" s="79"/>
      <c r="G377" s="79" t="s">
        <v>18</v>
      </c>
      <c r="H377" s="79" t="s">
        <v>18</v>
      </c>
      <c r="I377" s="79"/>
    </row>
    <row r="378" customFormat="false" ht="15" hidden="false" customHeight="false" outlineLevel="0" collapsed="false">
      <c r="A378" s="79"/>
      <c r="B378" s="79" t="s">
        <v>18</v>
      </c>
      <c r="C378" s="79"/>
      <c r="D378" s="79"/>
      <c r="E378" s="79"/>
      <c r="F378" s="79"/>
      <c r="G378" s="78" t="s">
        <v>841</v>
      </c>
      <c r="H378" s="83" t="s">
        <v>652</v>
      </c>
      <c r="I378" s="79" t="s">
        <v>18</v>
      </c>
    </row>
    <row r="379" customFormat="false" ht="12.75" hidden="false" customHeight="false" outlineLevel="0" collapsed="false">
      <c r="A379" s="79"/>
      <c r="B379" s="79" t="s">
        <v>18</v>
      </c>
      <c r="C379" s="79"/>
      <c r="D379" s="79"/>
      <c r="E379" s="79"/>
      <c r="F379" s="79"/>
      <c r="G379" s="79"/>
      <c r="H379" s="77" t="s">
        <v>18</v>
      </c>
      <c r="I379" s="83" t="s">
        <v>18</v>
      </c>
    </row>
    <row r="380" customFormat="false" ht="12.75" hidden="false" customHeight="false" outlineLevel="0" collapsed="false">
      <c r="A380" s="79"/>
      <c r="B380" s="79" t="s">
        <v>18</v>
      </c>
      <c r="C380" s="79"/>
      <c r="D380" s="79"/>
      <c r="E380" s="79"/>
      <c r="F380" s="79"/>
      <c r="G380" s="79"/>
      <c r="H380" s="74" t="s">
        <v>768</v>
      </c>
      <c r="I380" s="79" t="s">
        <v>18</v>
      </c>
    </row>
    <row r="381" customFormat="false" ht="12.75" hidden="false" customHeight="false" outlineLevel="0" collapsed="false">
      <c r="A381" s="79"/>
      <c r="B381" s="79" t="s">
        <v>18</v>
      </c>
      <c r="C381" s="79"/>
      <c r="D381" s="79"/>
      <c r="E381" s="79"/>
      <c r="F381" s="79"/>
      <c r="G381" s="79" t="s">
        <v>18</v>
      </c>
      <c r="H381" s="79"/>
      <c r="I381" s="79" t="s">
        <v>18</v>
      </c>
    </row>
    <row r="382" customFormat="false" ht="15" hidden="false" customHeight="false" outlineLevel="0" collapsed="false">
      <c r="A382" s="79"/>
      <c r="B382" s="79" t="s">
        <v>18</v>
      </c>
      <c r="C382" s="79"/>
      <c r="D382" s="79"/>
      <c r="E382" s="79"/>
      <c r="F382" s="78" t="s">
        <v>842</v>
      </c>
      <c r="G382" s="83" t="s">
        <v>665</v>
      </c>
      <c r="H382" s="79" t="s">
        <v>18</v>
      </c>
      <c r="I382" s="79"/>
    </row>
    <row r="383" customFormat="false" ht="12.75" hidden="false" customHeight="false" outlineLevel="0" collapsed="false">
      <c r="A383" s="79"/>
      <c r="B383" s="79" t="s">
        <v>18</v>
      </c>
      <c r="C383" s="79"/>
      <c r="D383" s="79"/>
      <c r="E383" s="79"/>
      <c r="F383" s="79"/>
      <c r="G383" s="77" t="s">
        <v>18</v>
      </c>
      <c r="H383" s="83" t="s">
        <v>665</v>
      </c>
      <c r="I383" s="79"/>
    </row>
    <row r="384" customFormat="false" ht="12.75" hidden="false" customHeight="false" outlineLevel="0" collapsed="false">
      <c r="A384" s="79"/>
      <c r="B384" s="79" t="s">
        <v>18</v>
      </c>
      <c r="C384" s="79"/>
      <c r="D384" s="79"/>
      <c r="E384" s="79"/>
      <c r="F384" s="79"/>
      <c r="G384" s="74" t="s">
        <v>816</v>
      </c>
      <c r="H384" s="77" t="s">
        <v>18</v>
      </c>
      <c r="I384" s="79" t="s">
        <v>18</v>
      </c>
    </row>
    <row r="385" customFormat="false" ht="12.75" hidden="false" customHeight="false" outlineLevel="0" collapsed="false">
      <c r="A385" s="79"/>
      <c r="B385" s="79" t="s">
        <v>18</v>
      </c>
      <c r="C385" s="79"/>
      <c r="D385" s="79"/>
      <c r="E385" s="79"/>
      <c r="F385" s="79"/>
      <c r="G385" s="79" t="s">
        <v>18</v>
      </c>
      <c r="H385" s="77" t="s">
        <v>18</v>
      </c>
      <c r="I385" s="83" t="s">
        <v>843</v>
      </c>
    </row>
    <row r="386" customFormat="false" ht="12.75" hidden="false" customHeight="false" outlineLevel="0" collapsed="false">
      <c r="A386" s="79"/>
      <c r="B386" s="79" t="s">
        <v>18</v>
      </c>
      <c r="C386" s="79"/>
      <c r="D386" s="79"/>
      <c r="E386" s="79"/>
      <c r="F386" s="79"/>
      <c r="G386" s="83" t="s">
        <v>730</v>
      </c>
      <c r="H386" s="77" t="s">
        <v>18</v>
      </c>
      <c r="I386" s="79" t="s">
        <v>604</v>
      </c>
    </row>
    <row r="387" customFormat="false" ht="12.75" hidden="false" customHeight="false" outlineLevel="0" collapsed="false">
      <c r="A387" s="79"/>
      <c r="B387" s="79" t="s">
        <v>18</v>
      </c>
      <c r="C387" s="79"/>
      <c r="D387" s="79"/>
      <c r="E387" s="79"/>
      <c r="F387" s="79"/>
      <c r="G387" s="77" t="s">
        <v>18</v>
      </c>
      <c r="H387" s="74" t="s">
        <v>749</v>
      </c>
      <c r="I387" s="79" t="s">
        <v>18</v>
      </c>
    </row>
    <row r="388" customFormat="false" ht="12.75" hidden="false" customHeight="false" outlineLevel="0" collapsed="false">
      <c r="A388" s="79"/>
      <c r="B388" s="79" t="s">
        <v>18</v>
      </c>
      <c r="C388" s="79"/>
      <c r="D388" s="79"/>
      <c r="E388" s="79"/>
      <c r="F388" s="79"/>
      <c r="G388" s="74" t="s">
        <v>749</v>
      </c>
      <c r="H388" s="79" t="s">
        <v>844</v>
      </c>
      <c r="I388" s="79"/>
    </row>
    <row r="389" customFormat="false" ht="12.75" hidden="false" customHeight="false" outlineLevel="0" collapsed="false">
      <c r="A389" s="79"/>
      <c r="B389" s="79" t="s">
        <v>18</v>
      </c>
      <c r="C389" s="79"/>
      <c r="D389" s="79"/>
      <c r="E389" s="79"/>
      <c r="F389" s="79"/>
      <c r="G389" s="79"/>
      <c r="H389" s="79" t="s">
        <v>21</v>
      </c>
      <c r="I389" s="79"/>
    </row>
    <row r="390" customFormat="false" ht="15" hidden="false" customHeight="false" outlineLevel="0" collapsed="false">
      <c r="A390" s="79"/>
      <c r="B390" s="79" t="s">
        <v>18</v>
      </c>
      <c r="C390" s="79"/>
      <c r="D390" s="79"/>
      <c r="E390" s="79"/>
      <c r="F390" s="79"/>
      <c r="G390" s="78" t="s">
        <v>845</v>
      </c>
      <c r="H390" s="83" t="s">
        <v>816</v>
      </c>
      <c r="I390" s="79" t="s">
        <v>18</v>
      </c>
    </row>
    <row r="391" customFormat="false" ht="12.75" hidden="false" customHeight="false" outlineLevel="0" collapsed="false">
      <c r="A391" s="79"/>
      <c r="B391" s="79" t="s">
        <v>18</v>
      </c>
      <c r="C391" s="79"/>
      <c r="D391" s="79"/>
      <c r="E391" s="79"/>
      <c r="F391" s="79"/>
      <c r="G391" s="79"/>
      <c r="H391" s="77" t="s">
        <v>18</v>
      </c>
      <c r="I391" s="83" t="s">
        <v>18</v>
      </c>
    </row>
    <row r="392" customFormat="false" ht="12.75" hidden="false" customHeight="false" outlineLevel="0" collapsed="false">
      <c r="A392" s="79"/>
      <c r="B392" s="79" t="s">
        <v>18</v>
      </c>
      <c r="C392" s="79"/>
      <c r="D392" s="79"/>
      <c r="E392" s="79"/>
      <c r="F392" s="79"/>
      <c r="G392" s="79"/>
      <c r="H392" s="74" t="s">
        <v>730</v>
      </c>
      <c r="I392" s="79" t="s">
        <v>18</v>
      </c>
    </row>
    <row r="393" customFormat="false" ht="12.75" hidden="false" customHeight="false" outlineLevel="0" collapsed="false">
      <c r="A393" s="79"/>
      <c r="B393" s="79" t="s">
        <v>18</v>
      </c>
      <c r="C393" s="79"/>
      <c r="D393" s="79"/>
      <c r="E393" s="79"/>
      <c r="F393" s="79"/>
      <c r="G393" s="79"/>
      <c r="H393" s="79"/>
      <c r="I393" s="79" t="s">
        <v>18</v>
      </c>
    </row>
    <row r="394" customFormat="false" ht="12.75" hidden="false" customHeight="false" outlineLevel="0" collapsed="false">
      <c r="A394" s="79"/>
      <c r="B394" s="79" t="s">
        <v>18</v>
      </c>
      <c r="C394" s="79"/>
      <c r="D394" s="79"/>
      <c r="E394" s="79"/>
      <c r="F394" s="79"/>
      <c r="G394" s="79"/>
      <c r="H394" s="79"/>
      <c r="I394" s="79"/>
    </row>
    <row r="396" customFormat="false" ht="21" hidden="false" customHeight="false" outlineLevel="0" collapsed="false">
      <c r="A396" s="73" t="s">
        <v>846</v>
      </c>
    </row>
    <row r="397" customFormat="false" ht="15" hidden="false" customHeight="false" outlineLevel="0" collapsed="false">
      <c r="A397" s="74"/>
      <c r="B397" s="75" t="s">
        <v>483</v>
      </c>
      <c r="C397" s="75" t="s">
        <v>484</v>
      </c>
      <c r="D397" s="75" t="s">
        <v>485</v>
      </c>
      <c r="E397" s="75" t="s">
        <v>647</v>
      </c>
      <c r="F397" s="75" t="s">
        <v>486</v>
      </c>
      <c r="G397" s="75" t="s">
        <v>487</v>
      </c>
      <c r="H397" s="75" t="s">
        <v>488</v>
      </c>
      <c r="I397" s="75" t="s">
        <v>489</v>
      </c>
    </row>
    <row r="398" customFormat="false" ht="12.75" hidden="false" customHeight="false" outlineLevel="0" collapsed="false">
      <c r="A398" s="79"/>
      <c r="B398" s="79" t="s">
        <v>18</v>
      </c>
      <c r="C398" s="79"/>
      <c r="D398" s="79"/>
      <c r="E398" s="79" t="s">
        <v>18</v>
      </c>
      <c r="F398" s="79"/>
      <c r="G398" s="79"/>
      <c r="H398" s="79"/>
      <c r="I398" s="79"/>
    </row>
    <row r="399" customFormat="false" ht="15" hidden="false" customHeight="false" outlineLevel="0" collapsed="false">
      <c r="A399" s="79"/>
      <c r="B399" s="79" t="s">
        <v>18</v>
      </c>
      <c r="C399" s="79"/>
      <c r="D399" s="78" t="s">
        <v>847</v>
      </c>
      <c r="E399" s="83" t="s">
        <v>816</v>
      </c>
      <c r="F399" s="79" t="s">
        <v>18</v>
      </c>
      <c r="G399" s="79"/>
      <c r="H399" s="79"/>
      <c r="I399" s="79"/>
    </row>
    <row r="400" customFormat="false" ht="12.75" hidden="false" customHeight="false" outlineLevel="0" collapsed="false">
      <c r="A400" s="79"/>
      <c r="B400" s="79" t="s">
        <v>18</v>
      </c>
      <c r="C400" s="79"/>
      <c r="D400" s="79"/>
      <c r="E400" s="77" t="s">
        <v>18</v>
      </c>
      <c r="F400" s="83" t="s">
        <v>816</v>
      </c>
      <c r="G400" s="79"/>
      <c r="H400" s="79"/>
      <c r="I400" s="79"/>
    </row>
    <row r="401" customFormat="false" ht="12.75" hidden="false" customHeight="false" outlineLevel="0" collapsed="false">
      <c r="A401" s="79"/>
      <c r="B401" s="79" t="s">
        <v>18</v>
      </c>
      <c r="C401" s="79"/>
      <c r="D401" s="79"/>
      <c r="E401" s="74" t="s">
        <v>816</v>
      </c>
      <c r="F401" s="77" t="s">
        <v>18</v>
      </c>
      <c r="G401" s="79" t="s">
        <v>18</v>
      </c>
      <c r="H401" s="79"/>
      <c r="I401" s="79"/>
    </row>
    <row r="402" customFormat="false" ht="12.75" hidden="false" customHeight="false" outlineLevel="0" collapsed="false">
      <c r="A402" s="79"/>
      <c r="B402" s="79" t="s">
        <v>18</v>
      </c>
      <c r="C402" s="79"/>
      <c r="D402" s="79"/>
      <c r="E402" s="79" t="s">
        <v>18</v>
      </c>
      <c r="F402" s="77" t="s">
        <v>18</v>
      </c>
      <c r="G402" s="83" t="s">
        <v>668</v>
      </c>
      <c r="H402" s="79"/>
      <c r="I402" s="79"/>
    </row>
    <row r="403" customFormat="false" ht="12.75" hidden="false" customHeight="false" outlineLevel="0" collapsed="false">
      <c r="A403" s="79"/>
      <c r="B403" s="79" t="s">
        <v>18</v>
      </c>
      <c r="C403" s="79"/>
      <c r="D403" s="79"/>
      <c r="E403" s="83" t="s">
        <v>816</v>
      </c>
      <c r="F403" s="77" t="s">
        <v>18</v>
      </c>
      <c r="G403" s="77" t="s">
        <v>18</v>
      </c>
      <c r="H403" s="79"/>
      <c r="I403" s="79"/>
    </row>
    <row r="404" customFormat="false" ht="12.75" hidden="false" customHeight="false" outlineLevel="0" collapsed="false">
      <c r="A404" s="79"/>
      <c r="B404" s="79" t="s">
        <v>18</v>
      </c>
      <c r="C404" s="79"/>
      <c r="D404" s="79"/>
      <c r="E404" s="77" t="s">
        <v>18</v>
      </c>
      <c r="F404" s="74" t="s">
        <v>668</v>
      </c>
      <c r="G404" s="77" t="s">
        <v>18</v>
      </c>
      <c r="H404" s="79"/>
      <c r="I404" s="79"/>
    </row>
    <row r="405" customFormat="false" ht="12.75" hidden="false" customHeight="false" outlineLevel="0" collapsed="false">
      <c r="A405" s="79"/>
      <c r="B405" s="79" t="s">
        <v>18</v>
      </c>
      <c r="C405" s="79"/>
      <c r="D405" s="79"/>
      <c r="E405" s="74" t="s">
        <v>668</v>
      </c>
      <c r="F405" s="79" t="s">
        <v>18</v>
      </c>
      <c r="G405" s="77"/>
      <c r="H405" s="79" t="s">
        <v>18</v>
      </c>
      <c r="I405" s="79"/>
    </row>
    <row r="406" customFormat="false" ht="12.75" hidden="false" customHeight="false" outlineLevel="0" collapsed="false">
      <c r="A406" s="79"/>
      <c r="B406" s="79" t="s">
        <v>18</v>
      </c>
      <c r="C406" s="79"/>
      <c r="D406" s="79"/>
      <c r="E406" s="79" t="s">
        <v>18</v>
      </c>
      <c r="F406" s="79" t="s">
        <v>18</v>
      </c>
      <c r="G406" s="77"/>
      <c r="H406" s="83" t="s">
        <v>18</v>
      </c>
      <c r="I406" s="79"/>
    </row>
    <row r="407" customFormat="false" ht="12.75" hidden="false" customHeight="false" outlineLevel="0" collapsed="false">
      <c r="A407" s="79"/>
      <c r="B407" s="79" t="s">
        <v>18</v>
      </c>
      <c r="C407" s="79"/>
      <c r="D407" s="79"/>
      <c r="E407" s="83" t="s">
        <v>816</v>
      </c>
      <c r="F407" s="79" t="s">
        <v>18</v>
      </c>
      <c r="G407" s="77"/>
      <c r="H407" s="77" t="s">
        <v>18</v>
      </c>
      <c r="I407" s="79"/>
    </row>
    <row r="408" customFormat="false" ht="12.75" hidden="false" customHeight="false" outlineLevel="0" collapsed="false">
      <c r="A408" s="79"/>
      <c r="B408" s="79" t="s">
        <v>18</v>
      </c>
      <c r="C408" s="79"/>
      <c r="D408" s="79"/>
      <c r="E408" s="77" t="s">
        <v>18</v>
      </c>
      <c r="F408" s="83" t="s">
        <v>816</v>
      </c>
      <c r="G408" s="77"/>
      <c r="H408" s="77" t="s">
        <v>18</v>
      </c>
      <c r="I408" s="79"/>
    </row>
    <row r="409" customFormat="false" ht="12.75" hidden="false" customHeight="false" outlineLevel="0" collapsed="false">
      <c r="A409" s="79"/>
      <c r="B409" s="79" t="s">
        <v>18</v>
      </c>
      <c r="C409" s="79"/>
      <c r="D409" s="79"/>
      <c r="E409" s="74" t="s">
        <v>816</v>
      </c>
      <c r="F409" s="77" t="s">
        <v>18</v>
      </c>
      <c r="G409" s="77" t="s">
        <v>18</v>
      </c>
      <c r="H409" s="77"/>
      <c r="I409" s="79"/>
    </row>
    <row r="410" customFormat="false" ht="12.75" hidden="false" customHeight="false" outlineLevel="0" collapsed="false">
      <c r="A410" s="79"/>
      <c r="B410" s="79" t="s">
        <v>18</v>
      </c>
      <c r="C410" s="79"/>
      <c r="D410" s="79"/>
      <c r="E410" s="79" t="s">
        <v>18</v>
      </c>
      <c r="F410" s="77" t="s">
        <v>18</v>
      </c>
      <c r="G410" s="74" t="s">
        <v>693</v>
      </c>
      <c r="H410" s="77"/>
      <c r="I410" s="79"/>
    </row>
    <row r="411" customFormat="false" ht="12.75" hidden="false" customHeight="false" outlineLevel="0" collapsed="false">
      <c r="A411" s="79"/>
      <c r="B411" s="79" t="s">
        <v>18</v>
      </c>
      <c r="C411" s="79"/>
      <c r="D411" s="79"/>
      <c r="E411" s="83" t="s">
        <v>816</v>
      </c>
      <c r="F411" s="77" t="s">
        <v>18</v>
      </c>
      <c r="G411" s="79" t="s">
        <v>18</v>
      </c>
      <c r="H411" s="77"/>
      <c r="I411" s="79"/>
    </row>
    <row r="412" customFormat="false" ht="12.75" hidden="false" customHeight="false" outlineLevel="0" collapsed="false">
      <c r="A412" s="79"/>
      <c r="B412" s="79" t="s">
        <v>18</v>
      </c>
      <c r="C412" s="79"/>
      <c r="D412" s="79"/>
      <c r="E412" s="77" t="s">
        <v>18</v>
      </c>
      <c r="F412" s="74" t="s">
        <v>693</v>
      </c>
      <c r="G412" s="79" t="s">
        <v>18</v>
      </c>
      <c r="H412" s="77"/>
      <c r="I412" s="79"/>
    </row>
    <row r="413" customFormat="false" ht="12.75" hidden="false" customHeight="false" outlineLevel="0" collapsed="false">
      <c r="A413" s="79"/>
      <c r="B413" s="79" t="s">
        <v>18</v>
      </c>
      <c r="C413" s="79"/>
      <c r="D413" s="79"/>
      <c r="E413" s="74" t="s">
        <v>693</v>
      </c>
      <c r="F413" s="79" t="s">
        <v>18</v>
      </c>
      <c r="G413" s="79"/>
      <c r="H413" s="77"/>
      <c r="I413" s="79" t="s">
        <v>18</v>
      </c>
    </row>
    <row r="414" customFormat="false" ht="12.75" hidden="false" customHeight="false" outlineLevel="0" collapsed="false">
      <c r="A414" s="79"/>
      <c r="B414" s="79" t="s">
        <v>18</v>
      </c>
      <c r="C414" s="79"/>
      <c r="D414" s="79"/>
      <c r="E414" s="79" t="s">
        <v>18</v>
      </c>
      <c r="F414" s="79" t="s">
        <v>18</v>
      </c>
      <c r="G414" s="79"/>
      <c r="H414" s="77"/>
      <c r="I414" s="83" t="s">
        <v>18</v>
      </c>
    </row>
    <row r="415" customFormat="false" ht="12.75" hidden="false" customHeight="false" outlineLevel="0" collapsed="false">
      <c r="A415" s="79"/>
      <c r="B415" s="79" t="s">
        <v>18</v>
      </c>
      <c r="C415" s="79"/>
      <c r="D415" s="79"/>
      <c r="E415" s="83" t="s">
        <v>704</v>
      </c>
      <c r="F415" s="79" t="s">
        <v>18</v>
      </c>
      <c r="G415" s="79"/>
      <c r="H415" s="77"/>
      <c r="I415" s="79" t="s">
        <v>18</v>
      </c>
    </row>
    <row r="416" customFormat="false" ht="12.75" hidden="false" customHeight="false" outlineLevel="0" collapsed="false">
      <c r="A416" s="79"/>
      <c r="B416" s="79" t="s">
        <v>18</v>
      </c>
      <c r="C416" s="79"/>
      <c r="D416" s="79"/>
      <c r="E416" s="77" t="s">
        <v>18</v>
      </c>
      <c r="F416" s="83" t="s">
        <v>704</v>
      </c>
      <c r="G416" s="79"/>
      <c r="H416" s="77"/>
      <c r="I416" s="79" t="s">
        <v>18</v>
      </c>
    </row>
    <row r="417" customFormat="false" ht="12.75" hidden="false" customHeight="false" outlineLevel="0" collapsed="false">
      <c r="A417" s="79"/>
      <c r="B417" s="79" t="s">
        <v>18</v>
      </c>
      <c r="C417" s="79"/>
      <c r="D417" s="79"/>
      <c r="E417" s="74" t="s">
        <v>816</v>
      </c>
      <c r="F417" s="77" t="s">
        <v>18</v>
      </c>
      <c r="G417" s="79" t="s">
        <v>18</v>
      </c>
      <c r="H417" s="77"/>
      <c r="I417" s="79"/>
    </row>
    <row r="418" customFormat="false" ht="12.75" hidden="false" customHeight="false" outlineLevel="0" collapsed="false">
      <c r="A418" s="79"/>
      <c r="B418" s="79" t="s">
        <v>18</v>
      </c>
      <c r="C418" s="79"/>
      <c r="D418" s="79"/>
      <c r="E418" s="79" t="s">
        <v>18</v>
      </c>
      <c r="F418" s="77" t="s">
        <v>18</v>
      </c>
      <c r="G418" s="83" t="s">
        <v>704</v>
      </c>
      <c r="H418" s="77"/>
      <c r="I418" s="79"/>
    </row>
    <row r="419" customFormat="false" ht="12.75" hidden="false" customHeight="false" outlineLevel="0" collapsed="false">
      <c r="A419" s="79"/>
      <c r="B419" s="79" t="s">
        <v>18</v>
      </c>
      <c r="C419" s="79"/>
      <c r="D419" s="79"/>
      <c r="E419" s="83" t="s">
        <v>816</v>
      </c>
      <c r="F419" s="77" t="s">
        <v>18</v>
      </c>
      <c r="G419" s="77" t="s">
        <v>18</v>
      </c>
      <c r="H419" s="77"/>
      <c r="I419" s="79"/>
    </row>
    <row r="420" customFormat="false" ht="12.75" hidden="false" customHeight="false" outlineLevel="0" collapsed="false">
      <c r="A420" s="79"/>
      <c r="B420" s="79" t="s">
        <v>18</v>
      </c>
      <c r="C420" s="79"/>
      <c r="D420" s="79"/>
      <c r="E420" s="77" t="s">
        <v>18</v>
      </c>
      <c r="F420" s="74" t="s">
        <v>816</v>
      </c>
      <c r="G420" s="77" t="s">
        <v>18</v>
      </c>
      <c r="H420" s="77"/>
      <c r="I420" s="79"/>
    </row>
    <row r="421" customFormat="false" ht="12.75" hidden="false" customHeight="false" outlineLevel="0" collapsed="false">
      <c r="A421" s="79"/>
      <c r="B421" s="79" t="s">
        <v>18</v>
      </c>
      <c r="C421" s="79"/>
      <c r="D421" s="79"/>
      <c r="E421" s="74" t="s">
        <v>816</v>
      </c>
      <c r="F421" s="79" t="s">
        <v>18</v>
      </c>
      <c r="G421" s="77"/>
      <c r="H421" s="77" t="s">
        <v>18</v>
      </c>
      <c r="I421" s="79"/>
    </row>
    <row r="422" customFormat="false" ht="12.75" hidden="false" customHeight="false" outlineLevel="0" collapsed="false">
      <c r="A422" s="79"/>
      <c r="B422" s="79" t="s">
        <v>18</v>
      </c>
      <c r="C422" s="79"/>
      <c r="D422" s="79"/>
      <c r="E422" s="79" t="s">
        <v>18</v>
      </c>
      <c r="F422" s="79" t="s">
        <v>18</v>
      </c>
      <c r="G422" s="77"/>
      <c r="H422" s="74" t="s">
        <v>18</v>
      </c>
      <c r="I422" s="79"/>
    </row>
    <row r="423" customFormat="false" ht="12.75" hidden="false" customHeight="false" outlineLevel="0" collapsed="false">
      <c r="A423" s="79"/>
      <c r="B423" s="79" t="s">
        <v>18</v>
      </c>
      <c r="C423" s="79"/>
      <c r="D423" s="79"/>
      <c r="E423" s="83" t="s">
        <v>744</v>
      </c>
      <c r="F423" s="79" t="s">
        <v>18</v>
      </c>
      <c r="G423" s="77"/>
      <c r="H423" s="79" t="s">
        <v>18</v>
      </c>
      <c r="I423" s="79"/>
    </row>
    <row r="424" customFormat="false" ht="12.75" hidden="false" customHeight="false" outlineLevel="0" collapsed="false">
      <c r="A424" s="79"/>
      <c r="B424" s="79" t="s">
        <v>18</v>
      </c>
      <c r="C424" s="79"/>
      <c r="D424" s="79"/>
      <c r="E424" s="77" t="s">
        <v>18</v>
      </c>
      <c r="F424" s="83" t="s">
        <v>744</v>
      </c>
      <c r="G424" s="77"/>
      <c r="H424" s="79" t="s">
        <v>18</v>
      </c>
      <c r="I424" s="79"/>
    </row>
    <row r="425" customFormat="false" ht="12.75" hidden="false" customHeight="false" outlineLevel="0" collapsed="false">
      <c r="A425" s="79"/>
      <c r="B425" s="79" t="s">
        <v>18</v>
      </c>
      <c r="C425" s="79"/>
      <c r="D425" s="79"/>
      <c r="E425" s="74" t="s">
        <v>816</v>
      </c>
      <c r="F425" s="77" t="s">
        <v>18</v>
      </c>
      <c r="G425" s="77" t="s">
        <v>18</v>
      </c>
      <c r="H425" s="79"/>
      <c r="I425" s="79"/>
    </row>
    <row r="426" customFormat="false" ht="12.75" hidden="false" customHeight="false" outlineLevel="0" collapsed="false">
      <c r="A426" s="79"/>
      <c r="B426" s="79" t="s">
        <v>18</v>
      </c>
      <c r="C426" s="79"/>
      <c r="D426" s="79"/>
      <c r="E426" s="79" t="s">
        <v>18</v>
      </c>
      <c r="F426" s="77" t="s">
        <v>18</v>
      </c>
      <c r="G426" s="74" t="s">
        <v>744</v>
      </c>
      <c r="H426" s="79"/>
      <c r="I426" s="79"/>
    </row>
    <row r="427" customFormat="false" ht="12.75" hidden="false" customHeight="false" outlineLevel="0" collapsed="false">
      <c r="A427" s="79"/>
      <c r="B427" s="79" t="s">
        <v>18</v>
      </c>
      <c r="C427" s="79"/>
      <c r="D427" s="79"/>
      <c r="E427" s="83" t="s">
        <v>816</v>
      </c>
      <c r="F427" s="77" t="s">
        <v>18</v>
      </c>
      <c r="G427" s="79" t="s">
        <v>18</v>
      </c>
      <c r="H427" s="79"/>
      <c r="I427" s="79"/>
    </row>
    <row r="428" customFormat="false" ht="12.75" hidden="false" customHeight="false" outlineLevel="0" collapsed="false">
      <c r="A428" s="79"/>
      <c r="B428" s="79" t="s">
        <v>18</v>
      </c>
      <c r="C428" s="79"/>
      <c r="D428" s="79"/>
      <c r="E428" s="77" t="s">
        <v>18</v>
      </c>
      <c r="F428" s="74" t="s">
        <v>816</v>
      </c>
      <c r="G428" s="79" t="s">
        <v>18</v>
      </c>
      <c r="H428" s="79"/>
      <c r="I428" s="79"/>
    </row>
    <row r="429" customFormat="false" ht="12.75" hidden="false" customHeight="false" outlineLevel="0" collapsed="false">
      <c r="A429" s="79"/>
      <c r="B429" s="79" t="s">
        <v>18</v>
      </c>
      <c r="C429" s="79"/>
      <c r="D429" s="79"/>
      <c r="E429" s="74" t="s">
        <v>816</v>
      </c>
      <c r="F429" s="79" t="s">
        <v>18</v>
      </c>
      <c r="G429" s="79"/>
      <c r="H429" s="79"/>
      <c r="I429" s="79"/>
    </row>
    <row r="430" customFormat="false" ht="12.75" hidden="false" customHeight="false" outlineLevel="0" collapsed="false">
      <c r="A430" s="79"/>
      <c r="B430" s="79" t="s">
        <v>18</v>
      </c>
      <c r="C430" s="79"/>
      <c r="D430" s="79"/>
      <c r="E430" s="79"/>
      <c r="F430" s="79" t="s">
        <v>18</v>
      </c>
      <c r="G430" s="79"/>
      <c r="H430" s="79" t="s">
        <v>18</v>
      </c>
      <c r="I430" s="79"/>
    </row>
    <row r="431" customFormat="false" ht="15" hidden="false" customHeight="false" outlineLevel="0" collapsed="false">
      <c r="A431" s="79"/>
      <c r="B431" s="79" t="s">
        <v>18</v>
      </c>
      <c r="C431" s="79"/>
      <c r="D431" s="79"/>
      <c r="E431" s="79"/>
      <c r="F431" s="79"/>
      <c r="G431" s="78" t="s">
        <v>848</v>
      </c>
      <c r="H431" s="83" t="s">
        <v>18</v>
      </c>
      <c r="I431" s="79" t="s">
        <v>18</v>
      </c>
    </row>
    <row r="432" customFormat="false" ht="12.75" hidden="false" customHeight="false" outlineLevel="0" collapsed="false">
      <c r="A432" s="79"/>
      <c r="B432" s="79" t="s">
        <v>18</v>
      </c>
      <c r="C432" s="79"/>
      <c r="D432" s="79"/>
      <c r="E432" s="79"/>
      <c r="F432" s="79"/>
      <c r="G432" s="79"/>
      <c r="H432" s="77" t="s">
        <v>18</v>
      </c>
      <c r="I432" s="83" t="s">
        <v>18</v>
      </c>
    </row>
    <row r="433" customFormat="false" ht="12.75" hidden="false" customHeight="false" outlineLevel="0" collapsed="false">
      <c r="A433" s="79"/>
      <c r="B433" s="79" t="s">
        <v>18</v>
      </c>
      <c r="C433" s="79"/>
      <c r="D433" s="79"/>
      <c r="E433" s="79"/>
      <c r="F433" s="79"/>
      <c r="G433" s="79"/>
      <c r="H433" s="74" t="s">
        <v>18</v>
      </c>
      <c r="I433" s="79" t="s">
        <v>18</v>
      </c>
    </row>
    <row r="434" customFormat="false" ht="12.75" hidden="false" customHeight="false" outlineLevel="0" collapsed="false">
      <c r="A434" s="79"/>
      <c r="B434" s="79" t="s">
        <v>18</v>
      </c>
      <c r="C434" s="79"/>
      <c r="D434" s="79"/>
      <c r="E434" s="79"/>
      <c r="F434" s="79"/>
      <c r="G434" s="79" t="s">
        <v>18</v>
      </c>
      <c r="H434" s="79"/>
      <c r="I434" s="79" t="s">
        <v>18</v>
      </c>
    </row>
    <row r="435" customFormat="false" ht="15" hidden="false" customHeight="false" outlineLevel="0" collapsed="false">
      <c r="A435" s="79"/>
      <c r="B435" s="79" t="s">
        <v>18</v>
      </c>
      <c r="C435" s="79"/>
      <c r="D435" s="79"/>
      <c r="E435" s="79"/>
      <c r="F435" s="78" t="s">
        <v>849</v>
      </c>
      <c r="G435" s="83" t="s">
        <v>816</v>
      </c>
      <c r="H435" s="79" t="s">
        <v>18</v>
      </c>
      <c r="I435" s="79"/>
    </row>
    <row r="436" customFormat="false" ht="12.75" hidden="false" customHeight="false" outlineLevel="0" collapsed="false">
      <c r="A436" s="79"/>
      <c r="B436" s="79" t="s">
        <v>18</v>
      </c>
      <c r="C436" s="79"/>
      <c r="D436" s="79"/>
      <c r="E436" s="79"/>
      <c r="F436" s="79"/>
      <c r="G436" s="77" t="s">
        <v>18</v>
      </c>
      <c r="H436" s="83" t="s">
        <v>18</v>
      </c>
      <c r="I436" s="79"/>
    </row>
    <row r="437" customFormat="false" ht="12.75" hidden="false" customHeight="false" outlineLevel="0" collapsed="false">
      <c r="A437" s="79"/>
      <c r="B437" s="79" t="s">
        <v>18</v>
      </c>
      <c r="C437" s="79"/>
      <c r="D437" s="79"/>
      <c r="E437" s="79"/>
      <c r="F437" s="79"/>
      <c r="G437" s="74" t="s">
        <v>816</v>
      </c>
      <c r="H437" s="77" t="s">
        <v>18</v>
      </c>
      <c r="I437" s="79" t="s">
        <v>18</v>
      </c>
    </row>
    <row r="438" customFormat="false" ht="12.75" hidden="false" customHeight="false" outlineLevel="0" collapsed="false">
      <c r="A438" s="79"/>
      <c r="B438" s="79" t="s">
        <v>18</v>
      </c>
      <c r="C438" s="79"/>
      <c r="D438" s="79"/>
      <c r="E438" s="79"/>
      <c r="F438" s="79"/>
      <c r="G438" s="79" t="s">
        <v>18</v>
      </c>
      <c r="H438" s="77" t="s">
        <v>18</v>
      </c>
      <c r="I438" s="83" t="s">
        <v>18</v>
      </c>
    </row>
    <row r="439" customFormat="false" ht="12.75" hidden="false" customHeight="false" outlineLevel="0" collapsed="false">
      <c r="A439" s="79"/>
      <c r="B439" s="79" t="s">
        <v>18</v>
      </c>
      <c r="C439" s="79"/>
      <c r="D439" s="79"/>
      <c r="E439" s="79"/>
      <c r="F439" s="79"/>
      <c r="G439" s="83" t="s">
        <v>816</v>
      </c>
      <c r="H439" s="77" t="s">
        <v>18</v>
      </c>
      <c r="I439" s="79" t="s">
        <v>18</v>
      </c>
    </row>
    <row r="440" customFormat="false" ht="12.75" hidden="false" customHeight="false" outlineLevel="0" collapsed="false">
      <c r="A440" s="79"/>
      <c r="B440" s="79" t="s">
        <v>18</v>
      </c>
      <c r="C440" s="79"/>
      <c r="D440" s="79"/>
      <c r="E440" s="79"/>
      <c r="F440" s="79"/>
      <c r="G440" s="77" t="s">
        <v>18</v>
      </c>
      <c r="H440" s="74" t="s">
        <v>18</v>
      </c>
      <c r="I440" s="79" t="s">
        <v>18</v>
      </c>
    </row>
    <row r="441" customFormat="false" ht="12.75" hidden="false" customHeight="false" outlineLevel="0" collapsed="false">
      <c r="A441" s="79"/>
      <c r="B441" s="79" t="s">
        <v>18</v>
      </c>
      <c r="C441" s="79"/>
      <c r="D441" s="79"/>
      <c r="E441" s="79"/>
      <c r="F441" s="79"/>
      <c r="G441" s="74" t="s">
        <v>816</v>
      </c>
      <c r="H441" s="79" t="s">
        <v>18</v>
      </c>
      <c r="I441" s="79"/>
    </row>
    <row r="442" customFormat="false" ht="12.75" hidden="false" customHeight="false" outlineLevel="0" collapsed="false">
      <c r="A442" s="79"/>
      <c r="B442" s="79" t="s">
        <v>18</v>
      </c>
      <c r="C442" s="79"/>
      <c r="D442" s="79"/>
      <c r="E442" s="79"/>
      <c r="F442" s="79"/>
      <c r="G442" s="79"/>
      <c r="H442" s="79" t="s">
        <v>21</v>
      </c>
      <c r="I442" s="79"/>
    </row>
    <row r="443" customFormat="false" ht="15" hidden="false" customHeight="false" outlineLevel="0" collapsed="false">
      <c r="A443" s="79"/>
      <c r="B443" s="79" t="s">
        <v>18</v>
      </c>
      <c r="C443" s="79"/>
      <c r="D443" s="79"/>
      <c r="E443" s="79"/>
      <c r="F443" s="79"/>
      <c r="G443" s="78" t="s">
        <v>850</v>
      </c>
      <c r="H443" s="83" t="s">
        <v>18</v>
      </c>
      <c r="I443" s="79" t="s">
        <v>18</v>
      </c>
    </row>
    <row r="444" customFormat="false" ht="12.75" hidden="false" customHeight="false" outlineLevel="0" collapsed="false">
      <c r="A444" s="79"/>
      <c r="B444" s="79" t="s">
        <v>18</v>
      </c>
      <c r="C444" s="79"/>
      <c r="D444" s="79"/>
      <c r="E444" s="79"/>
      <c r="F444" s="79"/>
      <c r="G444" s="79"/>
      <c r="H444" s="77" t="s">
        <v>18</v>
      </c>
      <c r="I444" s="83" t="s">
        <v>18</v>
      </c>
    </row>
    <row r="445" customFormat="false" ht="12.75" hidden="false" customHeight="false" outlineLevel="0" collapsed="false">
      <c r="A445" s="79"/>
      <c r="B445" s="79" t="s">
        <v>18</v>
      </c>
      <c r="C445" s="79"/>
      <c r="D445" s="79"/>
      <c r="E445" s="79"/>
      <c r="F445" s="79"/>
      <c r="G445" s="79"/>
      <c r="H445" s="74" t="s">
        <v>18</v>
      </c>
      <c r="I445" s="79" t="s">
        <v>18</v>
      </c>
    </row>
    <row r="446" customFormat="false" ht="12.75" hidden="false" customHeight="false" outlineLevel="0" collapsed="false">
      <c r="A446" s="79"/>
      <c r="B446" s="79" t="s">
        <v>18</v>
      </c>
      <c r="C446" s="79"/>
      <c r="D446" s="79"/>
      <c r="E446" s="79"/>
      <c r="F446" s="79" t="s">
        <v>18</v>
      </c>
      <c r="G446" s="79"/>
      <c r="H446" s="79"/>
      <c r="I446" s="79" t="s">
        <v>18</v>
      </c>
    </row>
    <row r="447" customFormat="false" ht="15" hidden="false" customHeight="false" outlineLevel="0" collapsed="false">
      <c r="A447" s="79"/>
      <c r="B447" s="79" t="s">
        <v>18</v>
      </c>
      <c r="C447" s="79"/>
      <c r="D447" s="79"/>
      <c r="E447" s="78" t="s">
        <v>851</v>
      </c>
      <c r="F447" s="83" t="s">
        <v>816</v>
      </c>
      <c r="G447" s="79" t="s">
        <v>18</v>
      </c>
      <c r="H447" s="79"/>
      <c r="I447" s="79"/>
    </row>
    <row r="448" customFormat="false" ht="12.75" hidden="false" customHeight="false" outlineLevel="0" collapsed="false">
      <c r="A448" s="79"/>
      <c r="B448" s="79" t="s">
        <v>18</v>
      </c>
      <c r="C448" s="79"/>
      <c r="D448" s="79"/>
      <c r="E448" s="79"/>
      <c r="F448" s="77" t="s">
        <v>18</v>
      </c>
      <c r="G448" s="83" t="s">
        <v>18</v>
      </c>
      <c r="H448" s="79"/>
      <c r="I448" s="79"/>
    </row>
    <row r="449" customFormat="false" ht="12.75" hidden="false" customHeight="false" outlineLevel="0" collapsed="false">
      <c r="A449" s="79"/>
      <c r="B449" s="79" t="s">
        <v>18</v>
      </c>
      <c r="C449" s="79"/>
      <c r="D449" s="79"/>
      <c r="E449" s="79"/>
      <c r="F449" s="74" t="s">
        <v>816</v>
      </c>
      <c r="G449" s="77" t="s">
        <v>18</v>
      </c>
      <c r="H449" s="79" t="s">
        <v>18</v>
      </c>
      <c r="I449" s="79"/>
    </row>
    <row r="450" customFormat="false" ht="12.75" hidden="false" customHeight="false" outlineLevel="0" collapsed="false">
      <c r="A450" s="79"/>
      <c r="B450" s="79" t="s">
        <v>18</v>
      </c>
      <c r="C450" s="79"/>
      <c r="D450" s="79"/>
      <c r="E450" s="79"/>
      <c r="F450" s="79" t="s">
        <v>18</v>
      </c>
      <c r="G450" s="77" t="s">
        <v>18</v>
      </c>
      <c r="H450" s="83" t="s">
        <v>18</v>
      </c>
      <c r="I450" s="79"/>
    </row>
    <row r="451" customFormat="false" ht="12.75" hidden="false" customHeight="false" outlineLevel="0" collapsed="false">
      <c r="A451" s="79"/>
      <c r="B451" s="79" t="s">
        <v>18</v>
      </c>
      <c r="C451" s="79"/>
      <c r="D451" s="79"/>
      <c r="E451" s="79"/>
      <c r="F451" s="83" t="s">
        <v>816</v>
      </c>
      <c r="G451" s="77" t="s">
        <v>18</v>
      </c>
      <c r="H451" s="77" t="s">
        <v>18</v>
      </c>
      <c r="I451" s="79"/>
    </row>
    <row r="452" customFormat="false" ht="12.75" hidden="false" customHeight="false" outlineLevel="0" collapsed="false">
      <c r="A452" s="79"/>
      <c r="B452" s="79" t="s">
        <v>18</v>
      </c>
      <c r="C452" s="79"/>
      <c r="D452" s="79"/>
      <c r="E452" s="79"/>
      <c r="F452" s="77" t="s">
        <v>18</v>
      </c>
      <c r="G452" s="74" t="s">
        <v>18</v>
      </c>
      <c r="H452" s="77" t="s">
        <v>18</v>
      </c>
      <c r="I452" s="79"/>
    </row>
    <row r="453" customFormat="false" ht="12.75" hidden="false" customHeight="false" outlineLevel="0" collapsed="false">
      <c r="A453" s="79"/>
      <c r="B453" s="79" t="s">
        <v>18</v>
      </c>
      <c r="C453" s="79"/>
      <c r="D453" s="79"/>
      <c r="E453" s="79"/>
      <c r="F453" s="74" t="s">
        <v>816</v>
      </c>
      <c r="G453" s="79" t="s">
        <v>18</v>
      </c>
      <c r="H453" s="77"/>
      <c r="I453" s="79" t="s">
        <v>18</v>
      </c>
    </row>
    <row r="454" customFormat="false" ht="12.75" hidden="false" customHeight="false" outlineLevel="0" collapsed="false">
      <c r="A454" s="79"/>
      <c r="B454" s="79" t="s">
        <v>18</v>
      </c>
      <c r="C454" s="79"/>
      <c r="D454" s="79"/>
      <c r="E454" s="79"/>
      <c r="F454" s="79" t="s">
        <v>18</v>
      </c>
      <c r="G454" s="79" t="s">
        <v>18</v>
      </c>
      <c r="H454" s="77"/>
      <c r="I454" s="83" t="s">
        <v>18</v>
      </c>
    </row>
    <row r="455" customFormat="false" ht="12.75" hidden="false" customHeight="false" outlineLevel="0" collapsed="false">
      <c r="A455" s="79"/>
      <c r="B455" s="79" t="s">
        <v>18</v>
      </c>
      <c r="C455" s="79"/>
      <c r="D455" s="79"/>
      <c r="E455" s="79"/>
      <c r="F455" s="83" t="s">
        <v>816</v>
      </c>
      <c r="G455" s="79" t="s">
        <v>18</v>
      </c>
      <c r="H455" s="77"/>
      <c r="I455" s="79" t="s">
        <v>18</v>
      </c>
    </row>
    <row r="456" customFormat="false" ht="12.75" hidden="false" customHeight="false" outlineLevel="0" collapsed="false">
      <c r="A456" s="79"/>
      <c r="B456" s="79" t="s">
        <v>18</v>
      </c>
      <c r="C456" s="79"/>
      <c r="D456" s="79"/>
      <c r="E456" s="79"/>
      <c r="F456" s="77" t="s">
        <v>18</v>
      </c>
      <c r="G456" s="83" t="s">
        <v>18</v>
      </c>
      <c r="H456" s="77"/>
      <c r="I456" s="79" t="s">
        <v>18</v>
      </c>
    </row>
    <row r="457" customFormat="false" ht="12.75" hidden="false" customHeight="false" outlineLevel="0" collapsed="false">
      <c r="A457" s="79"/>
      <c r="B457" s="79" t="s">
        <v>18</v>
      </c>
      <c r="C457" s="79"/>
      <c r="D457" s="79"/>
      <c r="E457" s="79"/>
      <c r="F457" s="74" t="s">
        <v>816</v>
      </c>
      <c r="G457" s="77" t="s">
        <v>18</v>
      </c>
      <c r="H457" s="77" t="s">
        <v>18</v>
      </c>
      <c r="I457" s="79"/>
    </row>
    <row r="458" customFormat="false" ht="12.75" hidden="false" customHeight="false" outlineLevel="0" collapsed="false">
      <c r="A458" s="79"/>
      <c r="B458" s="79" t="s">
        <v>18</v>
      </c>
      <c r="C458" s="79"/>
      <c r="D458" s="79"/>
      <c r="E458" s="79"/>
      <c r="F458" s="79" t="s">
        <v>18</v>
      </c>
      <c r="G458" s="77" t="s">
        <v>18</v>
      </c>
      <c r="H458" s="74" t="s">
        <v>18</v>
      </c>
      <c r="I458" s="79"/>
    </row>
    <row r="459" customFormat="false" ht="12.75" hidden="false" customHeight="false" outlineLevel="0" collapsed="false">
      <c r="A459" s="79"/>
      <c r="B459" s="79" t="s">
        <v>18</v>
      </c>
      <c r="C459" s="79"/>
      <c r="D459" s="79"/>
      <c r="E459" s="79"/>
      <c r="F459" s="83" t="s">
        <v>816</v>
      </c>
      <c r="G459" s="77" t="s">
        <v>18</v>
      </c>
      <c r="H459" s="79" t="s">
        <v>18</v>
      </c>
      <c r="I459" s="79"/>
    </row>
    <row r="460" customFormat="false" ht="12.75" hidden="false" customHeight="false" outlineLevel="0" collapsed="false">
      <c r="A460" s="79"/>
      <c r="B460" s="79" t="s">
        <v>18</v>
      </c>
      <c r="C460" s="79"/>
      <c r="D460" s="79"/>
      <c r="E460" s="79"/>
      <c r="F460" s="77" t="s">
        <v>18</v>
      </c>
      <c r="G460" s="74" t="s">
        <v>18</v>
      </c>
      <c r="H460" s="79" t="s">
        <v>18</v>
      </c>
      <c r="I460" s="79"/>
    </row>
    <row r="461" customFormat="false" ht="12.75" hidden="false" customHeight="false" outlineLevel="0" collapsed="false">
      <c r="A461" s="79"/>
      <c r="B461" s="79" t="s">
        <v>18</v>
      </c>
      <c r="C461" s="79"/>
      <c r="D461" s="79"/>
      <c r="E461" s="79"/>
      <c r="F461" s="74" t="s">
        <v>816</v>
      </c>
      <c r="G461" s="79" t="s">
        <v>18</v>
      </c>
      <c r="H461" s="79"/>
      <c r="I461" s="79"/>
    </row>
    <row r="462" customFormat="false" ht="12.75" hidden="false" customHeight="false" outlineLevel="0" collapsed="false">
      <c r="A462" s="79"/>
      <c r="B462" s="79" t="s">
        <v>18</v>
      </c>
      <c r="C462" s="79"/>
      <c r="D462" s="79"/>
      <c r="E462" s="79"/>
      <c r="F462" s="79"/>
      <c r="G462" s="79" t="s">
        <v>18</v>
      </c>
      <c r="H462" s="79" t="s">
        <v>18</v>
      </c>
      <c r="I462" s="79"/>
    </row>
    <row r="463" customFormat="false" ht="15" hidden="false" customHeight="false" outlineLevel="0" collapsed="false">
      <c r="A463" s="79"/>
      <c r="B463" s="79" t="s">
        <v>18</v>
      </c>
      <c r="C463" s="79"/>
      <c r="D463" s="79"/>
      <c r="E463" s="79"/>
      <c r="F463" s="79"/>
      <c r="G463" s="78" t="s">
        <v>852</v>
      </c>
      <c r="H463" s="83" t="s">
        <v>18</v>
      </c>
      <c r="I463" s="79" t="s">
        <v>18</v>
      </c>
    </row>
    <row r="464" customFormat="false" ht="12.75" hidden="false" customHeight="false" outlineLevel="0" collapsed="false">
      <c r="A464" s="79"/>
      <c r="B464" s="79" t="s">
        <v>18</v>
      </c>
      <c r="C464" s="79"/>
      <c r="D464" s="79"/>
      <c r="E464" s="79"/>
      <c r="F464" s="79"/>
      <c r="G464" s="79"/>
      <c r="H464" s="77" t="s">
        <v>18</v>
      </c>
      <c r="I464" s="83" t="s">
        <v>18</v>
      </c>
    </row>
    <row r="465" customFormat="false" ht="12.75" hidden="false" customHeight="false" outlineLevel="0" collapsed="false">
      <c r="A465" s="79"/>
      <c r="B465" s="79" t="s">
        <v>18</v>
      </c>
      <c r="C465" s="79"/>
      <c r="D465" s="79"/>
      <c r="E465" s="79"/>
      <c r="F465" s="79"/>
      <c r="G465" s="79"/>
      <c r="H465" s="74" t="s">
        <v>18</v>
      </c>
      <c r="I465" s="79" t="s">
        <v>18</v>
      </c>
    </row>
    <row r="466" customFormat="false" ht="12.75" hidden="false" customHeight="false" outlineLevel="0" collapsed="false">
      <c r="A466" s="79"/>
      <c r="B466" s="79" t="s">
        <v>18</v>
      </c>
      <c r="C466" s="79"/>
      <c r="D466" s="79"/>
      <c r="E466" s="79"/>
      <c r="F466" s="79"/>
      <c r="G466" s="79" t="s">
        <v>18</v>
      </c>
      <c r="H466" s="79"/>
      <c r="I466" s="79" t="s">
        <v>18</v>
      </c>
    </row>
    <row r="467" customFormat="false" ht="15" hidden="false" customHeight="false" outlineLevel="0" collapsed="false">
      <c r="A467" s="79"/>
      <c r="B467" s="79" t="s">
        <v>18</v>
      </c>
      <c r="C467" s="79"/>
      <c r="D467" s="79"/>
      <c r="E467" s="79"/>
      <c r="F467" s="78" t="s">
        <v>853</v>
      </c>
      <c r="G467" s="83" t="s">
        <v>18</v>
      </c>
      <c r="H467" s="79" t="s">
        <v>18</v>
      </c>
      <c r="I467" s="79"/>
    </row>
    <row r="468" customFormat="false" ht="12.75" hidden="false" customHeight="false" outlineLevel="0" collapsed="false">
      <c r="A468" s="79"/>
      <c r="B468" s="79" t="s">
        <v>18</v>
      </c>
      <c r="C468" s="79"/>
      <c r="D468" s="79"/>
      <c r="E468" s="79"/>
      <c r="F468" s="79"/>
      <c r="G468" s="77" t="s">
        <v>18</v>
      </c>
      <c r="H468" s="83" t="s">
        <v>18</v>
      </c>
      <c r="I468" s="79"/>
    </row>
    <row r="469" customFormat="false" ht="12.75" hidden="false" customHeight="false" outlineLevel="0" collapsed="false">
      <c r="A469" s="79"/>
      <c r="B469" s="79" t="s">
        <v>18</v>
      </c>
      <c r="C469" s="79"/>
      <c r="D469" s="79"/>
      <c r="E469" s="79"/>
      <c r="F469" s="79"/>
      <c r="G469" s="74" t="s">
        <v>18</v>
      </c>
      <c r="H469" s="77" t="s">
        <v>18</v>
      </c>
      <c r="I469" s="79" t="s">
        <v>18</v>
      </c>
    </row>
    <row r="470" customFormat="false" ht="12.75" hidden="false" customHeight="false" outlineLevel="0" collapsed="false">
      <c r="A470" s="79"/>
      <c r="B470" s="79" t="s">
        <v>18</v>
      </c>
      <c r="C470" s="79"/>
      <c r="D470" s="79"/>
      <c r="E470" s="79"/>
      <c r="F470" s="79"/>
      <c r="G470" s="79" t="s">
        <v>18</v>
      </c>
      <c r="H470" s="77" t="s">
        <v>18</v>
      </c>
      <c r="I470" s="83" t="s">
        <v>18</v>
      </c>
    </row>
    <row r="471" customFormat="false" ht="12.75" hidden="false" customHeight="false" outlineLevel="0" collapsed="false">
      <c r="A471" s="79"/>
      <c r="B471" s="79" t="s">
        <v>18</v>
      </c>
      <c r="C471" s="79"/>
      <c r="D471" s="79"/>
      <c r="E471" s="79"/>
      <c r="F471" s="79"/>
      <c r="G471" s="83" t="s">
        <v>18</v>
      </c>
      <c r="H471" s="77" t="s">
        <v>18</v>
      </c>
      <c r="I471" s="79" t="s">
        <v>18</v>
      </c>
    </row>
    <row r="472" customFormat="false" ht="12.75" hidden="false" customHeight="false" outlineLevel="0" collapsed="false">
      <c r="A472" s="79"/>
      <c r="B472" s="79" t="s">
        <v>18</v>
      </c>
      <c r="C472" s="79"/>
      <c r="D472" s="79"/>
      <c r="E472" s="79"/>
      <c r="F472" s="79"/>
      <c r="G472" s="77" t="s">
        <v>18</v>
      </c>
      <c r="H472" s="74" t="s">
        <v>18</v>
      </c>
      <c r="I472" s="79" t="s">
        <v>18</v>
      </c>
    </row>
    <row r="473" customFormat="false" ht="12.75" hidden="false" customHeight="false" outlineLevel="0" collapsed="false">
      <c r="A473" s="79"/>
      <c r="B473" s="79" t="s">
        <v>18</v>
      </c>
      <c r="C473" s="79"/>
      <c r="D473" s="79"/>
      <c r="E473" s="79"/>
      <c r="F473" s="79"/>
      <c r="G473" s="74" t="s">
        <v>18</v>
      </c>
      <c r="H473" s="79" t="s">
        <v>18</v>
      </c>
      <c r="I473" s="79"/>
    </row>
    <row r="474" customFormat="false" ht="12.75" hidden="false" customHeight="false" outlineLevel="0" collapsed="false">
      <c r="A474" s="79"/>
      <c r="B474" s="79" t="s">
        <v>18</v>
      </c>
      <c r="C474" s="79"/>
      <c r="D474" s="79"/>
      <c r="E474" s="79"/>
      <c r="F474" s="79"/>
      <c r="G474" s="79"/>
      <c r="H474" s="79" t="s">
        <v>21</v>
      </c>
      <c r="I474" s="79"/>
    </row>
    <row r="475" customFormat="false" ht="15" hidden="false" customHeight="false" outlineLevel="0" collapsed="false">
      <c r="A475" s="79"/>
      <c r="B475" s="79" t="s">
        <v>18</v>
      </c>
      <c r="C475" s="79"/>
      <c r="D475" s="79"/>
      <c r="E475" s="79"/>
      <c r="F475" s="79"/>
      <c r="G475" s="78" t="s">
        <v>854</v>
      </c>
      <c r="H475" s="83" t="s">
        <v>18</v>
      </c>
      <c r="I475" s="79" t="s">
        <v>18</v>
      </c>
    </row>
    <row r="476" customFormat="false" ht="12.75" hidden="false" customHeight="false" outlineLevel="0" collapsed="false">
      <c r="A476" s="79"/>
      <c r="B476" s="79" t="s">
        <v>18</v>
      </c>
      <c r="C476" s="79"/>
      <c r="D476" s="79"/>
      <c r="E476" s="79"/>
      <c r="F476" s="79"/>
      <c r="G476" s="79"/>
      <c r="H476" s="77" t="s">
        <v>18</v>
      </c>
      <c r="I476" s="83" t="s">
        <v>18</v>
      </c>
    </row>
    <row r="477" customFormat="false" ht="12.75" hidden="false" customHeight="false" outlineLevel="0" collapsed="false">
      <c r="A477" s="79"/>
      <c r="B477" s="79" t="s">
        <v>18</v>
      </c>
      <c r="C477" s="79"/>
      <c r="D477" s="79"/>
      <c r="E477" s="79"/>
      <c r="F477" s="79"/>
      <c r="G477" s="79"/>
      <c r="H477" s="74" t="s">
        <v>18</v>
      </c>
      <c r="I477" s="79" t="s">
        <v>18</v>
      </c>
    </row>
    <row r="478" customFormat="false" ht="12.75" hidden="false" customHeight="false" outlineLevel="0" collapsed="false">
      <c r="A478" s="79"/>
      <c r="B478" s="79" t="s">
        <v>18</v>
      </c>
      <c r="C478" s="79"/>
      <c r="D478" s="79"/>
      <c r="E478" s="79"/>
      <c r="F478" s="79"/>
      <c r="G478" s="79"/>
      <c r="H478" s="79"/>
      <c r="I478" s="79" t="s">
        <v>18</v>
      </c>
    </row>
    <row r="479" customFormat="false" ht="12.75" hidden="false" customHeight="false" outlineLevel="0" collapsed="false">
      <c r="A479" s="79"/>
      <c r="B479" s="79" t="s">
        <v>18</v>
      </c>
      <c r="C479" s="79"/>
      <c r="D479" s="79"/>
      <c r="E479" s="79"/>
      <c r="F479" s="79"/>
      <c r="G479" s="79"/>
      <c r="H479" s="79"/>
      <c r="I479" s="79"/>
    </row>
    <row r="487" customFormat="false" ht="12.75" hidden="false" customHeight="false" outlineLevel="0" collapsed="false">
      <c r="C487" s="84" t="s">
        <v>645</v>
      </c>
      <c r="D487" s="84"/>
      <c r="E487" s="84"/>
    </row>
  </sheetData>
  <mergeCells count="1">
    <mergeCell ref="C487:E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7.85"/>
    <col collapsed="false" customWidth="true" hidden="false" outlineLevel="0" max="6" min="5" style="1" width="22.85"/>
    <col collapsed="false" customWidth="true" hidden="false" outlineLevel="0" max="9" min="7" style="1" width="21.84"/>
  </cols>
  <sheetData>
    <row r="1" customFormat="false" ht="15.75" hidden="false" customHeight="false" outlineLevel="0" collapsed="false">
      <c r="A1" s="71" t="s">
        <v>480</v>
      </c>
    </row>
    <row r="2" customFormat="false" ht="21" hidden="false" customHeight="false" outlineLevel="0" collapsed="false">
      <c r="A2" s="73" t="s">
        <v>855</v>
      </c>
    </row>
    <row r="3" customFormat="false" ht="12.75" hidden="false" customHeight="false" outlineLevel="0" collapsed="false">
      <c r="A3" s="1" t="s">
        <v>482</v>
      </c>
    </row>
    <row r="4" customFormat="false" ht="15" hidden="false" customHeight="false" outlineLevel="0" collapsed="false">
      <c r="A4" s="74"/>
      <c r="B4" s="75" t="s">
        <v>483</v>
      </c>
      <c r="C4" s="75" t="s">
        <v>484</v>
      </c>
      <c r="D4" s="75" t="s">
        <v>485</v>
      </c>
      <c r="E4" s="75" t="s">
        <v>486</v>
      </c>
      <c r="F4" s="75" t="s">
        <v>487</v>
      </c>
      <c r="G4" s="75" t="s">
        <v>488</v>
      </c>
      <c r="H4" s="75" t="s">
        <v>489</v>
      </c>
    </row>
    <row r="5" customFormat="false" ht="15" hidden="false" customHeight="false" outlineLevel="0" collapsed="false">
      <c r="A5" s="77"/>
      <c r="B5" s="77" t="s">
        <v>491</v>
      </c>
      <c r="C5" s="78" t="s">
        <v>856</v>
      </c>
      <c r="D5" s="79"/>
      <c r="E5" s="79"/>
      <c r="F5" s="79"/>
      <c r="G5" s="79"/>
      <c r="H5" s="79"/>
    </row>
    <row r="6" customFormat="false" ht="15" hidden="false" customHeight="false" outlineLevel="0" collapsed="false">
      <c r="A6" s="74" t="s">
        <v>490</v>
      </c>
      <c r="B6" s="74" t="s">
        <v>491</v>
      </c>
      <c r="C6" s="75" t="s">
        <v>857</v>
      </c>
      <c r="D6" s="78" t="s">
        <v>856</v>
      </c>
      <c r="E6" s="79"/>
      <c r="F6" s="79"/>
      <c r="G6" s="79"/>
      <c r="H6" s="79"/>
    </row>
    <row r="7" customFormat="false" ht="15" hidden="false" customHeight="false" outlineLevel="0" collapsed="false">
      <c r="A7" s="77"/>
      <c r="B7" s="77" t="s">
        <v>579</v>
      </c>
      <c r="C7" s="77" t="s">
        <v>580</v>
      </c>
      <c r="D7" s="75" t="s">
        <v>857</v>
      </c>
      <c r="E7" s="79"/>
      <c r="F7" s="79"/>
      <c r="G7" s="79"/>
      <c r="H7" s="79"/>
    </row>
    <row r="8" customFormat="false" ht="15" hidden="false" customHeight="false" outlineLevel="0" collapsed="false">
      <c r="A8" s="74" t="s">
        <v>493</v>
      </c>
      <c r="B8" s="74" t="s">
        <v>509</v>
      </c>
      <c r="C8" s="74" t="s">
        <v>768</v>
      </c>
      <c r="D8" s="77" t="s">
        <v>686</v>
      </c>
      <c r="E8" s="78" t="s">
        <v>856</v>
      </c>
      <c r="F8" s="79"/>
      <c r="G8" s="79"/>
      <c r="H8" s="79"/>
    </row>
    <row r="9" customFormat="false" ht="15" hidden="false" customHeight="false" outlineLevel="0" collapsed="false">
      <c r="A9" s="77"/>
      <c r="B9" s="77" t="s">
        <v>502</v>
      </c>
      <c r="C9" s="78" t="s">
        <v>858</v>
      </c>
      <c r="D9" s="77" t="s">
        <v>18</v>
      </c>
      <c r="E9" s="75" t="s">
        <v>857</v>
      </c>
      <c r="F9" s="79"/>
      <c r="G9" s="79"/>
      <c r="H9" s="79"/>
    </row>
    <row r="10" customFormat="false" ht="15" hidden="false" customHeight="false" outlineLevel="0" collapsed="false">
      <c r="A10" s="74" t="s">
        <v>497</v>
      </c>
      <c r="B10" s="74" t="s">
        <v>502</v>
      </c>
      <c r="C10" s="75" t="s">
        <v>843</v>
      </c>
      <c r="D10" s="77" t="s">
        <v>555</v>
      </c>
      <c r="E10" s="77" t="s">
        <v>859</v>
      </c>
      <c r="F10" s="79"/>
      <c r="G10" s="79"/>
      <c r="H10" s="79"/>
    </row>
    <row r="11" customFormat="false" ht="12.75" hidden="false" customHeight="false" outlineLevel="0" collapsed="false">
      <c r="A11" s="77"/>
      <c r="B11" s="77" t="s">
        <v>498</v>
      </c>
      <c r="C11" s="77" t="s">
        <v>555</v>
      </c>
      <c r="D11" s="74" t="s">
        <v>860</v>
      </c>
      <c r="E11" s="77" t="s">
        <v>18</v>
      </c>
      <c r="F11" s="79"/>
      <c r="G11" s="79"/>
      <c r="H11" s="79"/>
    </row>
    <row r="12" customFormat="false" ht="15" hidden="false" customHeight="false" outlineLevel="0" collapsed="false">
      <c r="A12" s="74" t="s">
        <v>501</v>
      </c>
      <c r="B12" s="74" t="s">
        <v>498</v>
      </c>
      <c r="C12" s="74" t="s">
        <v>860</v>
      </c>
      <c r="D12" s="79" t="s">
        <v>861</v>
      </c>
      <c r="E12" s="77"/>
      <c r="F12" s="78" t="s">
        <v>856</v>
      </c>
      <c r="G12" s="79"/>
      <c r="H12" s="79"/>
    </row>
    <row r="13" customFormat="false" ht="15" hidden="false" customHeight="false" outlineLevel="0" collapsed="false">
      <c r="A13" s="77"/>
      <c r="B13" s="77" t="s">
        <v>498</v>
      </c>
      <c r="C13" s="78" t="s">
        <v>862</v>
      </c>
      <c r="D13" s="79" t="s">
        <v>18</v>
      </c>
      <c r="E13" s="77"/>
      <c r="F13" s="75" t="s">
        <v>857</v>
      </c>
      <c r="G13" s="79"/>
      <c r="H13" s="79"/>
    </row>
    <row r="14" customFormat="false" ht="15" hidden="false" customHeight="false" outlineLevel="0" collapsed="false">
      <c r="A14" s="74" t="s">
        <v>505</v>
      </c>
      <c r="B14" s="74" t="s">
        <v>498</v>
      </c>
      <c r="C14" s="75" t="s">
        <v>863</v>
      </c>
      <c r="D14" s="78" t="s">
        <v>862</v>
      </c>
      <c r="E14" s="77"/>
      <c r="F14" s="77" t="s">
        <v>864</v>
      </c>
      <c r="G14" s="79"/>
      <c r="H14" s="79"/>
    </row>
    <row r="15" customFormat="false" ht="15" hidden="false" customHeight="false" outlineLevel="0" collapsed="false">
      <c r="A15" s="77"/>
      <c r="B15" s="77" t="s">
        <v>509</v>
      </c>
      <c r="C15" s="77" t="s">
        <v>510</v>
      </c>
      <c r="D15" s="75" t="s">
        <v>863</v>
      </c>
      <c r="E15" s="77"/>
      <c r="F15" s="77" t="s">
        <v>18</v>
      </c>
      <c r="G15" s="79"/>
      <c r="H15" s="79"/>
    </row>
    <row r="16" customFormat="false" ht="15" hidden="false" customHeight="false" outlineLevel="0" collapsed="false">
      <c r="A16" s="74" t="s">
        <v>508</v>
      </c>
      <c r="B16" s="74" t="s">
        <v>509</v>
      </c>
      <c r="C16" s="74" t="s">
        <v>668</v>
      </c>
      <c r="D16" s="77" t="s">
        <v>865</v>
      </c>
      <c r="E16" s="81" t="s">
        <v>512</v>
      </c>
      <c r="F16" s="77"/>
      <c r="G16" s="79"/>
      <c r="H16" s="79"/>
    </row>
    <row r="17" customFormat="false" ht="15" hidden="false" customHeight="false" outlineLevel="0" collapsed="false">
      <c r="A17" s="77"/>
      <c r="B17" s="77" t="s">
        <v>514</v>
      </c>
      <c r="C17" s="78" t="s">
        <v>512</v>
      </c>
      <c r="D17" s="77" t="s">
        <v>18</v>
      </c>
      <c r="E17" s="82" t="s">
        <v>866</v>
      </c>
      <c r="F17" s="77"/>
      <c r="G17" s="79"/>
      <c r="H17" s="79"/>
    </row>
    <row r="18" customFormat="false" ht="15" hidden="false" customHeight="false" outlineLevel="0" collapsed="false">
      <c r="A18" s="74" t="s">
        <v>513</v>
      </c>
      <c r="B18" s="74" t="s">
        <v>514</v>
      </c>
      <c r="C18" s="75" t="s">
        <v>866</v>
      </c>
      <c r="D18" s="81" t="s">
        <v>512</v>
      </c>
      <c r="E18" s="79" t="s">
        <v>867</v>
      </c>
      <c r="F18" s="77"/>
      <c r="G18" s="79"/>
      <c r="H18" s="79"/>
    </row>
    <row r="19" customFormat="false" ht="15" hidden="false" customHeight="false" outlineLevel="0" collapsed="false">
      <c r="A19" s="77"/>
      <c r="B19" s="77" t="s">
        <v>502</v>
      </c>
      <c r="C19" s="77" t="s">
        <v>537</v>
      </c>
      <c r="D19" s="82" t="s">
        <v>866</v>
      </c>
      <c r="E19" s="79" t="s">
        <v>18</v>
      </c>
      <c r="F19" s="77"/>
      <c r="G19" s="79"/>
      <c r="H19" s="79"/>
    </row>
    <row r="20" customFormat="false" ht="15" hidden="false" customHeight="false" outlineLevel="0" collapsed="false">
      <c r="A20" s="74" t="s">
        <v>516</v>
      </c>
      <c r="B20" s="74" t="s">
        <v>502</v>
      </c>
      <c r="C20" s="74" t="s">
        <v>868</v>
      </c>
      <c r="D20" s="79" t="s">
        <v>869</v>
      </c>
      <c r="E20" s="79"/>
      <c r="F20" s="77"/>
      <c r="G20" s="78" t="s">
        <v>856</v>
      </c>
      <c r="H20" s="79"/>
    </row>
    <row r="21" customFormat="false" ht="15" hidden="false" customHeight="false" outlineLevel="0" collapsed="false">
      <c r="A21" s="77"/>
      <c r="B21" s="77" t="s">
        <v>521</v>
      </c>
      <c r="C21" s="78" t="s">
        <v>519</v>
      </c>
      <c r="D21" s="79" t="s">
        <v>18</v>
      </c>
      <c r="E21" s="79"/>
      <c r="F21" s="77"/>
      <c r="G21" s="75" t="s">
        <v>857</v>
      </c>
      <c r="H21" s="79"/>
    </row>
    <row r="22" customFormat="false" ht="15" hidden="false" customHeight="false" outlineLevel="0" collapsed="false">
      <c r="A22" s="74" t="s">
        <v>520</v>
      </c>
      <c r="B22" s="74" t="s">
        <v>502</v>
      </c>
      <c r="C22" s="75" t="s">
        <v>870</v>
      </c>
      <c r="D22" s="78" t="s">
        <v>519</v>
      </c>
      <c r="E22" s="79"/>
      <c r="F22" s="77"/>
      <c r="G22" s="77" t="s">
        <v>871</v>
      </c>
      <c r="H22" s="79"/>
    </row>
    <row r="23" customFormat="false" ht="15" hidden="false" customHeight="false" outlineLevel="0" collapsed="false">
      <c r="A23" s="77"/>
      <c r="B23" s="77" t="s">
        <v>586</v>
      </c>
      <c r="C23" s="77" t="s">
        <v>587</v>
      </c>
      <c r="D23" s="75" t="s">
        <v>870</v>
      </c>
      <c r="E23" s="79"/>
      <c r="F23" s="77"/>
      <c r="G23" s="77" t="s">
        <v>18</v>
      </c>
      <c r="H23" s="79"/>
    </row>
    <row r="24" customFormat="false" ht="30" hidden="false" customHeight="false" outlineLevel="0" collapsed="false">
      <c r="A24" s="74" t="s">
        <v>523</v>
      </c>
      <c r="B24" s="74" t="s">
        <v>586</v>
      </c>
      <c r="C24" s="74" t="s">
        <v>665</v>
      </c>
      <c r="D24" s="77" t="s">
        <v>872</v>
      </c>
      <c r="E24" s="78" t="s">
        <v>519</v>
      </c>
      <c r="F24" s="77"/>
      <c r="G24" s="77"/>
      <c r="H24" s="79"/>
    </row>
    <row r="25" customFormat="false" ht="30" hidden="false" customHeight="false" outlineLevel="0" collapsed="false">
      <c r="A25" s="77"/>
      <c r="B25" s="77" t="s">
        <v>498</v>
      </c>
      <c r="C25" s="78" t="s">
        <v>499</v>
      </c>
      <c r="D25" s="77" t="s">
        <v>18</v>
      </c>
      <c r="E25" s="75" t="s">
        <v>870</v>
      </c>
      <c r="F25" s="77"/>
      <c r="G25" s="77"/>
      <c r="H25" s="79"/>
    </row>
    <row r="26" customFormat="false" ht="15" hidden="false" customHeight="false" outlineLevel="0" collapsed="false">
      <c r="A26" s="74" t="s">
        <v>527</v>
      </c>
      <c r="B26" s="74" t="s">
        <v>498</v>
      </c>
      <c r="C26" s="75" t="s">
        <v>873</v>
      </c>
      <c r="D26" s="81" t="s">
        <v>499</v>
      </c>
      <c r="E26" s="77" t="s">
        <v>507</v>
      </c>
      <c r="F26" s="77"/>
      <c r="G26" s="77"/>
      <c r="H26" s="79"/>
    </row>
    <row r="27" customFormat="false" ht="15" hidden="false" customHeight="false" outlineLevel="0" collapsed="false">
      <c r="A27" s="77"/>
      <c r="B27" s="77" t="s">
        <v>502</v>
      </c>
      <c r="C27" s="77" t="s">
        <v>503</v>
      </c>
      <c r="D27" s="82" t="s">
        <v>873</v>
      </c>
      <c r="E27" s="77" t="s">
        <v>18</v>
      </c>
      <c r="F27" s="77"/>
      <c r="G27" s="77"/>
      <c r="H27" s="79"/>
    </row>
    <row r="28" customFormat="false" ht="30" hidden="false" customHeight="false" outlineLevel="0" collapsed="false">
      <c r="A28" s="74" t="s">
        <v>531</v>
      </c>
      <c r="B28" s="74" t="s">
        <v>502</v>
      </c>
      <c r="C28" s="74" t="s">
        <v>700</v>
      </c>
      <c r="D28" s="79" t="s">
        <v>874</v>
      </c>
      <c r="E28" s="77"/>
      <c r="F28" s="81" t="s">
        <v>519</v>
      </c>
      <c r="G28" s="77"/>
      <c r="H28" s="79"/>
    </row>
    <row r="29" customFormat="false" ht="30" hidden="false" customHeight="false" outlineLevel="0" collapsed="false">
      <c r="A29" s="77"/>
      <c r="B29" s="77" t="s">
        <v>521</v>
      </c>
      <c r="C29" s="78" t="s">
        <v>553</v>
      </c>
      <c r="D29" s="79" t="s">
        <v>18</v>
      </c>
      <c r="E29" s="77"/>
      <c r="F29" s="82" t="s">
        <v>870</v>
      </c>
      <c r="G29" s="77"/>
      <c r="H29" s="79"/>
    </row>
    <row r="30" customFormat="false" ht="15" hidden="false" customHeight="false" outlineLevel="0" collapsed="false">
      <c r="A30" s="74" t="s">
        <v>533</v>
      </c>
      <c r="B30" s="74" t="s">
        <v>521</v>
      </c>
      <c r="C30" s="75" t="s">
        <v>875</v>
      </c>
      <c r="D30" s="78" t="s">
        <v>553</v>
      </c>
      <c r="E30" s="77"/>
      <c r="F30" s="79" t="s">
        <v>876</v>
      </c>
      <c r="G30" s="77"/>
      <c r="H30" s="79"/>
    </row>
    <row r="31" customFormat="false" ht="15" hidden="false" customHeight="false" outlineLevel="0" collapsed="false">
      <c r="A31" s="77"/>
      <c r="B31" s="77" t="s">
        <v>593</v>
      </c>
      <c r="C31" s="77" t="s">
        <v>594</v>
      </c>
      <c r="D31" s="75" t="s">
        <v>875</v>
      </c>
      <c r="E31" s="77"/>
      <c r="F31" s="79" t="s">
        <v>18</v>
      </c>
      <c r="G31" s="77"/>
      <c r="H31" s="79"/>
    </row>
    <row r="32" customFormat="false" ht="15" hidden="false" customHeight="false" outlineLevel="0" collapsed="false">
      <c r="A32" s="74" t="s">
        <v>536</v>
      </c>
      <c r="B32" s="74" t="s">
        <v>593</v>
      </c>
      <c r="C32" s="74" t="s">
        <v>749</v>
      </c>
      <c r="D32" s="77" t="s">
        <v>614</v>
      </c>
      <c r="E32" s="81" t="s">
        <v>553</v>
      </c>
      <c r="F32" s="79"/>
      <c r="G32" s="77"/>
      <c r="H32" s="79"/>
    </row>
    <row r="33" customFormat="false" ht="15" hidden="false" customHeight="false" outlineLevel="0" collapsed="false">
      <c r="A33" s="77"/>
      <c r="B33" s="77" t="s">
        <v>502</v>
      </c>
      <c r="C33" s="78" t="s">
        <v>528</v>
      </c>
      <c r="D33" s="77" t="s">
        <v>18</v>
      </c>
      <c r="E33" s="82" t="s">
        <v>875</v>
      </c>
      <c r="F33" s="79"/>
      <c r="G33" s="77"/>
      <c r="H33" s="79"/>
    </row>
    <row r="34" customFormat="false" ht="15" hidden="false" customHeight="false" outlineLevel="0" collapsed="false">
      <c r="A34" s="74" t="s">
        <v>539</v>
      </c>
      <c r="B34" s="74" t="s">
        <v>502</v>
      </c>
      <c r="C34" s="75" t="s">
        <v>877</v>
      </c>
      <c r="D34" s="77" t="s">
        <v>878</v>
      </c>
      <c r="E34" s="79" t="s">
        <v>879</v>
      </c>
      <c r="F34" s="79"/>
      <c r="G34" s="77"/>
      <c r="H34" s="79"/>
    </row>
    <row r="35" customFormat="false" ht="12.75" hidden="false" customHeight="false" outlineLevel="0" collapsed="false">
      <c r="A35" s="77"/>
      <c r="B35" s="77" t="s">
        <v>540</v>
      </c>
      <c r="C35" s="77" t="s">
        <v>878</v>
      </c>
      <c r="D35" s="74" t="s">
        <v>880</v>
      </c>
      <c r="E35" s="79" t="s">
        <v>18</v>
      </c>
      <c r="F35" s="79"/>
      <c r="G35" s="77"/>
      <c r="H35" s="79"/>
    </row>
    <row r="36" customFormat="false" ht="15" hidden="false" customHeight="false" outlineLevel="0" collapsed="false">
      <c r="A36" s="74" t="s">
        <v>543</v>
      </c>
      <c r="B36" s="74" t="s">
        <v>540</v>
      </c>
      <c r="C36" s="74" t="s">
        <v>880</v>
      </c>
      <c r="D36" s="79" t="s">
        <v>881</v>
      </c>
      <c r="E36" s="79"/>
      <c r="F36" s="79"/>
      <c r="G36" s="77"/>
      <c r="H36" s="78" t="s">
        <v>856</v>
      </c>
    </row>
    <row r="37" customFormat="false" ht="15" hidden="false" customHeight="false" outlineLevel="0" collapsed="false">
      <c r="A37" s="77"/>
      <c r="B37" s="77" t="s">
        <v>491</v>
      </c>
      <c r="C37" s="79" t="s">
        <v>573</v>
      </c>
      <c r="D37" s="79" t="s">
        <v>18</v>
      </c>
      <c r="E37" s="79"/>
      <c r="F37" s="79"/>
      <c r="G37" s="77"/>
      <c r="H37" s="75" t="s">
        <v>857</v>
      </c>
    </row>
    <row r="38" customFormat="false" ht="12.75" hidden="false" customHeight="false" outlineLevel="0" collapsed="false">
      <c r="A38" s="74" t="s">
        <v>547</v>
      </c>
      <c r="B38" s="74" t="s">
        <v>491</v>
      </c>
      <c r="C38" s="83" t="s">
        <v>882</v>
      </c>
      <c r="D38" s="79" t="s">
        <v>573</v>
      </c>
      <c r="E38" s="79"/>
      <c r="F38" s="79"/>
      <c r="G38" s="77"/>
      <c r="H38" s="79" t="s">
        <v>883</v>
      </c>
    </row>
    <row r="39" customFormat="false" ht="15" hidden="false" customHeight="false" outlineLevel="0" collapsed="false">
      <c r="A39" s="77"/>
      <c r="B39" s="77" t="s">
        <v>502</v>
      </c>
      <c r="C39" s="81" t="s">
        <v>884</v>
      </c>
      <c r="D39" s="83" t="s">
        <v>882</v>
      </c>
      <c r="E39" s="79"/>
      <c r="F39" s="79"/>
      <c r="G39" s="77"/>
      <c r="H39" s="79" t="s">
        <v>18</v>
      </c>
    </row>
    <row r="40" customFormat="false" ht="15" hidden="false" customHeight="false" outlineLevel="0" collapsed="false">
      <c r="A40" s="74" t="s">
        <v>551</v>
      </c>
      <c r="B40" s="74" t="s">
        <v>502</v>
      </c>
      <c r="C40" s="82" t="s">
        <v>885</v>
      </c>
      <c r="D40" s="77" t="s">
        <v>886</v>
      </c>
      <c r="E40" s="78" t="s">
        <v>534</v>
      </c>
      <c r="F40" s="79"/>
      <c r="G40" s="77"/>
      <c r="H40" s="79"/>
    </row>
    <row r="41" customFormat="false" ht="15" hidden="false" customHeight="false" outlineLevel="0" collapsed="false">
      <c r="A41" s="77"/>
      <c r="B41" s="77" t="s">
        <v>514</v>
      </c>
      <c r="C41" s="79" t="s">
        <v>887</v>
      </c>
      <c r="D41" s="77" t="s">
        <v>18</v>
      </c>
      <c r="E41" s="75" t="s">
        <v>888</v>
      </c>
      <c r="F41" s="79"/>
      <c r="G41" s="77"/>
      <c r="H41" s="79"/>
    </row>
    <row r="42" customFormat="false" ht="15" hidden="false" customHeight="false" outlineLevel="0" collapsed="false">
      <c r="A42" s="74" t="s">
        <v>554</v>
      </c>
      <c r="B42" s="74" t="s">
        <v>514</v>
      </c>
      <c r="C42" s="83" t="s">
        <v>889</v>
      </c>
      <c r="D42" s="81" t="s">
        <v>534</v>
      </c>
      <c r="E42" s="77" t="s">
        <v>613</v>
      </c>
      <c r="F42" s="79"/>
      <c r="G42" s="77"/>
      <c r="H42" s="79"/>
    </row>
    <row r="43" customFormat="false" ht="15" hidden="false" customHeight="false" outlineLevel="0" collapsed="false">
      <c r="A43" s="77"/>
      <c r="B43" s="77" t="s">
        <v>491</v>
      </c>
      <c r="C43" s="81" t="s">
        <v>534</v>
      </c>
      <c r="D43" s="82" t="s">
        <v>888</v>
      </c>
      <c r="E43" s="77" t="s">
        <v>18</v>
      </c>
      <c r="F43" s="79"/>
      <c r="G43" s="77"/>
      <c r="H43" s="79"/>
    </row>
    <row r="44" customFormat="false" ht="15" hidden="false" customHeight="false" outlineLevel="0" collapsed="false">
      <c r="A44" s="74" t="s">
        <v>557</v>
      </c>
      <c r="B44" s="74" t="s">
        <v>498</v>
      </c>
      <c r="C44" s="82" t="s">
        <v>888</v>
      </c>
      <c r="D44" s="79" t="s">
        <v>890</v>
      </c>
      <c r="E44" s="77"/>
      <c r="F44" s="78" t="s">
        <v>891</v>
      </c>
      <c r="G44" s="77"/>
      <c r="H44" s="79"/>
    </row>
    <row r="45" customFormat="false" ht="15" hidden="false" customHeight="false" outlineLevel="0" collapsed="false">
      <c r="A45" s="77"/>
      <c r="B45" s="77" t="s">
        <v>502</v>
      </c>
      <c r="C45" s="79" t="s">
        <v>561</v>
      </c>
      <c r="D45" s="79" t="s">
        <v>18</v>
      </c>
      <c r="E45" s="77"/>
      <c r="F45" s="75" t="s">
        <v>892</v>
      </c>
      <c r="G45" s="77"/>
      <c r="H45" s="79"/>
    </row>
    <row r="46" customFormat="false" ht="15" hidden="false" customHeight="false" outlineLevel="0" collapsed="false">
      <c r="A46" s="74" t="s">
        <v>560</v>
      </c>
      <c r="B46" s="74" t="s">
        <v>502</v>
      </c>
      <c r="C46" s="83" t="s">
        <v>696</v>
      </c>
      <c r="D46" s="78" t="s">
        <v>893</v>
      </c>
      <c r="E46" s="77"/>
      <c r="F46" s="77" t="s">
        <v>894</v>
      </c>
      <c r="G46" s="77"/>
      <c r="H46" s="79"/>
    </row>
    <row r="47" customFormat="false" ht="15" hidden="false" customHeight="false" outlineLevel="0" collapsed="false">
      <c r="A47" s="77"/>
      <c r="B47" s="77" t="s">
        <v>498</v>
      </c>
      <c r="C47" s="81" t="s">
        <v>893</v>
      </c>
      <c r="D47" s="75" t="s">
        <v>895</v>
      </c>
      <c r="E47" s="77"/>
      <c r="F47" s="77" t="s">
        <v>18</v>
      </c>
      <c r="G47" s="77"/>
      <c r="H47" s="79"/>
    </row>
    <row r="48" customFormat="false" ht="15" hidden="false" customHeight="false" outlineLevel="0" collapsed="false">
      <c r="A48" s="74" t="s">
        <v>564</v>
      </c>
      <c r="B48" s="74" t="s">
        <v>498</v>
      </c>
      <c r="C48" s="82" t="s">
        <v>895</v>
      </c>
      <c r="D48" s="77" t="s">
        <v>896</v>
      </c>
      <c r="E48" s="81" t="s">
        <v>891</v>
      </c>
      <c r="F48" s="77"/>
      <c r="G48" s="77"/>
      <c r="H48" s="79"/>
    </row>
    <row r="49" customFormat="false" ht="15" hidden="false" customHeight="false" outlineLevel="0" collapsed="false">
      <c r="A49" s="77"/>
      <c r="B49" s="77" t="s">
        <v>524</v>
      </c>
      <c r="C49" s="79" t="s">
        <v>525</v>
      </c>
      <c r="D49" s="77" t="s">
        <v>18</v>
      </c>
      <c r="E49" s="82" t="s">
        <v>892</v>
      </c>
      <c r="F49" s="77"/>
      <c r="G49" s="77"/>
      <c r="H49" s="79"/>
    </row>
    <row r="50" customFormat="false" ht="15" hidden="false" customHeight="false" outlineLevel="0" collapsed="false">
      <c r="A50" s="74" t="s">
        <v>566</v>
      </c>
      <c r="B50" s="74" t="s">
        <v>524</v>
      </c>
      <c r="C50" s="83" t="s">
        <v>730</v>
      </c>
      <c r="D50" s="81" t="s">
        <v>891</v>
      </c>
      <c r="E50" s="79" t="s">
        <v>897</v>
      </c>
      <c r="F50" s="77"/>
      <c r="G50" s="77"/>
      <c r="H50" s="79"/>
    </row>
    <row r="51" customFormat="false" ht="15" hidden="false" customHeight="false" outlineLevel="0" collapsed="false">
      <c r="A51" s="77"/>
      <c r="B51" s="77" t="s">
        <v>521</v>
      </c>
      <c r="C51" s="81" t="s">
        <v>891</v>
      </c>
      <c r="D51" s="82" t="s">
        <v>892</v>
      </c>
      <c r="E51" s="79" t="s">
        <v>18</v>
      </c>
      <c r="F51" s="77"/>
      <c r="G51" s="77"/>
      <c r="H51" s="79"/>
    </row>
    <row r="52" customFormat="false" ht="15" hidden="false" customHeight="false" outlineLevel="0" collapsed="false">
      <c r="A52" s="74" t="s">
        <v>570</v>
      </c>
      <c r="B52" s="74" t="s">
        <v>521</v>
      </c>
      <c r="C52" s="82" t="s">
        <v>892</v>
      </c>
      <c r="D52" s="79" t="s">
        <v>556</v>
      </c>
      <c r="E52" s="79"/>
      <c r="F52" s="77"/>
      <c r="G52" s="81" t="s">
        <v>891</v>
      </c>
      <c r="H52" s="79"/>
    </row>
    <row r="53" customFormat="false" ht="15" hidden="false" customHeight="false" outlineLevel="0" collapsed="false">
      <c r="A53" s="77"/>
      <c r="B53" s="77" t="s">
        <v>502</v>
      </c>
      <c r="C53" s="79" t="s">
        <v>548</v>
      </c>
      <c r="D53" s="79" t="s">
        <v>18</v>
      </c>
      <c r="E53" s="79"/>
      <c r="F53" s="77"/>
      <c r="G53" s="82" t="s">
        <v>892</v>
      </c>
      <c r="H53" s="79"/>
    </row>
    <row r="54" customFormat="false" ht="15" hidden="false" customHeight="false" outlineLevel="0" collapsed="false">
      <c r="A54" s="74" t="s">
        <v>572</v>
      </c>
      <c r="B54" s="74" t="s">
        <v>502</v>
      </c>
      <c r="C54" s="83" t="s">
        <v>898</v>
      </c>
      <c r="D54" s="78" t="s">
        <v>589</v>
      </c>
      <c r="E54" s="79"/>
      <c r="F54" s="77"/>
      <c r="G54" s="79" t="s">
        <v>624</v>
      </c>
      <c r="H54" s="79"/>
    </row>
    <row r="55" customFormat="false" ht="15" hidden="false" customHeight="false" outlineLevel="0" collapsed="false">
      <c r="A55" s="77"/>
      <c r="B55" s="77" t="s">
        <v>514</v>
      </c>
      <c r="C55" s="81" t="s">
        <v>589</v>
      </c>
      <c r="D55" s="75" t="s">
        <v>899</v>
      </c>
      <c r="E55" s="79"/>
      <c r="F55" s="77"/>
      <c r="G55" s="79" t="s">
        <v>18</v>
      </c>
      <c r="H55" s="79"/>
    </row>
    <row r="56" customFormat="false" ht="15" hidden="false" customHeight="false" outlineLevel="0" collapsed="false">
      <c r="A56" s="74" t="s">
        <v>575</v>
      </c>
      <c r="B56" s="74" t="s">
        <v>514</v>
      </c>
      <c r="C56" s="82" t="s">
        <v>899</v>
      </c>
      <c r="D56" s="77" t="s">
        <v>900</v>
      </c>
      <c r="E56" s="78" t="s">
        <v>589</v>
      </c>
      <c r="F56" s="77"/>
      <c r="G56" s="79"/>
      <c r="H56" s="79"/>
    </row>
    <row r="57" customFormat="false" ht="15" hidden="false" customHeight="false" outlineLevel="0" collapsed="false">
      <c r="A57" s="77"/>
      <c r="B57" s="77" t="s">
        <v>567</v>
      </c>
      <c r="C57" s="79" t="s">
        <v>568</v>
      </c>
      <c r="D57" s="77" t="s">
        <v>18</v>
      </c>
      <c r="E57" s="75" t="s">
        <v>899</v>
      </c>
      <c r="F57" s="77"/>
      <c r="G57" s="79"/>
      <c r="H57" s="79"/>
    </row>
    <row r="58" customFormat="false" ht="15" hidden="false" customHeight="false" outlineLevel="0" collapsed="false">
      <c r="A58" s="74" t="s">
        <v>578</v>
      </c>
      <c r="B58" s="74" t="s">
        <v>567</v>
      </c>
      <c r="C58" s="83" t="s">
        <v>704</v>
      </c>
      <c r="D58" s="81" t="s">
        <v>901</v>
      </c>
      <c r="E58" s="77" t="s">
        <v>902</v>
      </c>
      <c r="F58" s="77"/>
      <c r="G58" s="79"/>
      <c r="H58" s="79"/>
    </row>
    <row r="59" customFormat="false" ht="15" hidden="false" customHeight="false" outlineLevel="0" collapsed="false">
      <c r="A59" s="77"/>
      <c r="B59" s="77" t="s">
        <v>498</v>
      </c>
      <c r="C59" s="81" t="s">
        <v>901</v>
      </c>
      <c r="D59" s="82" t="s">
        <v>903</v>
      </c>
      <c r="E59" s="77" t="s">
        <v>18</v>
      </c>
      <c r="F59" s="77"/>
      <c r="G59" s="79"/>
      <c r="H59" s="79"/>
    </row>
    <row r="60" customFormat="false" ht="15" hidden="false" customHeight="false" outlineLevel="0" collapsed="false">
      <c r="A60" s="74" t="s">
        <v>583</v>
      </c>
      <c r="B60" s="74" t="s">
        <v>498</v>
      </c>
      <c r="C60" s="82" t="s">
        <v>903</v>
      </c>
      <c r="D60" s="79" t="s">
        <v>904</v>
      </c>
      <c r="E60" s="77"/>
      <c r="F60" s="81" t="s">
        <v>905</v>
      </c>
      <c r="G60" s="79"/>
      <c r="H60" s="79"/>
    </row>
    <row r="61" customFormat="false" ht="15" hidden="false" customHeight="false" outlineLevel="0" collapsed="false">
      <c r="A61" s="77"/>
      <c r="B61" s="77" t="s">
        <v>498</v>
      </c>
      <c r="C61" s="79" t="s">
        <v>544</v>
      </c>
      <c r="D61" s="79" t="s">
        <v>18</v>
      </c>
      <c r="E61" s="77"/>
      <c r="F61" s="82" t="s">
        <v>906</v>
      </c>
      <c r="G61" s="79"/>
      <c r="H61" s="79"/>
    </row>
    <row r="62" customFormat="false" ht="15" hidden="false" customHeight="false" outlineLevel="0" collapsed="false">
      <c r="A62" s="74" t="s">
        <v>585</v>
      </c>
      <c r="B62" s="74" t="s">
        <v>498</v>
      </c>
      <c r="C62" s="83" t="s">
        <v>738</v>
      </c>
      <c r="D62" s="78" t="s">
        <v>576</v>
      </c>
      <c r="E62" s="77"/>
      <c r="F62" s="79" t="s">
        <v>618</v>
      </c>
      <c r="G62" s="79"/>
      <c r="H62" s="79"/>
    </row>
    <row r="63" customFormat="false" ht="15" hidden="false" customHeight="false" outlineLevel="0" collapsed="false">
      <c r="A63" s="77"/>
      <c r="B63" s="77" t="s">
        <v>498</v>
      </c>
      <c r="C63" s="81" t="s">
        <v>576</v>
      </c>
      <c r="D63" s="75" t="s">
        <v>907</v>
      </c>
      <c r="E63" s="77"/>
      <c r="F63" s="79" t="s">
        <v>18</v>
      </c>
      <c r="G63" s="79"/>
      <c r="H63" s="79"/>
    </row>
    <row r="64" customFormat="false" ht="15" hidden="false" customHeight="false" outlineLevel="0" collapsed="false">
      <c r="A64" s="74" t="s">
        <v>590</v>
      </c>
      <c r="B64" s="74" t="s">
        <v>514</v>
      </c>
      <c r="C64" s="82" t="s">
        <v>907</v>
      </c>
      <c r="D64" s="77" t="s">
        <v>529</v>
      </c>
      <c r="E64" s="81" t="s">
        <v>905</v>
      </c>
      <c r="F64" s="79"/>
      <c r="G64" s="79"/>
      <c r="H64" s="79"/>
    </row>
    <row r="65" customFormat="false" ht="15" hidden="false" customHeight="false" outlineLevel="0" collapsed="false">
      <c r="A65" s="77"/>
      <c r="B65" s="77" t="s">
        <v>494</v>
      </c>
      <c r="C65" s="79" t="s">
        <v>908</v>
      </c>
      <c r="D65" s="77" t="s">
        <v>18</v>
      </c>
      <c r="E65" s="82" t="s">
        <v>906</v>
      </c>
      <c r="F65" s="79"/>
      <c r="G65" s="79"/>
      <c r="H65" s="79"/>
    </row>
    <row r="66" customFormat="false" ht="15" hidden="false" customHeight="false" outlineLevel="0" collapsed="false">
      <c r="A66" s="74" t="s">
        <v>592</v>
      </c>
      <c r="B66" s="74" t="s">
        <v>494</v>
      </c>
      <c r="C66" s="83" t="s">
        <v>693</v>
      </c>
      <c r="D66" s="81" t="s">
        <v>905</v>
      </c>
      <c r="E66" s="79" t="s">
        <v>909</v>
      </c>
      <c r="F66" s="79"/>
      <c r="G66" s="79"/>
      <c r="H66" s="79"/>
    </row>
    <row r="67" customFormat="false" ht="15" hidden="false" customHeight="false" outlineLevel="0" collapsed="false">
      <c r="A67" s="77"/>
      <c r="B67" s="77" t="s">
        <v>491</v>
      </c>
      <c r="C67" s="81" t="s">
        <v>905</v>
      </c>
      <c r="D67" s="82" t="s">
        <v>906</v>
      </c>
      <c r="E67" s="79" t="s">
        <v>18</v>
      </c>
      <c r="F67" s="79"/>
      <c r="G67" s="79"/>
      <c r="H67" s="79"/>
    </row>
    <row r="68" customFormat="false" ht="15" hidden="false" customHeight="false" outlineLevel="0" collapsed="false">
      <c r="A68" s="74" t="s">
        <v>596</v>
      </c>
      <c r="B68" s="74" t="s">
        <v>491</v>
      </c>
      <c r="C68" s="82" t="s">
        <v>906</v>
      </c>
      <c r="D68" s="79" t="s">
        <v>910</v>
      </c>
      <c r="E68" s="79"/>
      <c r="F68" s="79"/>
      <c r="G68" s="79"/>
      <c r="H68" s="79"/>
    </row>
    <row r="69" customFormat="false" ht="30" hidden="false" customHeight="false" outlineLevel="0" collapsed="false">
      <c r="A69" s="79"/>
      <c r="B69" s="79" t="s">
        <v>18</v>
      </c>
      <c r="C69" s="79"/>
      <c r="D69" s="79" t="s">
        <v>18</v>
      </c>
      <c r="E69" s="79"/>
      <c r="F69" s="79"/>
      <c r="G69" s="78" t="s">
        <v>519</v>
      </c>
      <c r="H69" s="79"/>
    </row>
    <row r="70" customFormat="false" ht="30" hidden="false" customHeight="false" outlineLevel="0" collapsed="false">
      <c r="A70" s="79"/>
      <c r="B70" s="79" t="s">
        <v>18</v>
      </c>
      <c r="C70" s="79"/>
      <c r="D70" s="79"/>
      <c r="E70" s="79"/>
      <c r="F70" s="78" t="s">
        <v>598</v>
      </c>
      <c r="G70" s="75" t="s">
        <v>870</v>
      </c>
      <c r="H70" s="79" t="s">
        <v>18</v>
      </c>
    </row>
    <row r="71" customFormat="false" ht="15" hidden="false" customHeight="false" outlineLevel="0" collapsed="false">
      <c r="A71" s="79"/>
      <c r="B71" s="79" t="s">
        <v>18</v>
      </c>
      <c r="C71" s="79"/>
      <c r="D71" s="79"/>
      <c r="E71" s="79"/>
      <c r="F71" s="79"/>
      <c r="G71" s="81" t="s">
        <v>905</v>
      </c>
      <c r="H71" s="83" t="s">
        <v>18</v>
      </c>
    </row>
    <row r="72" customFormat="false" ht="15" hidden="false" customHeight="false" outlineLevel="0" collapsed="false">
      <c r="A72" s="79"/>
      <c r="B72" s="79" t="s">
        <v>18</v>
      </c>
      <c r="C72" s="79"/>
      <c r="D72" s="79"/>
      <c r="E72" s="79"/>
      <c r="F72" s="79"/>
      <c r="G72" s="82" t="s">
        <v>906</v>
      </c>
      <c r="H72" s="79" t="s">
        <v>18</v>
      </c>
    </row>
    <row r="73" customFormat="false" ht="12.75" hidden="false" customHeight="false" outlineLevel="0" collapsed="false">
      <c r="A73" s="79"/>
      <c r="B73" s="79" t="s">
        <v>18</v>
      </c>
      <c r="C73" s="79"/>
      <c r="D73" s="79"/>
      <c r="E73" s="79"/>
      <c r="F73" s="79"/>
      <c r="G73" s="79"/>
      <c r="H73" s="79" t="s">
        <v>18</v>
      </c>
    </row>
    <row r="74" customFormat="false" ht="12.75" hidden="false" customHeight="false" outlineLevel="0" collapsed="false">
      <c r="A74" s="79"/>
      <c r="B74" s="79" t="s">
        <v>18</v>
      </c>
      <c r="C74" s="79"/>
      <c r="D74" s="79"/>
      <c r="E74" s="79"/>
      <c r="F74" s="79"/>
      <c r="G74" s="79"/>
      <c r="H74" s="79"/>
    </row>
    <row r="76" customFormat="false" ht="21" hidden="false" customHeight="false" outlineLevel="0" collapsed="false">
      <c r="A76" s="73" t="s">
        <v>911</v>
      </c>
    </row>
    <row r="77" customFormat="false" ht="15" hidden="false" customHeight="false" outlineLevel="0" collapsed="false">
      <c r="A77" s="74"/>
      <c r="B77" s="75" t="s">
        <v>483</v>
      </c>
      <c r="C77" s="75" t="s">
        <v>484</v>
      </c>
      <c r="D77" s="75" t="s">
        <v>485</v>
      </c>
      <c r="E77" s="75" t="s">
        <v>486</v>
      </c>
      <c r="F77" s="75" t="s">
        <v>487</v>
      </c>
      <c r="G77" s="75" t="s">
        <v>488</v>
      </c>
      <c r="H77" s="75" t="s">
        <v>489</v>
      </c>
    </row>
    <row r="78" customFormat="false" ht="15" hidden="false" customHeight="false" outlineLevel="0" collapsed="false">
      <c r="A78" s="79"/>
      <c r="B78" s="79" t="s">
        <v>18</v>
      </c>
      <c r="C78" s="79"/>
      <c r="D78" s="79"/>
      <c r="E78" s="79"/>
      <c r="F78" s="78" t="s">
        <v>512</v>
      </c>
      <c r="G78" s="79"/>
      <c r="H78" s="79"/>
    </row>
    <row r="79" customFormat="false" ht="15" hidden="false" customHeight="false" outlineLevel="0" collapsed="false">
      <c r="A79" s="79"/>
      <c r="B79" s="79" t="s">
        <v>18</v>
      </c>
      <c r="C79" s="79"/>
      <c r="D79" s="79"/>
      <c r="E79" s="78" t="s">
        <v>600</v>
      </c>
      <c r="F79" s="75" t="s">
        <v>866</v>
      </c>
      <c r="G79" s="79" t="s">
        <v>18</v>
      </c>
      <c r="H79" s="79"/>
    </row>
    <row r="80" customFormat="false" ht="15" hidden="false" customHeight="false" outlineLevel="0" collapsed="false">
      <c r="A80" s="79"/>
      <c r="B80" s="79" t="s">
        <v>18</v>
      </c>
      <c r="C80" s="79"/>
      <c r="D80" s="79"/>
      <c r="E80" s="79"/>
      <c r="F80" s="81" t="s">
        <v>553</v>
      </c>
      <c r="G80" s="83" t="s">
        <v>18</v>
      </c>
      <c r="H80" s="79"/>
    </row>
    <row r="81" customFormat="false" ht="15" hidden="false" customHeight="false" outlineLevel="0" collapsed="false">
      <c r="A81" s="79"/>
      <c r="B81" s="79" t="s">
        <v>18</v>
      </c>
      <c r="C81" s="79"/>
      <c r="D81" s="79"/>
      <c r="E81" s="79"/>
      <c r="F81" s="82" t="s">
        <v>875</v>
      </c>
      <c r="G81" s="77" t="s">
        <v>18</v>
      </c>
      <c r="H81" s="79" t="s">
        <v>18</v>
      </c>
    </row>
    <row r="82" customFormat="false" ht="15" hidden="false" customHeight="false" outlineLevel="0" collapsed="false">
      <c r="A82" s="79"/>
      <c r="B82" s="79" t="s">
        <v>18</v>
      </c>
      <c r="C82" s="79"/>
      <c r="D82" s="79"/>
      <c r="E82" s="79"/>
      <c r="F82" s="78" t="s">
        <v>534</v>
      </c>
      <c r="G82" s="77" t="s">
        <v>18</v>
      </c>
      <c r="H82" s="83" t="s">
        <v>18</v>
      </c>
    </row>
    <row r="83" customFormat="false" ht="15" hidden="false" customHeight="false" outlineLevel="0" collapsed="false">
      <c r="A83" s="79"/>
      <c r="B83" s="79" t="s">
        <v>18</v>
      </c>
      <c r="C83" s="79"/>
      <c r="D83" s="79"/>
      <c r="E83" s="79"/>
      <c r="F83" s="75" t="s">
        <v>888</v>
      </c>
      <c r="G83" s="77" t="s">
        <v>18</v>
      </c>
      <c r="H83" s="79" t="s">
        <v>18</v>
      </c>
    </row>
    <row r="84" customFormat="false" ht="15" hidden="false" customHeight="false" outlineLevel="0" collapsed="false">
      <c r="A84" s="79"/>
      <c r="B84" s="79" t="s">
        <v>18</v>
      </c>
      <c r="C84" s="79"/>
      <c r="D84" s="79"/>
      <c r="E84" s="79"/>
      <c r="F84" s="81" t="s">
        <v>589</v>
      </c>
      <c r="G84" s="74" t="s">
        <v>18</v>
      </c>
      <c r="H84" s="79" t="s">
        <v>18</v>
      </c>
    </row>
    <row r="85" customFormat="false" ht="15" hidden="false" customHeight="false" outlineLevel="0" collapsed="false">
      <c r="A85" s="79"/>
      <c r="B85" s="79" t="s">
        <v>18</v>
      </c>
      <c r="C85" s="79"/>
      <c r="D85" s="79"/>
      <c r="E85" s="79"/>
      <c r="F85" s="82" t="s">
        <v>899</v>
      </c>
      <c r="G85" s="79" t="s">
        <v>18</v>
      </c>
      <c r="H85" s="79"/>
    </row>
    <row r="86" customFormat="false" ht="12.75" hidden="false" customHeight="false" outlineLevel="0" collapsed="false">
      <c r="A86" s="79"/>
      <c r="B86" s="79" t="s">
        <v>18</v>
      </c>
      <c r="C86" s="79"/>
      <c r="D86" s="79"/>
      <c r="E86" s="79"/>
      <c r="F86" s="79"/>
      <c r="G86" s="79" t="s">
        <v>21</v>
      </c>
      <c r="H86" s="79"/>
    </row>
    <row r="87" customFormat="false" ht="15" hidden="false" customHeight="false" outlineLevel="0" collapsed="false">
      <c r="A87" s="79"/>
      <c r="B87" s="79" t="s">
        <v>18</v>
      </c>
      <c r="C87" s="79"/>
      <c r="D87" s="79"/>
      <c r="E87" s="79"/>
      <c r="F87" s="78" t="s">
        <v>601</v>
      </c>
      <c r="G87" s="83" t="s">
        <v>18</v>
      </c>
      <c r="H87" s="79" t="s">
        <v>18</v>
      </c>
    </row>
    <row r="88" customFormat="false" ht="12.75" hidden="false" customHeight="false" outlineLevel="0" collapsed="false">
      <c r="A88" s="79"/>
      <c r="B88" s="79" t="s">
        <v>18</v>
      </c>
      <c r="C88" s="79"/>
      <c r="D88" s="79"/>
      <c r="E88" s="79"/>
      <c r="F88" s="79"/>
      <c r="G88" s="77" t="s">
        <v>18</v>
      </c>
      <c r="H88" s="83" t="s">
        <v>18</v>
      </c>
    </row>
    <row r="89" customFormat="false" ht="12.75" hidden="false" customHeight="false" outlineLevel="0" collapsed="false">
      <c r="A89" s="79"/>
      <c r="B89" s="79" t="s">
        <v>18</v>
      </c>
      <c r="C89" s="79"/>
      <c r="D89" s="79"/>
      <c r="E89" s="79"/>
      <c r="F89" s="79"/>
      <c r="G89" s="74" t="s">
        <v>18</v>
      </c>
      <c r="H89" s="79" t="s">
        <v>18</v>
      </c>
    </row>
    <row r="90" customFormat="false" ht="12.75" hidden="false" customHeight="false" outlineLevel="0" collapsed="false">
      <c r="A90" s="79"/>
      <c r="B90" s="79" t="s">
        <v>18</v>
      </c>
      <c r="C90" s="79"/>
      <c r="D90" s="79"/>
      <c r="E90" s="79" t="s">
        <v>555</v>
      </c>
      <c r="F90" s="79"/>
      <c r="G90" s="79"/>
      <c r="H90" s="79" t="s">
        <v>18</v>
      </c>
    </row>
    <row r="91" customFormat="false" ht="15" hidden="false" customHeight="false" outlineLevel="0" collapsed="false">
      <c r="A91" s="79"/>
      <c r="B91" s="79" t="s">
        <v>18</v>
      </c>
      <c r="C91" s="79"/>
      <c r="D91" s="78" t="s">
        <v>602</v>
      </c>
      <c r="E91" s="83" t="s">
        <v>860</v>
      </c>
      <c r="F91" s="79" t="s">
        <v>18</v>
      </c>
      <c r="G91" s="79"/>
      <c r="H91" s="79"/>
    </row>
    <row r="92" customFormat="false" ht="15" hidden="false" customHeight="false" outlineLevel="0" collapsed="false">
      <c r="A92" s="79"/>
      <c r="B92" s="79" t="s">
        <v>18</v>
      </c>
      <c r="C92" s="79"/>
      <c r="D92" s="79"/>
      <c r="E92" s="81" t="s">
        <v>862</v>
      </c>
      <c r="F92" s="83" t="s">
        <v>18</v>
      </c>
      <c r="G92" s="79"/>
      <c r="H92" s="79"/>
    </row>
    <row r="93" customFormat="false" ht="15" hidden="false" customHeight="false" outlineLevel="0" collapsed="false">
      <c r="A93" s="79"/>
      <c r="B93" s="79" t="s">
        <v>18</v>
      </c>
      <c r="C93" s="79"/>
      <c r="D93" s="79"/>
      <c r="E93" s="82" t="s">
        <v>863</v>
      </c>
      <c r="F93" s="77" t="s">
        <v>18</v>
      </c>
      <c r="G93" s="79" t="s">
        <v>18</v>
      </c>
      <c r="H93" s="79"/>
    </row>
    <row r="94" customFormat="false" ht="30" hidden="false" customHeight="false" outlineLevel="0" collapsed="false">
      <c r="A94" s="79"/>
      <c r="B94" s="79" t="s">
        <v>18</v>
      </c>
      <c r="C94" s="79"/>
      <c r="D94" s="79"/>
      <c r="E94" s="78" t="s">
        <v>499</v>
      </c>
      <c r="F94" s="77" t="s">
        <v>18</v>
      </c>
      <c r="G94" s="83" t="s">
        <v>18</v>
      </c>
      <c r="H94" s="79"/>
    </row>
    <row r="95" customFormat="false" ht="15" hidden="false" customHeight="false" outlineLevel="0" collapsed="false">
      <c r="A95" s="79"/>
      <c r="B95" s="79" t="s">
        <v>18</v>
      </c>
      <c r="C95" s="79"/>
      <c r="D95" s="79"/>
      <c r="E95" s="75" t="s">
        <v>873</v>
      </c>
      <c r="F95" s="77" t="s">
        <v>18</v>
      </c>
      <c r="G95" s="77" t="s">
        <v>18</v>
      </c>
      <c r="H95" s="79"/>
    </row>
    <row r="96" customFormat="false" ht="12.75" hidden="false" customHeight="false" outlineLevel="0" collapsed="false">
      <c r="A96" s="79"/>
      <c r="B96" s="79" t="s">
        <v>18</v>
      </c>
      <c r="C96" s="79"/>
      <c r="D96" s="79"/>
      <c r="E96" s="77" t="s">
        <v>878</v>
      </c>
      <c r="F96" s="74" t="s">
        <v>18</v>
      </c>
      <c r="G96" s="77" t="s">
        <v>18</v>
      </c>
      <c r="H96" s="79"/>
    </row>
    <row r="97" customFormat="false" ht="12.75" hidden="false" customHeight="false" outlineLevel="0" collapsed="false">
      <c r="A97" s="79"/>
      <c r="B97" s="79" t="s">
        <v>18</v>
      </c>
      <c r="C97" s="79"/>
      <c r="D97" s="79"/>
      <c r="E97" s="74" t="s">
        <v>880</v>
      </c>
      <c r="F97" s="79" t="s">
        <v>18</v>
      </c>
      <c r="G97" s="77"/>
      <c r="H97" s="79" t="s">
        <v>18</v>
      </c>
    </row>
    <row r="98" customFormat="false" ht="12.75" hidden="false" customHeight="false" outlineLevel="0" collapsed="false">
      <c r="A98" s="79"/>
      <c r="B98" s="79" t="s">
        <v>18</v>
      </c>
      <c r="C98" s="79"/>
      <c r="D98" s="79"/>
      <c r="E98" s="79" t="s">
        <v>573</v>
      </c>
      <c r="F98" s="79" t="s">
        <v>18</v>
      </c>
      <c r="G98" s="77"/>
      <c r="H98" s="83" t="s">
        <v>18</v>
      </c>
    </row>
    <row r="99" customFormat="false" ht="12.75" hidden="false" customHeight="false" outlineLevel="0" collapsed="false">
      <c r="A99" s="79"/>
      <c r="B99" s="79" t="s">
        <v>18</v>
      </c>
      <c r="C99" s="79"/>
      <c r="D99" s="79"/>
      <c r="E99" s="83" t="s">
        <v>882</v>
      </c>
      <c r="F99" s="79" t="s">
        <v>18</v>
      </c>
      <c r="G99" s="77"/>
      <c r="H99" s="79" t="s">
        <v>18</v>
      </c>
    </row>
    <row r="100" customFormat="false" ht="30" hidden="false" customHeight="false" outlineLevel="0" collapsed="false">
      <c r="A100" s="79"/>
      <c r="B100" s="79" t="s">
        <v>18</v>
      </c>
      <c r="C100" s="79"/>
      <c r="D100" s="79"/>
      <c r="E100" s="81" t="s">
        <v>893</v>
      </c>
      <c r="F100" s="83" t="s">
        <v>18</v>
      </c>
      <c r="G100" s="77"/>
      <c r="H100" s="79" t="s">
        <v>18</v>
      </c>
    </row>
    <row r="101" customFormat="false" ht="15" hidden="false" customHeight="false" outlineLevel="0" collapsed="false">
      <c r="A101" s="79"/>
      <c r="B101" s="79" t="s">
        <v>18</v>
      </c>
      <c r="C101" s="79"/>
      <c r="D101" s="79"/>
      <c r="E101" s="82" t="s">
        <v>895</v>
      </c>
      <c r="F101" s="77" t="s">
        <v>18</v>
      </c>
      <c r="G101" s="77" t="s">
        <v>18</v>
      </c>
      <c r="H101" s="79"/>
    </row>
    <row r="102" customFormat="false" ht="30" hidden="false" customHeight="false" outlineLevel="0" collapsed="false">
      <c r="A102" s="79"/>
      <c r="B102" s="79" t="s">
        <v>18</v>
      </c>
      <c r="C102" s="79"/>
      <c r="D102" s="79"/>
      <c r="E102" s="78" t="s">
        <v>901</v>
      </c>
      <c r="F102" s="77" t="s">
        <v>18</v>
      </c>
      <c r="G102" s="74" t="s">
        <v>18</v>
      </c>
      <c r="H102" s="79"/>
    </row>
    <row r="103" customFormat="false" ht="15" hidden="false" customHeight="false" outlineLevel="0" collapsed="false">
      <c r="A103" s="79"/>
      <c r="B103" s="79" t="s">
        <v>18</v>
      </c>
      <c r="C103" s="79"/>
      <c r="D103" s="79"/>
      <c r="E103" s="75" t="s">
        <v>903</v>
      </c>
      <c r="F103" s="77" t="s">
        <v>18</v>
      </c>
      <c r="G103" s="79" t="s">
        <v>18</v>
      </c>
      <c r="H103" s="79"/>
    </row>
    <row r="104" customFormat="false" ht="15" hidden="false" customHeight="false" outlineLevel="0" collapsed="false">
      <c r="A104" s="79"/>
      <c r="B104" s="79" t="s">
        <v>18</v>
      </c>
      <c r="C104" s="79"/>
      <c r="D104" s="79"/>
      <c r="E104" s="81" t="s">
        <v>576</v>
      </c>
      <c r="F104" s="74" t="s">
        <v>18</v>
      </c>
      <c r="G104" s="79" t="s">
        <v>18</v>
      </c>
      <c r="H104" s="79"/>
    </row>
    <row r="105" customFormat="false" ht="15" hidden="false" customHeight="false" outlineLevel="0" collapsed="false">
      <c r="A105" s="79"/>
      <c r="B105" s="79" t="s">
        <v>18</v>
      </c>
      <c r="C105" s="79"/>
      <c r="D105" s="79"/>
      <c r="E105" s="82" t="s">
        <v>907</v>
      </c>
      <c r="F105" s="79" t="s">
        <v>18</v>
      </c>
      <c r="G105" s="79"/>
      <c r="H105" s="79"/>
    </row>
    <row r="106" customFormat="false" ht="12.75" hidden="false" customHeight="false" outlineLevel="0" collapsed="false">
      <c r="A106" s="79"/>
      <c r="B106" s="79" t="s">
        <v>18</v>
      </c>
      <c r="C106" s="79"/>
      <c r="D106" s="79"/>
      <c r="E106" s="79"/>
      <c r="F106" s="79" t="s">
        <v>18</v>
      </c>
      <c r="G106" s="79" t="s">
        <v>18</v>
      </c>
      <c r="H106" s="79"/>
    </row>
    <row r="107" customFormat="false" ht="15" hidden="false" customHeight="false" outlineLevel="0" collapsed="false">
      <c r="A107" s="79"/>
      <c r="B107" s="79" t="s">
        <v>18</v>
      </c>
      <c r="C107" s="79"/>
      <c r="D107" s="79"/>
      <c r="E107" s="79"/>
      <c r="F107" s="78" t="s">
        <v>608</v>
      </c>
      <c r="G107" s="83" t="s">
        <v>18</v>
      </c>
      <c r="H107" s="79" t="s">
        <v>18</v>
      </c>
    </row>
    <row r="108" customFormat="false" ht="12.75" hidden="false" customHeight="false" outlineLevel="0" collapsed="false">
      <c r="A108" s="79"/>
      <c r="B108" s="79" t="s">
        <v>18</v>
      </c>
      <c r="C108" s="79"/>
      <c r="D108" s="79"/>
      <c r="E108" s="79"/>
      <c r="F108" s="79"/>
      <c r="G108" s="77" t="s">
        <v>18</v>
      </c>
      <c r="H108" s="83" t="s">
        <v>18</v>
      </c>
    </row>
    <row r="109" customFormat="false" ht="12.75" hidden="false" customHeight="false" outlineLevel="0" collapsed="false">
      <c r="A109" s="79"/>
      <c r="B109" s="79" t="s">
        <v>18</v>
      </c>
      <c r="C109" s="79"/>
      <c r="D109" s="79"/>
      <c r="E109" s="79"/>
      <c r="F109" s="79"/>
      <c r="G109" s="74" t="s">
        <v>18</v>
      </c>
      <c r="H109" s="79" t="s">
        <v>18</v>
      </c>
    </row>
    <row r="110" customFormat="false" ht="12.75" hidden="false" customHeight="false" outlineLevel="0" collapsed="false">
      <c r="A110" s="79"/>
      <c r="B110" s="79" t="s">
        <v>18</v>
      </c>
      <c r="C110" s="79"/>
      <c r="D110" s="79"/>
      <c r="E110" s="79"/>
      <c r="F110" s="79" t="s">
        <v>18</v>
      </c>
      <c r="G110" s="79"/>
      <c r="H110" s="79" t="s">
        <v>18</v>
      </c>
    </row>
    <row r="111" customFormat="false" ht="15" hidden="false" customHeight="false" outlineLevel="0" collapsed="false">
      <c r="A111" s="79"/>
      <c r="B111" s="79" t="s">
        <v>18</v>
      </c>
      <c r="C111" s="79"/>
      <c r="D111" s="79"/>
      <c r="E111" s="78" t="s">
        <v>609</v>
      </c>
      <c r="F111" s="83" t="s">
        <v>18</v>
      </c>
      <c r="G111" s="79" t="s">
        <v>18</v>
      </c>
      <c r="H111" s="79"/>
    </row>
    <row r="112" customFormat="false" ht="12.75" hidden="false" customHeight="false" outlineLevel="0" collapsed="false">
      <c r="A112" s="79"/>
      <c r="B112" s="79" t="s">
        <v>18</v>
      </c>
      <c r="C112" s="79"/>
      <c r="D112" s="79"/>
      <c r="E112" s="79"/>
      <c r="F112" s="77" t="s">
        <v>18</v>
      </c>
      <c r="G112" s="83" t="s">
        <v>18</v>
      </c>
      <c r="H112" s="79"/>
    </row>
    <row r="113" customFormat="false" ht="12.75" hidden="false" customHeight="false" outlineLevel="0" collapsed="false">
      <c r="A113" s="79"/>
      <c r="B113" s="79" t="s">
        <v>18</v>
      </c>
      <c r="C113" s="79"/>
      <c r="D113" s="79"/>
      <c r="E113" s="79"/>
      <c r="F113" s="74" t="s">
        <v>18</v>
      </c>
      <c r="G113" s="77" t="s">
        <v>18</v>
      </c>
      <c r="H113" s="79" t="s">
        <v>18</v>
      </c>
    </row>
    <row r="114" customFormat="false" ht="12.75" hidden="false" customHeight="false" outlineLevel="0" collapsed="false">
      <c r="A114" s="79"/>
      <c r="B114" s="79" t="s">
        <v>18</v>
      </c>
      <c r="C114" s="79"/>
      <c r="D114" s="79"/>
      <c r="E114" s="79"/>
      <c r="F114" s="79" t="s">
        <v>18</v>
      </c>
      <c r="G114" s="77" t="s">
        <v>18</v>
      </c>
      <c r="H114" s="83" t="s">
        <v>18</v>
      </c>
    </row>
    <row r="115" customFormat="false" ht="12.75" hidden="false" customHeight="false" outlineLevel="0" collapsed="false">
      <c r="A115" s="79"/>
      <c r="B115" s="79" t="s">
        <v>18</v>
      </c>
      <c r="C115" s="79"/>
      <c r="D115" s="79"/>
      <c r="E115" s="79"/>
      <c r="F115" s="83" t="s">
        <v>18</v>
      </c>
      <c r="G115" s="77" t="s">
        <v>18</v>
      </c>
      <c r="H115" s="79" t="s">
        <v>18</v>
      </c>
    </row>
    <row r="116" customFormat="false" ht="12.75" hidden="false" customHeight="false" outlineLevel="0" collapsed="false">
      <c r="A116" s="79"/>
      <c r="B116" s="79" t="s">
        <v>18</v>
      </c>
      <c r="C116" s="79"/>
      <c r="D116" s="79"/>
      <c r="E116" s="79"/>
      <c r="F116" s="77" t="s">
        <v>18</v>
      </c>
      <c r="G116" s="74" t="s">
        <v>18</v>
      </c>
      <c r="H116" s="79" t="s">
        <v>18</v>
      </c>
    </row>
    <row r="117" customFormat="false" ht="12.75" hidden="false" customHeight="false" outlineLevel="0" collapsed="false">
      <c r="A117" s="79"/>
      <c r="B117" s="79" t="s">
        <v>18</v>
      </c>
      <c r="C117" s="79"/>
      <c r="D117" s="79"/>
      <c r="E117" s="79"/>
      <c r="F117" s="74" t="s">
        <v>18</v>
      </c>
      <c r="G117" s="79" t="s">
        <v>18</v>
      </c>
      <c r="H117" s="79"/>
    </row>
    <row r="118" customFormat="false" ht="12.75" hidden="false" customHeight="false" outlineLevel="0" collapsed="false">
      <c r="A118" s="79"/>
      <c r="B118" s="79" t="s">
        <v>18</v>
      </c>
      <c r="C118" s="79"/>
      <c r="D118" s="79"/>
      <c r="E118" s="79"/>
      <c r="F118" s="79"/>
      <c r="G118" s="79" t="s">
        <v>21</v>
      </c>
      <c r="H118" s="79"/>
    </row>
    <row r="119" customFormat="false" ht="15" hidden="false" customHeight="false" outlineLevel="0" collapsed="false">
      <c r="A119" s="79"/>
      <c r="B119" s="79" t="s">
        <v>18</v>
      </c>
      <c r="C119" s="79"/>
      <c r="D119" s="79"/>
      <c r="E119" s="79"/>
      <c r="F119" s="78" t="s">
        <v>610</v>
      </c>
      <c r="G119" s="83" t="s">
        <v>18</v>
      </c>
      <c r="H119" s="79" t="s">
        <v>18</v>
      </c>
    </row>
    <row r="120" customFormat="false" ht="12.75" hidden="false" customHeight="false" outlineLevel="0" collapsed="false">
      <c r="A120" s="79"/>
      <c r="B120" s="79" t="s">
        <v>18</v>
      </c>
      <c r="C120" s="79"/>
      <c r="D120" s="79"/>
      <c r="E120" s="79"/>
      <c r="F120" s="79"/>
      <c r="G120" s="77" t="s">
        <v>18</v>
      </c>
      <c r="H120" s="83" t="s">
        <v>18</v>
      </c>
    </row>
    <row r="121" customFormat="false" ht="12.75" hidden="false" customHeight="false" outlineLevel="0" collapsed="false">
      <c r="A121" s="79"/>
      <c r="B121" s="79" t="s">
        <v>18</v>
      </c>
      <c r="C121" s="79"/>
      <c r="D121" s="79"/>
      <c r="E121" s="79"/>
      <c r="F121" s="79"/>
      <c r="G121" s="74" t="s">
        <v>18</v>
      </c>
      <c r="H121" s="79" t="s">
        <v>18</v>
      </c>
    </row>
    <row r="122" customFormat="false" ht="12.75" hidden="false" customHeight="false" outlineLevel="0" collapsed="false">
      <c r="A122" s="79"/>
      <c r="B122" s="79" t="s">
        <v>18</v>
      </c>
      <c r="C122" s="79"/>
      <c r="D122" s="79"/>
      <c r="E122" s="79"/>
      <c r="F122" s="79"/>
      <c r="G122" s="79"/>
      <c r="H122" s="79" t="s">
        <v>18</v>
      </c>
    </row>
    <row r="123" customFormat="false" ht="12.75" hidden="false" customHeight="false" outlineLevel="0" collapsed="false">
      <c r="A123" s="79"/>
      <c r="B123" s="79" t="s">
        <v>18</v>
      </c>
      <c r="C123" s="79"/>
      <c r="D123" s="79"/>
      <c r="E123" s="79"/>
      <c r="F123" s="79"/>
      <c r="G123" s="79"/>
      <c r="H123" s="79"/>
    </row>
    <row r="125" customFormat="false" ht="21" hidden="false" customHeight="false" outlineLevel="0" collapsed="false">
      <c r="A125" s="73" t="s">
        <v>912</v>
      </c>
    </row>
    <row r="126" customFormat="false" ht="15" hidden="false" customHeight="false" outlineLevel="0" collapsed="false">
      <c r="A126" s="74"/>
      <c r="B126" s="75" t="s">
        <v>483</v>
      </c>
      <c r="C126" s="75" t="s">
        <v>484</v>
      </c>
      <c r="D126" s="75" t="s">
        <v>485</v>
      </c>
      <c r="E126" s="75" t="s">
        <v>486</v>
      </c>
      <c r="F126" s="75" t="s">
        <v>487</v>
      </c>
      <c r="G126" s="75" t="s">
        <v>488</v>
      </c>
      <c r="H126" s="75" t="s">
        <v>489</v>
      </c>
    </row>
    <row r="127" customFormat="false" ht="12.75" hidden="false" customHeight="false" outlineLevel="0" collapsed="false">
      <c r="A127" s="79"/>
      <c r="B127" s="79" t="s">
        <v>18</v>
      </c>
      <c r="C127" s="79"/>
      <c r="D127" s="79" t="s">
        <v>580</v>
      </c>
      <c r="E127" s="79"/>
      <c r="F127" s="79"/>
      <c r="G127" s="79"/>
      <c r="H127" s="79"/>
    </row>
    <row r="128" customFormat="false" ht="15" hidden="false" customHeight="false" outlineLevel="0" collapsed="false">
      <c r="A128" s="79"/>
      <c r="B128" s="79" t="s">
        <v>18</v>
      </c>
      <c r="C128" s="78" t="s">
        <v>612</v>
      </c>
      <c r="D128" s="83" t="s">
        <v>768</v>
      </c>
      <c r="E128" s="79" t="s">
        <v>18</v>
      </c>
      <c r="F128" s="79"/>
      <c r="G128" s="79"/>
      <c r="H128" s="79"/>
    </row>
    <row r="129" customFormat="false" ht="15" hidden="false" customHeight="false" outlineLevel="0" collapsed="false">
      <c r="A129" s="79"/>
      <c r="B129" s="79" t="s">
        <v>18</v>
      </c>
      <c r="C129" s="79"/>
      <c r="D129" s="81" t="s">
        <v>858</v>
      </c>
      <c r="E129" s="83" t="s">
        <v>18</v>
      </c>
      <c r="F129" s="79"/>
      <c r="G129" s="79"/>
      <c r="H129" s="79"/>
    </row>
    <row r="130" customFormat="false" ht="15" hidden="false" customHeight="false" outlineLevel="0" collapsed="false">
      <c r="A130" s="79"/>
      <c r="B130" s="79" t="s">
        <v>18</v>
      </c>
      <c r="C130" s="79"/>
      <c r="D130" s="82" t="s">
        <v>843</v>
      </c>
      <c r="E130" s="77" t="s">
        <v>18</v>
      </c>
      <c r="F130" s="79" t="s">
        <v>18</v>
      </c>
      <c r="G130" s="79"/>
      <c r="H130" s="79"/>
    </row>
    <row r="131" customFormat="false" ht="12.75" hidden="false" customHeight="false" outlineLevel="0" collapsed="false">
      <c r="A131" s="79"/>
      <c r="B131" s="79" t="s">
        <v>18</v>
      </c>
      <c r="C131" s="79"/>
      <c r="D131" s="79" t="s">
        <v>510</v>
      </c>
      <c r="E131" s="77" t="s">
        <v>18</v>
      </c>
      <c r="F131" s="83" t="s">
        <v>18</v>
      </c>
      <c r="G131" s="79"/>
      <c r="H131" s="79"/>
    </row>
    <row r="132" customFormat="false" ht="12.75" hidden="false" customHeight="false" outlineLevel="0" collapsed="false">
      <c r="A132" s="79"/>
      <c r="B132" s="79" t="s">
        <v>18</v>
      </c>
      <c r="C132" s="79"/>
      <c r="D132" s="83" t="s">
        <v>668</v>
      </c>
      <c r="E132" s="77" t="s">
        <v>18</v>
      </c>
      <c r="F132" s="77" t="s">
        <v>18</v>
      </c>
      <c r="G132" s="79"/>
      <c r="H132" s="79"/>
    </row>
    <row r="133" customFormat="false" ht="12.75" hidden="false" customHeight="false" outlineLevel="0" collapsed="false">
      <c r="A133" s="79"/>
      <c r="B133" s="79" t="s">
        <v>18</v>
      </c>
      <c r="C133" s="79"/>
      <c r="D133" s="77" t="s">
        <v>537</v>
      </c>
      <c r="E133" s="74" t="s">
        <v>18</v>
      </c>
      <c r="F133" s="77" t="s">
        <v>18</v>
      </c>
      <c r="G133" s="79"/>
      <c r="H133" s="79"/>
    </row>
    <row r="134" customFormat="false" ht="12.75" hidden="false" customHeight="false" outlineLevel="0" collapsed="false">
      <c r="A134" s="79"/>
      <c r="B134" s="79" t="s">
        <v>18</v>
      </c>
      <c r="C134" s="79"/>
      <c r="D134" s="74" t="s">
        <v>868</v>
      </c>
      <c r="E134" s="79" t="s">
        <v>18</v>
      </c>
      <c r="F134" s="77"/>
      <c r="G134" s="79" t="s">
        <v>18</v>
      </c>
      <c r="H134" s="79"/>
    </row>
    <row r="135" customFormat="false" ht="12.75" hidden="false" customHeight="false" outlineLevel="0" collapsed="false">
      <c r="A135" s="79"/>
      <c r="B135" s="79" t="s">
        <v>18</v>
      </c>
      <c r="C135" s="79"/>
      <c r="D135" s="79" t="s">
        <v>587</v>
      </c>
      <c r="E135" s="79" t="s">
        <v>18</v>
      </c>
      <c r="F135" s="77"/>
      <c r="G135" s="83" t="s">
        <v>18</v>
      </c>
      <c r="H135" s="79"/>
    </row>
    <row r="136" customFormat="false" ht="12.75" hidden="false" customHeight="false" outlineLevel="0" collapsed="false">
      <c r="A136" s="79"/>
      <c r="B136" s="79" t="s">
        <v>18</v>
      </c>
      <c r="C136" s="79"/>
      <c r="D136" s="83" t="s">
        <v>665</v>
      </c>
      <c r="E136" s="79" t="s">
        <v>18</v>
      </c>
      <c r="F136" s="77"/>
      <c r="G136" s="77" t="s">
        <v>18</v>
      </c>
      <c r="H136" s="79"/>
    </row>
    <row r="137" customFormat="false" ht="12.75" hidden="false" customHeight="false" outlineLevel="0" collapsed="false">
      <c r="A137" s="79"/>
      <c r="B137" s="79" t="s">
        <v>18</v>
      </c>
      <c r="C137" s="79"/>
      <c r="D137" s="77" t="s">
        <v>503</v>
      </c>
      <c r="E137" s="83" t="s">
        <v>18</v>
      </c>
      <c r="F137" s="77"/>
      <c r="G137" s="77" t="s">
        <v>18</v>
      </c>
      <c r="H137" s="79"/>
    </row>
    <row r="138" customFormat="false" ht="12.75" hidden="false" customHeight="false" outlineLevel="0" collapsed="false">
      <c r="A138" s="79"/>
      <c r="B138" s="79" t="s">
        <v>18</v>
      </c>
      <c r="C138" s="79"/>
      <c r="D138" s="74" t="s">
        <v>700</v>
      </c>
      <c r="E138" s="77" t="s">
        <v>18</v>
      </c>
      <c r="F138" s="77" t="s">
        <v>18</v>
      </c>
      <c r="G138" s="77"/>
      <c r="H138" s="79"/>
    </row>
    <row r="139" customFormat="false" ht="12.75" hidden="false" customHeight="false" outlineLevel="0" collapsed="false">
      <c r="A139" s="79"/>
      <c r="B139" s="79" t="s">
        <v>18</v>
      </c>
      <c r="C139" s="79"/>
      <c r="D139" s="79" t="s">
        <v>594</v>
      </c>
      <c r="E139" s="77" t="s">
        <v>18</v>
      </c>
      <c r="F139" s="74" t="s">
        <v>18</v>
      </c>
      <c r="G139" s="77"/>
      <c r="H139" s="79"/>
    </row>
    <row r="140" customFormat="false" ht="12.75" hidden="false" customHeight="false" outlineLevel="0" collapsed="false">
      <c r="A140" s="79"/>
      <c r="B140" s="79" t="s">
        <v>18</v>
      </c>
      <c r="C140" s="79"/>
      <c r="D140" s="83" t="s">
        <v>749</v>
      </c>
      <c r="E140" s="77" t="s">
        <v>18</v>
      </c>
      <c r="F140" s="79" t="s">
        <v>18</v>
      </c>
      <c r="G140" s="77"/>
      <c r="H140" s="79"/>
    </row>
    <row r="141" customFormat="false" ht="15" hidden="false" customHeight="false" outlineLevel="0" collapsed="false">
      <c r="A141" s="79"/>
      <c r="B141" s="79" t="s">
        <v>18</v>
      </c>
      <c r="C141" s="79"/>
      <c r="D141" s="81" t="s">
        <v>528</v>
      </c>
      <c r="E141" s="74" t="s">
        <v>18</v>
      </c>
      <c r="F141" s="79" t="s">
        <v>18</v>
      </c>
      <c r="G141" s="77"/>
      <c r="H141" s="79"/>
    </row>
    <row r="142" customFormat="false" ht="15" hidden="false" customHeight="false" outlineLevel="0" collapsed="false">
      <c r="A142" s="79"/>
      <c r="B142" s="79" t="s">
        <v>18</v>
      </c>
      <c r="C142" s="79"/>
      <c r="D142" s="82" t="s">
        <v>877</v>
      </c>
      <c r="E142" s="79" t="s">
        <v>18</v>
      </c>
      <c r="F142" s="79"/>
      <c r="G142" s="77"/>
      <c r="H142" s="79" t="s">
        <v>18</v>
      </c>
    </row>
    <row r="143" customFormat="false" ht="15" hidden="false" customHeight="false" outlineLevel="0" collapsed="false">
      <c r="A143" s="79"/>
      <c r="B143" s="79" t="s">
        <v>18</v>
      </c>
      <c r="C143" s="79"/>
      <c r="D143" s="78" t="s">
        <v>884</v>
      </c>
      <c r="E143" s="79" t="s">
        <v>18</v>
      </c>
      <c r="F143" s="79"/>
      <c r="G143" s="77"/>
      <c r="H143" s="83" t="s">
        <v>18</v>
      </c>
    </row>
    <row r="144" customFormat="false" ht="15" hidden="false" customHeight="false" outlineLevel="0" collapsed="false">
      <c r="A144" s="79"/>
      <c r="B144" s="79" t="s">
        <v>18</v>
      </c>
      <c r="C144" s="79"/>
      <c r="D144" s="75" t="s">
        <v>885</v>
      </c>
      <c r="E144" s="79" t="s">
        <v>18</v>
      </c>
      <c r="F144" s="79"/>
      <c r="G144" s="77"/>
      <c r="H144" s="79" t="s">
        <v>18</v>
      </c>
    </row>
    <row r="145" customFormat="false" ht="12.75" hidden="false" customHeight="false" outlineLevel="0" collapsed="false">
      <c r="A145" s="79"/>
      <c r="B145" s="79" t="s">
        <v>18</v>
      </c>
      <c r="C145" s="79"/>
      <c r="D145" s="77" t="s">
        <v>887</v>
      </c>
      <c r="E145" s="83" t="s">
        <v>18</v>
      </c>
      <c r="F145" s="79"/>
      <c r="G145" s="77"/>
      <c r="H145" s="79" t="s">
        <v>18</v>
      </c>
    </row>
    <row r="146" customFormat="false" ht="12.75" hidden="false" customHeight="false" outlineLevel="0" collapsed="false">
      <c r="A146" s="79"/>
      <c r="B146" s="79" t="s">
        <v>18</v>
      </c>
      <c r="C146" s="79"/>
      <c r="D146" s="74" t="s">
        <v>889</v>
      </c>
      <c r="E146" s="77" t="s">
        <v>18</v>
      </c>
      <c r="F146" s="79" t="s">
        <v>18</v>
      </c>
      <c r="G146" s="77"/>
      <c r="H146" s="79"/>
    </row>
    <row r="147" customFormat="false" ht="12.75" hidden="false" customHeight="false" outlineLevel="0" collapsed="false">
      <c r="A147" s="79"/>
      <c r="B147" s="79" t="s">
        <v>18</v>
      </c>
      <c r="C147" s="79"/>
      <c r="D147" s="79" t="s">
        <v>561</v>
      </c>
      <c r="E147" s="77" t="s">
        <v>18</v>
      </c>
      <c r="F147" s="83" t="s">
        <v>18</v>
      </c>
      <c r="G147" s="77"/>
      <c r="H147" s="79"/>
    </row>
    <row r="148" customFormat="false" ht="12.75" hidden="false" customHeight="false" outlineLevel="0" collapsed="false">
      <c r="A148" s="79"/>
      <c r="B148" s="79" t="s">
        <v>18</v>
      </c>
      <c r="C148" s="79"/>
      <c r="D148" s="83" t="s">
        <v>696</v>
      </c>
      <c r="E148" s="77" t="s">
        <v>18</v>
      </c>
      <c r="F148" s="77" t="s">
        <v>18</v>
      </c>
      <c r="G148" s="77"/>
      <c r="H148" s="79"/>
    </row>
    <row r="149" customFormat="false" ht="12.75" hidden="false" customHeight="false" outlineLevel="0" collapsed="false">
      <c r="A149" s="79"/>
      <c r="B149" s="79" t="s">
        <v>18</v>
      </c>
      <c r="C149" s="79"/>
      <c r="D149" s="77" t="s">
        <v>525</v>
      </c>
      <c r="E149" s="74" t="s">
        <v>18</v>
      </c>
      <c r="F149" s="77" t="s">
        <v>18</v>
      </c>
      <c r="G149" s="77"/>
      <c r="H149" s="79"/>
    </row>
    <row r="150" customFormat="false" ht="12.75" hidden="false" customHeight="false" outlineLevel="0" collapsed="false">
      <c r="A150" s="79"/>
      <c r="B150" s="79" t="s">
        <v>18</v>
      </c>
      <c r="C150" s="79"/>
      <c r="D150" s="74" t="s">
        <v>730</v>
      </c>
      <c r="E150" s="79" t="s">
        <v>18</v>
      </c>
      <c r="F150" s="77"/>
      <c r="G150" s="77" t="s">
        <v>18</v>
      </c>
      <c r="H150" s="79"/>
    </row>
    <row r="151" customFormat="false" ht="12.75" hidden="false" customHeight="false" outlineLevel="0" collapsed="false">
      <c r="A151" s="79"/>
      <c r="B151" s="79" t="s">
        <v>18</v>
      </c>
      <c r="C151" s="79"/>
      <c r="D151" s="79" t="s">
        <v>548</v>
      </c>
      <c r="E151" s="79" t="s">
        <v>18</v>
      </c>
      <c r="F151" s="77"/>
      <c r="G151" s="74" t="s">
        <v>18</v>
      </c>
      <c r="H151" s="79"/>
    </row>
    <row r="152" customFormat="false" ht="12.75" hidden="false" customHeight="false" outlineLevel="0" collapsed="false">
      <c r="A152" s="79"/>
      <c r="B152" s="79" t="s">
        <v>18</v>
      </c>
      <c r="C152" s="79"/>
      <c r="D152" s="83" t="s">
        <v>898</v>
      </c>
      <c r="E152" s="79" t="s">
        <v>18</v>
      </c>
      <c r="F152" s="77"/>
      <c r="G152" s="79" t="s">
        <v>18</v>
      </c>
      <c r="H152" s="79"/>
    </row>
    <row r="153" customFormat="false" ht="12.75" hidden="false" customHeight="false" outlineLevel="0" collapsed="false">
      <c r="A153" s="79"/>
      <c r="B153" s="79" t="s">
        <v>18</v>
      </c>
      <c r="C153" s="79"/>
      <c r="D153" s="77" t="s">
        <v>568</v>
      </c>
      <c r="E153" s="83" t="s">
        <v>18</v>
      </c>
      <c r="F153" s="77"/>
      <c r="G153" s="79" t="s">
        <v>18</v>
      </c>
      <c r="H153" s="79"/>
    </row>
    <row r="154" customFormat="false" ht="12.75" hidden="false" customHeight="false" outlineLevel="0" collapsed="false">
      <c r="A154" s="79"/>
      <c r="B154" s="79" t="s">
        <v>18</v>
      </c>
      <c r="C154" s="79"/>
      <c r="D154" s="74" t="s">
        <v>704</v>
      </c>
      <c r="E154" s="77" t="s">
        <v>18</v>
      </c>
      <c r="F154" s="77" t="s">
        <v>18</v>
      </c>
      <c r="G154" s="79"/>
      <c r="H154" s="79"/>
    </row>
    <row r="155" customFormat="false" ht="12.75" hidden="false" customHeight="false" outlineLevel="0" collapsed="false">
      <c r="A155" s="79"/>
      <c r="B155" s="79" t="s">
        <v>18</v>
      </c>
      <c r="C155" s="79"/>
      <c r="D155" s="79" t="s">
        <v>544</v>
      </c>
      <c r="E155" s="77" t="s">
        <v>18</v>
      </c>
      <c r="F155" s="74" t="s">
        <v>18</v>
      </c>
      <c r="G155" s="79"/>
      <c r="H155" s="79"/>
    </row>
    <row r="156" customFormat="false" ht="12.75" hidden="false" customHeight="false" outlineLevel="0" collapsed="false">
      <c r="A156" s="79"/>
      <c r="B156" s="79" t="s">
        <v>18</v>
      </c>
      <c r="C156" s="79"/>
      <c r="D156" s="83" t="s">
        <v>738</v>
      </c>
      <c r="E156" s="77" t="s">
        <v>18</v>
      </c>
      <c r="F156" s="79" t="s">
        <v>18</v>
      </c>
      <c r="G156" s="79"/>
      <c r="H156" s="79"/>
    </row>
    <row r="157" customFormat="false" ht="12.75" hidden="false" customHeight="false" outlineLevel="0" collapsed="false">
      <c r="A157" s="79"/>
      <c r="B157" s="79" t="s">
        <v>18</v>
      </c>
      <c r="C157" s="79"/>
      <c r="D157" s="77" t="s">
        <v>908</v>
      </c>
      <c r="E157" s="74" t="s">
        <v>18</v>
      </c>
      <c r="F157" s="79" t="s">
        <v>18</v>
      </c>
      <c r="G157" s="79"/>
      <c r="H157" s="79"/>
    </row>
    <row r="158" customFormat="false" ht="12.75" hidden="false" customHeight="false" outlineLevel="0" collapsed="false">
      <c r="A158" s="79"/>
      <c r="B158" s="79" t="s">
        <v>18</v>
      </c>
      <c r="C158" s="79"/>
      <c r="D158" s="74" t="s">
        <v>693</v>
      </c>
      <c r="E158" s="79" t="s">
        <v>18</v>
      </c>
      <c r="F158" s="79"/>
      <c r="G158" s="79"/>
      <c r="H158" s="79"/>
    </row>
    <row r="159" customFormat="false" ht="12.75" hidden="false" customHeight="false" outlineLevel="0" collapsed="false">
      <c r="A159" s="79"/>
      <c r="B159" s="79" t="s">
        <v>18</v>
      </c>
      <c r="C159" s="79"/>
      <c r="D159" s="79"/>
      <c r="E159" s="79" t="s">
        <v>18</v>
      </c>
      <c r="F159" s="79"/>
      <c r="G159" s="79" t="s">
        <v>18</v>
      </c>
      <c r="H159" s="79"/>
    </row>
    <row r="160" customFormat="false" ht="15" hidden="false" customHeight="false" outlineLevel="0" collapsed="false">
      <c r="A160" s="79"/>
      <c r="B160" s="79" t="s">
        <v>18</v>
      </c>
      <c r="C160" s="79"/>
      <c r="D160" s="79"/>
      <c r="E160" s="79"/>
      <c r="F160" s="78" t="s">
        <v>628</v>
      </c>
      <c r="G160" s="83" t="s">
        <v>18</v>
      </c>
      <c r="H160" s="79" t="s">
        <v>18</v>
      </c>
    </row>
    <row r="161" customFormat="false" ht="12.75" hidden="false" customHeight="false" outlineLevel="0" collapsed="false">
      <c r="A161" s="79"/>
      <c r="B161" s="79" t="s">
        <v>18</v>
      </c>
      <c r="C161" s="79"/>
      <c r="D161" s="79"/>
      <c r="E161" s="79"/>
      <c r="F161" s="79"/>
      <c r="G161" s="77" t="s">
        <v>18</v>
      </c>
      <c r="H161" s="83" t="s">
        <v>18</v>
      </c>
    </row>
    <row r="162" customFormat="false" ht="12.75" hidden="false" customHeight="false" outlineLevel="0" collapsed="false">
      <c r="A162" s="79"/>
      <c r="B162" s="79" t="s">
        <v>18</v>
      </c>
      <c r="C162" s="79"/>
      <c r="D162" s="79"/>
      <c r="E162" s="79"/>
      <c r="F162" s="79"/>
      <c r="G162" s="74" t="s">
        <v>18</v>
      </c>
      <c r="H162" s="79" t="s">
        <v>18</v>
      </c>
    </row>
    <row r="163" customFormat="false" ht="12.75" hidden="false" customHeight="false" outlineLevel="0" collapsed="false">
      <c r="A163" s="79"/>
      <c r="B163" s="79" t="s">
        <v>18</v>
      </c>
      <c r="C163" s="79"/>
      <c r="D163" s="79"/>
      <c r="E163" s="79"/>
      <c r="F163" s="79" t="s">
        <v>18</v>
      </c>
      <c r="G163" s="79"/>
      <c r="H163" s="79" t="s">
        <v>18</v>
      </c>
    </row>
    <row r="164" customFormat="false" ht="15" hidden="false" customHeight="false" outlineLevel="0" collapsed="false">
      <c r="A164" s="79"/>
      <c r="B164" s="79" t="s">
        <v>18</v>
      </c>
      <c r="C164" s="79"/>
      <c r="D164" s="79"/>
      <c r="E164" s="78" t="s">
        <v>629</v>
      </c>
      <c r="F164" s="83" t="s">
        <v>18</v>
      </c>
      <c r="G164" s="79" t="s">
        <v>18</v>
      </c>
      <c r="H164" s="79"/>
    </row>
    <row r="165" customFormat="false" ht="12.75" hidden="false" customHeight="false" outlineLevel="0" collapsed="false">
      <c r="A165" s="79"/>
      <c r="B165" s="79" t="s">
        <v>18</v>
      </c>
      <c r="C165" s="79"/>
      <c r="D165" s="79"/>
      <c r="E165" s="79"/>
      <c r="F165" s="77" t="s">
        <v>18</v>
      </c>
      <c r="G165" s="83" t="s">
        <v>18</v>
      </c>
      <c r="H165" s="79"/>
    </row>
    <row r="166" customFormat="false" ht="12.75" hidden="false" customHeight="false" outlineLevel="0" collapsed="false">
      <c r="A166" s="79"/>
      <c r="B166" s="79" t="s">
        <v>18</v>
      </c>
      <c r="C166" s="79"/>
      <c r="D166" s="79"/>
      <c r="E166" s="79"/>
      <c r="F166" s="74" t="s">
        <v>18</v>
      </c>
      <c r="G166" s="77" t="s">
        <v>18</v>
      </c>
      <c r="H166" s="79" t="s">
        <v>18</v>
      </c>
    </row>
    <row r="167" customFormat="false" ht="12.75" hidden="false" customHeight="false" outlineLevel="0" collapsed="false">
      <c r="A167" s="79"/>
      <c r="B167" s="79" t="s">
        <v>18</v>
      </c>
      <c r="C167" s="79"/>
      <c r="D167" s="79"/>
      <c r="E167" s="79"/>
      <c r="F167" s="79" t="s">
        <v>18</v>
      </c>
      <c r="G167" s="77" t="s">
        <v>18</v>
      </c>
      <c r="H167" s="83" t="s">
        <v>18</v>
      </c>
    </row>
    <row r="168" customFormat="false" ht="12.75" hidden="false" customHeight="false" outlineLevel="0" collapsed="false">
      <c r="A168" s="79"/>
      <c r="B168" s="79" t="s">
        <v>18</v>
      </c>
      <c r="C168" s="79"/>
      <c r="D168" s="79"/>
      <c r="E168" s="79"/>
      <c r="F168" s="83" t="s">
        <v>18</v>
      </c>
      <c r="G168" s="77" t="s">
        <v>18</v>
      </c>
      <c r="H168" s="79" t="s">
        <v>18</v>
      </c>
    </row>
    <row r="169" customFormat="false" ht="12.75" hidden="false" customHeight="false" outlineLevel="0" collapsed="false">
      <c r="A169" s="79"/>
      <c r="B169" s="79" t="s">
        <v>18</v>
      </c>
      <c r="C169" s="79"/>
      <c r="D169" s="79"/>
      <c r="E169" s="79"/>
      <c r="F169" s="77" t="s">
        <v>18</v>
      </c>
      <c r="G169" s="74" t="s">
        <v>18</v>
      </c>
      <c r="H169" s="79" t="s">
        <v>18</v>
      </c>
    </row>
    <row r="170" customFormat="false" ht="12.75" hidden="false" customHeight="false" outlineLevel="0" collapsed="false">
      <c r="A170" s="79"/>
      <c r="B170" s="79" t="s">
        <v>18</v>
      </c>
      <c r="C170" s="79"/>
      <c r="D170" s="79"/>
      <c r="E170" s="79"/>
      <c r="F170" s="74" t="s">
        <v>18</v>
      </c>
      <c r="G170" s="79" t="s">
        <v>18</v>
      </c>
      <c r="H170" s="79"/>
    </row>
    <row r="171" customFormat="false" ht="12.75" hidden="false" customHeight="false" outlineLevel="0" collapsed="false">
      <c r="A171" s="79"/>
      <c r="B171" s="79" t="s">
        <v>18</v>
      </c>
      <c r="C171" s="79"/>
      <c r="D171" s="79"/>
      <c r="E171" s="79"/>
      <c r="F171" s="79"/>
      <c r="G171" s="79" t="s">
        <v>21</v>
      </c>
      <c r="H171" s="79"/>
    </row>
    <row r="172" customFormat="false" ht="15" hidden="false" customHeight="false" outlineLevel="0" collapsed="false">
      <c r="A172" s="79"/>
      <c r="B172" s="79" t="s">
        <v>18</v>
      </c>
      <c r="C172" s="79"/>
      <c r="D172" s="79"/>
      <c r="E172" s="79"/>
      <c r="F172" s="78" t="s">
        <v>632</v>
      </c>
      <c r="G172" s="83" t="s">
        <v>18</v>
      </c>
      <c r="H172" s="79" t="s">
        <v>18</v>
      </c>
    </row>
    <row r="173" customFormat="false" ht="12.75" hidden="false" customHeight="false" outlineLevel="0" collapsed="false">
      <c r="A173" s="79"/>
      <c r="B173" s="79" t="s">
        <v>18</v>
      </c>
      <c r="C173" s="79"/>
      <c r="D173" s="79"/>
      <c r="E173" s="79"/>
      <c r="F173" s="79"/>
      <c r="G173" s="77" t="s">
        <v>18</v>
      </c>
      <c r="H173" s="83" t="s">
        <v>18</v>
      </c>
    </row>
    <row r="174" customFormat="false" ht="12.75" hidden="false" customHeight="false" outlineLevel="0" collapsed="false">
      <c r="A174" s="79"/>
      <c r="B174" s="79" t="s">
        <v>18</v>
      </c>
      <c r="C174" s="79"/>
      <c r="D174" s="79"/>
      <c r="E174" s="79"/>
      <c r="F174" s="79"/>
      <c r="G174" s="74" t="s">
        <v>18</v>
      </c>
      <c r="H174" s="79" t="s">
        <v>18</v>
      </c>
    </row>
    <row r="175" customFormat="false" ht="12.75" hidden="false" customHeight="false" outlineLevel="0" collapsed="false">
      <c r="A175" s="79"/>
      <c r="B175" s="79" t="s">
        <v>18</v>
      </c>
      <c r="C175" s="79"/>
      <c r="D175" s="79"/>
      <c r="E175" s="79" t="s">
        <v>18</v>
      </c>
      <c r="F175" s="79"/>
      <c r="G175" s="79"/>
      <c r="H175" s="79" t="s">
        <v>18</v>
      </c>
    </row>
    <row r="176" customFormat="false" ht="15" hidden="false" customHeight="false" outlineLevel="0" collapsed="false">
      <c r="A176" s="79"/>
      <c r="B176" s="79" t="s">
        <v>18</v>
      </c>
      <c r="C176" s="79"/>
      <c r="D176" s="78" t="s">
        <v>634</v>
      </c>
      <c r="E176" s="83" t="s">
        <v>18</v>
      </c>
      <c r="F176" s="79" t="s">
        <v>18</v>
      </c>
      <c r="G176" s="79"/>
      <c r="H176" s="79"/>
    </row>
    <row r="177" customFormat="false" ht="12.75" hidden="false" customHeight="false" outlineLevel="0" collapsed="false">
      <c r="A177" s="79"/>
      <c r="B177" s="79" t="s">
        <v>18</v>
      </c>
      <c r="C177" s="79"/>
      <c r="D177" s="79"/>
      <c r="E177" s="77" t="s">
        <v>18</v>
      </c>
      <c r="F177" s="83" t="s">
        <v>18</v>
      </c>
      <c r="G177" s="79"/>
      <c r="H177" s="79"/>
    </row>
    <row r="178" customFormat="false" ht="12.75" hidden="false" customHeight="false" outlineLevel="0" collapsed="false">
      <c r="A178" s="79"/>
      <c r="B178" s="79" t="s">
        <v>18</v>
      </c>
      <c r="C178" s="79"/>
      <c r="D178" s="79"/>
      <c r="E178" s="74" t="s">
        <v>18</v>
      </c>
      <c r="F178" s="77" t="s">
        <v>18</v>
      </c>
      <c r="G178" s="79" t="s">
        <v>18</v>
      </c>
      <c r="H178" s="79"/>
    </row>
    <row r="179" customFormat="false" ht="12.75" hidden="false" customHeight="false" outlineLevel="0" collapsed="false">
      <c r="A179" s="79"/>
      <c r="B179" s="79" t="s">
        <v>18</v>
      </c>
      <c r="C179" s="79"/>
      <c r="D179" s="79"/>
      <c r="E179" s="79" t="s">
        <v>18</v>
      </c>
      <c r="F179" s="77" t="s">
        <v>18</v>
      </c>
      <c r="G179" s="83" t="s">
        <v>18</v>
      </c>
      <c r="H179" s="79"/>
    </row>
    <row r="180" customFormat="false" ht="12.75" hidden="false" customHeight="false" outlineLevel="0" collapsed="false">
      <c r="A180" s="79"/>
      <c r="B180" s="79" t="s">
        <v>18</v>
      </c>
      <c r="C180" s="79"/>
      <c r="D180" s="79"/>
      <c r="E180" s="83" t="s">
        <v>18</v>
      </c>
      <c r="F180" s="77" t="s">
        <v>18</v>
      </c>
      <c r="G180" s="77" t="s">
        <v>18</v>
      </c>
      <c r="H180" s="79"/>
    </row>
    <row r="181" customFormat="false" ht="12.75" hidden="false" customHeight="false" outlineLevel="0" collapsed="false">
      <c r="A181" s="79"/>
      <c r="B181" s="79" t="s">
        <v>18</v>
      </c>
      <c r="C181" s="79"/>
      <c r="D181" s="79"/>
      <c r="E181" s="77" t="s">
        <v>18</v>
      </c>
      <c r="F181" s="74" t="s">
        <v>18</v>
      </c>
      <c r="G181" s="77" t="s">
        <v>18</v>
      </c>
      <c r="H181" s="79"/>
    </row>
    <row r="182" customFormat="false" ht="12.75" hidden="false" customHeight="false" outlineLevel="0" collapsed="false">
      <c r="A182" s="79"/>
      <c r="B182" s="79" t="s">
        <v>18</v>
      </c>
      <c r="C182" s="79"/>
      <c r="D182" s="79"/>
      <c r="E182" s="74" t="s">
        <v>18</v>
      </c>
      <c r="F182" s="79" t="s">
        <v>18</v>
      </c>
      <c r="G182" s="77"/>
      <c r="H182" s="79" t="s">
        <v>18</v>
      </c>
    </row>
    <row r="183" customFormat="false" ht="12.75" hidden="false" customHeight="false" outlineLevel="0" collapsed="false">
      <c r="A183" s="79"/>
      <c r="B183" s="79" t="s">
        <v>18</v>
      </c>
      <c r="C183" s="79"/>
      <c r="D183" s="79"/>
      <c r="E183" s="79" t="s">
        <v>18</v>
      </c>
      <c r="F183" s="79" t="s">
        <v>18</v>
      </c>
      <c r="G183" s="77"/>
      <c r="H183" s="83" t="s">
        <v>18</v>
      </c>
    </row>
    <row r="184" customFormat="false" ht="12.75" hidden="false" customHeight="false" outlineLevel="0" collapsed="false">
      <c r="A184" s="79"/>
      <c r="B184" s="79" t="s">
        <v>18</v>
      </c>
      <c r="C184" s="79"/>
      <c r="D184" s="79"/>
      <c r="E184" s="83" t="s">
        <v>18</v>
      </c>
      <c r="F184" s="79" t="s">
        <v>18</v>
      </c>
      <c r="G184" s="77"/>
      <c r="H184" s="79" t="s">
        <v>18</v>
      </c>
    </row>
    <row r="185" customFormat="false" ht="12.75" hidden="false" customHeight="false" outlineLevel="0" collapsed="false">
      <c r="A185" s="79"/>
      <c r="B185" s="79" t="s">
        <v>18</v>
      </c>
      <c r="C185" s="79"/>
      <c r="D185" s="79"/>
      <c r="E185" s="77" t="s">
        <v>18</v>
      </c>
      <c r="F185" s="83" t="s">
        <v>18</v>
      </c>
      <c r="G185" s="77"/>
      <c r="H185" s="79" t="s">
        <v>18</v>
      </c>
    </row>
    <row r="186" customFormat="false" ht="12.75" hidden="false" customHeight="false" outlineLevel="0" collapsed="false">
      <c r="A186" s="79"/>
      <c r="B186" s="79" t="s">
        <v>18</v>
      </c>
      <c r="C186" s="79"/>
      <c r="D186" s="79"/>
      <c r="E186" s="74" t="s">
        <v>18</v>
      </c>
      <c r="F186" s="77" t="s">
        <v>18</v>
      </c>
      <c r="G186" s="77" t="s">
        <v>18</v>
      </c>
      <c r="H186" s="79"/>
    </row>
    <row r="187" customFormat="false" ht="12.75" hidden="false" customHeight="false" outlineLevel="0" collapsed="false">
      <c r="A187" s="79"/>
      <c r="B187" s="79" t="s">
        <v>18</v>
      </c>
      <c r="C187" s="79"/>
      <c r="D187" s="79"/>
      <c r="E187" s="79" t="s">
        <v>18</v>
      </c>
      <c r="F187" s="77" t="s">
        <v>18</v>
      </c>
      <c r="G187" s="74" t="s">
        <v>18</v>
      </c>
      <c r="H187" s="79"/>
    </row>
    <row r="188" customFormat="false" ht="12.75" hidden="false" customHeight="false" outlineLevel="0" collapsed="false">
      <c r="A188" s="79"/>
      <c r="B188" s="79" t="s">
        <v>18</v>
      </c>
      <c r="C188" s="79"/>
      <c r="D188" s="79"/>
      <c r="E188" s="83" t="s">
        <v>18</v>
      </c>
      <c r="F188" s="77" t="s">
        <v>18</v>
      </c>
      <c r="G188" s="79" t="s">
        <v>18</v>
      </c>
      <c r="H188" s="79"/>
    </row>
    <row r="189" customFormat="false" ht="12.75" hidden="false" customHeight="false" outlineLevel="0" collapsed="false">
      <c r="A189" s="79"/>
      <c r="B189" s="79" t="s">
        <v>18</v>
      </c>
      <c r="C189" s="79"/>
      <c r="D189" s="79"/>
      <c r="E189" s="77" t="s">
        <v>18</v>
      </c>
      <c r="F189" s="74" t="s">
        <v>18</v>
      </c>
      <c r="G189" s="79" t="s">
        <v>18</v>
      </c>
      <c r="H189" s="79"/>
    </row>
    <row r="190" customFormat="false" ht="12.75" hidden="false" customHeight="false" outlineLevel="0" collapsed="false">
      <c r="A190" s="79"/>
      <c r="B190" s="79" t="s">
        <v>18</v>
      </c>
      <c r="C190" s="79"/>
      <c r="D190" s="79"/>
      <c r="E190" s="74" t="s">
        <v>18</v>
      </c>
      <c r="F190" s="79" t="s">
        <v>18</v>
      </c>
      <c r="G190" s="79"/>
      <c r="H190" s="79"/>
    </row>
    <row r="191" customFormat="false" ht="12.75" hidden="false" customHeight="false" outlineLevel="0" collapsed="false">
      <c r="A191" s="79"/>
      <c r="B191" s="79" t="s">
        <v>18</v>
      </c>
      <c r="C191" s="79"/>
      <c r="D191" s="79"/>
      <c r="E191" s="79"/>
      <c r="F191" s="79" t="s">
        <v>18</v>
      </c>
      <c r="G191" s="79" t="s">
        <v>18</v>
      </c>
      <c r="H191" s="79"/>
    </row>
    <row r="192" customFormat="false" ht="15" hidden="false" customHeight="false" outlineLevel="0" collapsed="false">
      <c r="A192" s="79"/>
      <c r="B192" s="79" t="s">
        <v>18</v>
      </c>
      <c r="C192" s="79"/>
      <c r="D192" s="79"/>
      <c r="E192" s="79"/>
      <c r="F192" s="78" t="s">
        <v>638</v>
      </c>
      <c r="G192" s="83" t="s">
        <v>18</v>
      </c>
      <c r="H192" s="79" t="s">
        <v>18</v>
      </c>
    </row>
    <row r="193" customFormat="false" ht="12.75" hidden="false" customHeight="false" outlineLevel="0" collapsed="false">
      <c r="A193" s="79"/>
      <c r="B193" s="79" t="s">
        <v>18</v>
      </c>
      <c r="C193" s="79"/>
      <c r="D193" s="79"/>
      <c r="E193" s="79"/>
      <c r="F193" s="79"/>
      <c r="G193" s="77" t="s">
        <v>18</v>
      </c>
      <c r="H193" s="83" t="s">
        <v>18</v>
      </c>
    </row>
    <row r="194" customFormat="false" ht="12.75" hidden="false" customHeight="false" outlineLevel="0" collapsed="false">
      <c r="A194" s="79"/>
      <c r="B194" s="79" t="s">
        <v>18</v>
      </c>
      <c r="C194" s="79"/>
      <c r="D194" s="79"/>
      <c r="E194" s="79"/>
      <c r="F194" s="79"/>
      <c r="G194" s="74" t="s">
        <v>18</v>
      </c>
      <c r="H194" s="79" t="s">
        <v>18</v>
      </c>
    </row>
    <row r="195" customFormat="false" ht="12.75" hidden="false" customHeight="false" outlineLevel="0" collapsed="false">
      <c r="A195" s="79"/>
      <c r="B195" s="79" t="s">
        <v>18</v>
      </c>
      <c r="C195" s="79"/>
      <c r="D195" s="79"/>
      <c r="E195" s="79"/>
      <c r="F195" s="79" t="s">
        <v>18</v>
      </c>
      <c r="G195" s="79"/>
      <c r="H195" s="79" t="s">
        <v>18</v>
      </c>
    </row>
    <row r="196" customFormat="false" ht="15" hidden="false" customHeight="false" outlineLevel="0" collapsed="false">
      <c r="A196" s="79"/>
      <c r="B196" s="79" t="s">
        <v>18</v>
      </c>
      <c r="C196" s="79"/>
      <c r="D196" s="79"/>
      <c r="E196" s="78" t="s">
        <v>640</v>
      </c>
      <c r="F196" s="83" t="s">
        <v>18</v>
      </c>
      <c r="G196" s="79" t="s">
        <v>18</v>
      </c>
      <c r="H196" s="79"/>
    </row>
    <row r="197" customFormat="false" ht="12.75" hidden="false" customHeight="false" outlineLevel="0" collapsed="false">
      <c r="A197" s="79"/>
      <c r="B197" s="79" t="s">
        <v>18</v>
      </c>
      <c r="C197" s="79"/>
      <c r="D197" s="79"/>
      <c r="E197" s="79"/>
      <c r="F197" s="77" t="s">
        <v>18</v>
      </c>
      <c r="G197" s="83" t="s">
        <v>18</v>
      </c>
      <c r="H197" s="79"/>
    </row>
    <row r="198" customFormat="false" ht="12.75" hidden="false" customHeight="false" outlineLevel="0" collapsed="false">
      <c r="A198" s="79"/>
      <c r="B198" s="79" t="s">
        <v>18</v>
      </c>
      <c r="C198" s="79"/>
      <c r="D198" s="79"/>
      <c r="E198" s="79"/>
      <c r="F198" s="74" t="s">
        <v>18</v>
      </c>
      <c r="G198" s="77" t="s">
        <v>18</v>
      </c>
      <c r="H198" s="79" t="s">
        <v>18</v>
      </c>
    </row>
    <row r="199" customFormat="false" ht="12.75" hidden="false" customHeight="false" outlineLevel="0" collapsed="false">
      <c r="A199" s="79"/>
      <c r="B199" s="79" t="s">
        <v>18</v>
      </c>
      <c r="C199" s="79"/>
      <c r="D199" s="79"/>
      <c r="E199" s="79"/>
      <c r="F199" s="79" t="s">
        <v>18</v>
      </c>
      <c r="G199" s="77" t="s">
        <v>18</v>
      </c>
      <c r="H199" s="83" t="s">
        <v>18</v>
      </c>
    </row>
    <row r="200" customFormat="false" ht="12.75" hidden="false" customHeight="false" outlineLevel="0" collapsed="false">
      <c r="A200" s="79"/>
      <c r="B200" s="79" t="s">
        <v>18</v>
      </c>
      <c r="C200" s="79"/>
      <c r="D200" s="79"/>
      <c r="E200" s="79"/>
      <c r="F200" s="83" t="s">
        <v>18</v>
      </c>
      <c r="G200" s="77" t="s">
        <v>18</v>
      </c>
      <c r="H200" s="79" t="s">
        <v>18</v>
      </c>
    </row>
    <row r="201" customFormat="false" ht="12.75" hidden="false" customHeight="false" outlineLevel="0" collapsed="false">
      <c r="A201" s="79"/>
      <c r="B201" s="79" t="s">
        <v>18</v>
      </c>
      <c r="C201" s="79"/>
      <c r="D201" s="79"/>
      <c r="E201" s="79"/>
      <c r="F201" s="77" t="s">
        <v>18</v>
      </c>
      <c r="G201" s="74" t="s">
        <v>18</v>
      </c>
      <c r="H201" s="79" t="s">
        <v>18</v>
      </c>
    </row>
    <row r="202" customFormat="false" ht="12.75" hidden="false" customHeight="false" outlineLevel="0" collapsed="false">
      <c r="A202" s="79"/>
      <c r="B202" s="79" t="s">
        <v>18</v>
      </c>
      <c r="C202" s="79"/>
      <c r="D202" s="79"/>
      <c r="E202" s="79"/>
      <c r="F202" s="74" t="s">
        <v>18</v>
      </c>
      <c r="G202" s="79" t="s">
        <v>18</v>
      </c>
      <c r="H202" s="79"/>
    </row>
    <row r="203" customFormat="false" ht="12.75" hidden="false" customHeight="false" outlineLevel="0" collapsed="false">
      <c r="A203" s="79"/>
      <c r="B203" s="79" t="s">
        <v>18</v>
      </c>
      <c r="C203" s="79"/>
      <c r="D203" s="79"/>
      <c r="E203" s="79"/>
      <c r="F203" s="79"/>
      <c r="G203" s="79" t="s">
        <v>21</v>
      </c>
      <c r="H203" s="79"/>
    </row>
    <row r="204" customFormat="false" ht="15" hidden="false" customHeight="false" outlineLevel="0" collapsed="false">
      <c r="A204" s="79"/>
      <c r="B204" s="79" t="s">
        <v>18</v>
      </c>
      <c r="C204" s="79"/>
      <c r="D204" s="79"/>
      <c r="E204" s="79"/>
      <c r="F204" s="78" t="s">
        <v>643</v>
      </c>
      <c r="G204" s="83" t="s">
        <v>18</v>
      </c>
      <c r="H204" s="79" t="s">
        <v>18</v>
      </c>
    </row>
    <row r="205" customFormat="false" ht="12.75" hidden="false" customHeight="false" outlineLevel="0" collapsed="false">
      <c r="A205" s="79"/>
      <c r="B205" s="79" t="s">
        <v>18</v>
      </c>
      <c r="C205" s="79"/>
      <c r="D205" s="79"/>
      <c r="E205" s="79"/>
      <c r="F205" s="79"/>
      <c r="G205" s="77" t="s">
        <v>18</v>
      </c>
      <c r="H205" s="83" t="s">
        <v>18</v>
      </c>
    </row>
    <row r="206" customFormat="false" ht="12.75" hidden="false" customHeight="false" outlineLevel="0" collapsed="false">
      <c r="A206" s="79"/>
      <c r="B206" s="79" t="s">
        <v>18</v>
      </c>
      <c r="C206" s="79"/>
      <c r="D206" s="79"/>
      <c r="E206" s="79"/>
      <c r="F206" s="79"/>
      <c r="G206" s="74" t="s">
        <v>18</v>
      </c>
      <c r="H206" s="79" t="s">
        <v>18</v>
      </c>
    </row>
    <row r="207" customFormat="false" ht="12.75" hidden="false" customHeight="false" outlineLevel="0" collapsed="false">
      <c r="A207" s="79"/>
      <c r="B207" s="79" t="s">
        <v>18</v>
      </c>
      <c r="C207" s="79"/>
      <c r="D207" s="79"/>
      <c r="E207" s="79"/>
      <c r="F207" s="79"/>
      <c r="G207" s="79"/>
      <c r="H207" s="79" t="s">
        <v>18</v>
      </c>
    </row>
    <row r="208" customFormat="false" ht="12.75" hidden="false" customHeight="false" outlineLevel="0" collapsed="false">
      <c r="A208" s="79"/>
      <c r="B208" s="79" t="s">
        <v>18</v>
      </c>
      <c r="C208" s="79"/>
      <c r="D208" s="79"/>
      <c r="E208" s="79"/>
      <c r="F208" s="79"/>
      <c r="G208" s="79"/>
      <c r="H208" s="79"/>
    </row>
    <row r="214" customFormat="false" ht="12.75" hidden="false" customHeight="false" outlineLevel="0" collapsed="false">
      <c r="C214" s="84" t="s">
        <v>645</v>
      </c>
      <c r="D214" s="84"/>
      <c r="E214" s="84"/>
    </row>
  </sheetData>
  <mergeCells count="1">
    <mergeCell ref="C214:E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Антон</dc:creator>
  <dc:description/>
  <dc:language>en-US</dc:language>
  <cp:lastModifiedBy>111</cp:lastModifiedBy>
  <cp:lastPrinted>2017-10-05T12:13:22Z</cp:lastPrinted>
  <dcterms:modified xsi:type="dcterms:W3CDTF">2017-10-05T13:52:17Z</dcterms:modified>
  <cp:revision>0</cp:revision>
  <dc:subject/>
  <dc:title/>
</cp:coreProperties>
</file>