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Титульный лист" sheetId="1" state="visible" r:id="rId2"/>
    <sheet name="Информация" sheetId="2" state="visible" r:id="rId3"/>
    <sheet name="Расписание" sheetId="3" state="visible" r:id="rId4"/>
    <sheet name="судьи" sheetId="4" state="visible" r:id="rId5"/>
    <sheet name="СУ девушки" sheetId="5" state="visible" r:id="rId6"/>
    <sheet name="СУ юноши" sheetId="6" state="visible" r:id="rId7"/>
    <sheet name="места" sheetId="7" state="visible" r:id="rId8"/>
    <sheet name="BS U13" sheetId="8" state="visible" r:id="rId9"/>
    <sheet name="GS U13" sheetId="9" state="visible" r:id="rId10"/>
    <sheet name="XD U13" sheetId="10" state="visible" r:id="rId11"/>
    <sheet name="BD U13" sheetId="11" state="visible" r:id="rId12"/>
    <sheet name="GD U13" sheetId="12" state="visible" r:id="rId13"/>
    <sheet name="списки команд" sheetId="13" state="visible" r:id="rId14"/>
    <sheet name="Командное первенство" sheetId="14" state="visible" r:id="rId15"/>
    <sheet name="матчи командного первенства" sheetId="15" state="visible" r:id="rId16"/>
    <sheet name="места команд" sheetId="16" state="visible" r:id="rId17"/>
  </sheets>
  <externalReferences>
    <externalReference r:id="rId18"/>
    <externalReference r:id="rId19"/>
  </externalReferences>
  <definedNames>
    <definedName function="false" hidden="true" localSheetId="4" name="_xlnm._FilterDatabase" vbProcedure="false">'СУ девушки'!$B$7:$G$66</definedName>
    <definedName function="false" hidden="true" localSheetId="5" name="_xlnm._FilterDatabase" vbProcedure="false">'СУ юноши'!$B$7:$F$60</definedName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G$33</definedName>
    <definedName function="false" hidden="false" name="_______d3308" vbProcedure="false">'[1]Списки А'!$A$1</definedName>
    <definedName function="false" hidden="false" localSheetId="0" name="Excel_BuiltIn_Database" vbProcedure="false">#REF!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GoBack" vbProcedure="false">'Титульный лист'!$A$15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_d3307" vbProcedure="false">'[1]Списки А'!$A$8193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3" name="Excel_BuiltIn_Database" vbProcedure="false">#REF!</definedName>
    <definedName function="false" hidden="false" localSheetId="5" name="Excel_BuiltIn_Database" vbProcedure="false">#REF!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6" name="Excel_BuiltIn_Database" vbProcedure="false">#REF!</definedName>
    <definedName function="false" hidden="false" localSheetId="6" name="_______d3307" vbProcedure="false">'[1]Списки А'!$DE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" uniqueCount="1230">
  <si>
    <t xml:space="preserve">Национальная федерация бадминтона России</t>
  </si>
  <si>
    <t xml:space="preserve">Министерство по делам молодежи, физической культуры</t>
  </si>
  <si>
    <t xml:space="preserve">и спорта Омской области</t>
  </si>
  <si>
    <t xml:space="preserve">Омская федерация бадминтона</t>
  </si>
  <si>
    <t xml:space="preserve">Лично-командное первенство России</t>
  </si>
  <si>
    <t xml:space="preserve"> по бадминтону</t>
  </si>
  <si>
    <t xml:space="preserve">среди юношей и девушек до 13 лет</t>
  </si>
  <si>
    <t xml:space="preserve"> </t>
  </si>
  <si>
    <t xml:space="preserve">г. Омск</t>
  </si>
  <si>
    <t xml:space="preserve">01-05 ноября 2017 г.</t>
  </si>
  <si>
    <t xml:space="preserve">Лично-командное первенство России по бадминтону до 13лет </t>
  </si>
  <si>
    <t xml:space="preserve">Общая информация</t>
  </si>
  <si>
    <t xml:space="preserve">Спортивные разряды: 6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Количество юношей</t>
  </si>
  <si>
    <t xml:space="preserve">Количество девушек</t>
  </si>
  <si>
    <t xml:space="preserve">Общее количество игр</t>
  </si>
  <si>
    <t xml:space="preserve">1 юн.</t>
  </si>
  <si>
    <t xml:space="preserve">2 юн.</t>
  </si>
  <si>
    <t xml:space="preserve">3 юн.</t>
  </si>
  <si>
    <t xml:space="preserve">Субъекты РФ: 15</t>
  </si>
  <si>
    <t xml:space="preserve">Муниципальные образования: </t>
  </si>
  <si>
    <t xml:space="preserve">Наименование субъекта</t>
  </si>
  <si>
    <t xml:space="preserve">Наименование населенного пункта</t>
  </si>
  <si>
    <t xml:space="preserve">Архангельская область</t>
  </si>
  <si>
    <t xml:space="preserve">г. Архангельск</t>
  </si>
  <si>
    <t xml:space="preserve">Республика Башкортостан</t>
  </si>
  <si>
    <t xml:space="preserve">г. Уфа</t>
  </si>
  <si>
    <t xml:space="preserve">г. Межкорье</t>
  </si>
  <si>
    <t xml:space="preserve">Ленинградская область</t>
  </si>
  <si>
    <t xml:space="preserve">г. Гатчина</t>
  </si>
  <si>
    <t xml:space="preserve">Московская область</t>
  </si>
  <si>
    <t xml:space="preserve">г. Щелково</t>
  </si>
  <si>
    <t xml:space="preserve">г. Одинцово</t>
  </si>
  <si>
    <t xml:space="preserve">г. Орехово-Зуево</t>
  </si>
  <si>
    <t xml:space="preserve">г. Красноармейск</t>
  </si>
  <si>
    <t xml:space="preserve">Нижегородская область</t>
  </si>
  <si>
    <t xml:space="preserve">г. Нижний Новгород</t>
  </si>
  <si>
    <t xml:space="preserve">Новосибирская область</t>
  </si>
  <si>
    <t xml:space="preserve">г. Новосибирск</t>
  </si>
  <si>
    <t xml:space="preserve">Омская  область</t>
  </si>
  <si>
    <t xml:space="preserve">Приморский край</t>
  </si>
  <si>
    <t xml:space="preserve">г. Владивосток</t>
  </si>
  <si>
    <t xml:space="preserve">Пермский край</t>
  </si>
  <si>
    <t xml:space="preserve">г. Пермь</t>
  </si>
  <si>
    <t xml:space="preserve">Самарская область</t>
  </si>
  <si>
    <t xml:space="preserve">г. Самара</t>
  </si>
  <si>
    <t xml:space="preserve">Свердловская область</t>
  </si>
  <si>
    <t xml:space="preserve">г. Екатеринбург</t>
  </si>
  <si>
    <t xml:space="preserve">г. Камышлов</t>
  </si>
  <si>
    <t xml:space="preserve">Республика Татарстан</t>
  </si>
  <si>
    <t xml:space="preserve">г. Казань</t>
  </si>
  <si>
    <t xml:space="preserve">Алексеевский район</t>
  </si>
  <si>
    <t xml:space="preserve">Сабинский район</t>
  </si>
  <si>
    <t xml:space="preserve">Челябинская область</t>
  </si>
  <si>
    <t xml:space="preserve">г. Челябинск</t>
  </si>
  <si>
    <t xml:space="preserve">город Москва</t>
  </si>
  <si>
    <t xml:space="preserve">г. Москва</t>
  </si>
  <si>
    <t xml:space="preserve">город Санкт-Петербург</t>
  </si>
  <si>
    <t xml:space="preserve">г. Санкт-Петербург</t>
  </si>
  <si>
    <t xml:space="preserve">Главный судья</t>
  </si>
  <si>
    <t xml:space="preserve">М.О. Бадамшин</t>
  </si>
  <si>
    <t xml:space="preserve">Расписание игр</t>
  </si>
  <si>
    <t xml:space="preserve">Первенство России по бадминтону</t>
  </si>
  <si>
    <t xml:space="preserve">10.00 - одиночный разряд девушки, игры до 1/4, игры к 33 месту 1 тур</t>
  </si>
  <si>
    <t xml:space="preserve">15.00 - торжественное открытие соревнований</t>
  </si>
  <si>
    <t xml:space="preserve">15.30 - одиночный разряд юноши, игры до 1/4, игры к 33 месту 1 тур</t>
  </si>
  <si>
    <t xml:space="preserve">10.00 - одиночный разряд юноши и девушки, 1/4 финала</t>
  </si>
  <si>
    <t xml:space="preserve">10.30 - смешанный парный разряд, игры до 1/2 финала</t>
  </si>
  <si>
    <t xml:space="preserve">13.30 - одиночный разряд юноши и девушки, игры за 17 и 33 места</t>
  </si>
  <si>
    <t xml:space="preserve">10.00 – парный разряд девушки, игры до 1/2 финала</t>
  </si>
  <si>
    <t xml:space="preserve">11.30 – парный разряд юноши, игры до 1/2 финала</t>
  </si>
  <si>
    <t xml:space="preserve">14.30 - полуфинальные игры</t>
  </si>
  <si>
    <t xml:space="preserve">10.00 – финальные игры</t>
  </si>
  <si>
    <t xml:space="preserve">14.00 – награждение победителей и призёров личного первенства</t>
  </si>
  <si>
    <t xml:space="preserve">15.00 – командные соревнования 1/8 финала</t>
  </si>
  <si>
    <t xml:space="preserve">16.00 - командные соревнования 2 тура</t>
  </si>
  <si>
    <t xml:space="preserve">10.00 – командные соревнования</t>
  </si>
  <si>
    <t xml:space="preserve">15.00 – награждение победителей и призёров командного первенства</t>
  </si>
  <si>
    <t xml:space="preserve">В расписании возможны изменения!</t>
  </si>
  <si>
    <t xml:space="preserve">СПИСОК</t>
  </si>
  <si>
    <t xml:space="preserve">судейской коллегии</t>
  </si>
  <si>
    <t xml:space="preserve">первенства России по бадминтону среди юношей и девушек до 13 лет, </t>
  </si>
  <si>
    <t xml:space="preserve">Место проведения: г. Омск                                                                                                          Сроки: 01-05  ноября 2017 г.</t>
  </si>
  <si>
    <t xml:space="preserve">№</t>
  </si>
  <si>
    <t xml:space="preserve">ФИО</t>
  </si>
  <si>
    <t xml:space="preserve">Должность </t>
  </si>
  <si>
    <t xml:space="preserve">Судейская категория</t>
  </si>
  <si>
    <t xml:space="preserve">Территория</t>
  </si>
  <si>
    <t xml:space="preserve">п/п</t>
  </si>
  <si>
    <t xml:space="preserve">(полностью)</t>
  </si>
  <si>
    <t xml:space="preserve">(город, </t>
  </si>
  <si>
    <t xml:space="preserve">субъект РФ)</t>
  </si>
  <si>
    <t xml:space="preserve">Бадамшин Михаил Олегович</t>
  </si>
  <si>
    <t xml:space="preserve">Гл.судья</t>
  </si>
  <si>
    <t xml:space="preserve">I</t>
  </si>
  <si>
    <t xml:space="preserve">Омск, Омская область</t>
  </si>
  <si>
    <t xml:space="preserve">Краснова Елена Олеговна</t>
  </si>
  <si>
    <t xml:space="preserve">Гл.секретарь</t>
  </si>
  <si>
    <t xml:space="preserve">Васильева Анна Евгеньевна</t>
  </si>
  <si>
    <t xml:space="preserve">Зам.гл. судьи</t>
  </si>
  <si>
    <t xml:space="preserve">II</t>
  </si>
  <si>
    <t xml:space="preserve">Поносова Елена Геннадьевна</t>
  </si>
  <si>
    <t xml:space="preserve">Зам.гл. секретаря</t>
  </si>
  <si>
    <t xml:space="preserve">ВК</t>
  </si>
  <si>
    <t xml:space="preserve">Пермь, Пермский край</t>
  </si>
  <si>
    <t xml:space="preserve">Чащина Ирина Борисовна</t>
  </si>
  <si>
    <t xml:space="preserve">Судья на вышке</t>
  </si>
  <si>
    <t xml:space="preserve">Новосибирск, Новосибирская область</t>
  </si>
  <si>
    <t xml:space="preserve">Кожевникова Альбина Вениаминовна</t>
  </si>
  <si>
    <t xml:space="preserve">Краснов Сергей Владимирович</t>
  </si>
  <si>
    <t xml:space="preserve">Кривцов Сергей Михайлович</t>
  </si>
  <si>
    <t xml:space="preserve">Аникин Андрей Сергеевич</t>
  </si>
  <si>
    <t xml:space="preserve">Живогляд Екатерина Владимировна</t>
  </si>
  <si>
    <t xml:space="preserve">Кадермас Ирина Генадьевна</t>
  </si>
  <si>
    <t xml:space="preserve">Сафонов Михаил Степанович</t>
  </si>
  <si>
    <t xml:space="preserve">Васильева Юлия Денисовна</t>
  </si>
  <si>
    <t xml:space="preserve">III</t>
  </si>
  <si>
    <t xml:space="preserve">Михайлова Софья Игоревна</t>
  </si>
  <si>
    <t xml:space="preserve">Борисова Вероника Евгеньевна</t>
  </si>
  <si>
    <t xml:space="preserve">юный судья</t>
  </si>
  <si>
    <t xml:space="preserve">Панина Мария Дмитриевна</t>
  </si>
  <si>
    <t xml:space="preserve">Черкасских Светлана Аркадьевна</t>
  </si>
  <si>
    <t xml:space="preserve">Камышлов, Свердловская область</t>
  </si>
  <si>
    <t xml:space="preserve">Семенова Екатерина Максимовна</t>
  </si>
  <si>
    <t xml:space="preserve">Вальдер Марк Алексеевич</t>
  </si>
  <si>
    <t xml:space="preserve">Саламаха Данил Владимирович</t>
  </si>
  <si>
    <t xml:space="preserve">Серов Данил Васильевич</t>
  </si>
  <si>
    <t xml:space="preserve">Краснов Никита Сергеевич</t>
  </si>
  <si>
    <t xml:space="preserve">Главный судья соревнований                            М.О. Бадамшин</t>
  </si>
  <si>
    <t xml:space="preserve">                                                                                               </t>
  </si>
  <si>
    <t xml:space="preserve">Главный секретарь соревнований                      Е.О. Краснова</t>
  </si>
  <si>
    <t xml:space="preserve">Личное первенство России по бадминтону до 13 лет</t>
  </si>
  <si>
    <t xml:space="preserve">01-04 ноября 2017 г.</t>
  </si>
  <si>
    <t xml:space="preserve">Список участников</t>
  </si>
  <si>
    <t xml:space="preserve">Девушки</t>
  </si>
  <si>
    <t xml:space="preserve">Дата
рождения</t>
  </si>
  <si>
    <t xml:space="preserve">Разряд</t>
  </si>
  <si>
    <t xml:space="preserve">Город</t>
  </si>
  <si>
    <t xml:space="preserve">Субъект
РФ</t>
  </si>
  <si>
    <t xml:space="preserve">Тренер</t>
  </si>
  <si>
    <t xml:space="preserve">пол</t>
  </si>
  <si>
    <t xml:space="preserve">сетка</t>
  </si>
  <si>
    <t xml:space="preserve">Рейтинг
MS/WS
юношеский</t>
  </si>
  <si>
    <t xml:space="preserve">Рейтинг
MS/WS
взрослый</t>
  </si>
  <si>
    <t xml:space="preserve">Рейтинг
MS/WS
мировой</t>
  </si>
  <si>
    <t xml:space="preserve">Итоговый
рейтинг
MS/WS</t>
  </si>
  <si>
    <t xml:space="preserve">Рейтинг
MS/WS
tournament</t>
  </si>
  <si>
    <t xml:space="preserve">Рейтинг
MD/WD
юношеский</t>
  </si>
  <si>
    <t xml:space="preserve">Рейтинг
MD/WD
взрослый</t>
  </si>
  <si>
    <t xml:space="preserve">Рейтинг
MD/WD
мировой</t>
  </si>
  <si>
    <t xml:space="preserve">Итоговый
рейтинг
MD/WD</t>
  </si>
  <si>
    <t xml:space="preserve">Рейтинг
MD/WD
tournament</t>
  </si>
  <si>
    <t xml:space="preserve">Рейтинг
XD
юношеский</t>
  </si>
  <si>
    <t xml:space="preserve">Рейтинг
XD
взрослый</t>
  </si>
  <si>
    <t xml:space="preserve">Рейтинг
XD
мировой</t>
  </si>
  <si>
    <t xml:space="preserve">Итоговый
рейтинг
XD</t>
  </si>
  <si>
    <t xml:space="preserve">Рейтинг
XD
tournament</t>
  </si>
  <si>
    <t xml:space="preserve">1</t>
  </si>
  <si>
    <t xml:space="preserve">Авдотьина Алина</t>
  </si>
  <si>
    <t xml:space="preserve">2005</t>
  </si>
  <si>
    <t xml:space="preserve">Н.Новгород</t>
  </si>
  <si>
    <t xml:space="preserve">НГО</t>
  </si>
  <si>
    <t xml:space="preserve">Иванов А.Е., Ремизова А.М.</t>
  </si>
  <si>
    <t xml:space="preserve">F</t>
  </si>
  <si>
    <t xml:space="preserve">GS U17</t>
  </si>
  <si>
    <t xml:space="preserve">2</t>
  </si>
  <si>
    <t xml:space="preserve">Алексеева Екатерина</t>
  </si>
  <si>
    <t xml:space="preserve">2006</t>
  </si>
  <si>
    <t xml:space="preserve">Омск</t>
  </si>
  <si>
    <t xml:space="preserve">ОМО</t>
  </si>
  <si>
    <t xml:space="preserve">Краснова Е.О., Краснов С.В.</t>
  </si>
  <si>
    <t xml:space="preserve">3</t>
  </si>
  <si>
    <t xml:space="preserve">Анака Полина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4</t>
  </si>
  <si>
    <t xml:space="preserve">Андреева Валерия</t>
  </si>
  <si>
    <t xml:space="preserve">Казань</t>
  </si>
  <si>
    <t xml:space="preserve">ТТР</t>
  </si>
  <si>
    <t xml:space="preserve">Воробьев Г.А.</t>
  </si>
  <si>
    <t xml:space="preserve">5</t>
  </si>
  <si>
    <t xml:space="preserve">Артамонова София</t>
  </si>
  <si>
    <t xml:space="preserve">II </t>
  </si>
  <si>
    <t xml:space="preserve">Санкт-Петербург</t>
  </si>
  <si>
    <t xml:space="preserve">СПГ</t>
  </si>
  <si>
    <t xml:space="preserve">Укк Н.Ю.</t>
  </si>
  <si>
    <t xml:space="preserve">6</t>
  </si>
  <si>
    <t xml:space="preserve">Бакирова Алина</t>
  </si>
  <si>
    <t xml:space="preserve">Уфа</t>
  </si>
  <si>
    <t xml:space="preserve">БШР</t>
  </si>
  <si>
    <t xml:space="preserve">Щербий Э.В., Сорокина В.А.</t>
  </si>
  <si>
    <t xml:space="preserve">7</t>
  </si>
  <si>
    <t xml:space="preserve">Береговская Мария</t>
  </si>
  <si>
    <t xml:space="preserve">Москва</t>
  </si>
  <si>
    <t xml:space="preserve">МСГ</t>
  </si>
  <si>
    <t xml:space="preserve">Фомина О.С.</t>
  </si>
  <si>
    <t xml:space="preserve">8</t>
  </si>
  <si>
    <t xml:space="preserve">Вавилова Софья</t>
  </si>
  <si>
    <t xml:space="preserve">Пермь</t>
  </si>
  <si>
    <t xml:space="preserve">ПРК</t>
  </si>
  <si>
    <t xml:space="preserve">Шимко Е.М.</t>
  </si>
  <si>
    <t xml:space="preserve">9</t>
  </si>
  <si>
    <t xml:space="preserve">Вашланова Анастасия</t>
  </si>
  <si>
    <t xml:space="preserve">Щелково</t>
  </si>
  <si>
    <t xml:space="preserve">МСО</t>
  </si>
  <si>
    <t xml:space="preserve">Макарова И.А.</t>
  </si>
  <si>
    <t xml:space="preserve">10</t>
  </si>
  <si>
    <t xml:space="preserve">Гоголь Василиса</t>
  </si>
  <si>
    <t xml:space="preserve">Дубовенко Е.Ю.</t>
  </si>
  <si>
    <t xml:space="preserve">11</t>
  </si>
  <si>
    <t xml:space="preserve">Голдобина Людмила</t>
  </si>
  <si>
    <t xml:space="preserve">Новосибирск</t>
  </si>
  <si>
    <t xml:space="preserve">НСО</t>
  </si>
  <si>
    <t xml:space="preserve">Колосова Г.И.</t>
  </si>
  <si>
    <t xml:space="preserve">12</t>
  </si>
  <si>
    <t xml:space="preserve">Грейлих Лика</t>
  </si>
  <si>
    <t xml:space="preserve">2007</t>
  </si>
  <si>
    <t xml:space="preserve">Бессмертная Ю.В.</t>
  </si>
  <si>
    <t xml:space="preserve">13</t>
  </si>
  <si>
    <t xml:space="preserve">Гусева Анфиса</t>
  </si>
  <si>
    <t xml:space="preserve">Укк Л.Н.</t>
  </si>
  <si>
    <t xml:space="preserve">14</t>
  </si>
  <si>
    <t xml:space="preserve">Дешко Анна</t>
  </si>
  <si>
    <t xml:space="preserve">Поносова Е.Г.</t>
  </si>
  <si>
    <t xml:space="preserve">15</t>
  </si>
  <si>
    <t xml:space="preserve">Дорогина Мелитта</t>
  </si>
  <si>
    <t xml:space="preserve">Камышлов</t>
  </si>
  <si>
    <t xml:space="preserve">СВО</t>
  </si>
  <si>
    <t xml:space="preserve">Черкасских С.А.</t>
  </si>
  <si>
    <t xml:space="preserve">16</t>
  </si>
  <si>
    <t xml:space="preserve">Дурнева Вероника</t>
  </si>
  <si>
    <t xml:space="preserve">17</t>
  </si>
  <si>
    <t xml:space="preserve">Ефимова Дарья</t>
  </si>
  <si>
    <t xml:space="preserve">Зверева Т.В., Бессмертная Ю.В.</t>
  </si>
  <si>
    <t xml:space="preserve">18</t>
  </si>
  <si>
    <t xml:space="preserve">Загидулина Диана</t>
  </si>
  <si>
    <t xml:space="preserve">19</t>
  </si>
  <si>
    <t xml:space="preserve">Закирова Екатерина</t>
  </si>
  <si>
    <t xml:space="preserve">Зотова Л.Н.</t>
  </si>
  <si>
    <t xml:space="preserve">20</t>
  </si>
  <si>
    <t xml:space="preserve">Ибрагимова Амина</t>
  </si>
  <si>
    <t xml:space="preserve">Гуреева Ю.В.</t>
  </si>
  <si>
    <t xml:space="preserve">21</t>
  </si>
  <si>
    <t xml:space="preserve">Изотова Варвара</t>
  </si>
  <si>
    <t xml:space="preserve">Кучеров С.С.</t>
  </si>
  <si>
    <t xml:space="preserve">22</t>
  </si>
  <si>
    <t xml:space="preserve">Кабанкова Виктория</t>
  </si>
  <si>
    <t xml:space="preserve">Орехово-Зуево</t>
  </si>
  <si>
    <t xml:space="preserve">Русина Н.Е., Федорова Т.М., Волохов Д.А.</t>
  </si>
  <si>
    <t xml:space="preserve">23</t>
  </si>
  <si>
    <t xml:space="preserve">Калашникова Алёна</t>
  </si>
  <si>
    <t xml:space="preserve">Зверева Т.В., Африна С.И.</t>
  </si>
  <si>
    <t xml:space="preserve">24</t>
  </si>
  <si>
    <t xml:space="preserve">Каменских Дарья</t>
  </si>
  <si>
    <t xml:space="preserve">Пономарев А.М.</t>
  </si>
  <si>
    <t xml:space="preserve">25</t>
  </si>
  <si>
    <t xml:space="preserve">Коновалова Юлия</t>
  </si>
  <si>
    <t xml:space="preserve">Челябинск</t>
  </si>
  <si>
    <t xml:space="preserve">ЧБО</t>
  </si>
  <si>
    <t xml:space="preserve">Вагин В.А.</t>
  </si>
  <si>
    <t xml:space="preserve">26</t>
  </si>
  <si>
    <t xml:space="preserve">Котова Ксения</t>
  </si>
  <si>
    <t xml:space="preserve">Синева А.Е., Киселев А.К.</t>
  </si>
  <si>
    <t xml:space="preserve">27</t>
  </si>
  <si>
    <t xml:space="preserve">Кошевая Полина</t>
  </si>
  <si>
    <t xml:space="preserve">28</t>
  </si>
  <si>
    <t xml:space="preserve">Лезжова Мария</t>
  </si>
  <si>
    <t xml:space="preserve">29</t>
  </si>
  <si>
    <t xml:space="preserve">Лисочкина Галина</t>
  </si>
  <si>
    <t xml:space="preserve">30</t>
  </si>
  <si>
    <t xml:space="preserve">Ляуфер Алина</t>
  </si>
  <si>
    <t xml:space="preserve">Васильева А.Е., Бадамшин М.О.</t>
  </si>
  <si>
    <t xml:space="preserve">31</t>
  </si>
  <si>
    <t xml:space="preserve">Мазо Ирина</t>
  </si>
  <si>
    <t xml:space="preserve">32</t>
  </si>
  <si>
    <t xml:space="preserve">Мастяева Полина</t>
  </si>
  <si>
    <t xml:space="preserve">Васильев В.В.</t>
  </si>
  <si>
    <t xml:space="preserve">33</t>
  </si>
  <si>
    <t xml:space="preserve">Масунова Анисья</t>
  </si>
  <si>
    <t xml:space="preserve">Макарова И.А., Фомина О.С.</t>
  </si>
  <si>
    <t xml:space="preserve">34</t>
  </si>
  <si>
    <t xml:space="preserve">Мезенцева Галина</t>
  </si>
  <si>
    <t xml:space="preserve">35</t>
  </si>
  <si>
    <t xml:space="preserve">Михайлюк Елизавета</t>
  </si>
  <si>
    <t xml:space="preserve">Руслякова И.А., Лунев С.В., Рыжанкова Т.А.</t>
  </si>
  <si>
    <t xml:space="preserve">36</t>
  </si>
  <si>
    <t xml:space="preserve">Никулина Наталья</t>
  </si>
  <si>
    <t xml:space="preserve">Мельников С.А.</t>
  </si>
  <si>
    <t xml:space="preserve">37</t>
  </si>
  <si>
    <t xml:space="preserve">Новикова Алена</t>
  </si>
  <si>
    <t xml:space="preserve">38</t>
  </si>
  <si>
    <t xml:space="preserve">Новоселова Ирина</t>
  </si>
  <si>
    <t xml:space="preserve">2008</t>
  </si>
  <si>
    <t xml:space="preserve">Краснова Е.О.</t>
  </si>
  <si>
    <t xml:space="preserve">39</t>
  </si>
  <si>
    <t xml:space="preserve">Павелко Ксения</t>
  </si>
  <si>
    <t xml:space="preserve">Зверева Т.В., Зверева Е.С.</t>
  </si>
  <si>
    <t xml:space="preserve">40</t>
  </si>
  <si>
    <t xml:space="preserve">Петрова Яна</t>
  </si>
  <si>
    <t xml:space="preserve">41</t>
  </si>
  <si>
    <t xml:space="preserve">Петухова Анастасия</t>
  </si>
  <si>
    <t xml:space="preserve">42</t>
  </si>
  <si>
    <t xml:space="preserve">Родионова Александра</t>
  </si>
  <si>
    <t xml:space="preserve">43</t>
  </si>
  <si>
    <t xml:space="preserve">Русина Дарья</t>
  </si>
  <si>
    <t xml:space="preserve">44</t>
  </si>
  <si>
    <t xml:space="preserve">Рязанцева Варвара</t>
  </si>
  <si>
    <t xml:space="preserve">Одинцово</t>
  </si>
  <si>
    <t xml:space="preserve">Ашмарин А.О., Костромцова Ж.Я.</t>
  </si>
  <si>
    <t xml:space="preserve">45</t>
  </si>
  <si>
    <t xml:space="preserve">Серегина Мария</t>
  </si>
  <si>
    <t xml:space="preserve">Кашляев В.А.,Назарова Ю.С.</t>
  </si>
  <si>
    <t xml:space="preserve">46</t>
  </si>
  <si>
    <t xml:space="preserve">Стукало Софья</t>
  </si>
  <si>
    <t xml:space="preserve">47</t>
  </si>
  <si>
    <t xml:space="preserve">Сутягина Светлана</t>
  </si>
  <si>
    <t xml:space="preserve">48</t>
  </si>
  <si>
    <t xml:space="preserve">Сыпко Софья</t>
  </si>
  <si>
    <t xml:space="preserve">49</t>
  </si>
  <si>
    <t xml:space="preserve">Трухачева Мария</t>
  </si>
  <si>
    <t xml:space="preserve">50</t>
  </si>
  <si>
    <t xml:space="preserve">Тюкаева Екатерина</t>
  </si>
  <si>
    <t xml:space="preserve">Синева А.Е.</t>
  </si>
  <si>
    <t xml:space="preserve">51</t>
  </si>
  <si>
    <t xml:space="preserve">Тютикова Екатерина</t>
  </si>
  <si>
    <t xml:space="preserve">Попова Л.А.</t>
  </si>
  <si>
    <t xml:space="preserve">52</t>
  </si>
  <si>
    <t xml:space="preserve">Фадеева Виктория</t>
  </si>
  <si>
    <t xml:space="preserve">53</t>
  </si>
  <si>
    <t xml:space="preserve">Фаттахова Диана</t>
  </si>
  <si>
    <t xml:space="preserve">54</t>
  </si>
  <si>
    <t xml:space="preserve">Харлампович Дарья</t>
  </si>
  <si>
    <t xml:space="preserve">55</t>
  </si>
  <si>
    <t xml:space="preserve">Шерешова Арина</t>
  </si>
  <si>
    <t xml:space="preserve">56</t>
  </si>
  <si>
    <t xml:space="preserve">Шиллер Алиса</t>
  </si>
  <si>
    <t xml:space="preserve">57</t>
  </si>
  <si>
    <t xml:space="preserve">Ширинкина Варвара</t>
  </si>
  <si>
    <t xml:space="preserve">Сапожников А.А.</t>
  </si>
  <si>
    <t xml:space="preserve">58</t>
  </si>
  <si>
    <t xml:space="preserve">Шухова Виктория</t>
  </si>
  <si>
    <t xml:space="preserve">Архангельск</t>
  </si>
  <si>
    <t xml:space="preserve">АРО</t>
  </si>
  <si>
    <t xml:space="preserve">Павлова А.А.</t>
  </si>
  <si>
    <t xml:space="preserve">59</t>
  </si>
  <si>
    <t xml:space="preserve">Щередина Полина</t>
  </si>
  <si>
    <t xml:space="preserve">Чащина И.Б.</t>
  </si>
  <si>
    <t xml:space="preserve">Юноши</t>
  </si>
  <si>
    <t xml:space="preserve">Балдин Мирон</t>
  </si>
  <si>
    <t xml:space="preserve">M</t>
  </si>
  <si>
    <t xml:space="preserve">BS U17</t>
  </si>
  <si>
    <t xml:space="preserve">Батаенков Георгий</t>
  </si>
  <si>
    <t xml:space="preserve">Гуртовой Ю.В., Руслякова И.А., Лунев С.В.</t>
  </si>
  <si>
    <t xml:space="preserve">Белоглазов Андрей</t>
  </si>
  <si>
    <t xml:space="preserve">Белых Дмитрий</t>
  </si>
  <si>
    <t xml:space="preserve">Созонов А.В., Назаров И.Б.</t>
  </si>
  <si>
    <t xml:space="preserve">Бисеров Данил</t>
  </si>
  <si>
    <t xml:space="preserve">Блинов Дмитрий</t>
  </si>
  <si>
    <t xml:space="preserve">Весновский Илья</t>
  </si>
  <si>
    <t xml:space="preserve">Давлетбаев Идель</t>
  </si>
  <si>
    <t xml:space="preserve">Межгорье</t>
  </si>
  <si>
    <t xml:space="preserve">Каюмов С.У.</t>
  </si>
  <si>
    <t xml:space="preserve">Дешко Станислав</t>
  </si>
  <si>
    <t xml:space="preserve">Дубин Илья</t>
  </si>
  <si>
    <t xml:space="preserve">Фролова Н.Ю.</t>
  </si>
  <si>
    <t xml:space="preserve">Дубовенко Даниил</t>
  </si>
  <si>
    <t xml:space="preserve">Дубавенко Е.Ю.</t>
  </si>
  <si>
    <t xml:space="preserve">Ефремов Роман</t>
  </si>
  <si>
    <t xml:space="preserve">Жумабеков Даниал</t>
  </si>
  <si>
    <t xml:space="preserve">Задворных Илья</t>
  </si>
  <si>
    <t xml:space="preserve">Екатеринбург</t>
  </si>
  <si>
    <t xml:space="preserve">Коркина К.Е., Батырова А.А.</t>
  </si>
  <si>
    <t xml:space="preserve">Заев Алексей</t>
  </si>
  <si>
    <t xml:space="preserve">Зырянов Александр</t>
  </si>
  <si>
    <t xml:space="preserve">Дмитриева Е.Ю.</t>
  </si>
  <si>
    <t xml:space="preserve">Калиниченко Роман</t>
  </si>
  <si>
    <t xml:space="preserve">Камаев Артём</t>
  </si>
  <si>
    <t xml:space="preserve">Касымов Расул</t>
  </si>
  <si>
    <t xml:space="preserve">Киселев Тимур</t>
  </si>
  <si>
    <t xml:space="preserve">Колосков В.И.</t>
  </si>
  <si>
    <t xml:space="preserve">Колесов Роман</t>
  </si>
  <si>
    <t xml:space="preserve">Санкт Петербург</t>
  </si>
  <si>
    <t xml:space="preserve">Веренич Н.А.</t>
  </si>
  <si>
    <t xml:space="preserve">Комлев Андрей</t>
  </si>
  <si>
    <t xml:space="preserve">Кормин Андрей</t>
  </si>
  <si>
    <t xml:space="preserve">Гатчина</t>
  </si>
  <si>
    <t xml:space="preserve">ЛГО</t>
  </si>
  <si>
    <t xml:space="preserve">Русских В.П.</t>
  </si>
  <si>
    <t xml:space="preserve">Кошелев Иван</t>
  </si>
  <si>
    <t xml:space="preserve">Логинов А.В.</t>
  </si>
  <si>
    <t xml:space="preserve">Лопатьев Никита</t>
  </si>
  <si>
    <t xml:space="preserve">Лунёв Виктор</t>
  </si>
  <si>
    <t xml:space="preserve">Руслякова И.А., Лунев С.В.,Мартыненко Ю.А.</t>
  </si>
  <si>
    <t xml:space="preserve">Лядов Михаил</t>
  </si>
  <si>
    <t xml:space="preserve">Месягутов Ян</t>
  </si>
  <si>
    <t xml:space="preserve">Милёхин Егор</t>
  </si>
  <si>
    <t xml:space="preserve">Нестеров Никита</t>
  </si>
  <si>
    <t xml:space="preserve">Волохов Д.А., Русина Н.Е., Федорова Т.М.</t>
  </si>
  <si>
    <t xml:space="preserve">Овчинников Ярослав</t>
  </si>
  <si>
    <t xml:space="preserve">Осипкин Всеволод</t>
  </si>
  <si>
    <t xml:space="preserve">Паршин Тимофей</t>
  </si>
  <si>
    <t xml:space="preserve">Петров Георгий</t>
  </si>
  <si>
    <t xml:space="preserve">Пильщиков Павел</t>
  </si>
  <si>
    <t xml:space="preserve">Самара</t>
  </si>
  <si>
    <t xml:space="preserve">САО</t>
  </si>
  <si>
    <t xml:space="preserve">Гостева Н.Н.</t>
  </si>
  <si>
    <t xml:space="preserve">Плетнёв Никита</t>
  </si>
  <si>
    <t xml:space="preserve">Прокофьев Кирилл</t>
  </si>
  <si>
    <t xml:space="preserve">Пузырев Александр</t>
  </si>
  <si>
    <t xml:space="preserve">Красноармейск</t>
  </si>
  <si>
    <t xml:space="preserve">Тарантин А.А.</t>
  </si>
  <si>
    <t xml:space="preserve">Пчелинцев Антон</t>
  </si>
  <si>
    <t xml:space="preserve">Макарова И.А., Тарантин А.А.</t>
  </si>
  <si>
    <t xml:space="preserve">Самуленков Иван</t>
  </si>
  <si>
    <t xml:space="preserve">Терентьев И.В.</t>
  </si>
  <si>
    <t xml:space="preserve">Селицкий Роман</t>
  </si>
  <si>
    <t xml:space="preserve">Сергеев Родион</t>
  </si>
  <si>
    <t xml:space="preserve">Степаков Глеб</t>
  </si>
  <si>
    <t xml:space="preserve">Суворов Егор</t>
  </si>
  <si>
    <t xml:space="preserve">Сунгатуллин Айтуган</t>
  </si>
  <si>
    <t xml:space="preserve">Черемных И.А., Валиуллин В.З.</t>
  </si>
  <si>
    <t xml:space="preserve">Телепов Игорь</t>
  </si>
  <si>
    <t xml:space="preserve">Ульянов Роман</t>
  </si>
  <si>
    <t xml:space="preserve">Хазиев Исмал</t>
  </si>
  <si>
    <t xml:space="preserve">п.г.т. Богатые Сабы</t>
  </si>
  <si>
    <t xml:space="preserve">Зарипова Г.Х., Иващенко О.И.</t>
  </si>
  <si>
    <t xml:space="preserve">Чернышёв Анатолий</t>
  </si>
  <si>
    <t xml:space="preserve">Шакиров Айрат</t>
  </si>
  <si>
    <t xml:space="preserve">Шумаков Михаил</t>
  </si>
  <si>
    <t xml:space="preserve">Юрьев Артем</t>
  </si>
  <si>
    <t xml:space="preserve">Фархиуллина О.З</t>
  </si>
  <si>
    <t xml:space="preserve">Яковлев Иван</t>
  </si>
  <si>
    <t xml:space="preserve">Личное первенство России по бадминтону до 13 лет 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Субъект</t>
  </si>
  <si>
    <t xml:space="preserve">Артамонова Софья</t>
  </si>
  <si>
    <t xml:space="preserve">3/4</t>
  </si>
  <si>
    <t xml:space="preserve">5/8</t>
  </si>
  <si>
    <t xml:space="preserve">Сутягина Светлана </t>
  </si>
  <si>
    <t xml:space="preserve">9/16</t>
  </si>
  <si>
    <t xml:space="preserve">17/32</t>
  </si>
  <si>
    <t xml:space="preserve">Плентев Никита</t>
  </si>
  <si>
    <t xml:space="preserve">Калашникова Алена</t>
  </si>
  <si>
    <t xml:space="preserve">Своров Егор</t>
  </si>
  <si>
    <t xml:space="preserve">Киселёв Тимур</t>
  </si>
  <si>
    <t xml:space="preserve">33/64</t>
  </si>
  <si>
    <t xml:space="preserve">Камаев Артем</t>
  </si>
  <si>
    <t xml:space="preserve">Трухачёва Мария</t>
  </si>
  <si>
    <t xml:space="preserve">Юрьев Артём</t>
  </si>
  <si>
    <t xml:space="preserve">Масунова Анасья</t>
  </si>
  <si>
    <t xml:space="preserve">Мужской парный разряд</t>
  </si>
  <si>
    <t xml:space="preserve">Женский парный разряд</t>
  </si>
  <si>
    <t xml:space="preserve">Дубовенко Даниил-Сергеев Родион</t>
  </si>
  <si>
    <t xml:space="preserve">МСГ-МСГ</t>
  </si>
  <si>
    <t xml:space="preserve">Артамонова Софья-Лезжова Мария</t>
  </si>
  <si>
    <t xml:space="preserve">СПГ-МСГ</t>
  </si>
  <si>
    <t xml:space="preserve">Кормин Андрей-Петров Георгий</t>
  </si>
  <si>
    <t xml:space="preserve">ЛГО-ЛГО</t>
  </si>
  <si>
    <t xml:space="preserve">Мезенцева Галина-Серегина Мария</t>
  </si>
  <si>
    <t xml:space="preserve">БШР-ТТР</t>
  </si>
  <si>
    <t xml:space="preserve">Киселёв Тимур-Пильщиков Павел</t>
  </si>
  <si>
    <t xml:space="preserve">МСГ-САО</t>
  </si>
  <si>
    <t xml:space="preserve">Мастяева Полина-Никулина Наталья</t>
  </si>
  <si>
    <t xml:space="preserve">Весновский Илья-Степаков Глеб</t>
  </si>
  <si>
    <t xml:space="preserve">МСО-МСО</t>
  </si>
  <si>
    <t xml:space="preserve">Гусева Анфиса-Ширинкина Варвара</t>
  </si>
  <si>
    <t xml:space="preserve">СПГ-СПГ</t>
  </si>
  <si>
    <t xml:space="preserve">Балдин Мирон-Бисеров Данил</t>
  </si>
  <si>
    <t xml:space="preserve">ПРК-ПРК</t>
  </si>
  <si>
    <t xml:space="preserve">Каменских Дарья-Тютикова Ектерина</t>
  </si>
  <si>
    <t xml:space="preserve">Дешко Станислав-Кошелев Иван</t>
  </si>
  <si>
    <t xml:space="preserve">Масунова Анасья-Харлампович Дарья</t>
  </si>
  <si>
    <t xml:space="preserve">МСО-СПГ</t>
  </si>
  <si>
    <t xml:space="preserve">Нестеров Никита-Телепов Игорь</t>
  </si>
  <si>
    <t xml:space="preserve">Вавилова Софья-Шухова Виктория</t>
  </si>
  <si>
    <t xml:space="preserve">ПРК-АРО</t>
  </si>
  <si>
    <t xml:space="preserve">Белых Дмитрий-Сунгатуллин Айтуган</t>
  </si>
  <si>
    <t xml:space="preserve">ТТР-ТТР</t>
  </si>
  <si>
    <t xml:space="preserve">Гоголь Василиса-Сутягина Светлана</t>
  </si>
  <si>
    <t xml:space="preserve">Колесов Роман-Ульянов Роман</t>
  </si>
  <si>
    <t xml:space="preserve">Ибрагимова Амина-Мазо Ирина</t>
  </si>
  <si>
    <t xml:space="preserve">НГО-НГО</t>
  </si>
  <si>
    <t xml:space="preserve">Плентев Никита-Хазиев Исмал</t>
  </si>
  <si>
    <t xml:space="preserve">НГО-ТТР</t>
  </si>
  <si>
    <t xml:space="preserve">Голдобина Людмила-Калашникова Алена</t>
  </si>
  <si>
    <t xml:space="preserve">НСО-НСО</t>
  </si>
  <si>
    <t xml:space="preserve">Лядов Михаил-Пчелинцев Антон</t>
  </si>
  <si>
    <t xml:space="preserve">Петухова Анастасия-Родионова Александра</t>
  </si>
  <si>
    <t xml:space="preserve">СВО-ОМО</t>
  </si>
  <si>
    <t xml:space="preserve">Батаенков Георгий-Лунёв Виктор</t>
  </si>
  <si>
    <t xml:space="preserve">ПМК-ПМК</t>
  </si>
  <si>
    <t xml:space="preserve">Анака Полина-Коновалова Юлия</t>
  </si>
  <si>
    <t xml:space="preserve">ПМК-ЧБО</t>
  </si>
  <si>
    <t xml:space="preserve">Овчинников Ярослав-Суворов Егор</t>
  </si>
  <si>
    <t xml:space="preserve">Андреева Валерия-Фаттахова Диана</t>
  </si>
  <si>
    <t xml:space="preserve">Пузырев Александр-Самуленков Иван</t>
  </si>
  <si>
    <t xml:space="preserve">Береговская Мария-Шерешова Арина</t>
  </si>
  <si>
    <t xml:space="preserve">Заев Алексей-Зырянов Александр</t>
  </si>
  <si>
    <t xml:space="preserve">Авдотьина Алина-Котова Ксения</t>
  </si>
  <si>
    <t xml:space="preserve">Задворных Илья-Паршин Тимофей</t>
  </si>
  <si>
    <t xml:space="preserve">СВО-СВО</t>
  </si>
  <si>
    <t xml:space="preserve">Дорогина Мелитта-Закирова Екатерина</t>
  </si>
  <si>
    <t xml:space="preserve">СВО-ПРК</t>
  </si>
  <si>
    <t xml:space="preserve">Калиниченко Роман-Лопатьев Никита</t>
  </si>
  <si>
    <t xml:space="preserve">ОМО-ОМО</t>
  </si>
  <si>
    <t xml:space="preserve">Рязанцева Варвара-Сыпко Софья</t>
  </si>
  <si>
    <t xml:space="preserve">МСО-НСО</t>
  </si>
  <si>
    <t xml:space="preserve">Прокофьев Кирилл-Чернышёв Анатолий</t>
  </si>
  <si>
    <t xml:space="preserve">Лисочкина Галина-Павелко Ксения</t>
  </si>
  <si>
    <t xml:space="preserve">СПГ-НСО</t>
  </si>
  <si>
    <t xml:space="preserve">Давлетбаев Идель-Дубин Илья</t>
  </si>
  <si>
    <t xml:space="preserve">БШР-БШР</t>
  </si>
  <si>
    <t xml:space="preserve">Алексеева Екатерина-Стукало Софья</t>
  </si>
  <si>
    <t xml:space="preserve">Ефремов Роман-Касымов Расул</t>
  </si>
  <si>
    <t xml:space="preserve">Кабанкова Виктория-Русина Дарья</t>
  </si>
  <si>
    <t xml:space="preserve">Камаев Артем-Селицкий Роман</t>
  </si>
  <si>
    <t xml:space="preserve">Ляуфер Алина-Новоселова Ирина</t>
  </si>
  <si>
    <t xml:space="preserve">Комлев Андрей-Месягутов Ян</t>
  </si>
  <si>
    <t xml:space="preserve">Ефимова Дарья-Шиллер Алиса</t>
  </si>
  <si>
    <t xml:space="preserve">Блинов Дмитрий-Жумабеков Даниал</t>
  </si>
  <si>
    <t xml:space="preserve">Дешко Анна-Тюкаева Екатерина</t>
  </si>
  <si>
    <t xml:space="preserve">ПРК-НГО</t>
  </si>
  <si>
    <t xml:space="preserve">Милёхин Егор-Шумаков Михаил</t>
  </si>
  <si>
    <t xml:space="preserve">Петрова Яна-Трухачева Мария</t>
  </si>
  <si>
    <t xml:space="preserve">Осипкин Всеволод-Яковлев Иван</t>
  </si>
  <si>
    <t xml:space="preserve">Дурнева Вероника-Кошевая Полина</t>
  </si>
  <si>
    <t xml:space="preserve">Шакиров Айрат-Юрьев Артём</t>
  </si>
  <si>
    <t xml:space="preserve">Изотова Варвара-Фадеева Виктория</t>
  </si>
  <si>
    <t xml:space="preserve">Вашланова Анастасия-Новикова Алена</t>
  </si>
  <si>
    <t xml:space="preserve">Бакирова Алина-Михайлюк Елизавета</t>
  </si>
  <si>
    <t xml:space="preserve">БШР-ПМК</t>
  </si>
  <si>
    <t xml:space="preserve">Грейлих Лика-Щередина Полина</t>
  </si>
  <si>
    <t xml:space="preserve">Смешанный парный разряд</t>
  </si>
  <si>
    <t xml:space="preserve">Дубовенко Даниил-Лезжова Мария</t>
  </si>
  <si>
    <t xml:space="preserve">Петров Георгий-Харлампович Дарья</t>
  </si>
  <si>
    <t xml:space="preserve">ЛГО-СПГ</t>
  </si>
  <si>
    <t xml:space="preserve">Кормин Андрей-Никулина Наталья</t>
  </si>
  <si>
    <t xml:space="preserve">ЛГО-МСГ</t>
  </si>
  <si>
    <t xml:space="preserve">Сергеев Родион-Ширинкина Варвара</t>
  </si>
  <si>
    <t xml:space="preserve">МСГ-СПГ</t>
  </si>
  <si>
    <t xml:space="preserve">Белых Дмитрий-Серегина Мария</t>
  </si>
  <si>
    <t xml:space="preserve">Давлетбаев Идель-Мезенцева Галина</t>
  </si>
  <si>
    <t xml:space="preserve">Пузырев Александр-Мастяева Полина</t>
  </si>
  <si>
    <t xml:space="preserve">МСО-МСГ</t>
  </si>
  <si>
    <t xml:space="preserve">Заев Алексей-Гоголь Василиса</t>
  </si>
  <si>
    <t xml:space="preserve">Овчинников Ярослав-Каменских Дарья</t>
  </si>
  <si>
    <t xml:space="preserve">Весновский Илья-Рязанцева Варвара</t>
  </si>
  <si>
    <t xml:space="preserve">Суворов Егор-Закирова Екатерина</t>
  </si>
  <si>
    <t xml:space="preserve">Ульянов Роман-Гусева Анфиса</t>
  </si>
  <si>
    <t xml:space="preserve">Балдин Мирон-Тютикова Екатерина</t>
  </si>
  <si>
    <t xml:space="preserve">Зырянов Александр-Сутягина Светлана</t>
  </si>
  <si>
    <t xml:space="preserve">Прокофьев Кирилл-Котова Ксения</t>
  </si>
  <si>
    <t xml:space="preserve">Пильщиков Павел-Дорогина Мелитта</t>
  </si>
  <si>
    <t xml:space="preserve">САО-СВО</t>
  </si>
  <si>
    <t xml:space="preserve">Колесов Роман-Береговская Мария</t>
  </si>
  <si>
    <t xml:space="preserve">Паршин Тимофей-Петухова Анастасия</t>
  </si>
  <si>
    <t xml:space="preserve">Лунев Виктор-Щередина Полина</t>
  </si>
  <si>
    <t xml:space="preserve">ПМК-НСО</t>
  </si>
  <si>
    <t xml:space="preserve">Батаенков Георгий-Анака Полина</t>
  </si>
  <si>
    <t xml:space="preserve">Степаков Глеб-Масунова Анисья</t>
  </si>
  <si>
    <t xml:space="preserve">Комлев Андрей-Мазо Ирина</t>
  </si>
  <si>
    <t xml:space="preserve">БШР-НГО</t>
  </si>
  <si>
    <t xml:space="preserve">Телепов Игорь-Шерешова Арина</t>
  </si>
  <si>
    <t xml:space="preserve">Плетнев Никита-Авдотьина Алина</t>
  </si>
  <si>
    <t xml:space="preserve">Жумабеков Даниал-Фаттахова Диана</t>
  </si>
  <si>
    <t xml:space="preserve">ОМО-ТТР</t>
  </si>
  <si>
    <t xml:space="preserve">Дубин Илья-Трухачева Мария</t>
  </si>
  <si>
    <t xml:space="preserve">Самуленков Иван-Артамонова Софья</t>
  </si>
  <si>
    <t xml:space="preserve">Киселёв Тимур-Кабанкова Виктория</t>
  </si>
  <si>
    <t xml:space="preserve">МСГ-МСО</t>
  </si>
  <si>
    <t xml:space="preserve">Дешко Станислав-Родионова Александра</t>
  </si>
  <si>
    <t xml:space="preserve">ПРК-ОМО</t>
  </si>
  <si>
    <t xml:space="preserve">Сунгатуллин Айтуган-Андреева Валерия</t>
  </si>
  <si>
    <t xml:space="preserve">Юрьев Артем-Бакирова Алина</t>
  </si>
  <si>
    <t xml:space="preserve">Лядов Михаил-Лисочкина Галина</t>
  </si>
  <si>
    <t xml:space="preserve">Селицкий Роман-Калашникова Алена</t>
  </si>
  <si>
    <t xml:space="preserve">Месягутов Ян-Петрова Яна</t>
  </si>
  <si>
    <t xml:space="preserve">Ефремов Роман-Кошевая Полина</t>
  </si>
  <si>
    <t xml:space="preserve">Бисеров Данил-Вавилова Софья</t>
  </si>
  <si>
    <t xml:space="preserve">Хазиев Исмал-Сыпко Софья</t>
  </si>
  <si>
    <t xml:space="preserve">ТТР-НСО</t>
  </si>
  <si>
    <t xml:space="preserve">Чернышёв Анатолий-Тюкаева Екатерина</t>
  </si>
  <si>
    <t xml:space="preserve">Шумаков Михаил-Шилер Алиса</t>
  </si>
  <si>
    <t xml:space="preserve">Задворных Илья-Михайлюк Елизавета</t>
  </si>
  <si>
    <t xml:space="preserve">СВО-ПМК</t>
  </si>
  <si>
    <t xml:space="preserve">Камаев Артем-Голдобина Людмила</t>
  </si>
  <si>
    <t xml:space="preserve">Лопатьев Никита-Ляуфер Алиса</t>
  </si>
  <si>
    <t xml:space="preserve">Шакиров Айрат-Ибрагимова Амина</t>
  </si>
  <si>
    <t xml:space="preserve">Осипкин Всеволод-Павелко Ксения</t>
  </si>
  <si>
    <t xml:space="preserve">Блинов Дмитрий-Дурнева Вероника</t>
  </si>
  <si>
    <t xml:space="preserve">Пчелинцев Антон-Вашланова Анастасия</t>
  </si>
  <si>
    <t xml:space="preserve">Касымов Расул-Алексеева Екатерина</t>
  </si>
  <si>
    <t xml:space="preserve">Яковлев Иван-Грейлих Лика</t>
  </si>
  <si>
    <t xml:space="preserve">Кошелев Иван-Дешко Анна</t>
  </si>
  <si>
    <t xml:space="preserve">Нестеров Никита-Русина Дарья</t>
  </si>
  <si>
    <t xml:space="preserve">Белоглазов Андрей-Новикова Алена</t>
  </si>
  <si>
    <t xml:space="preserve">ОМО-МСО</t>
  </si>
  <si>
    <t xml:space="preserve">Милехин Егор-Ефимова Дарья</t>
  </si>
  <si>
    <t xml:space="preserve">Калиниченко Роман-Новоселова Ирина</t>
  </si>
  <si>
    <t xml:space="preserve">1 </t>
  </si>
  <si>
    <t xml:space="preserve">МСГ </t>
  </si>
  <si>
    <t xml:space="preserve">Дубовенко Даниил [1] </t>
  </si>
  <si>
    <t xml:space="preserve">2 </t>
  </si>
  <si>
    <t xml:space="preserve">Bye 1 </t>
  </si>
  <si>
    <t xml:space="preserve">3 </t>
  </si>
  <si>
    <t xml:space="preserve">НГО </t>
  </si>
  <si>
    <t xml:space="preserve">Плетнёв Никита </t>
  </si>
  <si>
    <t xml:space="preserve">21-8 21-3  </t>
  </si>
  <si>
    <t xml:space="preserve">4 </t>
  </si>
  <si>
    <t xml:space="preserve">НСО </t>
  </si>
  <si>
    <t xml:space="preserve">Шумаков Михаил </t>
  </si>
  <si>
    <t xml:space="preserve">21-7 21-9  </t>
  </si>
  <si>
    <t xml:space="preserve">5 </t>
  </si>
  <si>
    <t xml:space="preserve">ТТР </t>
  </si>
  <si>
    <t xml:space="preserve">Хазиев Исмал [9/16] </t>
  </si>
  <si>
    <t xml:space="preserve">21-9 21-4  </t>
  </si>
  <si>
    <t xml:space="preserve">6 </t>
  </si>
  <si>
    <t xml:space="preserve">Bye 9 </t>
  </si>
  <si>
    <t xml:space="preserve">7 </t>
  </si>
  <si>
    <t xml:space="preserve">СВО </t>
  </si>
  <si>
    <t xml:space="preserve">Паршин Тимофей </t>
  </si>
  <si>
    <t xml:space="preserve">15-21 21-14 21-17  </t>
  </si>
  <si>
    <t xml:space="preserve">Дубин Илья </t>
  </si>
  <si>
    <t xml:space="preserve">8 </t>
  </si>
  <si>
    <t xml:space="preserve">БШР </t>
  </si>
  <si>
    <t xml:space="preserve">21-13 21-14  </t>
  </si>
  <si>
    <t xml:space="preserve">9 </t>
  </si>
  <si>
    <t xml:space="preserve">МСО </t>
  </si>
  <si>
    <t xml:space="preserve">Телепов Игорь [5/8] </t>
  </si>
  <si>
    <t xml:space="preserve">21-9 21-7  </t>
  </si>
  <si>
    <t xml:space="preserve">10 </t>
  </si>
  <si>
    <t xml:space="preserve">Bye 5 </t>
  </si>
  <si>
    <t xml:space="preserve">11 </t>
  </si>
  <si>
    <t xml:space="preserve">ОМО </t>
  </si>
  <si>
    <t xml:space="preserve">Калиниченко Роман </t>
  </si>
  <si>
    <t xml:space="preserve">21-3 21-3  </t>
  </si>
  <si>
    <t xml:space="preserve">Комлев Андрей </t>
  </si>
  <si>
    <t xml:space="preserve">12 </t>
  </si>
  <si>
    <t xml:space="preserve">21-17 21-15  </t>
  </si>
  <si>
    <t xml:space="preserve">13 </t>
  </si>
  <si>
    <t xml:space="preserve">ПМК </t>
  </si>
  <si>
    <t xml:space="preserve">Батаенков Георгий [9/16] </t>
  </si>
  <si>
    <t xml:space="preserve">21-18 21-7  </t>
  </si>
  <si>
    <t xml:space="preserve">14 </t>
  </si>
  <si>
    <t xml:space="preserve">СПГ </t>
  </si>
  <si>
    <t xml:space="preserve">Ульянов Роман </t>
  </si>
  <si>
    <t xml:space="preserve">14-21 21-15 21-15  </t>
  </si>
  <si>
    <t xml:space="preserve">15 </t>
  </si>
  <si>
    <t xml:space="preserve">Яковлев Иван </t>
  </si>
  <si>
    <t xml:space="preserve">21-11 22-20  </t>
  </si>
  <si>
    <t xml:space="preserve">Овчинников Ярослав </t>
  </si>
  <si>
    <t xml:space="preserve">16 </t>
  </si>
  <si>
    <t xml:space="preserve">ПРК </t>
  </si>
  <si>
    <t xml:space="preserve">21-10 21-7  </t>
  </si>
  <si>
    <t xml:space="preserve">17 </t>
  </si>
  <si>
    <t xml:space="preserve">Самуленков Иван [3/4] </t>
  </si>
  <si>
    <t xml:space="preserve">21-12 21-4  </t>
  </si>
  <si>
    <t xml:space="preserve">18 </t>
  </si>
  <si>
    <t xml:space="preserve">Bye 3 </t>
  </si>
  <si>
    <t xml:space="preserve">19 </t>
  </si>
  <si>
    <t xml:space="preserve">Нестеров Никита </t>
  </si>
  <si>
    <t xml:space="preserve">21-13 21-7  </t>
  </si>
  <si>
    <t xml:space="preserve">20 </t>
  </si>
  <si>
    <t xml:space="preserve">Ефремов Роман </t>
  </si>
  <si>
    <t xml:space="preserve">21-14 21-6  </t>
  </si>
  <si>
    <t xml:space="preserve">Сергеев Родион [9/16] </t>
  </si>
  <si>
    <t xml:space="preserve">21 </t>
  </si>
  <si>
    <t xml:space="preserve">21-18 21-17  </t>
  </si>
  <si>
    <t xml:space="preserve">22 </t>
  </si>
  <si>
    <t xml:space="preserve">Bye 11 </t>
  </si>
  <si>
    <t xml:space="preserve">23 </t>
  </si>
  <si>
    <t xml:space="preserve">Камаев Артём </t>
  </si>
  <si>
    <t xml:space="preserve">21-16 21-9  </t>
  </si>
  <si>
    <t xml:space="preserve">Балдин Мирон </t>
  </si>
  <si>
    <t xml:space="preserve">24 </t>
  </si>
  <si>
    <t xml:space="preserve">21-10 21-12  </t>
  </si>
  <si>
    <t xml:space="preserve">Пузырев Александр </t>
  </si>
  <si>
    <t xml:space="preserve">25 </t>
  </si>
  <si>
    <t xml:space="preserve">Суворов Егор [5/8] </t>
  </si>
  <si>
    <t xml:space="preserve">22-20 21-12  </t>
  </si>
  <si>
    <t xml:space="preserve">26 </t>
  </si>
  <si>
    <t xml:space="preserve">Bye 7 </t>
  </si>
  <si>
    <t xml:space="preserve">Сунгатуллин Айтуган </t>
  </si>
  <si>
    <t xml:space="preserve">27 </t>
  </si>
  <si>
    <t xml:space="preserve">Юрьев Артем </t>
  </si>
  <si>
    <t xml:space="preserve">21-8 21-10  </t>
  </si>
  <si>
    <t xml:space="preserve">28 </t>
  </si>
  <si>
    <t xml:space="preserve">21-9 21-6  </t>
  </si>
  <si>
    <t xml:space="preserve">29 </t>
  </si>
  <si>
    <t xml:space="preserve">ЛГО </t>
  </si>
  <si>
    <t xml:space="preserve">Петров Георгий [9/16] </t>
  </si>
  <si>
    <t xml:space="preserve">21-8 21-11  </t>
  </si>
  <si>
    <t xml:space="preserve">30 </t>
  </si>
  <si>
    <t xml:space="preserve">21-17 11-21 21-17  </t>
  </si>
  <si>
    <t xml:space="preserve">31 </t>
  </si>
  <si>
    <t xml:space="preserve">Прокофьев Кирилл </t>
  </si>
  <si>
    <t xml:space="preserve">21-9 21-10  </t>
  </si>
  <si>
    <t xml:space="preserve">32 </t>
  </si>
  <si>
    <t xml:space="preserve">Белоглазов Андрей </t>
  </si>
  <si>
    <t xml:space="preserve">21-7 21-3  </t>
  </si>
  <si>
    <t xml:space="preserve">33 </t>
  </si>
  <si>
    <t xml:space="preserve">Пчелинцев Антон </t>
  </si>
  <si>
    <t xml:space="preserve">21-11 21-10  </t>
  </si>
  <si>
    <t xml:space="preserve">34 </t>
  </si>
  <si>
    <t xml:space="preserve">Осипкин Всеволод </t>
  </si>
  <si>
    <t xml:space="preserve">21-12 21-12  </t>
  </si>
  <si>
    <t xml:space="preserve">35 </t>
  </si>
  <si>
    <t xml:space="preserve">Касымов Расул </t>
  </si>
  <si>
    <t xml:space="preserve">21-13 16-21 21-15  </t>
  </si>
  <si>
    <t xml:space="preserve">Кошелев Иван [9/16] </t>
  </si>
  <si>
    <t xml:space="preserve">36 </t>
  </si>
  <si>
    <t xml:space="preserve">21-6 21-4  </t>
  </si>
  <si>
    <t xml:space="preserve">Пильщиков Павел [5/8] </t>
  </si>
  <si>
    <t xml:space="preserve">37 </t>
  </si>
  <si>
    <t xml:space="preserve">Зырянов Александр </t>
  </si>
  <si>
    <t xml:space="preserve">21-9 21-19  </t>
  </si>
  <si>
    <t xml:space="preserve">38 </t>
  </si>
  <si>
    <t xml:space="preserve">Чернышёв Анатолий </t>
  </si>
  <si>
    <t xml:space="preserve">21-16 21-14  </t>
  </si>
  <si>
    <t xml:space="preserve">39 </t>
  </si>
  <si>
    <t xml:space="preserve">Bye 8 </t>
  </si>
  <si>
    <t xml:space="preserve">21-10 21-16  </t>
  </si>
  <si>
    <t xml:space="preserve">40 </t>
  </si>
  <si>
    <t xml:space="preserve">САО </t>
  </si>
  <si>
    <t xml:space="preserve">Заев Алексей [3/4] </t>
  </si>
  <si>
    <t xml:space="preserve">41 </t>
  </si>
  <si>
    <t xml:space="preserve">Бисеров Данил </t>
  </si>
  <si>
    <t xml:space="preserve">21-14 13-21 21-8  </t>
  </si>
  <si>
    <t xml:space="preserve">Колесов Роман </t>
  </si>
  <si>
    <t xml:space="preserve">42 </t>
  </si>
  <si>
    <t xml:space="preserve">16-21 21-7 21-8  </t>
  </si>
  <si>
    <t xml:space="preserve">43 </t>
  </si>
  <si>
    <t xml:space="preserve">Bye 12 </t>
  </si>
  <si>
    <t xml:space="preserve">22-20 21-14  </t>
  </si>
  <si>
    <t xml:space="preserve">Весновский Илья [9/16] </t>
  </si>
  <si>
    <t xml:space="preserve">44 </t>
  </si>
  <si>
    <t xml:space="preserve">45 </t>
  </si>
  <si>
    <t xml:space="preserve">Жумабеков Даниал </t>
  </si>
  <si>
    <t xml:space="preserve">23-21 21-17  </t>
  </si>
  <si>
    <t xml:space="preserve">Месягутов Ян </t>
  </si>
  <si>
    <t xml:space="preserve">46 </t>
  </si>
  <si>
    <t xml:space="preserve">21-16 21-13  </t>
  </si>
  <si>
    <t xml:space="preserve">47 </t>
  </si>
  <si>
    <t xml:space="preserve">Bye 4 </t>
  </si>
  <si>
    <t xml:space="preserve">21-11 21-5  </t>
  </si>
  <si>
    <t xml:space="preserve">48 </t>
  </si>
  <si>
    <t xml:space="preserve">Кормин Андрей [9/16] </t>
  </si>
  <si>
    <t xml:space="preserve">49 </t>
  </si>
  <si>
    <t xml:space="preserve">Давлетбаев Идель </t>
  </si>
  <si>
    <t xml:space="preserve">21-15 21-14  </t>
  </si>
  <si>
    <t xml:space="preserve">Киселев Тимур </t>
  </si>
  <si>
    <t xml:space="preserve">50 </t>
  </si>
  <si>
    <t xml:space="preserve">21-19 21-15  </t>
  </si>
  <si>
    <t xml:space="preserve">51 </t>
  </si>
  <si>
    <t xml:space="preserve">Милёхин Егор </t>
  </si>
  <si>
    <t xml:space="preserve">21-8 21-12  </t>
  </si>
  <si>
    <t xml:space="preserve">52 </t>
  </si>
  <si>
    <t xml:space="preserve">53 </t>
  </si>
  <si>
    <t xml:space="preserve">Лопатьев Никита </t>
  </si>
  <si>
    <t xml:space="preserve">21-10 21-6  </t>
  </si>
  <si>
    <t xml:space="preserve">Задворных Илья </t>
  </si>
  <si>
    <t xml:space="preserve">54 </t>
  </si>
  <si>
    <t xml:space="preserve">21-15 21-10  </t>
  </si>
  <si>
    <t xml:space="preserve">Дешко Станислав [5/8] </t>
  </si>
  <si>
    <t xml:space="preserve">55 </t>
  </si>
  <si>
    <t xml:space="preserve">Bye 6 </t>
  </si>
  <si>
    <t xml:space="preserve">21-13 21-6  </t>
  </si>
  <si>
    <t xml:space="preserve">56 </t>
  </si>
  <si>
    <t xml:space="preserve">57 </t>
  </si>
  <si>
    <t xml:space="preserve">Блинов Дмитрий </t>
  </si>
  <si>
    <t xml:space="preserve">21-11 21-14  </t>
  </si>
  <si>
    <t xml:space="preserve">Лунёв Виктор </t>
  </si>
  <si>
    <t xml:space="preserve">58 </t>
  </si>
  <si>
    <t xml:space="preserve">21-11 21-8  </t>
  </si>
  <si>
    <t xml:space="preserve">Белых Дмитрий [9/16] </t>
  </si>
  <si>
    <t xml:space="preserve">59 </t>
  </si>
  <si>
    <t xml:space="preserve">Bye 10 </t>
  </si>
  <si>
    <t xml:space="preserve">21-13 21-12  </t>
  </si>
  <si>
    <t xml:space="preserve">60 </t>
  </si>
  <si>
    <t xml:space="preserve">Степаков Глеб [2] </t>
  </si>
  <si>
    <t xml:space="preserve">61 </t>
  </si>
  <si>
    <t xml:space="preserve">Шакиров Айрат </t>
  </si>
  <si>
    <t xml:space="preserve">21-11 21-13  </t>
  </si>
  <si>
    <t xml:space="preserve">Селицкий Роман </t>
  </si>
  <si>
    <t xml:space="preserve">62 </t>
  </si>
  <si>
    <t xml:space="preserve">21-11 21-9  </t>
  </si>
  <si>
    <t xml:space="preserve">63 </t>
  </si>
  <si>
    <t xml:space="preserve">Bye 2 </t>
  </si>
  <si>
    <t xml:space="preserve">21-7 21-7  </t>
  </si>
  <si>
    <t xml:space="preserve">64 </t>
  </si>
  <si>
    <t xml:space="preserve">Position 3-4 </t>
  </si>
  <si>
    <t xml:space="preserve">BS U13 - Position 5-16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18-21 21-11 21-9  </t>
  </si>
  <si>
    <t xml:space="preserve">21-17 21-12  </t>
  </si>
  <si>
    <t xml:space="preserve">21-9 21-3  </t>
  </si>
  <si>
    <t xml:space="preserve">21-4 21-8  </t>
  </si>
  <si>
    <t xml:space="preserve">21-8 21-5  </t>
  </si>
  <si>
    <t xml:space="preserve">15-21 21-16 21-16  </t>
  </si>
  <si>
    <t xml:space="preserve">21-17 21-10  </t>
  </si>
  <si>
    <t xml:space="preserve">19-21 21-6 21-7  </t>
  </si>
  <si>
    <t xml:space="preserve">21-6 21-8  </t>
  </si>
  <si>
    <t xml:space="preserve">21-0 21-0  </t>
  </si>
  <si>
    <t xml:space="preserve">21-8 21-4  </t>
  </si>
  <si>
    <t xml:space="preserve">21-5 21-1  </t>
  </si>
  <si>
    <t xml:space="preserve">21-12 21-7  </t>
  </si>
  <si>
    <t xml:space="preserve">21-18 19-21 21-18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Bye </t>
  </si>
  <si>
    <t xml:space="preserve">21-15 21-15  </t>
  </si>
  <si>
    <t xml:space="preserve">21-10 21-10  </t>
  </si>
  <si>
    <t xml:space="preserve">21-5 21-0  </t>
  </si>
  <si>
    <t xml:space="preserve">21-7 21-14  </t>
  </si>
  <si>
    <t xml:space="preserve">21-10 19-21 21-19  </t>
  </si>
  <si>
    <t xml:space="preserve">21-10 21-8  </t>
  </si>
  <si>
    <t xml:space="preserve">21-9 21-8  </t>
  </si>
  <si>
    <t xml:space="preserve">22-20 23-21  </t>
  </si>
  <si>
    <t xml:space="preserve">21-14 21-12  </t>
  </si>
  <si>
    <t xml:space="preserve">21-14 23-21  </t>
  </si>
  <si>
    <t xml:space="preserve">21-2 21-3  </t>
  </si>
  <si>
    <t xml:space="preserve">10-21 21-16 21-11  </t>
  </si>
  <si>
    <t xml:space="preserve">21-2 21-2  </t>
  </si>
  <si>
    <t xml:space="preserve">21-4 21-4  </t>
  </si>
  <si>
    <t xml:space="preserve">17-21 21-7 21-13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Главный судья соревнований                                                                                           М.О. Бадамшин</t>
  </si>
  <si>
    <t xml:space="preserve">Артамонова Софья [1] </t>
  </si>
  <si>
    <t xml:space="preserve">Новикова Алена </t>
  </si>
  <si>
    <t xml:space="preserve">21-14 21-7  </t>
  </si>
  <si>
    <t xml:space="preserve">Стукало Софья </t>
  </si>
  <si>
    <t xml:space="preserve">Петухова Анастасия [9/16] </t>
  </si>
  <si>
    <t xml:space="preserve">21-10 21-13  </t>
  </si>
  <si>
    <t xml:space="preserve">Береговская Мария </t>
  </si>
  <si>
    <t xml:space="preserve">21-10 21-14  </t>
  </si>
  <si>
    <t xml:space="preserve">Петрова Яна </t>
  </si>
  <si>
    <t xml:space="preserve">21-19 21-8  </t>
  </si>
  <si>
    <t xml:space="preserve">Павелко Ксения </t>
  </si>
  <si>
    <t xml:space="preserve">21-8 21-17  </t>
  </si>
  <si>
    <t xml:space="preserve">Лезжова Мария [5/8] </t>
  </si>
  <si>
    <t xml:space="preserve">18-21 21-18 21-11  </t>
  </si>
  <si>
    <t xml:space="preserve">Тюкаева Екатерина </t>
  </si>
  <si>
    <t xml:space="preserve">21-6 21-10  </t>
  </si>
  <si>
    <t xml:space="preserve">Ефимова Дарья </t>
  </si>
  <si>
    <t xml:space="preserve">21-12 21-11  </t>
  </si>
  <si>
    <t xml:space="preserve">Каменских Дарья [9/16] </t>
  </si>
  <si>
    <t xml:space="preserve">Ляуфер Алина </t>
  </si>
  <si>
    <t xml:space="preserve">21-3 21-6  </t>
  </si>
  <si>
    <t xml:space="preserve">ЧБО </t>
  </si>
  <si>
    <t xml:space="preserve">Коновалова Юлия </t>
  </si>
  <si>
    <t xml:space="preserve">21-9 21-14  </t>
  </si>
  <si>
    <t xml:space="preserve">Фадеева Виктория </t>
  </si>
  <si>
    <t xml:space="preserve">Тютикова Екатерина [3/4] </t>
  </si>
  <si>
    <t xml:space="preserve">21-4 21-9  </t>
  </si>
  <si>
    <t xml:space="preserve">Калашникова Алёна </t>
  </si>
  <si>
    <t xml:space="preserve">21-11 21-18  </t>
  </si>
  <si>
    <t xml:space="preserve">Новоселова Ирина </t>
  </si>
  <si>
    <t xml:space="preserve">21-1 21-9  </t>
  </si>
  <si>
    <t xml:space="preserve">Шерешова Арина </t>
  </si>
  <si>
    <t xml:space="preserve">Гусева Анфиса [9/16] </t>
  </si>
  <si>
    <t xml:space="preserve">21-23 21-15 21-17  </t>
  </si>
  <si>
    <t xml:space="preserve">Трухачева Мария </t>
  </si>
  <si>
    <t xml:space="preserve">21-11 21-11  </t>
  </si>
  <si>
    <t xml:space="preserve">Вашланова Анастасия </t>
  </si>
  <si>
    <t xml:space="preserve">17-21 21-11 21-18  </t>
  </si>
  <si>
    <t xml:space="preserve">Харлампович Дарья [5/8] </t>
  </si>
  <si>
    <t xml:space="preserve">15-21 23-21 21-18  </t>
  </si>
  <si>
    <t xml:space="preserve">Изотова Варвара </t>
  </si>
  <si>
    <t xml:space="preserve">21-18 21-5  </t>
  </si>
  <si>
    <t xml:space="preserve">Никулина Наталья </t>
  </si>
  <si>
    <t xml:space="preserve">21-11 21-7  </t>
  </si>
  <si>
    <t xml:space="preserve">Анака Полина </t>
  </si>
  <si>
    <t xml:space="preserve">Серегина Мария [9/16] </t>
  </si>
  <si>
    <t xml:space="preserve">Грейлих Лика </t>
  </si>
  <si>
    <t xml:space="preserve">21-4 21-1  </t>
  </si>
  <si>
    <t xml:space="preserve">Мазо Ирина </t>
  </si>
  <si>
    <t xml:space="preserve">21-18 21-4  </t>
  </si>
  <si>
    <t xml:space="preserve">Кошевая Полина </t>
  </si>
  <si>
    <t xml:space="preserve">21-1 21-3  </t>
  </si>
  <si>
    <t xml:space="preserve">Дешко Анна </t>
  </si>
  <si>
    <t xml:space="preserve">21-19 21-17  </t>
  </si>
  <si>
    <t xml:space="preserve">Шухова Виктория </t>
  </si>
  <si>
    <t xml:space="preserve">АРО </t>
  </si>
  <si>
    <t xml:space="preserve">Дорогина Мелитта [9/16] </t>
  </si>
  <si>
    <t xml:space="preserve">Голдобина Людмила </t>
  </si>
  <si>
    <t xml:space="preserve">21-17 21-13  </t>
  </si>
  <si>
    <t xml:space="preserve">Фаттахова Диана </t>
  </si>
  <si>
    <t xml:space="preserve">19-21 21-9 21-15  </t>
  </si>
  <si>
    <t xml:space="preserve">Рязанцева Варвара </t>
  </si>
  <si>
    <t xml:space="preserve">21-19 21-12  </t>
  </si>
  <si>
    <t xml:space="preserve">Родионова Александра [5/8] </t>
  </si>
  <si>
    <t xml:space="preserve">Михайлюк Елизавета </t>
  </si>
  <si>
    <t xml:space="preserve">15-21 21-19 21-13  </t>
  </si>
  <si>
    <t xml:space="preserve">21-10 21-11  </t>
  </si>
  <si>
    <t xml:space="preserve">Мезенцева Галина </t>
  </si>
  <si>
    <t xml:space="preserve">Ибрагимова Амина </t>
  </si>
  <si>
    <t xml:space="preserve">19-21 21-12 21-15  </t>
  </si>
  <si>
    <t xml:space="preserve">Русина Дарья </t>
  </si>
  <si>
    <t xml:space="preserve">15-21 21-17 21-11  </t>
  </si>
  <si>
    <t xml:space="preserve">21-12 21-13  </t>
  </si>
  <si>
    <t xml:space="preserve">Лисочкина Галина [9/16] </t>
  </si>
  <si>
    <t xml:space="preserve">21-9 21-9  </t>
  </si>
  <si>
    <t xml:space="preserve">Алексеева Екатерина </t>
  </si>
  <si>
    <t xml:space="preserve">Шиллер Алиса </t>
  </si>
  <si>
    <t xml:space="preserve">11-21 21-17 21-16  </t>
  </si>
  <si>
    <t xml:space="preserve">Гоголь Василиса [3/4] </t>
  </si>
  <si>
    <t xml:space="preserve">21-3 21-1  </t>
  </si>
  <si>
    <t xml:space="preserve">Котова Ксения </t>
  </si>
  <si>
    <t xml:space="preserve">19-21 21-15 21-15  </t>
  </si>
  <si>
    <t xml:space="preserve">Загидулина Диана </t>
  </si>
  <si>
    <t xml:space="preserve">21-16 21-16  </t>
  </si>
  <si>
    <t xml:space="preserve">Сутягина Светлана [9/16] </t>
  </si>
  <si>
    <t xml:space="preserve">Кабанкова Виктория </t>
  </si>
  <si>
    <t xml:space="preserve">21-12 21-10  </t>
  </si>
  <si>
    <t xml:space="preserve">Дурнева Вероника </t>
  </si>
  <si>
    <t xml:space="preserve">21-15 21-18  </t>
  </si>
  <si>
    <t xml:space="preserve">Бакирова Алина </t>
  </si>
  <si>
    <t xml:space="preserve">21-8 21-7  </t>
  </si>
  <si>
    <t xml:space="preserve">Вавилова Софья [5/8] </t>
  </si>
  <si>
    <t xml:space="preserve">Щередина Полина </t>
  </si>
  <si>
    <t xml:space="preserve">21-3 21-9  </t>
  </si>
  <si>
    <t xml:space="preserve">21-6 21-14  </t>
  </si>
  <si>
    <t xml:space="preserve">Мастяева Полина </t>
  </si>
  <si>
    <t xml:space="preserve">Закирова Екатерина </t>
  </si>
  <si>
    <t xml:space="preserve">21-14 21-13  </t>
  </si>
  <si>
    <t xml:space="preserve">Сыпко Софья </t>
  </si>
  <si>
    <t xml:space="preserve">Масунова Анисья [9/16] </t>
  </si>
  <si>
    <t xml:space="preserve">21-14 21-9  </t>
  </si>
  <si>
    <t xml:space="preserve">Андреева Валерия </t>
  </si>
  <si>
    <t xml:space="preserve">21-6 19-21 21-14  </t>
  </si>
  <si>
    <t xml:space="preserve">Авдотьина Алина </t>
  </si>
  <si>
    <t xml:space="preserve">21-9 21-16  </t>
  </si>
  <si>
    <t xml:space="preserve">Ширинкина Варвара [2] </t>
  </si>
  <si>
    <t xml:space="preserve">21-8 21-14  </t>
  </si>
  <si>
    <t xml:space="preserve">GS U13 - Position 5-16</t>
  </si>
  <si>
    <t xml:space="preserve">GS U13 - Position 17-32</t>
  </si>
  <si>
    <t xml:space="preserve">23-21 21-19  </t>
  </si>
  <si>
    <t xml:space="preserve">21-16 21-17  </t>
  </si>
  <si>
    <t xml:space="preserve">16-21 21-18 21-15  </t>
  </si>
  <si>
    <t xml:space="preserve">21-5 21-8  </t>
  </si>
  <si>
    <t xml:space="preserve">21-7 21-16  </t>
  </si>
  <si>
    <t xml:space="preserve">21-19 21-18  </t>
  </si>
  <si>
    <t xml:space="preserve">13-21 21-18 22-20  </t>
  </si>
  <si>
    <t xml:space="preserve">13-21 23-21 21-14  </t>
  </si>
  <si>
    <t xml:space="preserve">21-8 21-6  </t>
  </si>
  <si>
    <t xml:space="preserve">21-3 21-7  </t>
  </si>
  <si>
    <t xml:space="preserve">21-18 21-11  </t>
  </si>
  <si>
    <t xml:space="preserve">21-14 21-16  </t>
  </si>
  <si>
    <t xml:space="preserve">21-8 21-13  </t>
  </si>
  <si>
    <t xml:space="preserve">21-15 21-16  </t>
  </si>
  <si>
    <t xml:space="preserve">GS U13 - Position 33-36</t>
  </si>
  <si>
    <t xml:space="preserve">21-18 21-1  </t>
  </si>
  <si>
    <t xml:space="preserve">17-21 21-18 21-17  </t>
  </si>
  <si>
    <t xml:space="preserve">16-21 26-24 21-19  </t>
  </si>
  <si>
    <t xml:space="preserve">21-6 21-9  </t>
  </si>
  <si>
    <t xml:space="preserve">21-3 21-4  </t>
  </si>
  <si>
    <t xml:space="preserve">18-21 21-17 21-19  </t>
  </si>
  <si>
    <t xml:space="preserve">21-8 21-9  </t>
  </si>
  <si>
    <t xml:space="preserve">21-7 21-5  </t>
  </si>
  <si>
    <t xml:space="preserve">21-2 21-4  </t>
  </si>
  <si>
    <t xml:space="preserve">21-18 19-21 23-21  </t>
  </si>
  <si>
    <t xml:space="preserve">14-21 21-13 21-17  </t>
  </si>
  <si>
    <t xml:space="preserve">21-14 18-21 22-20  </t>
  </si>
  <si>
    <t xml:space="preserve">21-12 21-17  </t>
  </si>
  <si>
    <t xml:space="preserve">21-11 21-4  </t>
  </si>
  <si>
    <t xml:space="preserve">21-6 21-3  </t>
  </si>
  <si>
    <t xml:space="preserve">21-12 21-15  </t>
  </si>
  <si>
    <t xml:space="preserve">21-16 21-18  </t>
  </si>
  <si>
    <t xml:space="preserve">21-10 21-3  </t>
  </si>
  <si>
    <t xml:space="preserve">21-9 21-17  </t>
  </si>
  <si>
    <t xml:space="preserve">22-20 22-20  </t>
  </si>
  <si>
    <t xml:space="preserve">GS U13 - Position 37-48</t>
  </si>
  <si>
    <t xml:space="preserve">GS U13 - Position 49-64</t>
  </si>
  <si>
    <t xml:space="preserve">Position 51-52 </t>
  </si>
  <si>
    <t xml:space="preserve">Лезжова Мария </t>
  </si>
  <si>
    <t xml:space="preserve">21-9 21-11  </t>
  </si>
  <si>
    <t xml:space="preserve">Паршин Тимофей [9/16] </t>
  </si>
  <si>
    <t xml:space="preserve">Петухова Анастасия </t>
  </si>
  <si>
    <t xml:space="preserve">21-10 21-4  </t>
  </si>
  <si>
    <t xml:space="preserve">Каменских Дарья </t>
  </si>
  <si>
    <t xml:space="preserve">21-15 19-21 21-10  </t>
  </si>
  <si>
    <t xml:space="preserve">Белых Дмитрий [5/8] </t>
  </si>
  <si>
    <t xml:space="preserve">Серегина Мария </t>
  </si>
  <si>
    <t xml:space="preserve">21-7 21-10  </t>
  </si>
  <si>
    <t xml:space="preserve">21-9 21-15  </t>
  </si>
  <si>
    <t xml:space="preserve">Бисеров Данил [9/16] </t>
  </si>
  <si>
    <t xml:space="preserve">Вавилова Софья </t>
  </si>
  <si>
    <t xml:space="preserve">Батаенков Георгий </t>
  </si>
  <si>
    <t xml:space="preserve">21-13 21-18  </t>
  </si>
  <si>
    <t xml:space="preserve">Весновский Илья </t>
  </si>
  <si>
    <t xml:space="preserve">22-20 13-21 21-19  </t>
  </si>
  <si>
    <t xml:space="preserve">Хазиев Исмал </t>
  </si>
  <si>
    <t xml:space="preserve">21-13 21-13  </t>
  </si>
  <si>
    <t xml:space="preserve">Степаков Глеб [3/4] </t>
  </si>
  <si>
    <t xml:space="preserve">Масунова Анисья </t>
  </si>
  <si>
    <t xml:space="preserve">21-14 21-10  </t>
  </si>
  <si>
    <t xml:space="preserve">21-15 21-12  </t>
  </si>
  <si>
    <t xml:space="preserve">Суворов Егор [9/16] </t>
  </si>
  <si>
    <t xml:space="preserve">21-13 21-17  </t>
  </si>
  <si>
    <t xml:space="preserve">21-14 21-8  </t>
  </si>
  <si>
    <t xml:space="preserve">Лядов Михаил [5/8] </t>
  </si>
  <si>
    <t xml:space="preserve">Лисочкина Галина </t>
  </si>
  <si>
    <t xml:space="preserve">21-15 21-17  </t>
  </si>
  <si>
    <t xml:space="preserve">Гусева Анфиса </t>
  </si>
  <si>
    <t xml:space="preserve">21-18 21-14  </t>
  </si>
  <si>
    <t xml:space="preserve">21-6 21-6  </t>
  </si>
  <si>
    <t xml:space="preserve">21-11 21-6  </t>
  </si>
  <si>
    <t xml:space="preserve">21-6 21-12  </t>
  </si>
  <si>
    <t xml:space="preserve">Телепов Игорь </t>
  </si>
  <si>
    <t xml:space="preserve">21-5 21-2  </t>
  </si>
  <si>
    <t xml:space="preserve">21-7 21-13  </t>
  </si>
  <si>
    <t xml:space="preserve">Ширинкина Варвара </t>
  </si>
  <si>
    <t xml:space="preserve">21-16 21-19  </t>
  </si>
  <si>
    <t xml:space="preserve">21-17 21-11  </t>
  </si>
  <si>
    <t xml:space="preserve">Балдин Мирон [5/8] </t>
  </si>
  <si>
    <t xml:space="preserve">Тютикова Екатерина </t>
  </si>
  <si>
    <t xml:space="preserve">21-16 21-10  </t>
  </si>
  <si>
    <t xml:space="preserve">21-17 16-21 23-21  </t>
  </si>
  <si>
    <t xml:space="preserve">Зырянов Александр [9/16] </t>
  </si>
  <si>
    <t xml:space="preserve">21-18 21-12  </t>
  </si>
  <si>
    <t xml:space="preserve">21-5 21-3  </t>
  </si>
  <si>
    <t xml:space="preserve">21-4 21-10  </t>
  </si>
  <si>
    <t xml:space="preserve">12-21 21-16 21-9  </t>
  </si>
  <si>
    <t xml:space="preserve">Артамонова Софья </t>
  </si>
  <si>
    <t xml:space="preserve">Кошелев Иван </t>
  </si>
  <si>
    <t xml:space="preserve">Харлампович Дарья </t>
  </si>
  <si>
    <t xml:space="preserve">21-5 21-7  </t>
  </si>
  <si>
    <t xml:space="preserve">21-11 21-15  </t>
  </si>
  <si>
    <t xml:space="preserve">Родионова Александра </t>
  </si>
  <si>
    <t xml:space="preserve">Пильщиков Павел [9/16] </t>
  </si>
  <si>
    <t xml:space="preserve">Дорогина Мелитта </t>
  </si>
  <si>
    <t xml:space="preserve">Заев Алексей [2] </t>
  </si>
  <si>
    <t xml:space="preserve">Гоголь Василиса </t>
  </si>
  <si>
    <t xml:space="preserve">19-21 21-16 21-11  </t>
  </si>
  <si>
    <t xml:space="preserve">21-1 21-6  </t>
  </si>
  <si>
    <t xml:space="preserve">Сергеев Родион </t>
  </si>
  <si>
    <t xml:space="preserve">Плетнёв Никита [5/8] </t>
  </si>
  <si>
    <t xml:space="preserve">21-10 21-9  </t>
  </si>
  <si>
    <t xml:space="preserve">Лядов Михаил [3/4] </t>
  </si>
  <si>
    <t xml:space="preserve">Пильщиков Павел </t>
  </si>
  <si>
    <t xml:space="preserve">21-13 21-15  </t>
  </si>
  <si>
    <t xml:space="preserve">21-23 21-18 21-16  </t>
  </si>
  <si>
    <t xml:space="preserve">21-17 21-18  </t>
  </si>
  <si>
    <t xml:space="preserve">21-6 21-7  </t>
  </si>
  <si>
    <t xml:space="preserve">Овчинников Ярослав [5/8] </t>
  </si>
  <si>
    <t xml:space="preserve">14-21 21-16 21-12  </t>
  </si>
  <si>
    <t xml:space="preserve">Суворов Егор </t>
  </si>
  <si>
    <t xml:space="preserve">Кормин Андрей [3/4] </t>
  </si>
  <si>
    <t xml:space="preserve">Петров Георгий </t>
  </si>
  <si>
    <t xml:space="preserve">Самуленков Иван </t>
  </si>
  <si>
    <t xml:space="preserve">21-6 21-5  </t>
  </si>
  <si>
    <t xml:space="preserve">Заев Алексей </t>
  </si>
  <si>
    <t xml:space="preserve">21-9 21-12  </t>
  </si>
  <si>
    <t xml:space="preserve">21-15 21-11  </t>
  </si>
  <si>
    <t xml:space="preserve">Весновский Илья [2] </t>
  </si>
  <si>
    <t xml:space="preserve">Степаков Глеб </t>
  </si>
  <si>
    <t xml:space="preserve">21-15 21-13  </t>
  </si>
  <si>
    <t xml:space="preserve">21-11 21-19  </t>
  </si>
  <si>
    <t xml:space="preserve">Каменских Дарья [1] </t>
  </si>
  <si>
    <t xml:space="preserve">21-8 21-16  </t>
  </si>
  <si>
    <t xml:space="preserve">22-20 21-15  </t>
  </si>
  <si>
    <t xml:space="preserve">Лисочкина Галина [5/8] </t>
  </si>
  <si>
    <t xml:space="preserve">21-17 19-21 21-11  </t>
  </si>
  <si>
    <t xml:space="preserve">21-3 21-8  </t>
  </si>
  <si>
    <t xml:space="preserve">Петухова Анастасия [3/4] </t>
  </si>
  <si>
    <t xml:space="preserve">21-19 21-14  </t>
  </si>
  <si>
    <t xml:space="preserve">21-7 21-4  </t>
  </si>
  <si>
    <t xml:space="preserve">Масунова Анисья [5/8] </t>
  </si>
  <si>
    <t xml:space="preserve">21-4 21-2  </t>
  </si>
  <si>
    <t xml:space="preserve">Артамонова Софья [2] </t>
  </si>
  <si>
    <t xml:space="preserve">21-16 21-6  </t>
  </si>
  <si>
    <t xml:space="preserve">Гусева Анфиса [3/4] </t>
  </si>
  <si>
    <t xml:space="preserve">21-19 21-19  </t>
  </si>
  <si>
    <t xml:space="preserve">21-19 17-21 21-17  </t>
  </si>
  <si>
    <t xml:space="preserve">Гоголь Василиса [5/8] </t>
  </si>
  <si>
    <t xml:space="preserve">21-7 21-8  </t>
  </si>
  <si>
    <t xml:space="preserve">21-5 21-5  </t>
  </si>
  <si>
    <t xml:space="preserve">21-10 21-15  </t>
  </si>
  <si>
    <t xml:space="preserve">Командное первенство России по бадминтону до 13 лет 
(юноши и девушки 2005 г.р. и младше)</t>
  </si>
  <si>
    <t xml:space="preserve">04-05 ноября 2017 г.</t>
  </si>
  <si>
    <t xml:space="preserve">Список участников командного первенства</t>
  </si>
  <si>
    <t xml:space="preserve">Команда</t>
  </si>
  <si>
    <t xml:space="preserve">Рейтинг команды</t>
  </si>
  <si>
    <t xml:space="preserve">Город Санкт-Петербург</t>
  </si>
  <si>
    <t xml:space="preserve">Омская область</t>
  </si>
  <si>
    <t xml:space="preserve">Фархиуллина О.З.</t>
  </si>
  <si>
    <t xml:space="preserve">Русина Н.Е.</t>
  </si>
  <si>
    <t xml:space="preserve">И.Б. Кулешов</t>
  </si>
  <si>
    <t xml:space="preserve">Командное первенство России по бадминтону до 13 лет </t>
  </si>
  <si>
    <t xml:space="preserve">Командные соревнования</t>
  </si>
  <si>
    <t xml:space="preserve">Москва [1] </t>
  </si>
  <si>
    <t xml:space="preserve">Республика Башкортостан </t>
  </si>
  <si>
    <t xml:space="preserve">3-0  </t>
  </si>
  <si>
    <t xml:space="preserve">Республика Татарстан </t>
  </si>
  <si>
    <t xml:space="preserve">3-2  </t>
  </si>
  <si>
    <t xml:space="preserve">Санкт-Петербург </t>
  </si>
  <si>
    <t xml:space="preserve">Нижегородская область </t>
  </si>
  <si>
    <t xml:space="preserve">3-1  </t>
  </si>
  <si>
    <t xml:space="preserve">Омская область </t>
  </si>
  <si>
    <t xml:space="preserve">Московская область </t>
  </si>
  <si>
    <t xml:space="preserve">Приморский край </t>
  </si>
  <si>
    <t xml:space="preserve">Пермский край [2] </t>
  </si>
  <si>
    <t xml:space="preserve">Командное первенство России до 13 лет - Position 5-16</t>
  </si>
  <si>
    <t xml:space="preserve">Московская область [5/8] </t>
  </si>
  <si>
    <t xml:space="preserve">Пермский край [5/8] </t>
  </si>
  <si>
    <t xml:space="preserve">5-0  </t>
  </si>
  <si>
    <t xml:space="preserve">г. Санкт-Петербург </t>
  </si>
  <si>
    <t xml:space="preserve">Матчи командного первенства</t>
  </si>
  <si>
    <t xml:space="preserve">	Сб 04.11.2017</t>
  </si>
  <si>
    <t xml:space="preserve">	1	Республика Башкортостан	-	Республика Татарстан	     3-2 </t>
  </si>
  <si>
    <t xml:space="preserve">	BS	1	Давлетбаев Идель	-	Хазиев Исмал               	21-13 21-13 	(0:25)</t>
  </si>
  <si>
    <t xml:space="preserve">		</t>
  </si>
  <si>
    <t xml:space="preserve">	GS	2	Мезенцева Галина	-	Серегина Мария	            17-21 21-15 21-15 	(0:39)</t>
  </si>
  <si>
    <t xml:space="preserve">	BD	3	Давлетбаев Идель	-	Белых Дмитрий	            19-21 18-21 	(0:24)</t>
  </si>
  <si>
    <t xml:space="preserve">	Дубин Илья	                   Сунгатуллин Айтуган</t>
  </si>
  <si>
    <t xml:space="preserve">	GD	4	Петрова Яна	-	         Серегина Мария	           14-21 7-21 	(0:22)</t>
  </si>
  <si>
    <t xml:space="preserve">	Трухачева Мария	          Фаттахова Диана</t>
  </si>
  <si>
    <t xml:space="preserve">	XD	5	Дубин Илья	-	          Андреева Валерия	       16-21 21-14 21-6 	(0:30)</t>
  </si>
  <si>
    <t xml:space="preserve">	Мезенцева Галина	        Белых Дмитрий</t>
  </si>
  <si>
    <t xml:space="preserve">	1	Санкт-Петербург	-	Нижегородская область	    3-0 </t>
  </si>
  <si>
    <t xml:space="preserve">	BS	1	Самуленков Иван	-	Чернышёв Анатолий	      21-9 21-6 	(0:12)</t>
  </si>
  <si>
    <t xml:space="preserve">	GS	2	Ширинкина Варвара	-	Тюкаева Екатерина	   21-13 21-7 	(0:20)</t>
  </si>
  <si>
    <t xml:space="preserve">	BD	3	Колесов Роман	-          	Плетнёв Никита      	21-13 21-16 	(0:25)</t>
  </si>
  <si>
    <t xml:space="preserve">	Ульянов Роман	                  Прокофьев Кирилл</t>
  </si>
  <si>
    <t xml:space="preserve">	2	Омская область	-	 Московская область            	0-3 </t>
  </si>
  <si>
    <t xml:space="preserve">	BS	1	Касымов Расул	-	Степаков Глеб                    	4-21 2-21 	(0:09)</t>
  </si>
  <si>
    <t xml:space="preserve">	GS	2	Родионова Александра	-	Русина Дарья	         18-21 8-21 	(0:20)</t>
  </si>
  <si>
    <t xml:space="preserve">	BD	3	Ефремов Роман	-           	Весновский Илья    	4-21 0-21 	(0:13)</t>
  </si>
  <si>
    <t xml:space="preserve">	Касымов Расул	                    Пчелинцев Антон</t>
  </si>
  <si>
    <t xml:space="preserve">	3	Приморский край	-	Пермский край[2]           	0-3 </t>
  </si>
  <si>
    <t xml:space="preserve">	BS	1	Лунёв Виктор	-	Балдин Мирон	                        7-21 18-21 	(0:15)</t>
  </si>
  <si>
    <t xml:space="preserve">	GS	2	Анака Полина	-	Тютикова Екатерина	             16-21 11-21 	(0:21)</t>
  </si>
  <si>
    <t xml:space="preserve">	BD	3	Батаенков Георгий	-	        Балдин Мирон       	19-21 18-21 	(0:31)</t>
  </si>
  <si>
    <t xml:space="preserve">	Лунёв Виктор	                        Бисеров Данил</t>
  </si>
  <si>
    <t xml:space="preserve">	1	Москва[1]	-	Республика Башкортостан      	3-0 </t>
  </si>
  <si>
    <t xml:space="preserve">	BS	1	Сергеев Родион	-	Месягутов Ян	                   21-2 21-3 	</t>
  </si>
  <si>
    <t xml:space="preserve">	GS	2	Сутягина Светлана	-	Бакирова Алина           	21-3 21-4 	</t>
  </si>
  <si>
    <t xml:space="preserve">	BD	3	Дубавенко Даниил	-	Комлев Артем	              21-3 21-7 	</t>
  </si>
  <si>
    <t xml:space="preserve">	Заев Алексей	Юрьев Артем</t>
  </si>
  <si>
    <t xml:space="preserve">	1	Москва[1]	-	Санкт-Петербург	     3-0 </t>
  </si>
  <si>
    <t xml:space="preserve">	BS	1	Дубавенко Даниил	-	Самуленков Иван            	21-8 21-7 	</t>
  </si>
  <si>
    <t xml:space="preserve">	GS	2	Мастяева Полина	-	Артамонова София	          21-15 21-11 	</t>
  </si>
  <si>
    <t xml:space="preserve">	BD	3	Дубавенко Даниил	-	Колесов Роман	               21-10 21-14 	</t>
  </si>
  <si>
    <t xml:space="preserve">	Сергеев Родион	Самуленков Иван</t>
  </si>
  <si>
    <t xml:space="preserve">	2	Московская область	-	Пермский край[2]     	3-1 </t>
  </si>
  <si>
    <t xml:space="preserve">	BS	1	Пузырев Александр	-	Суворов Егор               	21-10 21-8 	</t>
  </si>
  <si>
    <t xml:space="preserve">	GS	2	Масунова Анисья	-	Тютикова Екатерина       	19-21 14-21 	</t>
  </si>
  <si>
    <t xml:space="preserve">	BD	3	Пузырев               Александр	-	Балдин Мирон       21-8 21-9 	</t>
  </si>
  <si>
    <t xml:space="preserve">	Степаков Глеб	             Бисеров Данил</t>
  </si>
  <si>
    <t xml:space="preserve">	GD	4	Масунова Анисья	-	Каменских Дарья	           21-17 23-21 	</t>
  </si>
  <si>
    <t xml:space="preserve">	Русина Дарья	              Тютикова Екатерина</t>
  </si>
  <si>
    <t xml:space="preserve">	3	Республика Башкортостан	-	Нижегородская область      	3-0 </t>
  </si>
  <si>
    <t xml:space="preserve">	BS	1	Давлетбаев Идель	-	Плетнёв Никита           	21-19 21-14 	</t>
  </si>
  <si>
    <t xml:space="preserve">	GS	2	Мезенцева Галина	-	Котова Ксения	             21-9 21-14 	</t>
  </si>
  <si>
    <t xml:space="preserve">	BD	3	Давлетбаев Идель	-	   Прокофьев Кирилл   	21-19 20-22 21-16 	</t>
  </si>
  <si>
    <t xml:space="preserve">	Юрьев Артем	                   Чернышёв Анатолий</t>
  </si>
  <si>
    <t xml:space="preserve">	4	Омская область	-	Приморский край             	0-3 </t>
  </si>
  <si>
    <t xml:space="preserve">	BS	1	Ефремов Роман	-	Батаенков Георгий	          4-21 9-21 	</t>
  </si>
  <si>
    <t xml:space="preserve">	GS	2	Родионова Александра	-	Анака Полина	5-21 10-21 	</t>
  </si>
  <si>
    <t xml:space="preserve">	BD	3	Ефремов Роман	-  	Батаенков Георгий	     11-21 9-21 	</t>
  </si>
  <si>
    <t xml:space="preserve">	Касымов Расул	          Лунёв Виктор</t>
  </si>
  <si>
    <t xml:space="preserve">	Вс 05.11.2017</t>
  </si>
  <si>
    <t xml:space="preserve">	1	Республика Башкортостан	-	Приморский край	          3-2 </t>
  </si>
  <si>
    <t xml:space="preserve">	BS	1	Давлетбаев Идель	-	Батаенков Георгий	           21-12 23-21 	(0:23)</t>
  </si>
  <si>
    <t xml:space="preserve">	GS	2	Мезенцева Галина	-	Михайлюк Елизавета	      21-6 21-6 	</t>
  </si>
  <si>
    <t xml:space="preserve">	BD	3	Дубин Илья	-	           Батаенков Георгий              	13-21 19-21 	</t>
  </si>
  <si>
    <t xml:space="preserve">	Юрьев Артем	                Лунёв Виктор</t>
  </si>
  <si>
    <t xml:space="preserve">	GD	4	Петрова Яна	-         	Анака Полина                         	3-21 7-21 	</t>
  </si>
  <si>
    <t xml:space="preserve">	Трухачева Мария         	Загидулина Диана</t>
  </si>
  <si>
    <t xml:space="preserve">	XD	5	Давлетбаев Идель	-	Анака Полина                     	21-18 21-9 	</t>
  </si>
  <si>
    <t xml:space="preserve">	Мезенцева Галина	           Лунёв Виктор</t>
  </si>
  <si>
    <t xml:space="preserve">	2	Нижегородская область	-	Омская область	           5-0 </t>
  </si>
  <si>
    <t xml:space="preserve">	BS	1	Прокофьев Кирилл	-	Ефремов Роман	                 21-6 21-10 	(0:27)</t>
  </si>
  <si>
    <t xml:space="preserve">	GS	2	Ибрагимова Амина	-	Стукло Софья	                     21-5 19-21 21-17 	</t>
  </si>
  <si>
    <t xml:space="preserve">	BD	3	Плетнёв Никита	-	     Ефремов Роман                  	21-1 21-5 	</t>
  </si>
  <si>
    <t xml:space="preserve">	Прокофьев Кирилл        	Калиниченко Роман</t>
  </si>
  <si>
    <t xml:space="preserve">	GD	4	Котова Ксения	-	        Алексеева Екатерина      	21-9 21-8 	</t>
  </si>
  <si>
    <t xml:space="preserve">	Мазо Ирина	                       Стукло Софья</t>
  </si>
  <si>
    <t xml:space="preserve">	XD	5	Авдотьина Алина	-  Алексеева Екатерина       	21-10 21-1 	</t>
  </si>
  <si>
    <t xml:space="preserve">	Плетнёв Никита	               Блинов Дмитрий</t>
  </si>
  <si>
    <t xml:space="preserve">	3	Москва[1]	-	Московская область           	3-1 </t>
  </si>
  <si>
    <t xml:space="preserve">	BS	1	Сергеев Родион	-	Степаков Глеб                           	13-21 14-21 	(0:34)</t>
  </si>
  <si>
    <t xml:space="preserve">	GS	2	Мастяева Полина	-	Русина Дарья	                          21-13 21-14 	</t>
  </si>
  <si>
    <t xml:space="preserve">	BD	3	Дубавенко Даниил	-	    Пузырев Александр       	21-11 21-7 </t>
  </si>
  <si>
    <t xml:space="preserve">	Сергеев Родион	                    Степаков Глеб</t>
  </si>
  <si>
    <t xml:space="preserve">	GD	4	Лезжова Мария	-	          Масунова Анисья	               21-13 21-12 	</t>
  </si>
  <si>
    <t xml:space="preserve">	Мастяева Полина                	Русина Дарья</t>
  </si>
  <si>
    <t xml:space="preserve">Список команд, согласно занятых мест</t>
  </si>
  <si>
    <t xml:space="preserve">Мечто </t>
  </si>
  <si>
    <t xml:space="preserve">Команда (субъект РФ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[$-409]m/d/yyyy"/>
    <numFmt numFmtId="169" formatCode="General"/>
    <numFmt numFmtId="170" formatCode="[$-409]h:mm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5 2" xfId="27"/>
    <cellStyle name="Обычный 16" xfId="28"/>
    <cellStyle name="Обычный 17" xfId="29"/>
    <cellStyle name="Обычный 2" xfId="30"/>
    <cellStyle name="Обычный 2 2" xfId="31"/>
    <cellStyle name="Обычный 2 2 2" xfId="32"/>
    <cellStyle name="Обычный 2 3" xfId="33"/>
    <cellStyle name="Обычный 2 4" xfId="34"/>
    <cellStyle name="Обычный 2 4 2" xfId="35"/>
    <cellStyle name="Обычный 3" xfId="36"/>
    <cellStyle name="Обычный 3 10" xfId="37"/>
    <cellStyle name="Обычный 3 11" xfId="38"/>
    <cellStyle name="Обычный 3 12" xfId="39"/>
    <cellStyle name="Обычный 3 2" xfId="40"/>
    <cellStyle name="Обычный 3 2 2" xfId="41"/>
    <cellStyle name="Обычный 3 3" xfId="42"/>
    <cellStyle name="Обычный 3 4" xfId="43"/>
    <cellStyle name="Обычный 3 5" xfId="44"/>
    <cellStyle name="Обычный 3 6" xfId="45"/>
    <cellStyle name="Обычный 3 7" xfId="46"/>
    <cellStyle name="Обычный 3 8" xfId="47"/>
    <cellStyle name="Обычный 3 9" xfId="48"/>
    <cellStyle name="Обычный 30" xfId="49"/>
    <cellStyle name="Обычный 4" xfId="50"/>
    <cellStyle name="Обычный 4 2" xfId="51"/>
    <cellStyle name="Обычный 4 2 2" xfId="52"/>
    <cellStyle name="Обычный 4 3" xfId="53"/>
    <cellStyle name="Обычный 4 4" xfId="54"/>
    <cellStyle name="Обычный 4 5" xfId="55"/>
    <cellStyle name="Обычный 4 6" xfId="56"/>
    <cellStyle name="Обычный 4 7" xfId="57"/>
    <cellStyle name="Обычный 4 8" xfId="58"/>
    <cellStyle name="Обычный 5" xfId="59"/>
    <cellStyle name="Обычный 5 2" xfId="60"/>
    <cellStyle name="Обычный 5 3" xfId="61"/>
    <cellStyle name="Обычный 5 4" xfId="62"/>
    <cellStyle name="Обычный 6" xfId="63"/>
    <cellStyle name="Обычный 6 2" xfId="64"/>
    <cellStyle name="Обычный 7" xfId="65"/>
    <cellStyle name="Обычный 7 2" xfId="66"/>
    <cellStyle name="Обычный 7 3" xfId="67"/>
    <cellStyle name="Обычный 8" xfId="68"/>
    <cellStyle name="Обычный 9" xfId="69"/>
    <cellStyle name="Обычный 9 2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720</xdr:colOff>
      <xdr:row>30</xdr:row>
      <xdr:rowOff>0</xdr:rowOff>
    </xdr:from>
    <xdr:to>
      <xdr:col>0</xdr:col>
      <xdr:colOff>4387680</xdr:colOff>
      <xdr:row>35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35720" y="7482240"/>
          <a:ext cx="2451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2</xdr:row>
      <xdr:rowOff>9720</xdr:rowOff>
    </xdr:from>
    <xdr:to>
      <xdr:col>0</xdr:col>
      <xdr:colOff>3220200</xdr:colOff>
      <xdr:row>13</xdr:row>
      <xdr:rowOff>218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43760" y="466920"/>
          <a:ext cx="2476440" cy="26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8.8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18" hidden="false" customHeight="true" outlineLevel="0" collapsed="false">
      <c r="A5" s="2"/>
    </row>
    <row r="6" customFormat="false" ht="18" hidden="false" customHeight="true" outlineLevel="0" collapsed="false">
      <c r="A6" s="2"/>
    </row>
    <row r="7" customFormat="false" ht="15" hidden="false" customHeight="true" outlineLevel="0" collapsed="false">
      <c r="A7" s="3"/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3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4"/>
    </row>
    <row r="19" customFormat="false" ht="18" hidden="false" customHeight="true" outlineLevel="0" collapsed="false">
      <c r="A19" s="4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5"/>
    </row>
    <row r="23" customFormat="false" ht="22.9" hidden="false" customHeight="true" outlineLevel="0" collapsed="false">
      <c r="A23" s="4"/>
    </row>
    <row r="24" customFormat="false" ht="27" hidden="false" customHeight="false" outlineLevel="0" collapsed="false">
      <c r="A24" s="6" t="s">
        <v>4</v>
      </c>
    </row>
    <row r="25" customFormat="false" ht="27" hidden="false" customHeight="false" outlineLevel="0" collapsed="false">
      <c r="A25" s="6" t="s">
        <v>5</v>
      </c>
    </row>
    <row r="26" customFormat="false" ht="27" hidden="false" customHeight="false" outlineLevel="0" collapsed="false">
      <c r="A26" s="6" t="s">
        <v>6</v>
      </c>
    </row>
    <row r="27" customFormat="false" ht="27" hidden="false" customHeight="true" outlineLevel="0" collapsed="false">
      <c r="A27" s="6"/>
    </row>
    <row r="28" customFormat="false" ht="27" hidden="false" customHeight="true" outlineLevel="0" collapsed="false">
      <c r="A28" s="6"/>
    </row>
    <row r="29" customFormat="false" ht="27" hidden="false" customHeight="true" outlineLevel="0" collapsed="false">
      <c r="A29" s="6"/>
    </row>
    <row r="30" customFormat="false" ht="27" hidden="false" customHeight="true" outlineLevel="0" collapsed="false">
      <c r="A30" s="6" t="s">
        <v>7</v>
      </c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45" customFormat="false" ht="15.75" hidden="false" customHeight="false" outlineLevel="0" collapsed="false">
      <c r="A45" s="8" t="s">
        <v>8</v>
      </c>
    </row>
    <row r="46" customFormat="false" ht="15.75" hidden="false" customHeight="false" outlineLevel="0" collapsed="false">
      <c r="A46" s="8" t="s">
        <v>9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5.99"/>
    <col collapsed="false" customWidth="true" hidden="false" outlineLevel="0" max="3" min="3" style="162" width="26.56"/>
    <col collapsed="false" customWidth="true" hidden="false" outlineLevel="0" max="4" min="4" style="162" width="26.7"/>
    <col collapsed="false" customWidth="true" hidden="false" outlineLevel="0" max="5" min="5" style="162" width="25.56"/>
    <col collapsed="false" customWidth="true" hidden="false" outlineLevel="0" max="7" min="6" style="162" width="24.85"/>
    <col collapsed="false" customWidth="true" hidden="false" outlineLevel="0" max="8" min="8" style="162" width="22.85"/>
    <col collapsed="false" customWidth="true" hidden="false" outlineLevel="0" max="9" min="9" style="162" width="20.85"/>
    <col collapsed="false" customWidth="true" hidden="false" outlineLevel="0" max="10" min="10" style="162" width="19.85"/>
    <col collapsed="false" customWidth="false" hidden="false" outlineLevel="0" max="257" min="11" style="162" width="9.14"/>
  </cols>
  <sheetData>
    <row r="1" customFormat="false" ht="22.5" hidden="false" customHeight="true" outlineLevel="0" collapsed="false">
      <c r="A1" s="73" t="s">
        <v>437</v>
      </c>
      <c r="B1" s="73"/>
      <c r="C1" s="73"/>
      <c r="D1" s="73"/>
      <c r="E1" s="73"/>
      <c r="F1" s="73"/>
      <c r="G1" s="73"/>
      <c r="H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true" outlineLevel="0" collapsed="false">
      <c r="A3" s="77" t="s">
        <v>136</v>
      </c>
      <c r="B3" s="77"/>
      <c r="C3" s="77"/>
      <c r="D3" s="77"/>
      <c r="E3" s="77"/>
      <c r="F3" s="77"/>
      <c r="G3" s="77"/>
      <c r="H3" s="77"/>
    </row>
    <row r="4" customFormat="false" ht="18.75" hidden="false" customHeight="true" outlineLevel="0" collapsed="false">
      <c r="A4" s="77" t="s">
        <v>540</v>
      </c>
      <c r="B4" s="77"/>
      <c r="C4" s="77"/>
      <c r="D4" s="77"/>
      <c r="E4" s="77"/>
      <c r="F4" s="77"/>
      <c r="G4" s="77"/>
      <c r="H4" s="77"/>
    </row>
    <row r="6" customFormat="false" ht="18.75" hidden="false" customHeight="true" outlineLevel="0" collapsed="false">
      <c r="A6" s="167"/>
      <c r="B6" s="172" t="s">
        <v>800</v>
      </c>
      <c r="C6" s="172" t="s">
        <v>801</v>
      </c>
      <c r="D6" s="172" t="s">
        <v>802</v>
      </c>
      <c r="E6" s="172" t="s">
        <v>803</v>
      </c>
      <c r="F6" s="172" t="s">
        <v>804</v>
      </c>
      <c r="G6" s="172" t="s">
        <v>805</v>
      </c>
      <c r="H6" s="172" t="s">
        <v>806</v>
      </c>
      <c r="I6" s="172" t="s">
        <v>807</v>
      </c>
    </row>
    <row r="7" customFormat="false" ht="15" hidden="false" customHeight="false" outlineLevel="0" collapsed="false">
      <c r="A7" s="168"/>
      <c r="B7" s="168" t="s">
        <v>608</v>
      </c>
      <c r="C7" s="169" t="s">
        <v>609</v>
      </c>
      <c r="D7" s="170"/>
      <c r="E7" s="170"/>
      <c r="F7" s="170"/>
      <c r="G7" s="170"/>
      <c r="H7" s="170"/>
      <c r="I7" s="170"/>
      <c r="J7" s="171"/>
    </row>
    <row r="8" customFormat="false" ht="15" hidden="false" customHeight="false" outlineLevel="0" collapsed="false">
      <c r="A8" s="167" t="s">
        <v>607</v>
      </c>
      <c r="B8" s="167" t="s">
        <v>608</v>
      </c>
      <c r="C8" s="172" t="s">
        <v>1014</v>
      </c>
      <c r="D8" s="169" t="s">
        <v>609</v>
      </c>
      <c r="E8" s="170"/>
      <c r="F8" s="170"/>
      <c r="G8" s="170"/>
      <c r="H8" s="170"/>
      <c r="I8" s="170"/>
      <c r="J8" s="173"/>
    </row>
    <row r="9" customFormat="false" ht="14.25" hidden="false" customHeight="true" outlineLevel="0" collapsed="false">
      <c r="A9" s="168"/>
      <c r="B9" s="168" t="s">
        <v>7</v>
      </c>
      <c r="C9" s="168" t="s">
        <v>7</v>
      </c>
      <c r="D9" s="172" t="s">
        <v>1014</v>
      </c>
      <c r="E9" s="170"/>
      <c r="F9" s="170"/>
      <c r="G9" s="170"/>
      <c r="H9" s="170"/>
      <c r="I9" s="170"/>
      <c r="J9" s="173"/>
    </row>
    <row r="10" customFormat="false" ht="14.25" hidden="false" customHeight="true" outlineLevel="0" collapsed="false">
      <c r="A10" s="167" t="s">
        <v>610</v>
      </c>
      <c r="B10" s="167" t="s">
        <v>7</v>
      </c>
      <c r="C10" s="167" t="s">
        <v>611</v>
      </c>
      <c r="D10" s="168" t="s">
        <v>7</v>
      </c>
      <c r="E10" s="169" t="s">
        <v>609</v>
      </c>
      <c r="F10" s="170"/>
      <c r="G10" s="170"/>
      <c r="H10" s="170"/>
      <c r="I10" s="170"/>
      <c r="J10" s="173"/>
    </row>
    <row r="11" customFormat="false" ht="14.25" hidden="false" customHeight="true" outlineLevel="0" collapsed="false">
      <c r="A11" s="168"/>
      <c r="B11" s="168" t="s">
        <v>617</v>
      </c>
      <c r="C11" s="170" t="s">
        <v>791</v>
      </c>
      <c r="D11" s="168" t="s">
        <v>7</v>
      </c>
      <c r="E11" s="172" t="s">
        <v>1014</v>
      </c>
      <c r="F11" s="170"/>
      <c r="G11" s="170"/>
      <c r="H11" s="170"/>
      <c r="I11" s="170"/>
      <c r="J11" s="173"/>
    </row>
    <row r="12" customFormat="false" ht="14.25" hidden="false" customHeight="true" outlineLevel="0" collapsed="false">
      <c r="A12" s="167" t="s">
        <v>612</v>
      </c>
      <c r="B12" s="167" t="s">
        <v>617</v>
      </c>
      <c r="C12" s="174" t="s">
        <v>894</v>
      </c>
      <c r="D12" s="168" t="s">
        <v>736</v>
      </c>
      <c r="E12" s="168" t="s">
        <v>941</v>
      </c>
      <c r="F12" s="170"/>
      <c r="G12" s="170"/>
      <c r="H12" s="170"/>
      <c r="I12" s="170"/>
      <c r="J12" s="173"/>
    </row>
    <row r="13" customFormat="false" ht="14.25" hidden="false" customHeight="true" outlineLevel="0" collapsed="false">
      <c r="A13" s="168"/>
      <c r="B13" s="168" t="s">
        <v>652</v>
      </c>
      <c r="C13" s="168" t="s">
        <v>736</v>
      </c>
      <c r="D13" s="167" t="s">
        <v>873</v>
      </c>
      <c r="E13" s="168" t="s">
        <v>7</v>
      </c>
      <c r="F13" s="170"/>
      <c r="G13" s="170"/>
      <c r="H13" s="170"/>
      <c r="I13" s="170"/>
      <c r="J13" s="173"/>
    </row>
    <row r="14" customFormat="false" ht="14.25" hidden="false" customHeight="true" outlineLevel="0" collapsed="false">
      <c r="A14" s="167" t="s">
        <v>616</v>
      </c>
      <c r="B14" s="167" t="s">
        <v>608</v>
      </c>
      <c r="C14" s="167" t="s">
        <v>873</v>
      </c>
      <c r="D14" s="170" t="s">
        <v>1015</v>
      </c>
      <c r="E14" s="168"/>
      <c r="F14" s="169" t="s">
        <v>609</v>
      </c>
      <c r="G14" s="170"/>
      <c r="H14" s="170"/>
      <c r="I14" s="170"/>
      <c r="J14" s="173"/>
    </row>
    <row r="15" customFormat="false" ht="14.25" hidden="false" customHeight="true" outlineLevel="0" collapsed="false">
      <c r="A15" s="168"/>
      <c r="B15" s="168" t="s">
        <v>627</v>
      </c>
      <c r="C15" s="169" t="s">
        <v>1016</v>
      </c>
      <c r="D15" s="170" t="s">
        <v>7</v>
      </c>
      <c r="E15" s="168"/>
      <c r="F15" s="172" t="s">
        <v>1014</v>
      </c>
      <c r="G15" s="170"/>
      <c r="H15" s="170"/>
      <c r="I15" s="170"/>
      <c r="J15" s="173"/>
    </row>
    <row r="16" customFormat="false" ht="14.25" hidden="false" customHeight="true" outlineLevel="0" collapsed="false">
      <c r="A16" s="167" t="s">
        <v>620</v>
      </c>
      <c r="B16" s="167" t="s">
        <v>627</v>
      </c>
      <c r="C16" s="172" t="s">
        <v>1017</v>
      </c>
      <c r="D16" s="169" t="s">
        <v>1016</v>
      </c>
      <c r="E16" s="168"/>
      <c r="F16" s="168" t="s">
        <v>1018</v>
      </c>
      <c r="G16" s="170"/>
      <c r="H16" s="170"/>
      <c r="I16" s="170"/>
      <c r="J16" s="173"/>
    </row>
    <row r="17" customFormat="false" ht="14.25" hidden="false" customHeight="true" outlineLevel="0" collapsed="false">
      <c r="A17" s="168"/>
      <c r="B17" s="168" t="s">
        <v>7</v>
      </c>
      <c r="C17" s="168" t="s">
        <v>7</v>
      </c>
      <c r="D17" s="172" t="s">
        <v>1017</v>
      </c>
      <c r="E17" s="168"/>
      <c r="F17" s="168" t="s">
        <v>7</v>
      </c>
      <c r="G17" s="170"/>
      <c r="H17" s="170"/>
      <c r="I17" s="170"/>
      <c r="J17" s="173"/>
    </row>
    <row r="18" customFormat="false" ht="14.25" hidden="false" customHeight="true" outlineLevel="0" collapsed="false">
      <c r="A18" s="167" t="s">
        <v>624</v>
      </c>
      <c r="B18" s="167" t="s">
        <v>7</v>
      </c>
      <c r="C18" s="167" t="s">
        <v>625</v>
      </c>
      <c r="D18" s="168" t="s">
        <v>7</v>
      </c>
      <c r="E18" s="168" t="s">
        <v>658</v>
      </c>
      <c r="F18" s="168"/>
      <c r="G18" s="170"/>
      <c r="H18" s="170"/>
      <c r="I18" s="170"/>
      <c r="J18" s="173"/>
    </row>
    <row r="19" customFormat="false" ht="14.25" hidden="false" customHeight="true" outlineLevel="0" collapsed="false">
      <c r="A19" s="168"/>
      <c r="B19" s="168" t="s">
        <v>632</v>
      </c>
      <c r="C19" s="170" t="s">
        <v>747</v>
      </c>
      <c r="D19" s="168" t="s">
        <v>7</v>
      </c>
      <c r="E19" s="167" t="s">
        <v>1019</v>
      </c>
      <c r="F19" s="168"/>
      <c r="G19" s="170"/>
      <c r="H19" s="170"/>
      <c r="I19" s="170"/>
      <c r="J19" s="173"/>
    </row>
    <row r="20" customFormat="false" ht="14.25" hidden="false" customHeight="true" outlineLevel="0" collapsed="false">
      <c r="A20" s="167" t="s">
        <v>626</v>
      </c>
      <c r="B20" s="167" t="s">
        <v>632</v>
      </c>
      <c r="C20" s="174" t="s">
        <v>875</v>
      </c>
      <c r="D20" s="168" t="s">
        <v>658</v>
      </c>
      <c r="E20" s="170" t="s">
        <v>1020</v>
      </c>
      <c r="F20" s="168"/>
      <c r="G20" s="170"/>
      <c r="H20" s="170"/>
      <c r="I20" s="170"/>
      <c r="J20" s="173"/>
    </row>
    <row r="21" customFormat="false" ht="14.25" hidden="false" customHeight="true" outlineLevel="0" collapsed="false">
      <c r="A21" s="168"/>
      <c r="B21" s="168" t="s">
        <v>660</v>
      </c>
      <c r="C21" s="168" t="s">
        <v>658</v>
      </c>
      <c r="D21" s="167" t="s">
        <v>1019</v>
      </c>
      <c r="E21" s="170" t="s">
        <v>7</v>
      </c>
      <c r="F21" s="168"/>
      <c r="G21" s="170"/>
      <c r="H21" s="170"/>
      <c r="I21" s="170"/>
      <c r="J21" s="173"/>
    </row>
    <row r="22" customFormat="false" ht="14.25" hidden="false" customHeight="true" outlineLevel="0" collapsed="false">
      <c r="A22" s="167" t="s">
        <v>631</v>
      </c>
      <c r="B22" s="167" t="s">
        <v>660</v>
      </c>
      <c r="C22" s="167" t="s">
        <v>1019</v>
      </c>
      <c r="D22" s="170" t="s">
        <v>1015</v>
      </c>
      <c r="E22" s="170"/>
      <c r="F22" s="168"/>
      <c r="G22" s="169" t="s">
        <v>609</v>
      </c>
      <c r="H22" s="170"/>
      <c r="I22" s="170"/>
      <c r="J22" s="173"/>
    </row>
    <row r="23" customFormat="false" ht="14.25" hidden="false" customHeight="true" outlineLevel="0" collapsed="false">
      <c r="A23" s="168"/>
      <c r="B23" s="168" t="s">
        <v>621</v>
      </c>
      <c r="C23" s="169" t="s">
        <v>1021</v>
      </c>
      <c r="D23" s="170" t="s">
        <v>7</v>
      </c>
      <c r="E23" s="170"/>
      <c r="F23" s="168"/>
      <c r="G23" s="172" t="s">
        <v>1014</v>
      </c>
      <c r="H23" s="170"/>
      <c r="I23" s="170"/>
      <c r="J23" s="173"/>
    </row>
    <row r="24" customFormat="false" ht="14.25" hidden="false" customHeight="true" outlineLevel="0" collapsed="false">
      <c r="A24" s="167" t="s">
        <v>634</v>
      </c>
      <c r="B24" s="167" t="s">
        <v>621</v>
      </c>
      <c r="C24" s="172" t="s">
        <v>1022</v>
      </c>
      <c r="D24" s="169" t="s">
        <v>1021</v>
      </c>
      <c r="E24" s="170"/>
      <c r="F24" s="168"/>
      <c r="G24" s="168" t="s">
        <v>997</v>
      </c>
      <c r="H24" s="170"/>
      <c r="I24" s="170"/>
      <c r="J24" s="173"/>
    </row>
    <row r="25" customFormat="false" ht="14.25" hidden="false" customHeight="true" outlineLevel="0" collapsed="false">
      <c r="A25" s="168"/>
      <c r="B25" s="168" t="s">
        <v>7</v>
      </c>
      <c r="C25" s="168" t="s">
        <v>7</v>
      </c>
      <c r="D25" s="172" t="s">
        <v>1022</v>
      </c>
      <c r="E25" s="170"/>
      <c r="F25" s="168"/>
      <c r="G25" s="168" t="s">
        <v>7</v>
      </c>
      <c r="H25" s="170"/>
      <c r="I25" s="170"/>
      <c r="J25" s="173"/>
    </row>
    <row r="26" customFormat="false" ht="14.25" hidden="false" customHeight="true" outlineLevel="0" collapsed="false">
      <c r="A26" s="167" t="s">
        <v>638</v>
      </c>
      <c r="B26" s="167" t="s">
        <v>7</v>
      </c>
      <c r="C26" s="167" t="s">
        <v>639</v>
      </c>
      <c r="D26" s="168" t="s">
        <v>7</v>
      </c>
      <c r="E26" s="169" t="s">
        <v>1021</v>
      </c>
      <c r="F26" s="168"/>
      <c r="G26" s="168"/>
      <c r="H26" s="170"/>
      <c r="I26" s="170"/>
      <c r="J26" s="173"/>
    </row>
    <row r="27" customFormat="false" ht="14.25" hidden="false" customHeight="true" outlineLevel="0" collapsed="false">
      <c r="A27" s="168"/>
      <c r="B27" s="168" t="s">
        <v>648</v>
      </c>
      <c r="C27" s="170" t="s">
        <v>779</v>
      </c>
      <c r="D27" s="168" t="s">
        <v>7</v>
      </c>
      <c r="E27" s="172" t="s">
        <v>1022</v>
      </c>
      <c r="F27" s="168"/>
      <c r="G27" s="168"/>
      <c r="H27" s="170"/>
      <c r="I27" s="170"/>
      <c r="J27" s="173"/>
    </row>
    <row r="28" customFormat="false" ht="14.25" hidden="false" customHeight="true" outlineLevel="0" collapsed="false">
      <c r="A28" s="167" t="s">
        <v>640</v>
      </c>
      <c r="B28" s="167" t="s">
        <v>617</v>
      </c>
      <c r="C28" s="174" t="s">
        <v>959</v>
      </c>
      <c r="D28" s="168" t="s">
        <v>779</v>
      </c>
      <c r="E28" s="168" t="s">
        <v>1023</v>
      </c>
      <c r="F28" s="168"/>
      <c r="G28" s="168"/>
      <c r="H28" s="170"/>
      <c r="I28" s="170"/>
      <c r="J28" s="173"/>
    </row>
    <row r="29" customFormat="false" ht="14.25" hidden="false" customHeight="true" outlineLevel="0" collapsed="false">
      <c r="A29" s="168"/>
      <c r="B29" s="168" t="s">
        <v>641</v>
      </c>
      <c r="C29" s="168" t="s">
        <v>671</v>
      </c>
      <c r="D29" s="167" t="s">
        <v>959</v>
      </c>
      <c r="E29" s="168" t="s">
        <v>7</v>
      </c>
      <c r="F29" s="168"/>
      <c r="G29" s="168"/>
      <c r="H29" s="170"/>
      <c r="I29" s="170"/>
      <c r="J29" s="173"/>
    </row>
    <row r="30" customFormat="false" ht="14.25" hidden="false" customHeight="true" outlineLevel="0" collapsed="false">
      <c r="A30" s="167" t="s">
        <v>645</v>
      </c>
      <c r="B30" s="167" t="s">
        <v>641</v>
      </c>
      <c r="C30" s="167" t="s">
        <v>917</v>
      </c>
      <c r="D30" s="170" t="s">
        <v>1024</v>
      </c>
      <c r="E30" s="168"/>
      <c r="F30" s="175" t="s">
        <v>1021</v>
      </c>
      <c r="G30" s="168"/>
      <c r="H30" s="170"/>
      <c r="I30" s="170"/>
      <c r="J30" s="173"/>
    </row>
    <row r="31" customFormat="false" ht="14.25" hidden="false" customHeight="true" outlineLevel="0" collapsed="false">
      <c r="A31" s="168"/>
      <c r="B31" s="168" t="s">
        <v>660</v>
      </c>
      <c r="C31" s="169" t="s">
        <v>1025</v>
      </c>
      <c r="D31" s="170" t="s">
        <v>7</v>
      </c>
      <c r="E31" s="168"/>
      <c r="F31" s="176" t="s">
        <v>1022</v>
      </c>
      <c r="G31" s="168"/>
      <c r="H31" s="170"/>
      <c r="I31" s="170"/>
      <c r="J31" s="173"/>
    </row>
    <row r="32" customFormat="false" ht="14.25" hidden="false" customHeight="true" outlineLevel="0" collapsed="false">
      <c r="A32" s="167" t="s">
        <v>647</v>
      </c>
      <c r="B32" s="167" t="s">
        <v>660</v>
      </c>
      <c r="C32" s="172" t="s">
        <v>1026</v>
      </c>
      <c r="D32" s="170" t="s">
        <v>1027</v>
      </c>
      <c r="E32" s="168"/>
      <c r="F32" s="170" t="s">
        <v>1028</v>
      </c>
      <c r="G32" s="168"/>
      <c r="H32" s="170"/>
      <c r="I32" s="170"/>
      <c r="J32" s="173"/>
    </row>
    <row r="33" customFormat="false" ht="14.25" hidden="false" customHeight="true" outlineLevel="0" collapsed="false">
      <c r="A33" s="168"/>
      <c r="B33" s="168" t="s">
        <v>648</v>
      </c>
      <c r="C33" s="168" t="s">
        <v>1027</v>
      </c>
      <c r="D33" s="174" t="s">
        <v>911</v>
      </c>
      <c r="E33" s="168"/>
      <c r="F33" s="170" t="s">
        <v>7</v>
      </c>
      <c r="G33" s="168"/>
      <c r="H33" s="170"/>
      <c r="I33" s="170"/>
      <c r="J33" s="173"/>
    </row>
    <row r="34" customFormat="false" ht="14.25" hidden="false" customHeight="true" outlineLevel="0" collapsed="false">
      <c r="A34" s="167" t="s">
        <v>651</v>
      </c>
      <c r="B34" s="167" t="s">
        <v>648</v>
      </c>
      <c r="C34" s="167" t="s">
        <v>911</v>
      </c>
      <c r="D34" s="168" t="s">
        <v>770</v>
      </c>
      <c r="E34" s="168" t="s">
        <v>1029</v>
      </c>
      <c r="F34" s="170"/>
      <c r="G34" s="168"/>
      <c r="H34" s="170"/>
      <c r="I34" s="170"/>
      <c r="J34" s="173"/>
    </row>
    <row r="35" customFormat="false" ht="14.25" hidden="false" customHeight="true" outlineLevel="0" collapsed="false">
      <c r="A35" s="168"/>
      <c r="B35" s="168" t="s">
        <v>635</v>
      </c>
      <c r="C35" s="170" t="s">
        <v>1029</v>
      </c>
      <c r="D35" s="168" t="s">
        <v>7</v>
      </c>
      <c r="E35" s="167" t="s">
        <v>928</v>
      </c>
      <c r="F35" s="170"/>
      <c r="G35" s="168"/>
      <c r="H35" s="170"/>
      <c r="I35" s="170"/>
      <c r="J35" s="173"/>
    </row>
    <row r="36" customFormat="false" ht="14.25" hidden="false" customHeight="true" outlineLevel="0" collapsed="false">
      <c r="A36" s="167" t="s">
        <v>655</v>
      </c>
      <c r="B36" s="167" t="s">
        <v>635</v>
      </c>
      <c r="C36" s="174" t="s">
        <v>928</v>
      </c>
      <c r="D36" s="168" t="s">
        <v>1029</v>
      </c>
      <c r="E36" s="170" t="s">
        <v>1030</v>
      </c>
      <c r="F36" s="170"/>
      <c r="G36" s="168"/>
      <c r="H36" s="170"/>
      <c r="I36" s="170"/>
      <c r="J36" s="173"/>
    </row>
    <row r="37" customFormat="false" ht="14.25" hidden="false" customHeight="true" outlineLevel="0" collapsed="false">
      <c r="A37" s="168"/>
      <c r="B37" s="168" t="s">
        <v>621</v>
      </c>
      <c r="C37" s="168" t="s">
        <v>1031</v>
      </c>
      <c r="D37" s="167" t="s">
        <v>928</v>
      </c>
      <c r="E37" s="170" t="s">
        <v>7</v>
      </c>
      <c r="F37" s="170"/>
      <c r="G37" s="168"/>
      <c r="H37" s="170"/>
      <c r="I37" s="170"/>
      <c r="J37" s="173"/>
    </row>
    <row r="38" customFormat="false" ht="14.25" hidden="false" customHeight="true" outlineLevel="0" collapsed="false">
      <c r="A38" s="167" t="s">
        <v>659</v>
      </c>
      <c r="B38" s="167" t="s">
        <v>617</v>
      </c>
      <c r="C38" s="167" t="s">
        <v>965</v>
      </c>
      <c r="D38" s="170" t="s">
        <v>1032</v>
      </c>
      <c r="E38" s="170"/>
      <c r="F38" s="170"/>
      <c r="G38" s="168"/>
      <c r="H38" s="169" t="s">
        <v>609</v>
      </c>
      <c r="I38" s="170"/>
      <c r="J38" s="173"/>
    </row>
    <row r="39" customFormat="false" ht="14.25" hidden="false" customHeight="true" outlineLevel="0" collapsed="false">
      <c r="A39" s="168"/>
      <c r="B39" s="168" t="s">
        <v>635</v>
      </c>
      <c r="C39" s="169" t="s">
        <v>1033</v>
      </c>
      <c r="D39" s="170" t="s">
        <v>7</v>
      </c>
      <c r="E39" s="170"/>
      <c r="F39" s="170"/>
      <c r="G39" s="168"/>
      <c r="H39" s="172" t="s">
        <v>1014</v>
      </c>
      <c r="I39" s="170"/>
      <c r="J39" s="173"/>
    </row>
    <row r="40" customFormat="false" ht="14.25" hidden="false" customHeight="true" outlineLevel="0" collapsed="false">
      <c r="A40" s="167" t="s">
        <v>662</v>
      </c>
      <c r="B40" s="167" t="s">
        <v>635</v>
      </c>
      <c r="C40" s="172" t="s">
        <v>1034</v>
      </c>
      <c r="D40" s="169" t="s">
        <v>1033</v>
      </c>
      <c r="E40" s="170"/>
      <c r="F40" s="170"/>
      <c r="G40" s="168"/>
      <c r="H40" s="168" t="s">
        <v>1035</v>
      </c>
      <c r="I40" s="170"/>
      <c r="J40" s="173"/>
    </row>
    <row r="41" customFormat="false" ht="14.25" hidden="false" customHeight="true" outlineLevel="0" collapsed="false">
      <c r="A41" s="168"/>
      <c r="B41" s="168" t="s">
        <v>7</v>
      </c>
      <c r="C41" s="168" t="s">
        <v>7</v>
      </c>
      <c r="D41" s="172" t="s">
        <v>1034</v>
      </c>
      <c r="E41" s="170"/>
      <c r="F41" s="170"/>
      <c r="G41" s="168"/>
      <c r="H41" s="168" t="s">
        <v>7</v>
      </c>
      <c r="I41" s="170"/>
      <c r="J41" s="173"/>
    </row>
    <row r="42" customFormat="false" ht="14.25" hidden="false" customHeight="true" outlineLevel="0" collapsed="false">
      <c r="A42" s="167" t="s">
        <v>665</v>
      </c>
      <c r="B42" s="167" t="s">
        <v>7</v>
      </c>
      <c r="C42" s="167" t="s">
        <v>666</v>
      </c>
      <c r="D42" s="168" t="s">
        <v>7</v>
      </c>
      <c r="E42" s="170" t="s">
        <v>756</v>
      </c>
      <c r="F42" s="170"/>
      <c r="G42" s="168"/>
      <c r="H42" s="168"/>
      <c r="I42" s="170"/>
      <c r="J42" s="173"/>
    </row>
    <row r="43" customFormat="false" ht="14.25" hidden="false" customHeight="true" outlineLevel="0" collapsed="false">
      <c r="A43" s="168"/>
      <c r="B43" s="168" t="s">
        <v>613</v>
      </c>
      <c r="C43" s="170" t="s">
        <v>725</v>
      </c>
      <c r="D43" s="168" t="s">
        <v>7</v>
      </c>
      <c r="E43" s="174" t="s">
        <v>934</v>
      </c>
      <c r="F43" s="170"/>
      <c r="G43" s="168"/>
      <c r="H43" s="168"/>
      <c r="I43" s="170"/>
      <c r="J43" s="173"/>
    </row>
    <row r="44" customFormat="false" ht="14.25" hidden="false" customHeight="true" outlineLevel="0" collapsed="false">
      <c r="A44" s="167" t="s">
        <v>667</v>
      </c>
      <c r="B44" s="167" t="s">
        <v>613</v>
      </c>
      <c r="C44" s="174" t="s">
        <v>881</v>
      </c>
      <c r="D44" s="168" t="s">
        <v>756</v>
      </c>
      <c r="E44" s="168" t="s">
        <v>1036</v>
      </c>
      <c r="F44" s="170"/>
      <c r="G44" s="168"/>
      <c r="H44" s="168"/>
      <c r="I44" s="170"/>
      <c r="J44" s="173"/>
    </row>
    <row r="45" customFormat="false" ht="14.25" hidden="false" customHeight="true" outlineLevel="0" collapsed="false">
      <c r="A45" s="168"/>
      <c r="B45" s="168" t="s">
        <v>632</v>
      </c>
      <c r="C45" s="168" t="s">
        <v>756</v>
      </c>
      <c r="D45" s="167" t="s">
        <v>934</v>
      </c>
      <c r="E45" s="168" t="s">
        <v>7</v>
      </c>
      <c r="F45" s="170"/>
      <c r="G45" s="168"/>
      <c r="H45" s="168"/>
      <c r="I45" s="170"/>
      <c r="J45" s="173"/>
    </row>
    <row r="46" customFormat="false" ht="14.25" hidden="false" customHeight="true" outlineLevel="0" collapsed="false">
      <c r="A46" s="167" t="s">
        <v>670</v>
      </c>
      <c r="B46" s="167" t="s">
        <v>632</v>
      </c>
      <c r="C46" s="167" t="s">
        <v>934</v>
      </c>
      <c r="D46" s="170" t="s">
        <v>884</v>
      </c>
      <c r="E46" s="168"/>
      <c r="F46" s="170" t="s">
        <v>756</v>
      </c>
      <c r="G46" s="168"/>
      <c r="H46" s="168"/>
      <c r="I46" s="170"/>
      <c r="J46" s="173"/>
    </row>
    <row r="47" customFormat="false" ht="14.25" hidden="false" customHeight="true" outlineLevel="0" collapsed="false">
      <c r="A47" s="168"/>
      <c r="B47" s="168" t="s">
        <v>660</v>
      </c>
      <c r="C47" s="169" t="s">
        <v>1037</v>
      </c>
      <c r="D47" s="170" t="s">
        <v>7</v>
      </c>
      <c r="E47" s="168"/>
      <c r="F47" s="174" t="s">
        <v>934</v>
      </c>
      <c r="G47" s="168"/>
      <c r="H47" s="168"/>
      <c r="I47" s="170"/>
      <c r="J47" s="173"/>
    </row>
    <row r="48" customFormat="false" ht="14.25" hidden="false" customHeight="true" outlineLevel="0" collapsed="false">
      <c r="A48" s="167" t="s">
        <v>674</v>
      </c>
      <c r="B48" s="167" t="s">
        <v>660</v>
      </c>
      <c r="C48" s="172" t="s">
        <v>963</v>
      </c>
      <c r="D48" s="169" t="s">
        <v>1037</v>
      </c>
      <c r="E48" s="168"/>
      <c r="F48" s="168" t="s">
        <v>710</v>
      </c>
      <c r="G48" s="168"/>
      <c r="H48" s="168"/>
      <c r="I48" s="170"/>
      <c r="J48" s="173"/>
    </row>
    <row r="49" customFormat="false" ht="14.25" hidden="false" customHeight="true" outlineLevel="0" collapsed="false">
      <c r="A49" s="168"/>
      <c r="B49" s="168" t="s">
        <v>7</v>
      </c>
      <c r="C49" s="168" t="s">
        <v>7</v>
      </c>
      <c r="D49" s="172" t="s">
        <v>963</v>
      </c>
      <c r="E49" s="168"/>
      <c r="F49" s="168" t="s">
        <v>7</v>
      </c>
      <c r="G49" s="168"/>
      <c r="H49" s="168"/>
      <c r="I49" s="170"/>
      <c r="J49" s="173"/>
    </row>
    <row r="50" customFormat="false" ht="14.25" hidden="false" customHeight="true" outlineLevel="0" collapsed="false">
      <c r="A50" s="167" t="s">
        <v>676</v>
      </c>
      <c r="B50" s="167" t="s">
        <v>7</v>
      </c>
      <c r="C50" s="167" t="s">
        <v>677</v>
      </c>
      <c r="D50" s="168" t="s">
        <v>7</v>
      </c>
      <c r="E50" s="175" t="s">
        <v>1037</v>
      </c>
      <c r="F50" s="168"/>
      <c r="G50" s="168"/>
      <c r="H50" s="168"/>
      <c r="I50" s="170"/>
      <c r="J50" s="173"/>
    </row>
    <row r="51" customFormat="false" ht="14.25" hidden="false" customHeight="true" outlineLevel="0" collapsed="false">
      <c r="A51" s="168"/>
      <c r="B51" s="168" t="s">
        <v>632</v>
      </c>
      <c r="C51" s="170" t="s">
        <v>644</v>
      </c>
      <c r="D51" s="168" t="s">
        <v>7</v>
      </c>
      <c r="E51" s="176" t="s">
        <v>963</v>
      </c>
      <c r="F51" s="168"/>
      <c r="G51" s="168"/>
      <c r="H51" s="168"/>
      <c r="I51" s="170"/>
      <c r="J51" s="173"/>
    </row>
    <row r="52" customFormat="false" ht="14.25" hidden="false" customHeight="true" outlineLevel="0" collapsed="false">
      <c r="A52" s="167" t="s">
        <v>678</v>
      </c>
      <c r="B52" s="167" t="s">
        <v>613</v>
      </c>
      <c r="C52" s="174" t="s">
        <v>915</v>
      </c>
      <c r="D52" s="168" t="s">
        <v>644</v>
      </c>
      <c r="E52" s="170" t="s">
        <v>1038</v>
      </c>
      <c r="F52" s="168"/>
      <c r="G52" s="168"/>
      <c r="H52" s="168"/>
      <c r="I52" s="170"/>
      <c r="J52" s="173"/>
    </row>
    <row r="53" customFormat="false" ht="14.25" hidden="false" customHeight="true" outlineLevel="0" collapsed="false">
      <c r="A53" s="168"/>
      <c r="B53" s="168" t="s">
        <v>617</v>
      </c>
      <c r="C53" s="168" t="s">
        <v>618</v>
      </c>
      <c r="D53" s="167" t="s">
        <v>915</v>
      </c>
      <c r="E53" s="170" t="s">
        <v>7</v>
      </c>
      <c r="F53" s="168"/>
      <c r="G53" s="168"/>
      <c r="H53" s="168"/>
      <c r="I53" s="170"/>
      <c r="J53" s="173"/>
    </row>
    <row r="54" customFormat="false" ht="14.25" hidden="false" customHeight="true" outlineLevel="0" collapsed="false">
      <c r="A54" s="167" t="s">
        <v>682</v>
      </c>
      <c r="B54" s="167" t="s">
        <v>617</v>
      </c>
      <c r="C54" s="167" t="s">
        <v>943</v>
      </c>
      <c r="D54" s="170" t="s">
        <v>1039</v>
      </c>
      <c r="E54" s="170"/>
      <c r="F54" s="168"/>
      <c r="G54" s="175" t="s">
        <v>754</v>
      </c>
      <c r="H54" s="168"/>
      <c r="I54" s="170"/>
      <c r="J54" s="173"/>
    </row>
    <row r="55" customFormat="false" ht="14.25" hidden="false" customHeight="true" outlineLevel="0" collapsed="false">
      <c r="A55" s="168"/>
      <c r="B55" s="168" t="s">
        <v>635</v>
      </c>
      <c r="C55" s="169" t="s">
        <v>1040</v>
      </c>
      <c r="D55" s="170" t="s">
        <v>7</v>
      </c>
      <c r="E55" s="170"/>
      <c r="F55" s="168"/>
      <c r="G55" s="176" t="s">
        <v>909</v>
      </c>
      <c r="H55" s="168"/>
      <c r="I55" s="170"/>
      <c r="J55" s="173"/>
    </row>
    <row r="56" customFormat="false" ht="14.25" hidden="false" customHeight="true" outlineLevel="0" collapsed="false">
      <c r="A56" s="167" t="s">
        <v>685</v>
      </c>
      <c r="B56" s="167" t="s">
        <v>652</v>
      </c>
      <c r="C56" s="172" t="s">
        <v>1041</v>
      </c>
      <c r="D56" s="169" t="s">
        <v>1040</v>
      </c>
      <c r="E56" s="170"/>
      <c r="F56" s="168"/>
      <c r="G56" s="170" t="s">
        <v>1042</v>
      </c>
      <c r="H56" s="168"/>
      <c r="I56" s="170"/>
      <c r="J56" s="173"/>
    </row>
    <row r="57" customFormat="false" ht="14.25" hidden="false" customHeight="true" outlineLevel="0" collapsed="false">
      <c r="A57" s="168"/>
      <c r="B57" s="168" t="s">
        <v>7</v>
      </c>
      <c r="C57" s="168" t="s">
        <v>7</v>
      </c>
      <c r="D57" s="172" t="s">
        <v>1041</v>
      </c>
      <c r="E57" s="170"/>
      <c r="F57" s="168"/>
      <c r="G57" s="170" t="s">
        <v>7</v>
      </c>
      <c r="H57" s="168"/>
      <c r="I57" s="170"/>
      <c r="J57" s="173"/>
    </row>
    <row r="58" customFormat="false" ht="14.25" hidden="false" customHeight="true" outlineLevel="0" collapsed="false">
      <c r="A58" s="167" t="s">
        <v>688</v>
      </c>
      <c r="B58" s="167" t="s">
        <v>7</v>
      </c>
      <c r="C58" s="167" t="s">
        <v>689</v>
      </c>
      <c r="D58" s="168" t="s">
        <v>7</v>
      </c>
      <c r="E58" s="170" t="s">
        <v>653</v>
      </c>
      <c r="F58" s="168"/>
      <c r="G58" s="170"/>
      <c r="H58" s="168"/>
      <c r="I58" s="170"/>
      <c r="J58" s="173"/>
    </row>
    <row r="59" customFormat="false" ht="14.25" hidden="false" customHeight="true" outlineLevel="0" collapsed="false">
      <c r="A59" s="168"/>
      <c r="B59" s="168" t="s">
        <v>627</v>
      </c>
      <c r="C59" s="170" t="s">
        <v>768</v>
      </c>
      <c r="D59" s="168" t="s">
        <v>7</v>
      </c>
      <c r="E59" s="174" t="s">
        <v>1043</v>
      </c>
      <c r="F59" s="168"/>
      <c r="G59" s="170"/>
      <c r="H59" s="168"/>
      <c r="I59" s="170"/>
      <c r="J59" s="173"/>
    </row>
    <row r="60" customFormat="false" ht="14.25" hidden="false" customHeight="true" outlineLevel="0" collapsed="false">
      <c r="A60" s="167" t="s">
        <v>691</v>
      </c>
      <c r="B60" s="167" t="s">
        <v>648</v>
      </c>
      <c r="C60" s="174" t="s">
        <v>931</v>
      </c>
      <c r="D60" s="168" t="s">
        <v>653</v>
      </c>
      <c r="E60" s="168" t="s">
        <v>1044</v>
      </c>
      <c r="F60" s="168"/>
      <c r="G60" s="170"/>
      <c r="H60" s="168"/>
      <c r="I60" s="170"/>
      <c r="J60" s="173"/>
    </row>
    <row r="61" customFormat="false" ht="14.25" hidden="false" customHeight="true" outlineLevel="0" collapsed="false">
      <c r="A61" s="168"/>
      <c r="B61" s="168" t="s">
        <v>652</v>
      </c>
      <c r="C61" s="168" t="s">
        <v>653</v>
      </c>
      <c r="D61" s="167" t="s">
        <v>1043</v>
      </c>
      <c r="E61" s="168" t="s">
        <v>7</v>
      </c>
      <c r="F61" s="168"/>
      <c r="G61" s="170"/>
      <c r="H61" s="168"/>
      <c r="I61" s="170"/>
      <c r="J61" s="173"/>
    </row>
    <row r="62" customFormat="false" ht="14.25" hidden="false" customHeight="true" outlineLevel="0" collapsed="false">
      <c r="A62" s="167" t="s">
        <v>694</v>
      </c>
      <c r="B62" s="167" t="s">
        <v>652</v>
      </c>
      <c r="C62" s="167" t="s">
        <v>1043</v>
      </c>
      <c r="D62" s="170" t="s">
        <v>1045</v>
      </c>
      <c r="E62" s="168"/>
      <c r="F62" s="175" t="s">
        <v>754</v>
      </c>
      <c r="G62" s="170"/>
      <c r="H62" s="168"/>
      <c r="I62" s="170"/>
      <c r="J62" s="173"/>
    </row>
    <row r="63" customFormat="false" ht="14.25" hidden="false" customHeight="true" outlineLevel="0" collapsed="false">
      <c r="A63" s="168"/>
      <c r="B63" s="168" t="s">
        <v>697</v>
      </c>
      <c r="C63" s="169" t="s">
        <v>754</v>
      </c>
      <c r="D63" s="170" t="s">
        <v>7</v>
      </c>
      <c r="E63" s="168"/>
      <c r="F63" s="176" t="s">
        <v>909</v>
      </c>
      <c r="G63" s="170"/>
      <c r="H63" s="168"/>
      <c r="I63" s="170"/>
      <c r="J63" s="173"/>
    </row>
    <row r="64" customFormat="false" ht="14.25" hidden="false" customHeight="true" outlineLevel="0" collapsed="false">
      <c r="A64" s="167" t="s">
        <v>696</v>
      </c>
      <c r="B64" s="167" t="s">
        <v>608</v>
      </c>
      <c r="C64" s="172" t="s">
        <v>909</v>
      </c>
      <c r="D64" s="169" t="s">
        <v>754</v>
      </c>
      <c r="E64" s="168"/>
      <c r="F64" s="170" t="s">
        <v>1046</v>
      </c>
      <c r="G64" s="170"/>
      <c r="H64" s="168"/>
      <c r="I64" s="170"/>
      <c r="J64" s="173"/>
    </row>
    <row r="65" customFormat="false" ht="14.25" hidden="false" customHeight="true" outlineLevel="0" collapsed="false">
      <c r="A65" s="168"/>
      <c r="B65" s="168" t="s">
        <v>617</v>
      </c>
      <c r="C65" s="168" t="s">
        <v>679</v>
      </c>
      <c r="D65" s="172" t="s">
        <v>909</v>
      </c>
      <c r="E65" s="168"/>
      <c r="F65" s="170" t="s">
        <v>7</v>
      </c>
      <c r="G65" s="170"/>
      <c r="H65" s="168"/>
      <c r="I65" s="170"/>
      <c r="J65" s="173"/>
    </row>
    <row r="66" customFormat="false" ht="14.25" hidden="false" customHeight="true" outlineLevel="0" collapsed="false">
      <c r="A66" s="167" t="s">
        <v>700</v>
      </c>
      <c r="B66" s="167" t="s">
        <v>617</v>
      </c>
      <c r="C66" s="167" t="s">
        <v>924</v>
      </c>
      <c r="D66" s="168" t="s">
        <v>1047</v>
      </c>
      <c r="E66" s="175" t="s">
        <v>754</v>
      </c>
      <c r="F66" s="170"/>
      <c r="G66" s="170"/>
      <c r="H66" s="168"/>
      <c r="I66" s="170"/>
      <c r="J66" s="173"/>
    </row>
    <row r="67" customFormat="false" ht="14.25" hidden="false" customHeight="true" outlineLevel="0" collapsed="false">
      <c r="A67" s="168"/>
      <c r="B67" s="168" t="s">
        <v>635</v>
      </c>
      <c r="C67" s="170" t="s">
        <v>1048</v>
      </c>
      <c r="D67" s="168" t="s">
        <v>7</v>
      </c>
      <c r="E67" s="176" t="s">
        <v>909</v>
      </c>
      <c r="F67" s="170"/>
      <c r="G67" s="170"/>
      <c r="H67" s="168"/>
      <c r="I67" s="170"/>
      <c r="J67" s="173"/>
    </row>
    <row r="68" customFormat="false" ht="14.25" hidden="false" customHeight="true" outlineLevel="0" collapsed="false">
      <c r="A68" s="167" t="s">
        <v>702</v>
      </c>
      <c r="B68" s="167" t="s">
        <v>608</v>
      </c>
      <c r="C68" s="174" t="s">
        <v>898</v>
      </c>
      <c r="D68" s="168" t="s">
        <v>1048</v>
      </c>
      <c r="E68" s="170" t="s">
        <v>785</v>
      </c>
      <c r="F68" s="170"/>
      <c r="G68" s="170"/>
      <c r="H68" s="168"/>
      <c r="I68" s="170"/>
      <c r="J68" s="173"/>
    </row>
    <row r="69" customFormat="false" ht="14.25" hidden="false" customHeight="true" outlineLevel="0" collapsed="false">
      <c r="A69" s="168"/>
      <c r="B69" s="168" t="s">
        <v>641</v>
      </c>
      <c r="C69" s="168" t="s">
        <v>766</v>
      </c>
      <c r="D69" s="167" t="s">
        <v>898</v>
      </c>
      <c r="E69" s="170" t="s">
        <v>7</v>
      </c>
      <c r="F69" s="170"/>
      <c r="G69" s="170"/>
      <c r="H69" s="168"/>
      <c r="I69" s="170"/>
      <c r="J69" s="173"/>
    </row>
    <row r="70" customFormat="false" ht="14.25" hidden="false" customHeight="true" outlineLevel="0" collapsed="false">
      <c r="A70" s="167" t="s">
        <v>705</v>
      </c>
      <c r="B70" s="167" t="s">
        <v>641</v>
      </c>
      <c r="C70" s="167" t="s">
        <v>886</v>
      </c>
      <c r="D70" s="170" t="s">
        <v>1049</v>
      </c>
      <c r="E70" s="170"/>
      <c r="F70" s="170"/>
      <c r="G70" s="170"/>
      <c r="H70" s="168"/>
      <c r="I70" s="169" t="s">
        <v>609</v>
      </c>
      <c r="J70" s="173"/>
    </row>
    <row r="71" customFormat="false" ht="14.25" hidden="false" customHeight="true" outlineLevel="0" collapsed="false">
      <c r="A71" s="168"/>
      <c r="B71" s="168" t="s">
        <v>632</v>
      </c>
      <c r="C71" s="170" t="s">
        <v>789</v>
      </c>
      <c r="D71" s="170" t="s">
        <v>7</v>
      </c>
      <c r="E71" s="170"/>
      <c r="F71" s="170"/>
      <c r="G71" s="170"/>
      <c r="H71" s="168"/>
      <c r="I71" s="172" t="s">
        <v>1014</v>
      </c>
      <c r="J71" s="173"/>
    </row>
    <row r="72" customFormat="false" ht="14.25" hidden="false" customHeight="true" outlineLevel="0" collapsed="false">
      <c r="A72" s="167" t="s">
        <v>708</v>
      </c>
      <c r="B72" s="167" t="s">
        <v>613</v>
      </c>
      <c r="C72" s="174" t="s">
        <v>935</v>
      </c>
      <c r="D72" s="170" t="s">
        <v>614</v>
      </c>
      <c r="E72" s="170"/>
      <c r="F72" s="170"/>
      <c r="G72" s="170"/>
      <c r="H72" s="168"/>
      <c r="I72" s="170" t="s">
        <v>1050</v>
      </c>
      <c r="J72" s="173"/>
    </row>
    <row r="73" customFormat="false" ht="14.25" hidden="false" customHeight="true" outlineLevel="0" collapsed="false">
      <c r="A73" s="168"/>
      <c r="B73" s="168" t="s">
        <v>613</v>
      </c>
      <c r="C73" s="168" t="s">
        <v>614</v>
      </c>
      <c r="D73" s="174" t="s">
        <v>970</v>
      </c>
      <c r="E73" s="170"/>
      <c r="F73" s="170"/>
      <c r="G73" s="170"/>
      <c r="H73" s="168"/>
      <c r="I73" s="170" t="s">
        <v>7</v>
      </c>
      <c r="J73" s="173"/>
    </row>
    <row r="74" customFormat="false" ht="14.25" hidden="false" customHeight="true" outlineLevel="0" collapsed="false">
      <c r="A74" s="167" t="s">
        <v>711</v>
      </c>
      <c r="B74" s="167" t="s">
        <v>613</v>
      </c>
      <c r="C74" s="167" t="s">
        <v>970</v>
      </c>
      <c r="D74" s="168" t="s">
        <v>849</v>
      </c>
      <c r="E74" s="169" t="s">
        <v>673</v>
      </c>
      <c r="F74" s="170"/>
      <c r="G74" s="170"/>
      <c r="H74" s="168"/>
      <c r="I74" s="170"/>
      <c r="J74" s="173"/>
    </row>
    <row r="75" customFormat="false" ht="14.25" hidden="false" customHeight="true" outlineLevel="0" collapsed="false">
      <c r="A75" s="168"/>
      <c r="B75" s="168" t="s">
        <v>617</v>
      </c>
      <c r="C75" s="170" t="s">
        <v>712</v>
      </c>
      <c r="D75" s="168" t="s">
        <v>7</v>
      </c>
      <c r="E75" s="172" t="s">
        <v>1051</v>
      </c>
      <c r="F75" s="170"/>
      <c r="G75" s="170"/>
      <c r="H75" s="168"/>
      <c r="I75" s="170"/>
      <c r="J75" s="173"/>
    </row>
    <row r="76" customFormat="false" ht="14.25" hidden="false" customHeight="true" outlineLevel="0" collapsed="false">
      <c r="A76" s="167" t="s">
        <v>714</v>
      </c>
      <c r="B76" s="167" t="s">
        <v>617</v>
      </c>
      <c r="C76" s="174" t="s">
        <v>877</v>
      </c>
      <c r="D76" s="175" t="s">
        <v>673</v>
      </c>
      <c r="E76" s="168" t="s">
        <v>781</v>
      </c>
      <c r="F76" s="170"/>
      <c r="G76" s="170"/>
      <c r="H76" s="168"/>
      <c r="I76" s="170"/>
      <c r="J76" s="173"/>
    </row>
    <row r="77" customFormat="false" ht="14.25" hidden="false" customHeight="true" outlineLevel="0" collapsed="false">
      <c r="A77" s="168"/>
      <c r="B77" s="168" t="s">
        <v>608</v>
      </c>
      <c r="C77" s="175" t="s">
        <v>673</v>
      </c>
      <c r="D77" s="176" t="s">
        <v>1051</v>
      </c>
      <c r="E77" s="168" t="s">
        <v>7</v>
      </c>
      <c r="F77" s="170"/>
      <c r="G77" s="170"/>
      <c r="H77" s="168"/>
      <c r="I77" s="170"/>
      <c r="J77" s="173"/>
    </row>
    <row r="78" customFormat="false" ht="14.25" hidden="false" customHeight="true" outlineLevel="0" collapsed="false">
      <c r="A78" s="167" t="s">
        <v>718</v>
      </c>
      <c r="B78" s="167" t="s">
        <v>652</v>
      </c>
      <c r="C78" s="176" t="s">
        <v>1051</v>
      </c>
      <c r="D78" s="170" t="s">
        <v>884</v>
      </c>
      <c r="E78" s="168"/>
      <c r="F78" s="169" t="s">
        <v>673</v>
      </c>
      <c r="G78" s="170"/>
      <c r="H78" s="168"/>
      <c r="I78" s="170"/>
      <c r="J78" s="173"/>
    </row>
    <row r="79" customFormat="false" ht="14.25" hidden="false" customHeight="true" outlineLevel="0" collapsed="false">
      <c r="A79" s="168"/>
      <c r="B79" s="168" t="s">
        <v>641</v>
      </c>
      <c r="C79" s="170" t="s">
        <v>745</v>
      </c>
      <c r="D79" s="170" t="s">
        <v>7</v>
      </c>
      <c r="E79" s="168"/>
      <c r="F79" s="172" t="s">
        <v>1051</v>
      </c>
      <c r="G79" s="170"/>
      <c r="H79" s="168"/>
      <c r="I79" s="170"/>
      <c r="J79" s="173"/>
    </row>
    <row r="80" customFormat="false" ht="14.25" hidden="false" customHeight="true" outlineLevel="0" collapsed="false">
      <c r="A80" s="167" t="s">
        <v>721</v>
      </c>
      <c r="B80" s="167" t="s">
        <v>621</v>
      </c>
      <c r="C80" s="174" t="s">
        <v>926</v>
      </c>
      <c r="D80" s="170" t="s">
        <v>745</v>
      </c>
      <c r="E80" s="168"/>
      <c r="F80" s="168" t="s">
        <v>1052</v>
      </c>
      <c r="G80" s="170"/>
      <c r="H80" s="168"/>
      <c r="I80" s="170"/>
      <c r="J80" s="173"/>
    </row>
    <row r="81" customFormat="false" ht="14.25" hidden="false" customHeight="true" outlineLevel="0" collapsed="false">
      <c r="A81" s="168"/>
      <c r="B81" s="168" t="s">
        <v>641</v>
      </c>
      <c r="C81" s="168" t="s">
        <v>777</v>
      </c>
      <c r="D81" s="174" t="s">
        <v>926</v>
      </c>
      <c r="E81" s="168"/>
      <c r="F81" s="168" t="s">
        <v>7</v>
      </c>
      <c r="G81" s="170"/>
      <c r="H81" s="168"/>
      <c r="I81" s="170"/>
      <c r="J81" s="173"/>
    </row>
    <row r="82" customFormat="false" ht="14.25" hidden="false" customHeight="true" outlineLevel="0" collapsed="false">
      <c r="A82" s="167" t="s">
        <v>724</v>
      </c>
      <c r="B82" s="167" t="s">
        <v>641</v>
      </c>
      <c r="C82" s="167" t="s">
        <v>954</v>
      </c>
      <c r="D82" s="168" t="s">
        <v>1053</v>
      </c>
      <c r="E82" s="175" t="s">
        <v>1054</v>
      </c>
      <c r="F82" s="168"/>
      <c r="G82" s="170"/>
      <c r="H82" s="168"/>
      <c r="I82" s="170"/>
      <c r="J82" s="173"/>
    </row>
    <row r="83" customFormat="false" ht="14.25" hidden="false" customHeight="true" outlineLevel="0" collapsed="false">
      <c r="A83" s="168"/>
      <c r="B83" s="168" t="s">
        <v>7</v>
      </c>
      <c r="C83" s="170" t="s">
        <v>7</v>
      </c>
      <c r="D83" s="168" t="s">
        <v>7</v>
      </c>
      <c r="E83" s="176" t="s">
        <v>1055</v>
      </c>
      <c r="F83" s="168"/>
      <c r="G83" s="170"/>
      <c r="H83" s="168"/>
      <c r="I83" s="170"/>
      <c r="J83" s="173"/>
    </row>
    <row r="84" customFormat="false" ht="14.25" hidden="false" customHeight="true" outlineLevel="0" collapsed="false">
      <c r="A84" s="167" t="s">
        <v>727</v>
      </c>
      <c r="B84" s="167" t="s">
        <v>7</v>
      </c>
      <c r="C84" s="174" t="s">
        <v>728</v>
      </c>
      <c r="D84" s="175" t="s">
        <v>1054</v>
      </c>
      <c r="E84" s="170" t="s">
        <v>695</v>
      </c>
      <c r="F84" s="168"/>
      <c r="G84" s="170"/>
      <c r="H84" s="168"/>
      <c r="I84" s="170"/>
      <c r="J84" s="173"/>
    </row>
    <row r="85" customFormat="false" ht="14.25" hidden="false" customHeight="true" outlineLevel="0" collapsed="false">
      <c r="A85" s="168"/>
      <c r="B85" s="168" t="s">
        <v>660</v>
      </c>
      <c r="C85" s="175" t="s">
        <v>1054</v>
      </c>
      <c r="D85" s="176" t="s">
        <v>1055</v>
      </c>
      <c r="E85" s="170" t="s">
        <v>7</v>
      </c>
      <c r="F85" s="168"/>
      <c r="G85" s="170"/>
      <c r="H85" s="168"/>
      <c r="I85" s="170"/>
      <c r="J85" s="173"/>
    </row>
    <row r="86" customFormat="false" ht="14.25" hidden="false" customHeight="true" outlineLevel="0" collapsed="false">
      <c r="A86" s="167" t="s">
        <v>730</v>
      </c>
      <c r="B86" s="167" t="s">
        <v>660</v>
      </c>
      <c r="C86" s="176" t="s">
        <v>1055</v>
      </c>
      <c r="D86" s="170" t="s">
        <v>7</v>
      </c>
      <c r="E86" s="170"/>
      <c r="F86" s="168"/>
      <c r="G86" s="169" t="s">
        <v>673</v>
      </c>
      <c r="H86" s="168"/>
      <c r="I86" s="170"/>
      <c r="J86" s="173"/>
    </row>
    <row r="87" customFormat="false" ht="14.25" hidden="false" customHeight="true" outlineLevel="0" collapsed="false">
      <c r="A87" s="168"/>
      <c r="B87" s="168" t="s">
        <v>632</v>
      </c>
      <c r="C87" s="170" t="s">
        <v>630</v>
      </c>
      <c r="D87" s="170" t="s">
        <v>7</v>
      </c>
      <c r="E87" s="170"/>
      <c r="F87" s="168"/>
      <c r="G87" s="172" t="s">
        <v>1051</v>
      </c>
      <c r="H87" s="168"/>
      <c r="I87" s="170"/>
      <c r="J87" s="173"/>
    </row>
    <row r="88" customFormat="false" ht="14.25" hidden="false" customHeight="true" outlineLevel="0" collapsed="false">
      <c r="A88" s="167" t="s">
        <v>733</v>
      </c>
      <c r="B88" s="167" t="s">
        <v>632</v>
      </c>
      <c r="C88" s="174" t="s">
        <v>901</v>
      </c>
      <c r="D88" s="170" t="s">
        <v>630</v>
      </c>
      <c r="E88" s="170"/>
      <c r="F88" s="168"/>
      <c r="G88" s="168" t="s">
        <v>1056</v>
      </c>
      <c r="H88" s="168"/>
      <c r="I88" s="170"/>
      <c r="J88" s="173"/>
    </row>
    <row r="89" customFormat="false" ht="14.25" hidden="false" customHeight="true" outlineLevel="0" collapsed="false">
      <c r="A89" s="168"/>
      <c r="B89" s="168" t="s">
        <v>635</v>
      </c>
      <c r="C89" s="168" t="s">
        <v>709</v>
      </c>
      <c r="D89" s="174" t="s">
        <v>901</v>
      </c>
      <c r="E89" s="170"/>
      <c r="F89" s="168"/>
      <c r="G89" s="168" t="s">
        <v>7</v>
      </c>
      <c r="H89" s="168"/>
      <c r="I89" s="170"/>
      <c r="J89" s="173"/>
    </row>
    <row r="90" customFormat="false" ht="14.25" hidden="false" customHeight="true" outlineLevel="0" collapsed="false">
      <c r="A90" s="167" t="s">
        <v>737</v>
      </c>
      <c r="B90" s="167" t="s">
        <v>635</v>
      </c>
      <c r="C90" s="167" t="s">
        <v>903</v>
      </c>
      <c r="D90" s="168" t="s">
        <v>1057</v>
      </c>
      <c r="E90" s="169" t="s">
        <v>1058</v>
      </c>
      <c r="F90" s="168"/>
      <c r="G90" s="168"/>
      <c r="H90" s="168"/>
      <c r="I90" s="170"/>
      <c r="J90" s="173"/>
    </row>
    <row r="91" customFormat="false" ht="14.25" hidden="false" customHeight="true" outlineLevel="0" collapsed="false">
      <c r="A91" s="168"/>
      <c r="B91" s="168" t="s">
        <v>641</v>
      </c>
      <c r="C91" s="170" t="s">
        <v>715</v>
      </c>
      <c r="D91" s="168" t="s">
        <v>7</v>
      </c>
      <c r="E91" s="172" t="s">
        <v>446</v>
      </c>
      <c r="F91" s="168"/>
      <c r="G91" s="168"/>
      <c r="H91" s="168"/>
      <c r="I91" s="170"/>
      <c r="J91" s="173"/>
    </row>
    <row r="92" customFormat="false" ht="14.25" hidden="false" customHeight="true" outlineLevel="0" collapsed="false">
      <c r="A92" s="167" t="s">
        <v>739</v>
      </c>
      <c r="B92" s="167" t="s">
        <v>641</v>
      </c>
      <c r="C92" s="174" t="s">
        <v>942</v>
      </c>
      <c r="D92" s="175" t="s">
        <v>1058</v>
      </c>
      <c r="E92" s="168" t="s">
        <v>1059</v>
      </c>
      <c r="F92" s="168"/>
      <c r="G92" s="168"/>
      <c r="H92" s="168"/>
      <c r="I92" s="170"/>
      <c r="J92" s="173"/>
    </row>
    <row r="93" customFormat="false" ht="14.25" hidden="false" customHeight="true" outlineLevel="0" collapsed="false">
      <c r="A93" s="168"/>
      <c r="B93" s="168" t="s">
        <v>608</v>
      </c>
      <c r="C93" s="175" t="s">
        <v>1058</v>
      </c>
      <c r="D93" s="176" t="s">
        <v>446</v>
      </c>
      <c r="E93" s="168" t="s">
        <v>7</v>
      </c>
      <c r="F93" s="168"/>
      <c r="G93" s="168"/>
      <c r="H93" s="168"/>
      <c r="I93" s="170"/>
      <c r="J93" s="173"/>
    </row>
    <row r="94" customFormat="false" ht="14.25" hidden="false" customHeight="true" outlineLevel="0" collapsed="false">
      <c r="A94" s="167" t="s">
        <v>743</v>
      </c>
      <c r="B94" s="167" t="s">
        <v>608</v>
      </c>
      <c r="C94" s="176" t="s">
        <v>446</v>
      </c>
      <c r="D94" s="170" t="s">
        <v>1060</v>
      </c>
      <c r="E94" s="168"/>
      <c r="F94" s="168" t="s">
        <v>684</v>
      </c>
      <c r="G94" s="168"/>
      <c r="H94" s="168"/>
      <c r="I94" s="170"/>
      <c r="J94" s="173"/>
    </row>
    <row r="95" customFormat="false" ht="14.25" hidden="false" customHeight="true" outlineLevel="0" collapsed="false">
      <c r="A95" s="168"/>
      <c r="B95" s="168" t="s">
        <v>617</v>
      </c>
      <c r="C95" s="170" t="s">
        <v>656</v>
      </c>
      <c r="D95" s="170" t="s">
        <v>7</v>
      </c>
      <c r="E95" s="168"/>
      <c r="F95" s="167" t="s">
        <v>962</v>
      </c>
      <c r="G95" s="168"/>
      <c r="H95" s="168"/>
      <c r="I95" s="170"/>
      <c r="J95" s="173"/>
    </row>
    <row r="96" customFormat="false" ht="14.25" hidden="false" customHeight="true" outlineLevel="0" collapsed="false">
      <c r="A96" s="167" t="s">
        <v>744</v>
      </c>
      <c r="B96" s="167" t="s">
        <v>617</v>
      </c>
      <c r="C96" s="174" t="s">
        <v>913</v>
      </c>
      <c r="D96" s="170" t="s">
        <v>684</v>
      </c>
      <c r="E96" s="168"/>
      <c r="F96" s="170" t="s">
        <v>950</v>
      </c>
      <c r="G96" s="168"/>
      <c r="H96" s="168"/>
      <c r="I96" s="170"/>
      <c r="J96" s="173"/>
    </row>
    <row r="97" customFormat="false" ht="14.25" hidden="false" customHeight="true" outlineLevel="0" collapsed="false">
      <c r="A97" s="168"/>
      <c r="B97" s="168" t="s">
        <v>635</v>
      </c>
      <c r="C97" s="168" t="s">
        <v>684</v>
      </c>
      <c r="D97" s="174" t="s">
        <v>962</v>
      </c>
      <c r="E97" s="168"/>
      <c r="F97" s="170" t="s">
        <v>7</v>
      </c>
      <c r="G97" s="168"/>
      <c r="H97" s="168"/>
      <c r="I97" s="170"/>
      <c r="J97" s="173"/>
    </row>
    <row r="98" customFormat="false" ht="14.25" hidden="false" customHeight="true" outlineLevel="0" collapsed="false">
      <c r="A98" s="167" t="s">
        <v>748</v>
      </c>
      <c r="B98" s="167" t="s">
        <v>608</v>
      </c>
      <c r="C98" s="167" t="s">
        <v>962</v>
      </c>
      <c r="D98" s="168" t="s">
        <v>1061</v>
      </c>
      <c r="E98" s="168" t="s">
        <v>684</v>
      </c>
      <c r="F98" s="170"/>
      <c r="G98" s="168"/>
      <c r="H98" s="168"/>
      <c r="I98" s="170"/>
      <c r="J98" s="173"/>
    </row>
    <row r="99" customFormat="false" ht="14.25" hidden="false" customHeight="true" outlineLevel="0" collapsed="false">
      <c r="A99" s="168"/>
      <c r="B99" s="168" t="s">
        <v>7</v>
      </c>
      <c r="C99" s="170" t="s">
        <v>7</v>
      </c>
      <c r="D99" s="168" t="s">
        <v>7</v>
      </c>
      <c r="E99" s="167" t="s">
        <v>962</v>
      </c>
      <c r="F99" s="170"/>
      <c r="G99" s="168"/>
      <c r="H99" s="168"/>
      <c r="I99" s="170"/>
      <c r="J99" s="173"/>
    </row>
    <row r="100" customFormat="false" ht="14.25" hidden="false" customHeight="true" outlineLevel="0" collapsed="false">
      <c r="A100" s="167" t="s">
        <v>750</v>
      </c>
      <c r="B100" s="167" t="s">
        <v>7</v>
      </c>
      <c r="C100" s="174" t="s">
        <v>751</v>
      </c>
      <c r="D100" s="175" t="s">
        <v>663</v>
      </c>
      <c r="E100" s="170" t="s">
        <v>1062</v>
      </c>
      <c r="F100" s="170"/>
      <c r="G100" s="168"/>
      <c r="H100" s="168"/>
      <c r="I100" s="170"/>
      <c r="J100" s="173"/>
    </row>
    <row r="101" customFormat="false" ht="14.25" hidden="false" customHeight="true" outlineLevel="0" collapsed="false">
      <c r="A101" s="168"/>
      <c r="B101" s="168" t="s">
        <v>652</v>
      </c>
      <c r="C101" s="175" t="s">
        <v>663</v>
      </c>
      <c r="D101" s="176" t="s">
        <v>1063</v>
      </c>
      <c r="E101" s="170" t="s">
        <v>7</v>
      </c>
      <c r="F101" s="170"/>
      <c r="G101" s="168"/>
      <c r="H101" s="168"/>
      <c r="I101" s="170"/>
      <c r="J101" s="173"/>
    </row>
    <row r="102" customFormat="false" ht="14.25" hidden="false" customHeight="true" outlineLevel="0" collapsed="false">
      <c r="A102" s="167" t="s">
        <v>753</v>
      </c>
      <c r="B102" s="167" t="s">
        <v>652</v>
      </c>
      <c r="C102" s="176" t="s">
        <v>1063</v>
      </c>
      <c r="D102" s="170" t="s">
        <v>7</v>
      </c>
      <c r="E102" s="170"/>
      <c r="F102" s="170"/>
      <c r="G102" s="168"/>
      <c r="H102" s="175" t="s">
        <v>698</v>
      </c>
      <c r="I102" s="170"/>
      <c r="J102" s="173"/>
    </row>
    <row r="103" customFormat="false" ht="14.25" hidden="false" customHeight="true" outlineLevel="0" collapsed="false">
      <c r="A103" s="168"/>
      <c r="B103" s="168" t="s">
        <v>660</v>
      </c>
      <c r="C103" s="170" t="s">
        <v>1064</v>
      </c>
      <c r="D103" s="170" t="s">
        <v>7</v>
      </c>
      <c r="E103" s="170"/>
      <c r="F103" s="170"/>
      <c r="G103" s="168"/>
      <c r="H103" s="176" t="s">
        <v>1065</v>
      </c>
      <c r="I103" s="170"/>
      <c r="J103" s="173"/>
    </row>
    <row r="104" customFormat="false" ht="14.25" hidden="false" customHeight="true" outlineLevel="0" collapsed="false">
      <c r="A104" s="167" t="s">
        <v>755</v>
      </c>
      <c r="B104" s="167" t="s">
        <v>660</v>
      </c>
      <c r="C104" s="174" t="s">
        <v>919</v>
      </c>
      <c r="D104" s="170" t="s">
        <v>758</v>
      </c>
      <c r="E104" s="170"/>
      <c r="F104" s="170"/>
      <c r="G104" s="168"/>
      <c r="H104" s="170" t="s">
        <v>1028</v>
      </c>
      <c r="I104" s="170"/>
      <c r="J104" s="173"/>
    </row>
    <row r="105" customFormat="false" ht="14.25" hidden="false" customHeight="true" outlineLevel="0" collapsed="false">
      <c r="A105" s="168"/>
      <c r="B105" s="168" t="s">
        <v>608</v>
      </c>
      <c r="C105" s="168" t="s">
        <v>758</v>
      </c>
      <c r="D105" s="174" t="s">
        <v>952</v>
      </c>
      <c r="E105" s="170"/>
      <c r="F105" s="170"/>
      <c r="G105" s="168"/>
      <c r="H105" s="170" t="s">
        <v>7</v>
      </c>
      <c r="I105" s="170"/>
      <c r="J105" s="173"/>
    </row>
    <row r="106" customFormat="false" ht="14.25" hidden="false" customHeight="true" outlineLevel="0" collapsed="false">
      <c r="A106" s="167" t="s">
        <v>759</v>
      </c>
      <c r="B106" s="167" t="s">
        <v>635</v>
      </c>
      <c r="C106" s="167" t="s">
        <v>952</v>
      </c>
      <c r="D106" s="168" t="s">
        <v>925</v>
      </c>
      <c r="E106" s="169" t="s">
        <v>698</v>
      </c>
      <c r="F106" s="170"/>
      <c r="G106" s="168"/>
      <c r="H106" s="170"/>
      <c r="I106" s="170"/>
      <c r="J106" s="173"/>
    </row>
    <row r="107" customFormat="false" ht="14.25" hidden="false" customHeight="true" outlineLevel="0" collapsed="false">
      <c r="A107" s="168"/>
      <c r="B107" s="168" t="s">
        <v>635</v>
      </c>
      <c r="C107" s="170" t="s">
        <v>668</v>
      </c>
      <c r="D107" s="168" t="s">
        <v>7</v>
      </c>
      <c r="E107" s="172" t="s">
        <v>1065</v>
      </c>
      <c r="F107" s="170"/>
      <c r="G107" s="168"/>
      <c r="H107" s="170"/>
      <c r="I107" s="170"/>
      <c r="J107" s="173"/>
    </row>
    <row r="108" customFormat="false" ht="14.25" hidden="false" customHeight="true" outlineLevel="0" collapsed="false">
      <c r="A108" s="167" t="s">
        <v>761</v>
      </c>
      <c r="B108" s="167" t="s">
        <v>635</v>
      </c>
      <c r="C108" s="174" t="s">
        <v>937</v>
      </c>
      <c r="D108" s="175" t="s">
        <v>698</v>
      </c>
      <c r="E108" s="168" t="s">
        <v>1045</v>
      </c>
      <c r="F108" s="170"/>
      <c r="G108" s="168"/>
      <c r="H108" s="170"/>
      <c r="I108" s="170"/>
      <c r="J108" s="173"/>
    </row>
    <row r="109" customFormat="false" ht="14.25" hidden="false" customHeight="true" outlineLevel="0" collapsed="false">
      <c r="A109" s="168"/>
      <c r="B109" s="168" t="s">
        <v>697</v>
      </c>
      <c r="C109" s="175" t="s">
        <v>698</v>
      </c>
      <c r="D109" s="176" t="s">
        <v>1065</v>
      </c>
      <c r="E109" s="168" t="s">
        <v>7</v>
      </c>
      <c r="F109" s="170"/>
      <c r="G109" s="168"/>
      <c r="H109" s="170"/>
      <c r="I109" s="170"/>
      <c r="J109" s="173"/>
    </row>
    <row r="110" customFormat="false" ht="14.25" hidden="false" customHeight="true" outlineLevel="0" collapsed="false">
      <c r="A110" s="167" t="s">
        <v>764</v>
      </c>
      <c r="B110" s="167" t="s">
        <v>652</v>
      </c>
      <c r="C110" s="176" t="s">
        <v>1065</v>
      </c>
      <c r="D110" s="170" t="s">
        <v>637</v>
      </c>
      <c r="E110" s="168"/>
      <c r="F110" s="169" t="s">
        <v>698</v>
      </c>
      <c r="G110" s="168"/>
      <c r="H110" s="170"/>
      <c r="I110" s="170"/>
      <c r="J110" s="173"/>
    </row>
    <row r="111" customFormat="false" ht="14.25" hidden="false" customHeight="true" outlineLevel="0" collapsed="false">
      <c r="A111" s="168"/>
      <c r="B111" s="168" t="s">
        <v>613</v>
      </c>
      <c r="C111" s="170" t="s">
        <v>703</v>
      </c>
      <c r="D111" s="170" t="s">
        <v>7</v>
      </c>
      <c r="E111" s="168"/>
      <c r="F111" s="172" t="s">
        <v>1065</v>
      </c>
      <c r="G111" s="168"/>
      <c r="H111" s="170"/>
      <c r="I111" s="170"/>
      <c r="J111" s="173"/>
    </row>
    <row r="112" customFormat="false" ht="14.25" hidden="false" customHeight="true" outlineLevel="0" collapsed="false">
      <c r="A112" s="167" t="s">
        <v>765</v>
      </c>
      <c r="B112" s="167" t="s">
        <v>613</v>
      </c>
      <c r="C112" s="174" t="s">
        <v>947</v>
      </c>
      <c r="D112" s="170" t="s">
        <v>703</v>
      </c>
      <c r="E112" s="168"/>
      <c r="F112" s="168" t="s">
        <v>973</v>
      </c>
      <c r="G112" s="168"/>
      <c r="H112" s="170"/>
      <c r="I112" s="170"/>
      <c r="J112" s="173"/>
    </row>
    <row r="113" customFormat="false" ht="14.25" hidden="false" customHeight="true" outlineLevel="0" collapsed="false">
      <c r="A113" s="168"/>
      <c r="B113" s="168" t="s">
        <v>641</v>
      </c>
      <c r="C113" s="168" t="s">
        <v>706</v>
      </c>
      <c r="D113" s="174" t="s">
        <v>947</v>
      </c>
      <c r="E113" s="168"/>
      <c r="F113" s="168" t="s">
        <v>7</v>
      </c>
      <c r="G113" s="168"/>
      <c r="H113" s="170"/>
      <c r="I113" s="170"/>
      <c r="J113" s="173"/>
    </row>
    <row r="114" customFormat="false" ht="14.25" hidden="false" customHeight="true" outlineLevel="0" collapsed="false">
      <c r="A114" s="167" t="s">
        <v>769</v>
      </c>
      <c r="B114" s="167" t="s">
        <v>635</v>
      </c>
      <c r="C114" s="167" t="s">
        <v>868</v>
      </c>
      <c r="D114" s="168" t="s">
        <v>1066</v>
      </c>
      <c r="E114" s="168" t="s">
        <v>703</v>
      </c>
      <c r="F114" s="168"/>
      <c r="G114" s="168"/>
      <c r="H114" s="170"/>
      <c r="I114" s="170"/>
      <c r="J114" s="173"/>
    </row>
    <row r="115" customFormat="false" ht="14.25" hidden="false" customHeight="true" outlineLevel="0" collapsed="false">
      <c r="A115" s="168"/>
      <c r="B115" s="168" t="s">
        <v>7</v>
      </c>
      <c r="C115" s="170" t="s">
        <v>7</v>
      </c>
      <c r="D115" s="168" t="s">
        <v>7</v>
      </c>
      <c r="E115" s="167" t="s">
        <v>947</v>
      </c>
      <c r="F115" s="168"/>
      <c r="G115" s="168"/>
      <c r="H115" s="170"/>
      <c r="I115" s="170"/>
      <c r="J115" s="173"/>
    </row>
    <row r="116" customFormat="false" ht="14.25" hidden="false" customHeight="true" outlineLevel="0" collapsed="false">
      <c r="A116" s="167" t="s">
        <v>772</v>
      </c>
      <c r="B116" s="167" t="s">
        <v>7</v>
      </c>
      <c r="C116" s="174" t="s">
        <v>773</v>
      </c>
      <c r="D116" s="175" t="s">
        <v>771</v>
      </c>
      <c r="E116" s="170" t="s">
        <v>1067</v>
      </c>
      <c r="F116" s="168"/>
      <c r="G116" s="168"/>
      <c r="H116" s="170"/>
      <c r="I116" s="170"/>
      <c r="J116" s="173"/>
    </row>
    <row r="117" customFormat="false" ht="14.25" hidden="false" customHeight="true" outlineLevel="0" collapsed="false">
      <c r="A117" s="168"/>
      <c r="B117" s="168" t="s">
        <v>660</v>
      </c>
      <c r="C117" s="175" t="s">
        <v>771</v>
      </c>
      <c r="D117" s="176" t="s">
        <v>1068</v>
      </c>
      <c r="E117" s="170" t="s">
        <v>7</v>
      </c>
      <c r="F117" s="168"/>
      <c r="G117" s="168"/>
      <c r="H117" s="170"/>
      <c r="I117" s="170"/>
      <c r="J117" s="173"/>
    </row>
    <row r="118" customFormat="false" ht="14.25" hidden="false" customHeight="true" outlineLevel="0" collapsed="false">
      <c r="A118" s="167" t="s">
        <v>775</v>
      </c>
      <c r="B118" s="167" t="s">
        <v>641</v>
      </c>
      <c r="C118" s="176" t="s">
        <v>1068</v>
      </c>
      <c r="D118" s="170" t="s">
        <v>7</v>
      </c>
      <c r="E118" s="170"/>
      <c r="F118" s="168"/>
      <c r="G118" s="175" t="s">
        <v>698</v>
      </c>
      <c r="H118" s="170"/>
      <c r="I118" s="170"/>
      <c r="J118" s="173"/>
    </row>
    <row r="119" customFormat="false" ht="14.25" hidden="false" customHeight="true" outlineLevel="0" collapsed="false">
      <c r="A119" s="168"/>
      <c r="B119" s="168" t="s">
        <v>621</v>
      </c>
      <c r="C119" s="170" t="s">
        <v>690</v>
      </c>
      <c r="D119" s="170" t="s">
        <v>7</v>
      </c>
      <c r="E119" s="170"/>
      <c r="F119" s="168"/>
      <c r="G119" s="176" t="s">
        <v>1065</v>
      </c>
      <c r="H119" s="170"/>
      <c r="I119" s="170"/>
      <c r="J119" s="173"/>
    </row>
    <row r="120" customFormat="false" ht="14.25" hidden="false" customHeight="true" outlineLevel="0" collapsed="false">
      <c r="A120" s="167" t="s">
        <v>776</v>
      </c>
      <c r="B120" s="167" t="s">
        <v>621</v>
      </c>
      <c r="C120" s="174" t="s">
        <v>968</v>
      </c>
      <c r="D120" s="170" t="s">
        <v>690</v>
      </c>
      <c r="E120" s="170"/>
      <c r="F120" s="168"/>
      <c r="G120" s="170" t="s">
        <v>1039</v>
      </c>
      <c r="H120" s="170"/>
      <c r="I120" s="170"/>
      <c r="J120" s="173"/>
    </row>
    <row r="121" customFormat="false" ht="14.25" hidden="false" customHeight="true" outlineLevel="0" collapsed="false">
      <c r="A121" s="168"/>
      <c r="B121" s="168" t="s">
        <v>617</v>
      </c>
      <c r="C121" s="168" t="s">
        <v>762</v>
      </c>
      <c r="D121" s="174" t="s">
        <v>968</v>
      </c>
      <c r="E121" s="170"/>
      <c r="F121" s="168"/>
      <c r="G121" s="170" t="s">
        <v>7</v>
      </c>
      <c r="H121" s="170"/>
      <c r="I121" s="170"/>
      <c r="J121" s="173"/>
    </row>
    <row r="122" customFormat="false" ht="14.25" hidden="false" customHeight="true" outlineLevel="0" collapsed="false">
      <c r="A122" s="167" t="s">
        <v>780</v>
      </c>
      <c r="B122" s="167" t="s">
        <v>617</v>
      </c>
      <c r="C122" s="167" t="s">
        <v>883</v>
      </c>
      <c r="D122" s="168" t="s">
        <v>847</v>
      </c>
      <c r="E122" s="169" t="s">
        <v>1069</v>
      </c>
      <c r="F122" s="168"/>
      <c r="G122" s="170"/>
      <c r="H122" s="170"/>
      <c r="I122" s="170"/>
      <c r="J122" s="173"/>
    </row>
    <row r="123" customFormat="false" ht="14.25" hidden="false" customHeight="true" outlineLevel="0" collapsed="false">
      <c r="A123" s="168"/>
      <c r="B123" s="168" t="s">
        <v>7</v>
      </c>
      <c r="C123" s="170" t="s">
        <v>7</v>
      </c>
      <c r="D123" s="168" t="s">
        <v>7</v>
      </c>
      <c r="E123" s="172" t="s">
        <v>1070</v>
      </c>
      <c r="F123" s="168"/>
      <c r="G123" s="170"/>
      <c r="H123" s="170"/>
      <c r="I123" s="170"/>
      <c r="J123" s="173"/>
    </row>
    <row r="124" customFormat="false" ht="14.25" hidden="false" customHeight="true" outlineLevel="0" collapsed="false">
      <c r="A124" s="167" t="s">
        <v>783</v>
      </c>
      <c r="B124" s="167" t="s">
        <v>7</v>
      </c>
      <c r="C124" s="174" t="s">
        <v>784</v>
      </c>
      <c r="D124" s="175" t="s">
        <v>1069</v>
      </c>
      <c r="E124" s="168" t="s">
        <v>964</v>
      </c>
      <c r="F124" s="168"/>
      <c r="G124" s="170"/>
      <c r="H124" s="170"/>
      <c r="I124" s="170"/>
      <c r="J124" s="173"/>
    </row>
    <row r="125" customFormat="false" ht="14.25" hidden="false" customHeight="true" outlineLevel="0" collapsed="false">
      <c r="A125" s="168"/>
      <c r="B125" s="168" t="s">
        <v>731</v>
      </c>
      <c r="C125" s="175" t="s">
        <v>1069</v>
      </c>
      <c r="D125" s="176" t="s">
        <v>1070</v>
      </c>
      <c r="E125" s="168" t="s">
        <v>7</v>
      </c>
      <c r="F125" s="168"/>
      <c r="G125" s="170"/>
      <c r="H125" s="170"/>
      <c r="I125" s="170"/>
      <c r="J125" s="173"/>
    </row>
    <row r="126" customFormat="false" ht="14.25" hidden="false" customHeight="true" outlineLevel="0" collapsed="false">
      <c r="A126" s="167" t="s">
        <v>786</v>
      </c>
      <c r="B126" s="167" t="s">
        <v>627</v>
      </c>
      <c r="C126" s="176" t="s">
        <v>1070</v>
      </c>
      <c r="D126" s="170" t="s">
        <v>7</v>
      </c>
      <c r="E126" s="168"/>
      <c r="F126" s="175" t="s">
        <v>1071</v>
      </c>
      <c r="G126" s="170"/>
      <c r="H126" s="170"/>
      <c r="I126" s="170"/>
      <c r="J126" s="173"/>
    </row>
    <row r="127" customFormat="false" ht="14.25" hidden="false" customHeight="true" outlineLevel="0" collapsed="false">
      <c r="A127" s="168"/>
      <c r="B127" s="168" t="s">
        <v>641</v>
      </c>
      <c r="C127" s="170" t="s">
        <v>642</v>
      </c>
      <c r="D127" s="170" t="s">
        <v>7</v>
      </c>
      <c r="E127" s="168"/>
      <c r="F127" s="176" t="s">
        <v>1072</v>
      </c>
      <c r="G127" s="170"/>
      <c r="H127" s="170"/>
      <c r="I127" s="170"/>
      <c r="J127" s="173"/>
    </row>
    <row r="128" customFormat="false" ht="14.25" hidden="false" customHeight="true" outlineLevel="0" collapsed="false">
      <c r="A128" s="167" t="s">
        <v>788</v>
      </c>
      <c r="B128" s="167" t="s">
        <v>641</v>
      </c>
      <c r="C128" s="174" t="s">
        <v>896</v>
      </c>
      <c r="D128" s="170" t="s">
        <v>692</v>
      </c>
      <c r="E128" s="168"/>
      <c r="F128" s="170" t="s">
        <v>1073</v>
      </c>
      <c r="G128" s="170"/>
      <c r="H128" s="170"/>
      <c r="I128" s="170"/>
      <c r="J128" s="173"/>
    </row>
    <row r="129" customFormat="false" ht="14.25" hidden="false" customHeight="true" outlineLevel="0" collapsed="false">
      <c r="A129" s="168"/>
      <c r="B129" s="168" t="s">
        <v>632</v>
      </c>
      <c r="C129" s="168" t="s">
        <v>692</v>
      </c>
      <c r="D129" s="174" t="s">
        <v>956</v>
      </c>
      <c r="E129" s="168"/>
      <c r="F129" s="170" t="s">
        <v>7</v>
      </c>
      <c r="G129" s="170"/>
      <c r="H129" s="170"/>
      <c r="I129" s="170"/>
      <c r="J129" s="173"/>
    </row>
    <row r="130" customFormat="false" ht="14.25" hidden="false" customHeight="true" outlineLevel="0" collapsed="false">
      <c r="A130" s="167" t="s">
        <v>792</v>
      </c>
      <c r="B130" s="167" t="s">
        <v>632</v>
      </c>
      <c r="C130" s="167" t="s">
        <v>956</v>
      </c>
      <c r="D130" s="168" t="s">
        <v>1074</v>
      </c>
      <c r="E130" s="175" t="s">
        <v>1071</v>
      </c>
      <c r="F130" s="170"/>
      <c r="G130" s="170"/>
      <c r="H130" s="170"/>
      <c r="I130" s="170"/>
      <c r="J130" s="173"/>
    </row>
    <row r="131" customFormat="false" ht="14.25" hidden="false" customHeight="true" outlineLevel="0" collapsed="false">
      <c r="A131" s="168"/>
      <c r="B131" s="168" t="s">
        <v>7</v>
      </c>
      <c r="C131" s="170" t="s">
        <v>7</v>
      </c>
      <c r="D131" s="168" t="s">
        <v>7</v>
      </c>
      <c r="E131" s="176" t="s">
        <v>1072</v>
      </c>
      <c r="F131" s="170"/>
      <c r="G131" s="170"/>
      <c r="H131" s="170"/>
      <c r="I131" s="170"/>
      <c r="J131" s="173"/>
    </row>
    <row r="132" customFormat="false" ht="14.25" hidden="false" customHeight="true" outlineLevel="0" collapsed="false">
      <c r="A132" s="167" t="s">
        <v>794</v>
      </c>
      <c r="B132" s="167" t="s">
        <v>7</v>
      </c>
      <c r="C132" s="174" t="s">
        <v>795</v>
      </c>
      <c r="D132" s="175" t="s">
        <v>1071</v>
      </c>
      <c r="E132" s="170" t="s">
        <v>998</v>
      </c>
      <c r="F132" s="170"/>
      <c r="G132" s="170"/>
      <c r="H132" s="170"/>
      <c r="I132" s="170"/>
      <c r="J132" s="173"/>
    </row>
    <row r="133" customFormat="false" ht="14.25" hidden="false" customHeight="true" outlineLevel="0" collapsed="false">
      <c r="A133" s="168"/>
      <c r="B133" s="168" t="s">
        <v>608</v>
      </c>
      <c r="C133" s="175" t="s">
        <v>1071</v>
      </c>
      <c r="D133" s="176" t="s">
        <v>1072</v>
      </c>
      <c r="E133" s="170" t="s">
        <v>7</v>
      </c>
      <c r="F133" s="170"/>
      <c r="G133" s="170"/>
      <c r="H133" s="170"/>
      <c r="I133" s="170"/>
      <c r="J133" s="173"/>
    </row>
    <row r="134" customFormat="false" ht="14.25" hidden="false" customHeight="true" outlineLevel="0" collapsed="false">
      <c r="A134" s="167" t="s">
        <v>797</v>
      </c>
      <c r="B134" s="167" t="s">
        <v>608</v>
      </c>
      <c r="C134" s="176" t="s">
        <v>1072</v>
      </c>
      <c r="D134" s="170" t="s">
        <v>7</v>
      </c>
      <c r="E134" s="170"/>
      <c r="F134" s="170"/>
      <c r="G134" s="170"/>
      <c r="H134" s="170"/>
      <c r="I134" s="170"/>
      <c r="J134" s="173"/>
    </row>
    <row r="135" customFormat="false" ht="14.25" hidden="false" customHeight="true" outlineLevel="0" collapsed="false">
      <c r="A135" s="170"/>
      <c r="B135" s="170" t="s">
        <v>7</v>
      </c>
      <c r="C135" s="170"/>
      <c r="D135" s="170" t="s">
        <v>7</v>
      </c>
      <c r="E135" s="170"/>
      <c r="F135" s="170"/>
      <c r="G135" s="170"/>
      <c r="H135" s="170"/>
      <c r="I135" s="170"/>
      <c r="J135" s="171"/>
    </row>
    <row r="136" customFormat="false" ht="14.25" hidden="false" customHeight="true" outlineLevel="0" collapsed="false">
      <c r="A136" s="170"/>
      <c r="B136" s="170" t="s">
        <v>7</v>
      </c>
      <c r="C136" s="170"/>
      <c r="D136" s="170"/>
      <c r="E136" s="170"/>
      <c r="F136" s="170"/>
      <c r="G136" s="170"/>
      <c r="H136" s="170"/>
      <c r="I136" s="170"/>
      <c r="J136" s="171"/>
    </row>
    <row r="137" customFormat="false" ht="15" hidden="false" customHeight="false" outlineLevel="0" collapsed="false">
      <c r="A137" s="173"/>
      <c r="B137" s="173"/>
      <c r="C137" s="173"/>
      <c r="D137" s="171"/>
      <c r="E137" s="173"/>
      <c r="F137" s="173"/>
      <c r="G137" s="173"/>
      <c r="H137" s="173"/>
      <c r="I137" s="173"/>
      <c r="J137" s="173"/>
    </row>
    <row r="138" customFormat="false" ht="12.75" hidden="false" customHeight="false" outlineLevel="0" collapsed="false">
      <c r="A138" s="177"/>
      <c r="B138" s="177" t="s">
        <v>7</v>
      </c>
      <c r="C138" s="177"/>
      <c r="D138" s="177" t="s">
        <v>7</v>
      </c>
      <c r="E138" s="177"/>
      <c r="F138" s="177"/>
      <c r="G138" s="177"/>
      <c r="H138" s="177"/>
      <c r="I138" s="177"/>
      <c r="J138" s="177"/>
    </row>
    <row r="139" customFormat="false" ht="12.75" hidden="false" customHeight="false" outlineLevel="0" collapsed="false">
      <c r="A139" s="177"/>
      <c r="B139" s="177" t="s">
        <v>7</v>
      </c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8" hidden="false" customHeight="false" outlineLevel="0" collapsed="false">
      <c r="A140" s="178" t="s">
        <v>7</v>
      </c>
      <c r="B140" s="178" t="s">
        <v>7</v>
      </c>
      <c r="C140" s="178" t="s">
        <v>866</v>
      </c>
      <c r="D140" s="178"/>
      <c r="E140" s="178"/>
      <c r="F140" s="178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13"/>
    <col collapsed="false" customWidth="true" hidden="false" outlineLevel="0" max="2" min="2" style="162" width="3.99"/>
    <col collapsed="false" customWidth="true" hidden="false" outlineLevel="0" max="3" min="3" style="162" width="25.56"/>
    <col collapsed="false" customWidth="true" hidden="false" outlineLevel="0" max="4" min="4" style="162" width="26.7"/>
    <col collapsed="false" customWidth="true" hidden="false" outlineLevel="0" max="5" min="5" style="162" width="23.7"/>
    <col collapsed="false" customWidth="true" hidden="false" outlineLevel="0" max="7" min="6" style="162" width="24.85"/>
    <col collapsed="false" customWidth="true" hidden="false" outlineLevel="0" max="8" min="8" style="162" width="22.85"/>
    <col collapsed="false" customWidth="true" hidden="false" outlineLevel="0" max="9" min="9" style="162" width="19.85"/>
    <col collapsed="false" customWidth="false" hidden="false" outlineLevel="0" max="257" min="10" style="162" width="9.14"/>
  </cols>
  <sheetData>
    <row r="1" customFormat="false" ht="22.5" hidden="false" customHeight="true" outlineLevel="0" collapsed="false">
      <c r="A1" s="73" t="s">
        <v>437</v>
      </c>
      <c r="B1" s="73"/>
      <c r="C1" s="73"/>
      <c r="D1" s="73"/>
      <c r="E1" s="73"/>
      <c r="F1" s="73"/>
      <c r="G1" s="73"/>
      <c r="H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true" outlineLevel="0" collapsed="false">
      <c r="A3" s="77" t="s">
        <v>136</v>
      </c>
      <c r="B3" s="77"/>
      <c r="C3" s="77"/>
      <c r="D3" s="77"/>
      <c r="E3" s="77"/>
      <c r="F3" s="77"/>
      <c r="G3" s="77"/>
      <c r="H3" s="77"/>
    </row>
    <row r="4" customFormat="false" ht="18.75" hidden="false" customHeight="true" outlineLevel="0" collapsed="false">
      <c r="A4" s="77" t="s">
        <v>458</v>
      </c>
      <c r="B4" s="77"/>
      <c r="C4" s="77"/>
      <c r="D4" s="77"/>
      <c r="E4" s="77"/>
      <c r="F4" s="77"/>
      <c r="G4" s="77"/>
      <c r="H4" s="77"/>
    </row>
    <row r="5" customFormat="false" ht="15" hidden="false" customHeight="false" outlineLevel="0" collapsed="false">
      <c r="A5" s="173"/>
      <c r="B5" s="171"/>
      <c r="C5" s="171"/>
      <c r="D5" s="171"/>
      <c r="E5" s="171"/>
      <c r="F5" s="171"/>
      <c r="G5" s="171"/>
      <c r="H5" s="171"/>
      <c r="I5" s="171"/>
    </row>
    <row r="6" customFormat="false" ht="14.25" hidden="false" customHeight="true" outlineLevel="0" collapsed="false">
      <c r="A6" s="180"/>
      <c r="B6" s="167"/>
      <c r="C6" s="172" t="s">
        <v>800</v>
      </c>
      <c r="D6" s="172" t="s">
        <v>801</v>
      </c>
      <c r="E6" s="172" t="s">
        <v>802</v>
      </c>
      <c r="F6" s="172" t="s">
        <v>804</v>
      </c>
      <c r="G6" s="172" t="s">
        <v>805</v>
      </c>
      <c r="H6" s="172" t="s">
        <v>806</v>
      </c>
      <c r="I6" s="172" t="s">
        <v>807</v>
      </c>
    </row>
    <row r="7" customFormat="false" ht="14.25" hidden="false" customHeight="true" outlineLevel="0" collapsed="false">
      <c r="A7" s="180"/>
      <c r="B7" s="168"/>
      <c r="C7" s="168" t="s">
        <v>608</v>
      </c>
      <c r="D7" s="169" t="s">
        <v>609</v>
      </c>
      <c r="E7" s="170"/>
      <c r="F7" s="170"/>
      <c r="G7" s="170"/>
      <c r="H7" s="170"/>
      <c r="I7" s="170"/>
    </row>
    <row r="8" customFormat="false" ht="14.25" hidden="false" customHeight="true" outlineLevel="0" collapsed="false">
      <c r="A8" s="180"/>
      <c r="B8" s="167" t="s">
        <v>607</v>
      </c>
      <c r="C8" s="167" t="s">
        <v>608</v>
      </c>
      <c r="D8" s="172" t="s">
        <v>1075</v>
      </c>
      <c r="E8" s="169" t="s">
        <v>609</v>
      </c>
      <c r="F8" s="170"/>
      <c r="G8" s="170"/>
      <c r="H8" s="170"/>
      <c r="I8" s="170"/>
    </row>
    <row r="9" customFormat="false" ht="14.25" hidden="false" customHeight="true" outlineLevel="0" collapsed="false">
      <c r="A9" s="180"/>
      <c r="B9" s="168"/>
      <c r="C9" s="168" t="s">
        <v>7</v>
      </c>
      <c r="D9" s="168" t="s">
        <v>7</v>
      </c>
      <c r="E9" s="172" t="s">
        <v>1075</v>
      </c>
      <c r="F9" s="170"/>
      <c r="G9" s="170"/>
      <c r="H9" s="170"/>
      <c r="I9" s="170"/>
    </row>
    <row r="10" customFormat="false" ht="14.25" hidden="false" customHeight="true" outlineLevel="0" collapsed="false">
      <c r="A10" s="180"/>
      <c r="B10" s="167" t="s">
        <v>610</v>
      </c>
      <c r="C10" s="167" t="s">
        <v>7</v>
      </c>
      <c r="D10" s="167" t="s">
        <v>611</v>
      </c>
      <c r="E10" s="168" t="s">
        <v>7</v>
      </c>
      <c r="F10" s="169" t="s">
        <v>609</v>
      </c>
      <c r="G10" s="170"/>
      <c r="H10" s="170"/>
      <c r="I10" s="170"/>
    </row>
    <row r="11" customFormat="false" ht="14.25" hidden="false" customHeight="true" outlineLevel="0" collapsed="false">
      <c r="A11" s="180"/>
      <c r="B11" s="168"/>
      <c r="C11" s="168" t="s">
        <v>641</v>
      </c>
      <c r="D11" s="170" t="s">
        <v>642</v>
      </c>
      <c r="E11" s="168" t="s">
        <v>7</v>
      </c>
      <c r="F11" s="172" t="s">
        <v>1075</v>
      </c>
      <c r="G11" s="170"/>
      <c r="H11" s="170"/>
      <c r="I11" s="170"/>
    </row>
    <row r="12" customFormat="false" ht="14.25" hidden="false" customHeight="true" outlineLevel="0" collapsed="false">
      <c r="A12" s="180"/>
      <c r="B12" s="167" t="s">
        <v>612</v>
      </c>
      <c r="C12" s="167" t="s">
        <v>641</v>
      </c>
      <c r="D12" s="174" t="s">
        <v>766</v>
      </c>
      <c r="E12" s="168" t="s">
        <v>736</v>
      </c>
      <c r="F12" s="168" t="s">
        <v>941</v>
      </c>
      <c r="G12" s="170"/>
      <c r="H12" s="170"/>
      <c r="I12" s="170"/>
    </row>
    <row r="13" customFormat="false" ht="14.25" hidden="false" customHeight="true" outlineLevel="0" collapsed="false">
      <c r="A13" s="180"/>
      <c r="B13" s="168"/>
      <c r="C13" s="168" t="s">
        <v>652</v>
      </c>
      <c r="D13" s="168" t="s">
        <v>736</v>
      </c>
      <c r="E13" s="167" t="s">
        <v>653</v>
      </c>
      <c r="F13" s="168" t="s">
        <v>7</v>
      </c>
      <c r="G13" s="170"/>
      <c r="H13" s="170"/>
      <c r="I13" s="170"/>
    </row>
    <row r="14" customFormat="false" ht="14.25" hidden="false" customHeight="true" outlineLevel="0" collapsed="false">
      <c r="A14" s="180"/>
      <c r="B14" s="167" t="s">
        <v>616</v>
      </c>
      <c r="C14" s="167" t="s">
        <v>652</v>
      </c>
      <c r="D14" s="167" t="s">
        <v>653</v>
      </c>
      <c r="E14" s="170" t="s">
        <v>619</v>
      </c>
      <c r="F14" s="168"/>
      <c r="G14" s="169" t="s">
        <v>609</v>
      </c>
      <c r="H14" s="170"/>
      <c r="I14" s="170"/>
    </row>
    <row r="15" customFormat="false" ht="14.25" hidden="false" customHeight="true" outlineLevel="0" collapsed="false">
      <c r="A15" s="180"/>
      <c r="B15" s="168"/>
      <c r="C15" s="168" t="s">
        <v>613</v>
      </c>
      <c r="D15" s="169" t="s">
        <v>1076</v>
      </c>
      <c r="E15" s="170" t="s">
        <v>7</v>
      </c>
      <c r="F15" s="168"/>
      <c r="G15" s="172" t="s">
        <v>1075</v>
      </c>
      <c r="H15" s="170"/>
      <c r="I15" s="170"/>
    </row>
    <row r="16" customFormat="false" ht="14.25" hidden="false" customHeight="true" outlineLevel="0" collapsed="false">
      <c r="A16" s="180"/>
      <c r="B16" s="167" t="s">
        <v>620</v>
      </c>
      <c r="C16" s="167" t="s">
        <v>621</v>
      </c>
      <c r="D16" s="172" t="s">
        <v>1031</v>
      </c>
      <c r="E16" s="169" t="s">
        <v>1076</v>
      </c>
      <c r="F16" s="168"/>
      <c r="G16" s="168" t="s">
        <v>1077</v>
      </c>
      <c r="H16" s="170"/>
      <c r="I16" s="170"/>
    </row>
    <row r="17" customFormat="false" ht="14.25" hidden="false" customHeight="true" outlineLevel="0" collapsed="false">
      <c r="A17" s="180"/>
      <c r="B17" s="168"/>
      <c r="C17" s="168" t="s">
        <v>7</v>
      </c>
      <c r="D17" s="168" t="s">
        <v>7</v>
      </c>
      <c r="E17" s="172" t="s">
        <v>1031</v>
      </c>
      <c r="F17" s="168"/>
      <c r="G17" s="168" t="s">
        <v>7</v>
      </c>
      <c r="H17" s="170"/>
      <c r="I17" s="170"/>
    </row>
    <row r="18" customFormat="false" ht="14.25" hidden="false" customHeight="true" outlineLevel="0" collapsed="false">
      <c r="A18" s="180"/>
      <c r="B18" s="167" t="s">
        <v>624</v>
      </c>
      <c r="C18" s="167" t="s">
        <v>7</v>
      </c>
      <c r="D18" s="167" t="s">
        <v>639</v>
      </c>
      <c r="E18" s="168" t="s">
        <v>7</v>
      </c>
      <c r="F18" s="168" t="s">
        <v>681</v>
      </c>
      <c r="G18" s="168"/>
      <c r="H18" s="170"/>
      <c r="I18" s="170"/>
    </row>
    <row r="19" customFormat="false" ht="14.25" hidden="false" customHeight="true" outlineLevel="0" collapsed="false">
      <c r="A19" s="180"/>
      <c r="B19" s="168"/>
      <c r="C19" s="168" t="s">
        <v>613</v>
      </c>
      <c r="D19" s="170" t="s">
        <v>703</v>
      </c>
      <c r="E19" s="168" t="s">
        <v>7</v>
      </c>
      <c r="F19" s="167" t="s">
        <v>734</v>
      </c>
      <c r="G19" s="168"/>
      <c r="H19" s="170"/>
      <c r="I19" s="170"/>
    </row>
    <row r="20" customFormat="false" ht="14.25" hidden="false" customHeight="true" outlineLevel="0" collapsed="false">
      <c r="A20" s="180"/>
      <c r="B20" s="167" t="s">
        <v>626</v>
      </c>
      <c r="C20" s="167" t="s">
        <v>613</v>
      </c>
      <c r="D20" s="174" t="s">
        <v>725</v>
      </c>
      <c r="E20" s="168" t="s">
        <v>681</v>
      </c>
      <c r="F20" s="170" t="s">
        <v>971</v>
      </c>
      <c r="G20" s="168"/>
      <c r="H20" s="170"/>
      <c r="I20" s="170"/>
    </row>
    <row r="21" customFormat="false" ht="14.25" hidden="false" customHeight="true" outlineLevel="0" collapsed="false">
      <c r="A21" s="180"/>
      <c r="B21" s="168"/>
      <c r="C21" s="168" t="s">
        <v>660</v>
      </c>
      <c r="D21" s="168" t="s">
        <v>681</v>
      </c>
      <c r="E21" s="167" t="s">
        <v>734</v>
      </c>
      <c r="F21" s="170" t="s">
        <v>7</v>
      </c>
      <c r="G21" s="168"/>
      <c r="H21" s="170"/>
      <c r="I21" s="170"/>
    </row>
    <row r="22" customFormat="false" ht="14.25" hidden="false" customHeight="true" outlineLevel="0" collapsed="false">
      <c r="A22" s="180"/>
      <c r="B22" s="167" t="s">
        <v>631</v>
      </c>
      <c r="C22" s="167" t="s">
        <v>660</v>
      </c>
      <c r="D22" s="167" t="s">
        <v>734</v>
      </c>
      <c r="E22" s="170" t="s">
        <v>699</v>
      </c>
      <c r="F22" s="170"/>
      <c r="G22" s="168"/>
      <c r="H22" s="169" t="s">
        <v>609</v>
      </c>
      <c r="I22" s="170"/>
    </row>
    <row r="23" customFormat="false" ht="14.25" hidden="false" customHeight="true" outlineLevel="0" collapsed="false">
      <c r="A23" s="180"/>
      <c r="B23" s="168"/>
      <c r="C23" s="168" t="s">
        <v>635</v>
      </c>
      <c r="D23" s="169" t="s">
        <v>1078</v>
      </c>
      <c r="E23" s="170" t="s">
        <v>7</v>
      </c>
      <c r="F23" s="170"/>
      <c r="G23" s="168"/>
      <c r="H23" s="172" t="s">
        <v>1075</v>
      </c>
      <c r="I23" s="170"/>
    </row>
    <row r="24" customFormat="false" ht="14.25" hidden="false" customHeight="true" outlineLevel="0" collapsed="false">
      <c r="A24" s="180"/>
      <c r="B24" s="167" t="s">
        <v>634</v>
      </c>
      <c r="C24" s="167" t="s">
        <v>635</v>
      </c>
      <c r="D24" s="172" t="s">
        <v>709</v>
      </c>
      <c r="E24" s="169" t="s">
        <v>1078</v>
      </c>
      <c r="F24" s="170"/>
      <c r="G24" s="168"/>
      <c r="H24" s="168" t="s">
        <v>693</v>
      </c>
      <c r="I24" s="170"/>
    </row>
    <row r="25" customFormat="false" ht="14.25" hidden="false" customHeight="true" outlineLevel="0" collapsed="false">
      <c r="A25" s="180"/>
      <c r="B25" s="168"/>
      <c r="C25" s="168" t="s">
        <v>7</v>
      </c>
      <c r="D25" s="168" t="s">
        <v>7</v>
      </c>
      <c r="E25" s="172" t="s">
        <v>709</v>
      </c>
      <c r="F25" s="170"/>
      <c r="G25" s="168"/>
      <c r="H25" s="168" t="s">
        <v>7</v>
      </c>
      <c r="I25" s="170"/>
    </row>
    <row r="26" customFormat="false" ht="14.25" hidden="false" customHeight="true" outlineLevel="0" collapsed="false">
      <c r="A26" s="180"/>
      <c r="B26" s="167" t="s">
        <v>638</v>
      </c>
      <c r="C26" s="167" t="s">
        <v>7</v>
      </c>
      <c r="D26" s="167" t="s">
        <v>666</v>
      </c>
      <c r="E26" s="168" t="s">
        <v>7</v>
      </c>
      <c r="F26" s="170" t="s">
        <v>758</v>
      </c>
      <c r="G26" s="168"/>
      <c r="H26" s="168"/>
      <c r="I26" s="170"/>
    </row>
    <row r="27" customFormat="false" ht="14.25" hidden="false" customHeight="true" outlineLevel="0" collapsed="false">
      <c r="A27" s="180"/>
      <c r="B27" s="168"/>
      <c r="C27" s="168" t="s">
        <v>632</v>
      </c>
      <c r="D27" s="170" t="s">
        <v>756</v>
      </c>
      <c r="E27" s="168" t="s">
        <v>7</v>
      </c>
      <c r="F27" s="174" t="s">
        <v>1079</v>
      </c>
      <c r="G27" s="168"/>
      <c r="H27" s="168"/>
      <c r="I27" s="170"/>
    </row>
    <row r="28" customFormat="false" ht="14.25" hidden="false" customHeight="true" outlineLevel="0" collapsed="false">
      <c r="A28" s="180"/>
      <c r="B28" s="167" t="s">
        <v>640</v>
      </c>
      <c r="C28" s="167" t="s">
        <v>632</v>
      </c>
      <c r="D28" s="174" t="s">
        <v>630</v>
      </c>
      <c r="E28" s="168" t="s">
        <v>758</v>
      </c>
      <c r="F28" s="168" t="s">
        <v>746</v>
      </c>
      <c r="G28" s="168"/>
      <c r="H28" s="168"/>
      <c r="I28" s="170"/>
    </row>
    <row r="29" customFormat="false" ht="14.25" hidden="false" customHeight="true" outlineLevel="0" collapsed="false">
      <c r="A29" s="180"/>
      <c r="B29" s="168"/>
      <c r="C29" s="168" t="s">
        <v>608</v>
      </c>
      <c r="D29" s="168" t="s">
        <v>758</v>
      </c>
      <c r="E29" s="167" t="s">
        <v>1079</v>
      </c>
      <c r="F29" s="168" t="s">
        <v>7</v>
      </c>
      <c r="G29" s="168"/>
      <c r="H29" s="168"/>
      <c r="I29" s="170"/>
    </row>
    <row r="30" customFormat="false" ht="14.25" hidden="false" customHeight="true" outlineLevel="0" collapsed="false">
      <c r="A30" s="180"/>
      <c r="B30" s="167" t="s">
        <v>645</v>
      </c>
      <c r="C30" s="167" t="s">
        <v>731</v>
      </c>
      <c r="D30" s="167" t="s">
        <v>1079</v>
      </c>
      <c r="E30" s="170" t="s">
        <v>1080</v>
      </c>
      <c r="F30" s="168"/>
      <c r="G30" s="168" t="s">
        <v>758</v>
      </c>
      <c r="H30" s="168"/>
      <c r="I30" s="170"/>
    </row>
    <row r="31" customFormat="false" ht="14.25" hidden="false" customHeight="true" outlineLevel="0" collapsed="false">
      <c r="A31" s="180"/>
      <c r="B31" s="168"/>
      <c r="C31" s="168" t="s">
        <v>660</v>
      </c>
      <c r="D31" s="169" t="s">
        <v>771</v>
      </c>
      <c r="E31" s="170" t="s">
        <v>7</v>
      </c>
      <c r="F31" s="168"/>
      <c r="G31" s="167" t="s">
        <v>1079</v>
      </c>
      <c r="H31" s="168"/>
      <c r="I31" s="170"/>
    </row>
    <row r="32" customFormat="false" ht="14.25" hidden="false" customHeight="true" outlineLevel="0" collapsed="false">
      <c r="A32" s="180"/>
      <c r="B32" s="167" t="s">
        <v>647</v>
      </c>
      <c r="C32" s="167" t="s">
        <v>660</v>
      </c>
      <c r="D32" s="172" t="s">
        <v>1064</v>
      </c>
      <c r="E32" s="169" t="s">
        <v>771</v>
      </c>
      <c r="F32" s="168"/>
      <c r="G32" s="170" t="s">
        <v>693</v>
      </c>
      <c r="H32" s="168"/>
      <c r="I32" s="170"/>
    </row>
    <row r="33" customFormat="false" ht="14.25" hidden="false" customHeight="true" outlineLevel="0" collapsed="false">
      <c r="A33" s="180"/>
      <c r="B33" s="168"/>
      <c r="C33" s="168" t="s">
        <v>641</v>
      </c>
      <c r="D33" s="168" t="s">
        <v>671</v>
      </c>
      <c r="E33" s="172" t="s">
        <v>1064</v>
      </c>
      <c r="F33" s="168"/>
      <c r="G33" s="170" t="s">
        <v>7</v>
      </c>
      <c r="H33" s="168"/>
      <c r="I33" s="170"/>
    </row>
    <row r="34" customFormat="false" ht="14.25" hidden="false" customHeight="true" outlineLevel="0" collapsed="false">
      <c r="A34" s="180"/>
      <c r="B34" s="167" t="s">
        <v>651</v>
      </c>
      <c r="C34" s="167" t="s">
        <v>641</v>
      </c>
      <c r="D34" s="167" t="s">
        <v>715</v>
      </c>
      <c r="E34" s="168" t="s">
        <v>637</v>
      </c>
      <c r="F34" s="175" t="s">
        <v>771</v>
      </c>
      <c r="G34" s="170"/>
      <c r="H34" s="168"/>
      <c r="I34" s="170"/>
    </row>
    <row r="35" customFormat="false" ht="14.25" hidden="false" customHeight="true" outlineLevel="0" collapsed="false">
      <c r="A35" s="180"/>
      <c r="B35" s="168"/>
      <c r="C35" s="168" t="s">
        <v>617</v>
      </c>
      <c r="D35" s="170" t="s">
        <v>679</v>
      </c>
      <c r="E35" s="168" t="s">
        <v>7</v>
      </c>
      <c r="F35" s="176" t="s">
        <v>1064</v>
      </c>
      <c r="G35" s="170"/>
      <c r="H35" s="168"/>
      <c r="I35" s="170"/>
    </row>
    <row r="36" customFormat="false" ht="14.25" hidden="false" customHeight="true" outlineLevel="0" collapsed="false">
      <c r="A36" s="180"/>
      <c r="B36" s="167" t="s">
        <v>655</v>
      </c>
      <c r="C36" s="167" t="s">
        <v>617</v>
      </c>
      <c r="D36" s="174" t="s">
        <v>791</v>
      </c>
      <c r="E36" s="168" t="s">
        <v>1027</v>
      </c>
      <c r="F36" s="170" t="s">
        <v>1081</v>
      </c>
      <c r="G36" s="170"/>
      <c r="H36" s="168"/>
      <c r="I36" s="170"/>
    </row>
    <row r="37" customFormat="false" ht="14.25" hidden="false" customHeight="true" outlineLevel="0" collapsed="false">
      <c r="A37" s="180"/>
      <c r="B37" s="168"/>
      <c r="C37" s="168" t="s">
        <v>648</v>
      </c>
      <c r="D37" s="168" t="s">
        <v>1027</v>
      </c>
      <c r="E37" s="167" t="s">
        <v>779</v>
      </c>
      <c r="F37" s="170" t="s">
        <v>7</v>
      </c>
      <c r="G37" s="170"/>
      <c r="H37" s="168"/>
      <c r="I37" s="170"/>
    </row>
    <row r="38" customFormat="false" ht="14.25" hidden="false" customHeight="true" outlineLevel="0" collapsed="false">
      <c r="A38" s="180"/>
      <c r="B38" s="167" t="s">
        <v>659</v>
      </c>
      <c r="C38" s="167" t="s">
        <v>648</v>
      </c>
      <c r="D38" s="167" t="s">
        <v>779</v>
      </c>
      <c r="E38" s="170" t="s">
        <v>1082</v>
      </c>
      <c r="F38" s="170"/>
      <c r="G38" s="170"/>
      <c r="H38" s="168"/>
      <c r="I38" s="169" t="s">
        <v>609</v>
      </c>
    </row>
    <row r="39" customFormat="false" ht="14.25" hidden="false" customHeight="true" outlineLevel="0" collapsed="false">
      <c r="A39" s="180"/>
      <c r="B39" s="168"/>
      <c r="C39" s="168" t="s">
        <v>632</v>
      </c>
      <c r="D39" s="170" t="s">
        <v>644</v>
      </c>
      <c r="E39" s="170" t="s">
        <v>7</v>
      </c>
      <c r="F39" s="170"/>
      <c r="G39" s="170"/>
      <c r="H39" s="168"/>
      <c r="I39" s="172" t="s">
        <v>1075</v>
      </c>
    </row>
    <row r="40" customFormat="false" ht="14.25" hidden="false" customHeight="true" outlineLevel="0" collapsed="false">
      <c r="A40" s="180"/>
      <c r="B40" s="167" t="s">
        <v>662</v>
      </c>
      <c r="C40" s="167" t="s">
        <v>632</v>
      </c>
      <c r="D40" s="174" t="s">
        <v>747</v>
      </c>
      <c r="E40" s="170" t="s">
        <v>668</v>
      </c>
      <c r="F40" s="170"/>
      <c r="G40" s="170"/>
      <c r="H40" s="168"/>
      <c r="I40" s="170" t="s">
        <v>818</v>
      </c>
    </row>
    <row r="41" customFormat="false" ht="14.25" hidden="false" customHeight="true" outlineLevel="0" collapsed="false">
      <c r="A41" s="180"/>
      <c r="B41" s="168"/>
      <c r="C41" s="168" t="s">
        <v>635</v>
      </c>
      <c r="D41" s="168" t="s">
        <v>668</v>
      </c>
      <c r="E41" s="174" t="s">
        <v>1048</v>
      </c>
      <c r="F41" s="170"/>
      <c r="G41" s="170"/>
      <c r="H41" s="168"/>
      <c r="I41" s="170" t="s">
        <v>7</v>
      </c>
    </row>
    <row r="42" customFormat="false" ht="14.25" hidden="false" customHeight="true" outlineLevel="0" collapsed="false">
      <c r="A42" s="180"/>
      <c r="B42" s="167" t="s">
        <v>665</v>
      </c>
      <c r="C42" s="167" t="s">
        <v>635</v>
      </c>
      <c r="D42" s="167" t="s">
        <v>1048</v>
      </c>
      <c r="E42" s="168" t="s">
        <v>1083</v>
      </c>
      <c r="F42" s="170" t="s">
        <v>668</v>
      </c>
      <c r="G42" s="170"/>
      <c r="H42" s="168"/>
      <c r="I42" s="170"/>
    </row>
    <row r="43" customFormat="false" ht="14.25" hidden="false" customHeight="true" outlineLevel="0" collapsed="false">
      <c r="A43" s="180"/>
      <c r="B43" s="168"/>
      <c r="C43" s="168" t="s">
        <v>641</v>
      </c>
      <c r="D43" s="170" t="s">
        <v>777</v>
      </c>
      <c r="E43" s="168" t="s">
        <v>7</v>
      </c>
      <c r="F43" s="174" t="s">
        <v>1048</v>
      </c>
      <c r="G43" s="170"/>
      <c r="H43" s="168"/>
      <c r="I43" s="170"/>
    </row>
    <row r="44" customFormat="false" ht="14.25" hidden="false" customHeight="true" outlineLevel="0" collapsed="false">
      <c r="A44" s="180"/>
      <c r="B44" s="167" t="s">
        <v>667</v>
      </c>
      <c r="C44" s="167" t="s">
        <v>641</v>
      </c>
      <c r="D44" s="174" t="s">
        <v>745</v>
      </c>
      <c r="E44" s="175" t="s">
        <v>1084</v>
      </c>
      <c r="F44" s="168" t="s">
        <v>1085</v>
      </c>
      <c r="G44" s="170"/>
      <c r="H44" s="168"/>
      <c r="I44" s="170"/>
    </row>
    <row r="45" customFormat="false" ht="14.25" hidden="false" customHeight="true" outlineLevel="0" collapsed="false">
      <c r="A45" s="180"/>
      <c r="B45" s="168"/>
      <c r="C45" s="168" t="s">
        <v>660</v>
      </c>
      <c r="D45" s="175" t="s">
        <v>1084</v>
      </c>
      <c r="E45" s="176" t="s">
        <v>1086</v>
      </c>
      <c r="F45" s="168" t="s">
        <v>7</v>
      </c>
      <c r="G45" s="170"/>
      <c r="H45" s="168"/>
      <c r="I45" s="170"/>
    </row>
    <row r="46" customFormat="false" ht="14.25" hidden="false" customHeight="true" outlineLevel="0" collapsed="false">
      <c r="A46" s="180"/>
      <c r="B46" s="167" t="s">
        <v>670</v>
      </c>
      <c r="C46" s="167" t="s">
        <v>660</v>
      </c>
      <c r="D46" s="176" t="s">
        <v>1086</v>
      </c>
      <c r="E46" s="170" t="s">
        <v>902</v>
      </c>
      <c r="F46" s="168"/>
      <c r="G46" s="169" t="s">
        <v>1087</v>
      </c>
      <c r="H46" s="168"/>
      <c r="I46" s="170"/>
    </row>
    <row r="47" customFormat="false" ht="14.25" hidden="false" customHeight="true" outlineLevel="0" collapsed="false">
      <c r="A47" s="180"/>
      <c r="B47" s="168"/>
      <c r="C47" s="168" t="s">
        <v>617</v>
      </c>
      <c r="D47" s="170" t="s">
        <v>762</v>
      </c>
      <c r="E47" s="170" t="s">
        <v>7</v>
      </c>
      <c r="F47" s="168"/>
      <c r="G47" s="172" t="s">
        <v>1088</v>
      </c>
      <c r="H47" s="168"/>
      <c r="I47" s="170"/>
    </row>
    <row r="48" customFormat="false" ht="14.25" hidden="false" customHeight="true" outlineLevel="0" collapsed="false">
      <c r="A48" s="180"/>
      <c r="B48" s="167" t="s">
        <v>674</v>
      </c>
      <c r="C48" s="167" t="s">
        <v>617</v>
      </c>
      <c r="D48" s="174" t="s">
        <v>618</v>
      </c>
      <c r="E48" s="170" t="s">
        <v>684</v>
      </c>
      <c r="F48" s="168"/>
      <c r="G48" s="168" t="s">
        <v>796</v>
      </c>
      <c r="H48" s="168"/>
      <c r="I48" s="170"/>
    </row>
    <row r="49" customFormat="false" ht="14.25" hidden="false" customHeight="true" outlineLevel="0" collapsed="false">
      <c r="A49" s="180"/>
      <c r="B49" s="168"/>
      <c r="C49" s="168" t="s">
        <v>635</v>
      </c>
      <c r="D49" s="168" t="s">
        <v>684</v>
      </c>
      <c r="E49" s="174" t="s">
        <v>1089</v>
      </c>
      <c r="F49" s="168"/>
      <c r="G49" s="168" t="s">
        <v>7</v>
      </c>
      <c r="H49" s="168"/>
      <c r="I49" s="170"/>
    </row>
    <row r="50" customFormat="false" ht="14.25" hidden="false" customHeight="true" outlineLevel="0" collapsed="false">
      <c r="A50" s="180"/>
      <c r="B50" s="167" t="s">
        <v>676</v>
      </c>
      <c r="C50" s="167" t="s">
        <v>652</v>
      </c>
      <c r="D50" s="167" t="s">
        <v>1089</v>
      </c>
      <c r="E50" s="168" t="s">
        <v>1090</v>
      </c>
      <c r="F50" s="175" t="s">
        <v>1087</v>
      </c>
      <c r="G50" s="168"/>
      <c r="H50" s="168"/>
      <c r="I50" s="170"/>
    </row>
    <row r="51" customFormat="false" ht="14.25" hidden="false" customHeight="true" outlineLevel="0" collapsed="false">
      <c r="A51" s="180"/>
      <c r="B51" s="168"/>
      <c r="C51" s="168" t="s">
        <v>7</v>
      </c>
      <c r="D51" s="170" t="s">
        <v>7</v>
      </c>
      <c r="E51" s="168" t="s">
        <v>7</v>
      </c>
      <c r="F51" s="176" t="s">
        <v>1088</v>
      </c>
      <c r="G51" s="168"/>
      <c r="H51" s="168"/>
      <c r="I51" s="170"/>
    </row>
    <row r="52" customFormat="false" ht="14.25" hidden="false" customHeight="true" outlineLevel="0" collapsed="false">
      <c r="A52" s="180"/>
      <c r="B52" s="167" t="s">
        <v>678</v>
      </c>
      <c r="C52" s="167" t="s">
        <v>7</v>
      </c>
      <c r="D52" s="174" t="s">
        <v>751</v>
      </c>
      <c r="E52" s="175" t="s">
        <v>1087</v>
      </c>
      <c r="F52" s="170" t="s">
        <v>1028</v>
      </c>
      <c r="G52" s="168"/>
      <c r="H52" s="168"/>
      <c r="I52" s="170"/>
    </row>
    <row r="53" customFormat="false" ht="14.25" hidden="false" customHeight="true" outlineLevel="0" collapsed="false">
      <c r="A53" s="180"/>
      <c r="B53" s="168"/>
      <c r="C53" s="168" t="s">
        <v>697</v>
      </c>
      <c r="D53" s="175" t="s">
        <v>1087</v>
      </c>
      <c r="E53" s="176" t="s">
        <v>1088</v>
      </c>
      <c r="F53" s="170" t="s">
        <v>7</v>
      </c>
      <c r="G53" s="168"/>
      <c r="H53" s="168"/>
      <c r="I53" s="170"/>
    </row>
    <row r="54" customFormat="false" ht="14.25" hidden="false" customHeight="true" outlineLevel="0" collapsed="false">
      <c r="A54" s="180"/>
      <c r="B54" s="167" t="s">
        <v>682</v>
      </c>
      <c r="C54" s="167" t="s">
        <v>697</v>
      </c>
      <c r="D54" s="176" t="s">
        <v>1088</v>
      </c>
      <c r="E54" s="170" t="s">
        <v>7</v>
      </c>
      <c r="F54" s="170"/>
      <c r="G54" s="168"/>
      <c r="H54" s="175" t="s">
        <v>1087</v>
      </c>
      <c r="I54" s="170"/>
    </row>
    <row r="55" customFormat="false" ht="14.25" hidden="false" customHeight="true" outlineLevel="0" collapsed="false">
      <c r="A55" s="180"/>
      <c r="B55" s="168"/>
      <c r="C55" s="168" t="s">
        <v>617</v>
      </c>
      <c r="D55" s="170" t="s">
        <v>712</v>
      </c>
      <c r="E55" s="170" t="s">
        <v>7</v>
      </c>
      <c r="F55" s="170"/>
      <c r="G55" s="168"/>
      <c r="H55" s="176" t="s">
        <v>1088</v>
      </c>
      <c r="I55" s="170"/>
    </row>
    <row r="56" customFormat="false" ht="14.25" hidden="false" customHeight="true" outlineLevel="0" collapsed="false">
      <c r="A56" s="180"/>
      <c r="B56" s="167" t="s">
        <v>685</v>
      </c>
      <c r="C56" s="167" t="s">
        <v>617</v>
      </c>
      <c r="D56" s="174" t="s">
        <v>656</v>
      </c>
      <c r="E56" s="170" t="s">
        <v>1091</v>
      </c>
      <c r="F56" s="170"/>
      <c r="G56" s="168"/>
      <c r="H56" s="170" t="s">
        <v>878</v>
      </c>
      <c r="I56" s="170"/>
    </row>
    <row r="57" customFormat="false" ht="14.25" hidden="false" customHeight="true" outlineLevel="0" collapsed="false">
      <c r="A57" s="180"/>
      <c r="B57" s="168"/>
      <c r="C57" s="168" t="s">
        <v>608</v>
      </c>
      <c r="D57" s="168" t="s">
        <v>1091</v>
      </c>
      <c r="E57" s="174" t="s">
        <v>722</v>
      </c>
      <c r="F57" s="170"/>
      <c r="G57" s="168"/>
      <c r="H57" s="170" t="s">
        <v>7</v>
      </c>
      <c r="I57" s="170"/>
    </row>
    <row r="58" customFormat="false" ht="14.25" hidden="false" customHeight="true" outlineLevel="0" collapsed="false">
      <c r="A58" s="180"/>
      <c r="B58" s="167" t="s">
        <v>688</v>
      </c>
      <c r="C58" s="167" t="s">
        <v>608</v>
      </c>
      <c r="D58" s="167" t="s">
        <v>722</v>
      </c>
      <c r="E58" s="168" t="s">
        <v>1092</v>
      </c>
      <c r="F58" s="169" t="s">
        <v>1021</v>
      </c>
      <c r="G58" s="168"/>
      <c r="H58" s="170"/>
      <c r="I58" s="170"/>
    </row>
    <row r="59" customFormat="false" ht="14.25" hidden="false" customHeight="true" outlineLevel="0" collapsed="false">
      <c r="A59" s="180"/>
      <c r="B59" s="168"/>
      <c r="C59" s="168" t="s">
        <v>7</v>
      </c>
      <c r="D59" s="170" t="s">
        <v>7</v>
      </c>
      <c r="E59" s="168" t="s">
        <v>7</v>
      </c>
      <c r="F59" s="172" t="s">
        <v>690</v>
      </c>
      <c r="G59" s="168"/>
      <c r="H59" s="170"/>
      <c r="I59" s="170"/>
    </row>
    <row r="60" customFormat="false" ht="14.25" hidden="false" customHeight="true" outlineLevel="0" collapsed="false">
      <c r="A60" s="180"/>
      <c r="B60" s="167" t="s">
        <v>691</v>
      </c>
      <c r="C60" s="167" t="s">
        <v>7</v>
      </c>
      <c r="D60" s="174" t="s">
        <v>773</v>
      </c>
      <c r="E60" s="175" t="s">
        <v>1021</v>
      </c>
      <c r="F60" s="168" t="s">
        <v>1093</v>
      </c>
      <c r="G60" s="168"/>
      <c r="H60" s="170"/>
      <c r="I60" s="170"/>
    </row>
    <row r="61" customFormat="false" ht="14.25" hidden="false" customHeight="true" outlineLevel="0" collapsed="false">
      <c r="A61" s="180"/>
      <c r="B61" s="168"/>
      <c r="C61" s="168" t="s">
        <v>621</v>
      </c>
      <c r="D61" s="175" t="s">
        <v>1021</v>
      </c>
      <c r="E61" s="176" t="s">
        <v>690</v>
      </c>
      <c r="F61" s="168" t="s">
        <v>7</v>
      </c>
      <c r="G61" s="168"/>
      <c r="H61" s="170"/>
      <c r="I61" s="170"/>
    </row>
    <row r="62" customFormat="false" ht="14.25" hidden="false" customHeight="true" outlineLevel="0" collapsed="false">
      <c r="A62" s="180"/>
      <c r="B62" s="167" t="s">
        <v>694</v>
      </c>
      <c r="C62" s="167" t="s">
        <v>621</v>
      </c>
      <c r="D62" s="176" t="s">
        <v>690</v>
      </c>
      <c r="E62" s="170" t="s">
        <v>7</v>
      </c>
      <c r="F62" s="168"/>
      <c r="G62" s="175" t="s">
        <v>1094</v>
      </c>
      <c r="H62" s="170"/>
      <c r="I62" s="170"/>
    </row>
    <row r="63" customFormat="false" ht="14.25" hidden="false" customHeight="true" outlineLevel="0" collapsed="false">
      <c r="A63" s="180"/>
      <c r="B63" s="168"/>
      <c r="C63" s="168" t="s">
        <v>627</v>
      </c>
      <c r="D63" s="170" t="s">
        <v>768</v>
      </c>
      <c r="E63" s="170" t="s">
        <v>7</v>
      </c>
      <c r="F63" s="168"/>
      <c r="G63" s="176" t="s">
        <v>1095</v>
      </c>
      <c r="H63" s="170"/>
      <c r="I63" s="170"/>
    </row>
    <row r="64" customFormat="false" ht="14.25" hidden="false" customHeight="true" outlineLevel="0" collapsed="false">
      <c r="A64" s="180"/>
      <c r="B64" s="167" t="s">
        <v>696</v>
      </c>
      <c r="C64" s="167" t="s">
        <v>627</v>
      </c>
      <c r="D64" s="174" t="s">
        <v>628</v>
      </c>
      <c r="E64" s="170" t="s">
        <v>768</v>
      </c>
      <c r="F64" s="168"/>
      <c r="G64" s="170" t="s">
        <v>1096</v>
      </c>
      <c r="H64" s="170"/>
      <c r="I64" s="170"/>
    </row>
    <row r="65" customFormat="false" ht="14.25" hidden="false" customHeight="true" outlineLevel="0" collapsed="false">
      <c r="A65" s="180"/>
      <c r="B65" s="168"/>
      <c r="C65" s="168" t="s">
        <v>632</v>
      </c>
      <c r="D65" s="168" t="s">
        <v>789</v>
      </c>
      <c r="E65" s="174" t="s">
        <v>628</v>
      </c>
      <c r="F65" s="168"/>
      <c r="G65" s="170" t="s">
        <v>7</v>
      </c>
      <c r="H65" s="170"/>
      <c r="I65" s="170"/>
    </row>
    <row r="66" customFormat="false" ht="14.25" hidden="false" customHeight="true" outlineLevel="0" collapsed="false">
      <c r="A66" s="180"/>
      <c r="B66" s="167" t="s">
        <v>700</v>
      </c>
      <c r="C66" s="167" t="s">
        <v>632</v>
      </c>
      <c r="D66" s="167" t="s">
        <v>692</v>
      </c>
      <c r="E66" s="168" t="s">
        <v>1097</v>
      </c>
      <c r="F66" s="175" t="s">
        <v>1094</v>
      </c>
      <c r="G66" s="170"/>
      <c r="H66" s="170"/>
      <c r="I66" s="170"/>
    </row>
    <row r="67" customFormat="false" ht="14.25" hidden="false" customHeight="true" outlineLevel="0" collapsed="false">
      <c r="A67" s="180"/>
      <c r="B67" s="168"/>
      <c r="C67" s="168" t="s">
        <v>7</v>
      </c>
      <c r="D67" s="170" t="s">
        <v>7</v>
      </c>
      <c r="E67" s="168" t="s">
        <v>7</v>
      </c>
      <c r="F67" s="176" t="s">
        <v>1095</v>
      </c>
      <c r="G67" s="170"/>
      <c r="H67" s="170"/>
      <c r="I67" s="170"/>
    </row>
    <row r="68" customFormat="false" ht="15" hidden="false" customHeight="false" outlineLevel="0" collapsed="false">
      <c r="A68" s="173"/>
      <c r="B68" s="167" t="s">
        <v>702</v>
      </c>
      <c r="C68" s="167" t="s">
        <v>7</v>
      </c>
      <c r="D68" s="174" t="s">
        <v>795</v>
      </c>
      <c r="E68" s="175" t="s">
        <v>1094</v>
      </c>
      <c r="F68" s="170" t="s">
        <v>767</v>
      </c>
      <c r="G68" s="170"/>
      <c r="H68" s="170"/>
      <c r="I68" s="170"/>
    </row>
    <row r="69" customFormat="false" ht="15" hidden="false" customHeight="false" outlineLevel="0" collapsed="false">
      <c r="A69" s="173"/>
      <c r="B69" s="168"/>
      <c r="C69" s="168" t="s">
        <v>635</v>
      </c>
      <c r="D69" s="175" t="s">
        <v>1094</v>
      </c>
      <c r="E69" s="176" t="s">
        <v>1095</v>
      </c>
      <c r="F69" s="170" t="s">
        <v>7</v>
      </c>
      <c r="G69" s="170"/>
      <c r="H69" s="170"/>
      <c r="I69" s="170"/>
    </row>
    <row r="70" customFormat="false" ht="15" hidden="false" customHeight="false" outlineLevel="0" collapsed="false">
      <c r="A70" s="173"/>
      <c r="B70" s="167" t="s">
        <v>705</v>
      </c>
      <c r="C70" s="167" t="s">
        <v>635</v>
      </c>
      <c r="D70" s="176" t="s">
        <v>1095</v>
      </c>
      <c r="E70" s="170" t="s">
        <v>7</v>
      </c>
      <c r="F70" s="170"/>
      <c r="G70" s="170"/>
      <c r="H70" s="170"/>
      <c r="I70" s="170"/>
    </row>
    <row r="71" customFormat="false" ht="15" hidden="false" customHeight="false" outlineLevel="0" collapsed="false">
      <c r="A71" s="177"/>
      <c r="B71" s="170"/>
      <c r="C71" s="170" t="s">
        <v>7</v>
      </c>
      <c r="D71" s="170"/>
      <c r="E71" s="170" t="s">
        <v>7</v>
      </c>
      <c r="F71" s="170"/>
      <c r="G71" s="170"/>
      <c r="H71" s="170"/>
      <c r="I71" s="170"/>
    </row>
    <row r="72" customFormat="false" ht="15" hidden="false" customHeight="false" outlineLevel="0" collapsed="false">
      <c r="A72" s="177"/>
      <c r="B72" s="170"/>
      <c r="C72" s="170" t="s">
        <v>7</v>
      </c>
      <c r="D72" s="170"/>
      <c r="E72" s="170"/>
      <c r="F72" s="170"/>
      <c r="G72" s="170"/>
      <c r="H72" s="170"/>
      <c r="I72" s="170"/>
    </row>
    <row r="73" customFormat="false" ht="15.75" hidden="false" customHeight="false" outlineLevel="0" collapsed="false">
      <c r="A73" s="162" t="s">
        <v>7</v>
      </c>
      <c r="B73" s="130" t="s">
        <v>7</v>
      </c>
      <c r="C73" s="131" t="s">
        <v>7</v>
      </c>
      <c r="D73" s="130"/>
      <c r="E73" s="132"/>
      <c r="F73" s="132"/>
      <c r="G73" s="130" t="s">
        <v>7</v>
      </c>
    </row>
    <row r="76" customFormat="false" ht="18" hidden="false" customHeight="false" outlineLevel="0" collapsed="false">
      <c r="B76" s="178" t="s">
        <v>866</v>
      </c>
      <c r="C76" s="178"/>
      <c r="D76" s="178"/>
      <c r="E76" s="178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.28"/>
    <col collapsed="false" customWidth="true" hidden="false" outlineLevel="0" max="2" min="2" style="162" width="4.41"/>
    <col collapsed="false" customWidth="true" hidden="false" outlineLevel="0" max="4" min="3" style="162" width="26.84"/>
    <col collapsed="false" customWidth="true" hidden="false" outlineLevel="0" max="5" min="5" style="162" width="29.28"/>
    <col collapsed="false" customWidth="true" hidden="false" outlineLevel="0" max="6" min="6" style="162" width="28.99"/>
    <col collapsed="false" customWidth="true" hidden="false" outlineLevel="0" max="7" min="7" style="162" width="29.71"/>
    <col collapsed="false" customWidth="true" hidden="false" outlineLevel="0" max="8" min="8" style="162" width="30.28"/>
    <col collapsed="false" customWidth="true" hidden="false" outlineLevel="0" max="9" min="9" style="162" width="26.84"/>
    <col collapsed="false" customWidth="false" hidden="false" outlineLevel="0" max="257" min="10" style="162" width="9.14"/>
  </cols>
  <sheetData>
    <row r="1" customFormat="false" ht="22.5" hidden="false" customHeight="true" outlineLevel="0" collapsed="false">
      <c r="A1" s="73" t="s">
        <v>437</v>
      </c>
      <c r="B1" s="73"/>
      <c r="C1" s="73"/>
      <c r="D1" s="73"/>
      <c r="E1" s="73"/>
      <c r="F1" s="73"/>
      <c r="G1" s="73"/>
      <c r="H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true" outlineLevel="0" collapsed="false">
      <c r="A3" s="77" t="s">
        <v>136</v>
      </c>
      <c r="B3" s="77"/>
      <c r="C3" s="77"/>
      <c r="D3" s="77"/>
      <c r="E3" s="77"/>
      <c r="F3" s="77"/>
      <c r="G3" s="77"/>
      <c r="H3" s="77"/>
    </row>
    <row r="4" customFormat="false" ht="18.75" hidden="false" customHeight="true" outlineLevel="0" collapsed="false">
      <c r="A4" s="77" t="s">
        <v>459</v>
      </c>
      <c r="B4" s="77"/>
      <c r="C4" s="77"/>
      <c r="D4" s="77"/>
      <c r="E4" s="77"/>
      <c r="F4" s="77"/>
      <c r="G4" s="77"/>
      <c r="H4" s="77"/>
    </row>
    <row r="5" customFormat="false" ht="15" hidden="false" customHeight="false" outlineLevel="0" collapsed="false">
      <c r="A5" s="173"/>
      <c r="B5" s="171"/>
      <c r="C5" s="171"/>
      <c r="D5" s="171"/>
      <c r="E5" s="171"/>
      <c r="F5" s="171"/>
      <c r="G5" s="171"/>
      <c r="H5" s="171"/>
      <c r="I5" s="171"/>
    </row>
    <row r="6" customFormat="false" ht="15" hidden="false" customHeight="false" outlineLevel="0" collapsed="false">
      <c r="A6" s="173"/>
      <c r="B6" s="173"/>
      <c r="C6" s="171"/>
      <c r="D6" s="173"/>
      <c r="E6" s="173"/>
      <c r="F6" s="173"/>
      <c r="G6" s="173"/>
      <c r="H6" s="173"/>
      <c r="I6" s="173"/>
    </row>
    <row r="7" customFormat="false" ht="15" hidden="false" customHeight="false" outlineLevel="0" collapsed="false">
      <c r="A7" s="173"/>
      <c r="B7" s="167"/>
      <c r="C7" s="172" t="s">
        <v>800</v>
      </c>
      <c r="D7" s="172" t="s">
        <v>801</v>
      </c>
      <c r="E7" s="172" t="s">
        <v>802</v>
      </c>
      <c r="F7" s="172" t="s">
        <v>804</v>
      </c>
      <c r="G7" s="172" t="s">
        <v>805</v>
      </c>
      <c r="H7" s="172" t="s">
        <v>806</v>
      </c>
      <c r="I7" s="172" t="s">
        <v>807</v>
      </c>
    </row>
    <row r="8" customFormat="false" ht="15" hidden="false" customHeight="false" outlineLevel="0" collapsed="false">
      <c r="A8" s="173"/>
      <c r="B8" s="168"/>
      <c r="C8" s="168" t="s">
        <v>660</v>
      </c>
      <c r="D8" s="169" t="s">
        <v>1098</v>
      </c>
      <c r="E8" s="170"/>
      <c r="F8" s="170"/>
      <c r="G8" s="170"/>
      <c r="H8" s="170"/>
      <c r="I8" s="170"/>
    </row>
    <row r="9" customFormat="false" ht="15" hidden="false" customHeight="false" outlineLevel="0" collapsed="false">
      <c r="A9" s="173"/>
      <c r="B9" s="167" t="s">
        <v>607</v>
      </c>
      <c r="C9" s="167" t="s">
        <v>660</v>
      </c>
      <c r="D9" s="172" t="s">
        <v>1055</v>
      </c>
      <c r="E9" s="169" t="s">
        <v>1098</v>
      </c>
      <c r="F9" s="170"/>
      <c r="G9" s="170"/>
      <c r="H9" s="170"/>
      <c r="I9" s="170"/>
    </row>
    <row r="10" customFormat="false" ht="15" hidden="false" customHeight="false" outlineLevel="0" collapsed="false">
      <c r="A10" s="173"/>
      <c r="B10" s="168"/>
      <c r="C10" s="168" t="s">
        <v>7</v>
      </c>
      <c r="D10" s="168" t="s">
        <v>7</v>
      </c>
      <c r="E10" s="172" t="s">
        <v>1055</v>
      </c>
      <c r="F10" s="170"/>
      <c r="G10" s="170"/>
      <c r="H10" s="170"/>
      <c r="I10" s="170"/>
    </row>
    <row r="11" customFormat="false" ht="15" hidden="false" customHeight="false" outlineLevel="0" collapsed="false">
      <c r="A11" s="173"/>
      <c r="B11" s="167" t="s">
        <v>610</v>
      </c>
      <c r="C11" s="167" t="s">
        <v>7</v>
      </c>
      <c r="D11" s="167" t="s">
        <v>611</v>
      </c>
      <c r="E11" s="168" t="s">
        <v>7</v>
      </c>
      <c r="F11" s="169" t="s">
        <v>1098</v>
      </c>
      <c r="G11" s="170"/>
      <c r="H11" s="170"/>
      <c r="I11" s="170"/>
    </row>
    <row r="12" customFormat="false" ht="15" hidden="false" customHeight="false" outlineLevel="0" collapsed="false">
      <c r="A12" s="173"/>
      <c r="B12" s="168"/>
      <c r="C12" s="168" t="s">
        <v>613</v>
      </c>
      <c r="D12" s="170" t="s">
        <v>935</v>
      </c>
      <c r="E12" s="168" t="s">
        <v>7</v>
      </c>
      <c r="F12" s="172" t="s">
        <v>1055</v>
      </c>
      <c r="G12" s="170"/>
      <c r="H12" s="170"/>
      <c r="I12" s="170"/>
    </row>
    <row r="13" customFormat="false" ht="15" hidden="false" customHeight="false" outlineLevel="0" collapsed="false">
      <c r="A13" s="173"/>
      <c r="B13" s="167" t="s">
        <v>612</v>
      </c>
      <c r="C13" s="167" t="s">
        <v>613</v>
      </c>
      <c r="D13" s="174" t="s">
        <v>915</v>
      </c>
      <c r="E13" s="168" t="s">
        <v>935</v>
      </c>
      <c r="F13" s="168" t="s">
        <v>1099</v>
      </c>
      <c r="G13" s="170"/>
      <c r="H13" s="170"/>
      <c r="I13" s="170"/>
    </row>
    <row r="14" customFormat="false" ht="15" hidden="false" customHeight="false" outlineLevel="0" collapsed="false">
      <c r="A14" s="173"/>
      <c r="B14" s="168"/>
      <c r="C14" s="168" t="s">
        <v>635</v>
      </c>
      <c r="D14" s="168" t="s">
        <v>928</v>
      </c>
      <c r="E14" s="167" t="s">
        <v>915</v>
      </c>
      <c r="F14" s="168" t="s">
        <v>7</v>
      </c>
      <c r="G14" s="170"/>
      <c r="H14" s="170"/>
      <c r="I14" s="170"/>
    </row>
    <row r="15" customFormat="false" ht="15" hidden="false" customHeight="false" outlineLevel="0" collapsed="false">
      <c r="A15" s="173"/>
      <c r="B15" s="167" t="s">
        <v>616</v>
      </c>
      <c r="C15" s="167" t="s">
        <v>617</v>
      </c>
      <c r="D15" s="167" t="s">
        <v>965</v>
      </c>
      <c r="E15" s="170" t="s">
        <v>1100</v>
      </c>
      <c r="F15" s="168"/>
      <c r="G15" s="170" t="s">
        <v>962</v>
      </c>
      <c r="H15" s="170"/>
      <c r="I15" s="170"/>
    </row>
    <row r="16" customFormat="false" ht="15" hidden="false" customHeight="false" outlineLevel="0" collapsed="false">
      <c r="A16" s="173"/>
      <c r="B16" s="168"/>
      <c r="C16" s="168" t="s">
        <v>652</v>
      </c>
      <c r="D16" s="169" t="s">
        <v>1101</v>
      </c>
      <c r="E16" s="170" t="s">
        <v>7</v>
      </c>
      <c r="F16" s="168"/>
      <c r="G16" s="174" t="s">
        <v>909</v>
      </c>
      <c r="H16" s="170"/>
      <c r="I16" s="170"/>
    </row>
    <row r="17" customFormat="false" ht="15" hidden="false" customHeight="false" outlineLevel="0" collapsed="false">
      <c r="A17" s="173"/>
      <c r="B17" s="167" t="s">
        <v>620</v>
      </c>
      <c r="C17" s="167" t="s">
        <v>617</v>
      </c>
      <c r="D17" s="172" t="s">
        <v>877</v>
      </c>
      <c r="E17" s="170" t="s">
        <v>924</v>
      </c>
      <c r="F17" s="168"/>
      <c r="G17" s="168" t="s">
        <v>1082</v>
      </c>
      <c r="H17" s="170"/>
      <c r="I17" s="170"/>
    </row>
    <row r="18" customFormat="false" ht="15" hidden="false" customHeight="false" outlineLevel="0" collapsed="false">
      <c r="A18" s="173"/>
      <c r="B18" s="168"/>
      <c r="C18" s="168" t="s">
        <v>617</v>
      </c>
      <c r="D18" s="168" t="s">
        <v>924</v>
      </c>
      <c r="E18" s="174" t="s">
        <v>894</v>
      </c>
      <c r="F18" s="168"/>
      <c r="G18" s="168" t="s">
        <v>7</v>
      </c>
      <c r="H18" s="170"/>
      <c r="I18" s="170"/>
    </row>
    <row r="19" customFormat="false" ht="15" hidden="false" customHeight="false" outlineLevel="0" collapsed="false">
      <c r="A19" s="173"/>
      <c r="B19" s="167" t="s">
        <v>624</v>
      </c>
      <c r="C19" s="167" t="s">
        <v>617</v>
      </c>
      <c r="D19" s="167" t="s">
        <v>894</v>
      </c>
      <c r="E19" s="168" t="s">
        <v>1102</v>
      </c>
      <c r="F19" s="168" t="s">
        <v>962</v>
      </c>
      <c r="G19" s="168"/>
      <c r="H19" s="170"/>
      <c r="I19" s="170"/>
    </row>
    <row r="20" customFormat="false" ht="15" hidden="false" customHeight="false" outlineLevel="0" collapsed="false">
      <c r="A20" s="173"/>
      <c r="B20" s="168"/>
      <c r="C20" s="168" t="s">
        <v>608</v>
      </c>
      <c r="D20" s="170" t="s">
        <v>962</v>
      </c>
      <c r="E20" s="168" t="s">
        <v>7</v>
      </c>
      <c r="F20" s="167" t="s">
        <v>909</v>
      </c>
      <c r="G20" s="168"/>
      <c r="H20" s="170"/>
      <c r="I20" s="170"/>
    </row>
    <row r="21" customFormat="false" ht="15" hidden="false" customHeight="false" outlineLevel="0" collapsed="false">
      <c r="A21" s="173"/>
      <c r="B21" s="167" t="s">
        <v>626</v>
      </c>
      <c r="C21" s="167" t="s">
        <v>608</v>
      </c>
      <c r="D21" s="174" t="s">
        <v>909</v>
      </c>
      <c r="E21" s="168" t="s">
        <v>962</v>
      </c>
      <c r="F21" s="170" t="s">
        <v>1018</v>
      </c>
      <c r="G21" s="168"/>
      <c r="H21" s="170"/>
      <c r="I21" s="170"/>
    </row>
    <row r="22" customFormat="false" ht="15" hidden="false" customHeight="false" outlineLevel="0" collapsed="false">
      <c r="A22" s="173"/>
      <c r="B22" s="168"/>
      <c r="C22" s="168" t="s">
        <v>641</v>
      </c>
      <c r="D22" s="168" t="s">
        <v>942</v>
      </c>
      <c r="E22" s="167" t="s">
        <v>909</v>
      </c>
      <c r="F22" s="170" t="s">
        <v>7</v>
      </c>
      <c r="G22" s="168"/>
      <c r="H22" s="170"/>
      <c r="I22" s="170"/>
    </row>
    <row r="23" customFormat="false" ht="15" hidden="false" customHeight="false" outlineLevel="0" collapsed="false">
      <c r="A23" s="173"/>
      <c r="B23" s="167" t="s">
        <v>631</v>
      </c>
      <c r="C23" s="167" t="s">
        <v>641</v>
      </c>
      <c r="D23" s="167" t="s">
        <v>870</v>
      </c>
      <c r="E23" s="170" t="s">
        <v>1103</v>
      </c>
      <c r="F23" s="170"/>
      <c r="G23" s="168"/>
      <c r="H23" s="170" t="s">
        <v>934</v>
      </c>
      <c r="I23" s="170"/>
    </row>
    <row r="24" customFormat="false" ht="15" hidden="false" customHeight="false" outlineLevel="0" collapsed="false">
      <c r="A24" s="173"/>
      <c r="B24" s="168"/>
      <c r="C24" s="168" t="s">
        <v>627</v>
      </c>
      <c r="D24" s="169" t="s">
        <v>1104</v>
      </c>
      <c r="E24" s="170" t="s">
        <v>7</v>
      </c>
      <c r="F24" s="170"/>
      <c r="G24" s="168"/>
      <c r="H24" s="174" t="s">
        <v>1022</v>
      </c>
      <c r="I24" s="170"/>
    </row>
    <row r="25" customFormat="false" ht="15" hidden="false" customHeight="false" outlineLevel="0" collapsed="false">
      <c r="A25" s="173"/>
      <c r="B25" s="167" t="s">
        <v>634</v>
      </c>
      <c r="C25" s="167" t="s">
        <v>641</v>
      </c>
      <c r="D25" s="172" t="s">
        <v>1068</v>
      </c>
      <c r="E25" s="169" t="s">
        <v>1104</v>
      </c>
      <c r="F25" s="170"/>
      <c r="G25" s="168"/>
      <c r="H25" s="168" t="s">
        <v>1105</v>
      </c>
      <c r="I25" s="170"/>
    </row>
    <row r="26" customFormat="false" ht="15" hidden="false" customHeight="false" outlineLevel="0" collapsed="false">
      <c r="A26" s="173"/>
      <c r="B26" s="168"/>
      <c r="C26" s="168" t="s">
        <v>7</v>
      </c>
      <c r="D26" s="168" t="s">
        <v>7</v>
      </c>
      <c r="E26" s="172" t="s">
        <v>1068</v>
      </c>
      <c r="F26" s="170"/>
      <c r="G26" s="168"/>
      <c r="H26" s="168" t="s">
        <v>7</v>
      </c>
      <c r="I26" s="170"/>
    </row>
    <row r="27" customFormat="false" ht="15" hidden="false" customHeight="false" outlineLevel="0" collapsed="false">
      <c r="A27" s="173"/>
      <c r="B27" s="167" t="s">
        <v>638</v>
      </c>
      <c r="C27" s="167" t="s">
        <v>7</v>
      </c>
      <c r="D27" s="167" t="s">
        <v>666</v>
      </c>
      <c r="E27" s="168" t="s">
        <v>7</v>
      </c>
      <c r="F27" s="170" t="s">
        <v>934</v>
      </c>
      <c r="G27" s="168"/>
      <c r="H27" s="168"/>
      <c r="I27" s="170"/>
    </row>
    <row r="28" customFormat="false" ht="15" hidden="false" customHeight="false" outlineLevel="0" collapsed="false">
      <c r="A28" s="173"/>
      <c r="B28" s="168"/>
      <c r="C28" s="168" t="s">
        <v>635</v>
      </c>
      <c r="D28" s="170" t="s">
        <v>952</v>
      </c>
      <c r="E28" s="168" t="s">
        <v>7</v>
      </c>
      <c r="F28" s="174" t="s">
        <v>1022</v>
      </c>
      <c r="G28" s="168"/>
      <c r="H28" s="168"/>
      <c r="I28" s="170"/>
    </row>
    <row r="29" customFormat="false" ht="15" hidden="false" customHeight="false" outlineLevel="0" collapsed="false">
      <c r="A29" s="173"/>
      <c r="B29" s="167" t="s">
        <v>640</v>
      </c>
      <c r="C29" s="167" t="s">
        <v>635</v>
      </c>
      <c r="D29" s="174" t="s">
        <v>937</v>
      </c>
      <c r="E29" s="168" t="s">
        <v>934</v>
      </c>
      <c r="F29" s="168" t="s">
        <v>1106</v>
      </c>
      <c r="G29" s="168"/>
      <c r="H29" s="168"/>
      <c r="I29" s="170"/>
    </row>
    <row r="30" customFormat="false" ht="15" hidden="false" customHeight="false" outlineLevel="0" collapsed="false">
      <c r="A30" s="173"/>
      <c r="B30" s="168"/>
      <c r="C30" s="168" t="s">
        <v>632</v>
      </c>
      <c r="D30" s="168" t="s">
        <v>934</v>
      </c>
      <c r="E30" s="167" t="s">
        <v>1022</v>
      </c>
      <c r="F30" s="168" t="s">
        <v>7</v>
      </c>
      <c r="G30" s="168"/>
      <c r="H30" s="168"/>
      <c r="I30" s="170"/>
    </row>
    <row r="31" customFormat="false" ht="15" hidden="false" customHeight="false" outlineLevel="0" collapsed="false">
      <c r="A31" s="173"/>
      <c r="B31" s="167" t="s">
        <v>645</v>
      </c>
      <c r="C31" s="167" t="s">
        <v>621</v>
      </c>
      <c r="D31" s="167" t="s">
        <v>1022</v>
      </c>
      <c r="E31" s="170" t="s">
        <v>988</v>
      </c>
      <c r="F31" s="168"/>
      <c r="G31" s="168" t="s">
        <v>934</v>
      </c>
      <c r="H31" s="168"/>
      <c r="I31" s="170"/>
    </row>
    <row r="32" customFormat="false" ht="15" hidden="false" customHeight="false" outlineLevel="0" collapsed="false">
      <c r="A32" s="173"/>
      <c r="B32" s="168"/>
      <c r="C32" s="168" t="s">
        <v>635</v>
      </c>
      <c r="D32" s="169" t="s">
        <v>1107</v>
      </c>
      <c r="E32" s="170" t="s">
        <v>7</v>
      </c>
      <c r="F32" s="168"/>
      <c r="G32" s="167" t="s">
        <v>1022</v>
      </c>
      <c r="H32" s="168"/>
      <c r="I32" s="170"/>
    </row>
    <row r="33" customFormat="false" ht="15" hidden="false" customHeight="false" outlineLevel="0" collapsed="false">
      <c r="A33" s="173"/>
      <c r="B33" s="167" t="s">
        <v>647</v>
      </c>
      <c r="C33" s="167" t="s">
        <v>652</v>
      </c>
      <c r="D33" s="172" t="s">
        <v>1065</v>
      </c>
      <c r="E33" s="169" t="s">
        <v>1107</v>
      </c>
      <c r="F33" s="168"/>
      <c r="G33" s="170" t="s">
        <v>680</v>
      </c>
      <c r="H33" s="168"/>
      <c r="I33" s="170"/>
    </row>
    <row r="34" customFormat="false" ht="15" hidden="false" customHeight="false" outlineLevel="0" collapsed="false">
      <c r="A34" s="173"/>
      <c r="B34" s="168"/>
      <c r="C34" s="168" t="s">
        <v>641</v>
      </c>
      <c r="D34" s="168" t="s">
        <v>886</v>
      </c>
      <c r="E34" s="172" t="s">
        <v>1065</v>
      </c>
      <c r="F34" s="168"/>
      <c r="G34" s="170" t="s">
        <v>7</v>
      </c>
      <c r="H34" s="168"/>
      <c r="I34" s="170"/>
    </row>
    <row r="35" customFormat="false" ht="15" hidden="false" customHeight="false" outlineLevel="0" collapsed="false">
      <c r="A35" s="173"/>
      <c r="B35" s="167" t="s">
        <v>651</v>
      </c>
      <c r="C35" s="167" t="s">
        <v>641</v>
      </c>
      <c r="D35" s="167" t="s">
        <v>896</v>
      </c>
      <c r="E35" s="168" t="s">
        <v>1108</v>
      </c>
      <c r="F35" s="175" t="s">
        <v>1107</v>
      </c>
      <c r="G35" s="170"/>
      <c r="H35" s="168"/>
      <c r="I35" s="170"/>
    </row>
    <row r="36" customFormat="false" ht="15" hidden="false" customHeight="false" outlineLevel="0" collapsed="false">
      <c r="A36" s="173"/>
      <c r="B36" s="168"/>
      <c r="C36" s="168" t="s">
        <v>617</v>
      </c>
      <c r="D36" s="170" t="s">
        <v>883</v>
      </c>
      <c r="E36" s="168" t="s">
        <v>7</v>
      </c>
      <c r="F36" s="176" t="s">
        <v>1065</v>
      </c>
      <c r="G36" s="170"/>
      <c r="H36" s="168"/>
      <c r="I36" s="170"/>
    </row>
    <row r="37" customFormat="false" ht="15" hidden="false" customHeight="false" outlineLevel="0" collapsed="false">
      <c r="A37" s="173"/>
      <c r="B37" s="167" t="s">
        <v>655</v>
      </c>
      <c r="C37" s="167" t="s">
        <v>617</v>
      </c>
      <c r="D37" s="174" t="s">
        <v>943</v>
      </c>
      <c r="E37" s="168" t="s">
        <v>911</v>
      </c>
      <c r="F37" s="170" t="s">
        <v>989</v>
      </c>
      <c r="G37" s="170"/>
      <c r="H37" s="168"/>
      <c r="I37" s="170"/>
    </row>
    <row r="38" customFormat="false" ht="15" hidden="false" customHeight="false" outlineLevel="0" collapsed="false">
      <c r="A38" s="173"/>
      <c r="B38" s="168"/>
      <c r="C38" s="168" t="s">
        <v>648</v>
      </c>
      <c r="D38" s="168" t="s">
        <v>911</v>
      </c>
      <c r="E38" s="167" t="s">
        <v>889</v>
      </c>
      <c r="F38" s="170" t="s">
        <v>7</v>
      </c>
      <c r="G38" s="170"/>
      <c r="H38" s="168"/>
      <c r="I38" s="170"/>
    </row>
    <row r="39" customFormat="false" ht="15" hidden="false" customHeight="false" outlineLevel="0" collapsed="false">
      <c r="A39" s="173"/>
      <c r="B39" s="167" t="s">
        <v>659</v>
      </c>
      <c r="C39" s="167" t="s">
        <v>888</v>
      </c>
      <c r="D39" s="167" t="s">
        <v>889</v>
      </c>
      <c r="E39" s="170" t="s">
        <v>953</v>
      </c>
      <c r="F39" s="170"/>
      <c r="G39" s="170"/>
      <c r="H39" s="168"/>
      <c r="I39" s="169" t="s">
        <v>1109</v>
      </c>
    </row>
    <row r="40" customFormat="false" ht="15" hidden="false" customHeight="false" outlineLevel="0" collapsed="false">
      <c r="A40" s="173"/>
      <c r="B40" s="168"/>
      <c r="C40" s="168" t="s">
        <v>621</v>
      </c>
      <c r="D40" s="170" t="s">
        <v>968</v>
      </c>
      <c r="E40" s="170" t="s">
        <v>7</v>
      </c>
      <c r="F40" s="170"/>
      <c r="G40" s="170"/>
      <c r="H40" s="168"/>
      <c r="I40" s="172" t="s">
        <v>1014</v>
      </c>
    </row>
    <row r="41" customFormat="false" ht="15" hidden="false" customHeight="false" outlineLevel="0" collapsed="false">
      <c r="A41" s="173"/>
      <c r="B41" s="167" t="s">
        <v>662</v>
      </c>
      <c r="C41" s="167" t="s">
        <v>621</v>
      </c>
      <c r="D41" s="174" t="s">
        <v>926</v>
      </c>
      <c r="E41" s="170" t="s">
        <v>968</v>
      </c>
      <c r="F41" s="170"/>
      <c r="G41" s="170"/>
      <c r="H41" s="168"/>
      <c r="I41" s="170" t="s">
        <v>1110</v>
      </c>
    </row>
    <row r="42" customFormat="false" ht="15" hidden="false" customHeight="false" outlineLevel="0" collapsed="false">
      <c r="A42" s="173"/>
      <c r="B42" s="168"/>
      <c r="C42" s="168" t="s">
        <v>660</v>
      </c>
      <c r="D42" s="168" t="s">
        <v>919</v>
      </c>
      <c r="E42" s="174" t="s">
        <v>926</v>
      </c>
      <c r="F42" s="170"/>
      <c r="G42" s="170"/>
      <c r="H42" s="168"/>
      <c r="I42" s="170" t="s">
        <v>7</v>
      </c>
    </row>
    <row r="43" customFormat="false" ht="15" hidden="false" customHeight="false" outlineLevel="0" collapsed="false">
      <c r="A43" s="173"/>
      <c r="B43" s="167" t="s">
        <v>665</v>
      </c>
      <c r="C43" s="167" t="s">
        <v>613</v>
      </c>
      <c r="D43" s="167" t="s">
        <v>881</v>
      </c>
      <c r="E43" s="168" t="s">
        <v>818</v>
      </c>
      <c r="F43" s="169" t="s">
        <v>958</v>
      </c>
      <c r="G43" s="170"/>
      <c r="H43" s="168"/>
      <c r="I43" s="170"/>
    </row>
    <row r="44" customFormat="false" ht="15" hidden="false" customHeight="false" outlineLevel="0" collapsed="false">
      <c r="A44" s="173"/>
      <c r="B44" s="168"/>
      <c r="C44" s="168" t="s">
        <v>632</v>
      </c>
      <c r="D44" s="170" t="s">
        <v>875</v>
      </c>
      <c r="E44" s="168" t="s">
        <v>7</v>
      </c>
      <c r="F44" s="172" t="s">
        <v>921</v>
      </c>
      <c r="G44" s="170"/>
      <c r="H44" s="168"/>
      <c r="I44" s="170"/>
    </row>
    <row r="45" customFormat="false" ht="15" hidden="false" customHeight="false" outlineLevel="0" collapsed="false">
      <c r="A45" s="173"/>
      <c r="B45" s="167" t="s">
        <v>667</v>
      </c>
      <c r="C45" s="167" t="s">
        <v>632</v>
      </c>
      <c r="D45" s="174" t="s">
        <v>901</v>
      </c>
      <c r="E45" s="175" t="s">
        <v>958</v>
      </c>
      <c r="F45" s="168" t="s">
        <v>1007</v>
      </c>
      <c r="G45" s="170"/>
      <c r="H45" s="168"/>
      <c r="I45" s="170"/>
    </row>
    <row r="46" customFormat="false" ht="15" hidden="false" customHeight="false" outlineLevel="0" collapsed="false">
      <c r="A46" s="173"/>
      <c r="B46" s="168"/>
      <c r="C46" s="168" t="s">
        <v>660</v>
      </c>
      <c r="D46" s="175" t="s">
        <v>958</v>
      </c>
      <c r="E46" s="176" t="s">
        <v>921</v>
      </c>
      <c r="F46" s="168" t="s">
        <v>7</v>
      </c>
      <c r="G46" s="170"/>
      <c r="H46" s="168"/>
      <c r="I46" s="170"/>
    </row>
    <row r="47" customFormat="false" ht="15" hidden="false" customHeight="false" outlineLevel="0" collapsed="false">
      <c r="A47" s="173"/>
      <c r="B47" s="167" t="s">
        <v>670</v>
      </c>
      <c r="C47" s="167" t="s">
        <v>922</v>
      </c>
      <c r="D47" s="176" t="s">
        <v>921</v>
      </c>
      <c r="E47" s="170" t="s">
        <v>1092</v>
      </c>
      <c r="F47" s="168"/>
      <c r="G47" s="169" t="s">
        <v>1111</v>
      </c>
      <c r="H47" s="168"/>
      <c r="I47" s="170"/>
    </row>
    <row r="48" customFormat="false" ht="15" hidden="false" customHeight="false" outlineLevel="0" collapsed="false">
      <c r="A48" s="173"/>
      <c r="B48" s="168"/>
      <c r="C48" s="168" t="s">
        <v>608</v>
      </c>
      <c r="D48" s="170" t="s">
        <v>873</v>
      </c>
      <c r="E48" s="170" t="s">
        <v>7</v>
      </c>
      <c r="F48" s="168"/>
      <c r="G48" s="172" t="s">
        <v>1051</v>
      </c>
      <c r="H48" s="168"/>
      <c r="I48" s="170"/>
    </row>
    <row r="49" customFormat="false" ht="15" hidden="false" customHeight="false" outlineLevel="0" collapsed="false">
      <c r="A49" s="173"/>
      <c r="B49" s="167" t="s">
        <v>674</v>
      </c>
      <c r="C49" s="167" t="s">
        <v>608</v>
      </c>
      <c r="D49" s="174" t="s">
        <v>898</v>
      </c>
      <c r="E49" s="170" t="s">
        <v>873</v>
      </c>
      <c r="F49" s="168"/>
      <c r="G49" s="168" t="s">
        <v>902</v>
      </c>
      <c r="H49" s="168"/>
      <c r="I49" s="170"/>
    </row>
    <row r="50" customFormat="false" ht="15" hidden="false" customHeight="false" outlineLevel="0" collapsed="false">
      <c r="A50" s="173"/>
      <c r="B50" s="168"/>
      <c r="C50" s="168" t="s">
        <v>641</v>
      </c>
      <c r="D50" s="168" t="s">
        <v>954</v>
      </c>
      <c r="E50" s="174" t="s">
        <v>898</v>
      </c>
      <c r="F50" s="168"/>
      <c r="G50" s="168" t="s">
        <v>7</v>
      </c>
      <c r="H50" s="168"/>
      <c r="I50" s="170"/>
    </row>
    <row r="51" customFormat="false" ht="15" hidden="false" customHeight="false" outlineLevel="0" collapsed="false">
      <c r="A51" s="173"/>
      <c r="B51" s="167" t="s">
        <v>676</v>
      </c>
      <c r="C51" s="167" t="s">
        <v>641</v>
      </c>
      <c r="D51" s="167" t="s">
        <v>917</v>
      </c>
      <c r="E51" s="168" t="s">
        <v>946</v>
      </c>
      <c r="F51" s="175" t="s">
        <v>1111</v>
      </c>
      <c r="G51" s="168"/>
      <c r="H51" s="168"/>
      <c r="I51" s="170"/>
    </row>
    <row r="52" customFormat="false" ht="15" hidden="false" customHeight="false" outlineLevel="0" collapsed="false">
      <c r="A52" s="173"/>
      <c r="B52" s="168"/>
      <c r="C52" s="168" t="s">
        <v>635</v>
      </c>
      <c r="D52" s="170" t="s">
        <v>907</v>
      </c>
      <c r="E52" s="168" t="s">
        <v>7</v>
      </c>
      <c r="F52" s="176" t="s">
        <v>1051</v>
      </c>
      <c r="G52" s="168"/>
      <c r="H52" s="168"/>
      <c r="I52" s="170"/>
    </row>
    <row r="53" customFormat="false" ht="15" hidden="false" customHeight="false" outlineLevel="0" collapsed="false">
      <c r="A53" s="173"/>
      <c r="B53" s="167" t="s">
        <v>678</v>
      </c>
      <c r="C53" s="167" t="s">
        <v>635</v>
      </c>
      <c r="D53" s="174" t="s">
        <v>891</v>
      </c>
      <c r="E53" s="175" t="s">
        <v>1111</v>
      </c>
      <c r="F53" s="170" t="s">
        <v>1112</v>
      </c>
      <c r="G53" s="168"/>
      <c r="H53" s="168"/>
      <c r="I53" s="170"/>
    </row>
    <row r="54" customFormat="false" ht="15" hidden="false" customHeight="false" outlineLevel="0" collapsed="false">
      <c r="A54" s="173"/>
      <c r="B54" s="168"/>
      <c r="C54" s="168" t="s">
        <v>652</v>
      </c>
      <c r="D54" s="175" t="s">
        <v>1111</v>
      </c>
      <c r="E54" s="176" t="s">
        <v>1051</v>
      </c>
      <c r="F54" s="170" t="s">
        <v>7</v>
      </c>
      <c r="G54" s="168"/>
      <c r="H54" s="168"/>
      <c r="I54" s="170"/>
    </row>
    <row r="55" customFormat="false" ht="15" hidden="false" customHeight="false" outlineLevel="0" collapsed="false">
      <c r="A55" s="173"/>
      <c r="B55" s="167" t="s">
        <v>682</v>
      </c>
      <c r="C55" s="167" t="s">
        <v>652</v>
      </c>
      <c r="D55" s="176" t="s">
        <v>1051</v>
      </c>
      <c r="E55" s="170" t="s">
        <v>887</v>
      </c>
      <c r="F55" s="170"/>
      <c r="G55" s="168"/>
      <c r="H55" s="175" t="s">
        <v>1109</v>
      </c>
      <c r="I55" s="170"/>
    </row>
    <row r="56" customFormat="false" ht="15" hidden="false" customHeight="false" outlineLevel="0" collapsed="false">
      <c r="A56" s="173"/>
      <c r="B56" s="168"/>
      <c r="C56" s="168" t="s">
        <v>613</v>
      </c>
      <c r="D56" s="170" t="s">
        <v>970</v>
      </c>
      <c r="E56" s="170" t="s">
        <v>7</v>
      </c>
      <c r="F56" s="170"/>
      <c r="G56" s="168"/>
      <c r="H56" s="176" t="s">
        <v>1014</v>
      </c>
      <c r="I56" s="170"/>
    </row>
    <row r="57" customFormat="false" ht="15" hidden="false" customHeight="false" outlineLevel="0" collapsed="false">
      <c r="A57" s="173"/>
      <c r="B57" s="167" t="s">
        <v>685</v>
      </c>
      <c r="C57" s="167" t="s">
        <v>613</v>
      </c>
      <c r="D57" s="174" t="s">
        <v>947</v>
      </c>
      <c r="E57" s="170" t="s">
        <v>970</v>
      </c>
      <c r="F57" s="170"/>
      <c r="G57" s="168"/>
      <c r="H57" s="170" t="s">
        <v>1113</v>
      </c>
      <c r="I57" s="170"/>
    </row>
    <row r="58" customFormat="false" ht="15" hidden="false" customHeight="false" outlineLevel="0" collapsed="false">
      <c r="A58" s="173"/>
      <c r="B58" s="168"/>
      <c r="C58" s="168" t="s">
        <v>635</v>
      </c>
      <c r="D58" s="168" t="s">
        <v>903</v>
      </c>
      <c r="E58" s="174" t="s">
        <v>947</v>
      </c>
      <c r="F58" s="170"/>
      <c r="G58" s="168"/>
      <c r="H58" s="170" t="s">
        <v>7</v>
      </c>
      <c r="I58" s="170"/>
    </row>
    <row r="59" customFormat="false" ht="15" hidden="false" customHeight="false" outlineLevel="0" collapsed="false">
      <c r="A59" s="173"/>
      <c r="B59" s="167" t="s">
        <v>688</v>
      </c>
      <c r="C59" s="167" t="s">
        <v>635</v>
      </c>
      <c r="D59" s="167" t="s">
        <v>868</v>
      </c>
      <c r="E59" s="168" t="s">
        <v>781</v>
      </c>
      <c r="F59" s="169" t="s">
        <v>1114</v>
      </c>
      <c r="G59" s="168"/>
      <c r="H59" s="170"/>
      <c r="I59" s="170"/>
    </row>
    <row r="60" customFormat="false" ht="15" hidden="false" customHeight="false" outlineLevel="0" collapsed="false">
      <c r="A60" s="173"/>
      <c r="B60" s="168"/>
      <c r="C60" s="168" t="s">
        <v>632</v>
      </c>
      <c r="D60" s="170" t="s">
        <v>956</v>
      </c>
      <c r="E60" s="168" t="s">
        <v>7</v>
      </c>
      <c r="F60" s="172" t="s">
        <v>446</v>
      </c>
      <c r="G60" s="168"/>
      <c r="H60" s="170"/>
      <c r="I60" s="170"/>
    </row>
    <row r="61" customFormat="false" ht="15" hidden="false" customHeight="false" outlineLevel="0" collapsed="false">
      <c r="A61" s="173"/>
      <c r="B61" s="167" t="s">
        <v>691</v>
      </c>
      <c r="C61" s="167" t="s">
        <v>648</v>
      </c>
      <c r="D61" s="174" t="s">
        <v>931</v>
      </c>
      <c r="E61" s="175" t="s">
        <v>1114</v>
      </c>
      <c r="F61" s="168" t="s">
        <v>1115</v>
      </c>
      <c r="G61" s="168"/>
      <c r="H61" s="170"/>
      <c r="I61" s="170"/>
    </row>
    <row r="62" customFormat="false" ht="15" hidden="false" customHeight="false" outlineLevel="0" collapsed="false">
      <c r="A62" s="173"/>
      <c r="B62" s="168"/>
      <c r="C62" s="168" t="s">
        <v>608</v>
      </c>
      <c r="D62" s="175" t="s">
        <v>1114</v>
      </c>
      <c r="E62" s="176" t="s">
        <v>446</v>
      </c>
      <c r="F62" s="168" t="s">
        <v>7</v>
      </c>
      <c r="G62" s="168"/>
      <c r="H62" s="170"/>
      <c r="I62" s="170"/>
    </row>
    <row r="63" customFormat="false" ht="15" hidden="false" customHeight="false" outlineLevel="0" collapsed="false">
      <c r="A63" s="173"/>
      <c r="B63" s="167" t="s">
        <v>694</v>
      </c>
      <c r="C63" s="167" t="s">
        <v>608</v>
      </c>
      <c r="D63" s="176" t="s">
        <v>446</v>
      </c>
      <c r="E63" s="170" t="s">
        <v>1116</v>
      </c>
      <c r="F63" s="168"/>
      <c r="G63" s="175" t="s">
        <v>1109</v>
      </c>
      <c r="H63" s="170"/>
      <c r="I63" s="170"/>
    </row>
    <row r="64" customFormat="false" ht="15" hidden="false" customHeight="false" outlineLevel="0" collapsed="false">
      <c r="A64" s="173"/>
      <c r="B64" s="168"/>
      <c r="C64" s="168" t="s">
        <v>627</v>
      </c>
      <c r="D64" s="170" t="s">
        <v>1070</v>
      </c>
      <c r="E64" s="170" t="s">
        <v>7</v>
      </c>
      <c r="F64" s="168"/>
      <c r="G64" s="176" t="s">
        <v>1014</v>
      </c>
      <c r="H64" s="170"/>
      <c r="I64" s="170"/>
    </row>
    <row r="65" customFormat="false" ht="15" hidden="false" customHeight="false" outlineLevel="0" collapsed="false">
      <c r="A65" s="173"/>
      <c r="B65" s="167" t="s">
        <v>696</v>
      </c>
      <c r="C65" s="167" t="s">
        <v>660</v>
      </c>
      <c r="D65" s="174" t="s">
        <v>963</v>
      </c>
      <c r="E65" s="170" t="s">
        <v>1070</v>
      </c>
      <c r="F65" s="168"/>
      <c r="G65" s="170" t="s">
        <v>1117</v>
      </c>
      <c r="H65" s="170"/>
      <c r="I65" s="170"/>
    </row>
    <row r="66" customFormat="false" ht="15" hidden="false" customHeight="false" outlineLevel="0" collapsed="false">
      <c r="A66" s="173"/>
      <c r="B66" s="168"/>
      <c r="C66" s="168" t="s">
        <v>617</v>
      </c>
      <c r="D66" s="168" t="s">
        <v>913</v>
      </c>
      <c r="E66" s="174" t="s">
        <v>963</v>
      </c>
      <c r="F66" s="168"/>
      <c r="G66" s="170" t="s">
        <v>7</v>
      </c>
      <c r="H66" s="170"/>
      <c r="I66" s="170"/>
    </row>
    <row r="67" customFormat="false" ht="15" hidden="false" customHeight="false" outlineLevel="0" collapsed="false">
      <c r="A67" s="173"/>
      <c r="B67" s="167" t="s">
        <v>700</v>
      </c>
      <c r="C67" s="167" t="s">
        <v>617</v>
      </c>
      <c r="D67" s="167" t="s">
        <v>959</v>
      </c>
      <c r="E67" s="168" t="s">
        <v>827</v>
      </c>
      <c r="F67" s="175" t="s">
        <v>1109</v>
      </c>
      <c r="G67" s="170"/>
      <c r="H67" s="170"/>
      <c r="I67" s="170"/>
    </row>
    <row r="68" customFormat="false" ht="15" hidden="false" customHeight="false" outlineLevel="0" collapsed="false">
      <c r="A68" s="173"/>
      <c r="B68" s="168"/>
      <c r="C68" s="168" t="s">
        <v>7</v>
      </c>
      <c r="D68" s="170" t="s">
        <v>7</v>
      </c>
      <c r="E68" s="168" t="s">
        <v>7</v>
      </c>
      <c r="F68" s="176" t="s">
        <v>1014</v>
      </c>
      <c r="G68" s="170"/>
      <c r="H68" s="170"/>
      <c r="I68" s="170"/>
    </row>
    <row r="69" customFormat="false" ht="15" hidden="false" customHeight="false" outlineLevel="0" collapsed="false">
      <c r="A69" s="173"/>
      <c r="B69" s="167" t="s">
        <v>702</v>
      </c>
      <c r="C69" s="167" t="s">
        <v>7</v>
      </c>
      <c r="D69" s="174" t="s">
        <v>795</v>
      </c>
      <c r="E69" s="175" t="s">
        <v>1109</v>
      </c>
      <c r="F69" s="170" t="s">
        <v>872</v>
      </c>
      <c r="G69" s="170"/>
      <c r="H69" s="170"/>
      <c r="I69" s="170"/>
    </row>
    <row r="70" customFormat="false" ht="15" hidden="false" customHeight="false" outlineLevel="0" collapsed="false">
      <c r="A70" s="177"/>
      <c r="B70" s="168"/>
      <c r="C70" s="168" t="s">
        <v>652</v>
      </c>
      <c r="D70" s="175" t="s">
        <v>1109</v>
      </c>
      <c r="E70" s="176" t="s">
        <v>1014</v>
      </c>
      <c r="F70" s="170" t="s">
        <v>7</v>
      </c>
      <c r="G70" s="170"/>
      <c r="H70" s="170"/>
      <c r="I70" s="170"/>
    </row>
    <row r="71" customFormat="false" ht="15" hidden="false" customHeight="false" outlineLevel="0" collapsed="false">
      <c r="A71" s="177"/>
      <c r="B71" s="167" t="s">
        <v>705</v>
      </c>
      <c r="C71" s="167" t="s">
        <v>608</v>
      </c>
      <c r="D71" s="176" t="s">
        <v>1014</v>
      </c>
      <c r="E71" s="170" t="s">
        <v>7</v>
      </c>
      <c r="F71" s="170"/>
      <c r="G71" s="170"/>
      <c r="H71" s="170"/>
      <c r="I71" s="170"/>
    </row>
    <row r="72" customFormat="false" ht="15" hidden="false" customHeight="false" outlineLevel="0" collapsed="false">
      <c r="B72" s="170"/>
      <c r="C72" s="170" t="s">
        <v>7</v>
      </c>
      <c r="D72" s="170"/>
      <c r="E72" s="170" t="s">
        <v>7</v>
      </c>
      <c r="F72" s="170"/>
      <c r="G72" s="170"/>
      <c r="H72" s="170"/>
      <c r="I72" s="170"/>
    </row>
    <row r="77" customFormat="false" ht="18" hidden="false" customHeight="false" outlineLevel="0" collapsed="false">
      <c r="C77" s="178" t="s">
        <v>866</v>
      </c>
      <c r="D77" s="178"/>
      <c r="E77" s="178"/>
      <c r="F77" s="178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8" activeCellId="0" sqref="A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21.84"/>
    <col collapsed="false" customWidth="true" hidden="false" outlineLevel="0" max="3" min="3" style="181" width="29.71"/>
    <col collapsed="false" customWidth="true" hidden="false" outlineLevel="0" max="4" min="4" style="181" width="14.99"/>
    <col collapsed="false" customWidth="false" hidden="false" outlineLevel="0" max="5" min="5" style="181" width="9.14"/>
    <col collapsed="false" customWidth="true" hidden="false" outlineLevel="0" max="6" min="6" style="181" width="21.84"/>
    <col collapsed="false" customWidth="true" hidden="false" outlineLevel="0" max="7" min="7" style="181" width="10.85"/>
    <col collapsed="false" customWidth="true" hidden="false" outlineLevel="0" max="8" min="8" style="181" width="36.14"/>
    <col collapsed="false" customWidth="true" hidden="true" outlineLevel="0" max="13" min="9" style="181" width="10.71"/>
    <col collapsed="false" customWidth="true" hidden="true" outlineLevel="0" max="14" min="14" style="181" width="13.7"/>
    <col collapsed="false" customWidth="true" hidden="true" outlineLevel="0" max="18" min="15" style="181" width="10.71"/>
    <col collapsed="false" customWidth="true" hidden="true" outlineLevel="0" max="19" min="19" style="181" width="12.85"/>
    <col collapsed="false" customWidth="true" hidden="true" outlineLevel="0" max="23" min="20" style="181" width="10.71"/>
    <col collapsed="false" customWidth="true" hidden="true" outlineLevel="0" max="24" min="24" style="181" width="12.99"/>
    <col collapsed="false" customWidth="true" hidden="true" outlineLevel="0" max="25" min="25" style="181" width="15.28"/>
    <col collapsed="false" customWidth="false" hidden="false" outlineLevel="0" max="257" min="26" style="181" width="9.14"/>
  </cols>
  <sheetData>
    <row r="1" customFormat="false" ht="22.5" hidden="false" customHeight="true" outlineLevel="0" collapsed="false">
      <c r="A1" s="73" t="s">
        <v>1118</v>
      </c>
      <c r="B1" s="73"/>
      <c r="C1" s="73"/>
      <c r="D1" s="73"/>
      <c r="E1" s="73"/>
      <c r="F1" s="73"/>
      <c r="G1" s="73"/>
      <c r="H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true" outlineLevel="0" collapsed="false">
      <c r="A3" s="77" t="s">
        <v>1119</v>
      </c>
      <c r="B3" s="77"/>
      <c r="C3" s="77"/>
      <c r="D3" s="77"/>
      <c r="E3" s="77"/>
      <c r="F3" s="77"/>
      <c r="G3" s="77"/>
      <c r="H3" s="77"/>
    </row>
    <row r="4" customFormat="false" ht="19.5" hidden="false" customHeight="false" outlineLevel="0" collapsed="false">
      <c r="A4" s="183" t="s">
        <v>1120</v>
      </c>
      <c r="B4" s="183"/>
      <c r="C4" s="183"/>
      <c r="D4" s="183"/>
      <c r="E4" s="183"/>
      <c r="F4" s="183"/>
      <c r="G4" s="183"/>
      <c r="H4" s="183"/>
    </row>
    <row r="5" customFormat="false" ht="51" hidden="false" customHeight="true" outlineLevel="0" collapsed="false">
      <c r="A5" s="184" t="s">
        <v>87</v>
      </c>
      <c r="B5" s="185" t="s">
        <v>1121</v>
      </c>
      <c r="C5" s="186" t="s">
        <v>88</v>
      </c>
      <c r="D5" s="187" t="s">
        <v>139</v>
      </c>
      <c r="E5" s="186" t="s">
        <v>140</v>
      </c>
      <c r="F5" s="186" t="s">
        <v>141</v>
      </c>
      <c r="G5" s="188" t="s">
        <v>142</v>
      </c>
      <c r="H5" s="186" t="s">
        <v>143</v>
      </c>
      <c r="I5" s="189" t="s">
        <v>144</v>
      </c>
      <c r="J5" s="189" t="s">
        <v>145</v>
      </c>
      <c r="K5" s="188" t="s">
        <v>146</v>
      </c>
      <c r="L5" s="188" t="s">
        <v>147</v>
      </c>
      <c r="M5" s="188" t="s">
        <v>148</v>
      </c>
      <c r="N5" s="190" t="s">
        <v>149</v>
      </c>
      <c r="O5" s="188" t="s">
        <v>150</v>
      </c>
      <c r="P5" s="188" t="s">
        <v>151</v>
      </c>
      <c r="Q5" s="188" t="s">
        <v>152</v>
      </c>
      <c r="R5" s="188" t="s">
        <v>153</v>
      </c>
      <c r="S5" s="190" t="s">
        <v>154</v>
      </c>
      <c r="T5" s="188" t="s">
        <v>155</v>
      </c>
      <c r="U5" s="188" t="s">
        <v>156</v>
      </c>
      <c r="V5" s="188" t="s">
        <v>157</v>
      </c>
      <c r="W5" s="188" t="s">
        <v>158</v>
      </c>
      <c r="X5" s="191" t="s">
        <v>159</v>
      </c>
      <c r="Y5" s="191" t="s">
        <v>1122</v>
      </c>
    </row>
    <row r="6" customFormat="false" ht="15" hidden="false" customHeight="true" outlineLevel="0" collapsed="false">
      <c r="A6" s="192"/>
      <c r="B6" s="193" t="s">
        <v>1123</v>
      </c>
      <c r="C6" s="100" t="s">
        <v>385</v>
      </c>
      <c r="D6" s="129" t="n">
        <v>2005</v>
      </c>
      <c r="E6" s="111" t="s">
        <v>20</v>
      </c>
      <c r="F6" s="111" t="s">
        <v>386</v>
      </c>
      <c r="G6" s="100" t="s">
        <v>189</v>
      </c>
      <c r="H6" s="91" t="s">
        <v>387</v>
      </c>
      <c r="I6" s="194" t="s">
        <v>167</v>
      </c>
      <c r="J6" s="195" t="s">
        <v>168</v>
      </c>
      <c r="K6" s="196" t="n">
        <v>1332</v>
      </c>
      <c r="L6" s="196" t="n">
        <v>755</v>
      </c>
      <c r="M6" s="196" t="n">
        <v>460</v>
      </c>
      <c r="N6" s="197" t="n">
        <f aca="false">K6+L6+M6</f>
        <v>2547</v>
      </c>
      <c r="O6" s="198" t="n">
        <f aca="false">N6+1</f>
        <v>2548</v>
      </c>
      <c r="P6" s="196" t="n">
        <v>1502</v>
      </c>
      <c r="Q6" s="196" t="n">
        <v>885</v>
      </c>
      <c r="R6" s="196" t="n">
        <v>1400</v>
      </c>
      <c r="S6" s="197" t="n">
        <f aca="false">P6+Q6+R6</f>
        <v>3787</v>
      </c>
      <c r="T6" s="198" t="n">
        <f aca="false">S6+1</f>
        <v>3788</v>
      </c>
      <c r="U6" s="196" t="n">
        <v>1511</v>
      </c>
      <c r="V6" s="196" t="n">
        <v>1270</v>
      </c>
      <c r="W6" s="196" t="n">
        <v>1010</v>
      </c>
      <c r="X6" s="197" t="n">
        <f aca="false">U6+V6+W6</f>
        <v>3791</v>
      </c>
      <c r="Y6" s="199" t="n">
        <f aca="false">N8+N10+S6+S8+S10+S11+X8+X10</f>
        <v>27238</v>
      </c>
    </row>
    <row r="7" customFormat="false" ht="15" hidden="false" customHeight="true" outlineLevel="0" collapsed="false">
      <c r="A7" s="192"/>
      <c r="B7" s="193"/>
      <c r="C7" s="100" t="s">
        <v>418</v>
      </c>
      <c r="D7" s="129" t="n">
        <v>2005</v>
      </c>
      <c r="E7" s="111" t="s">
        <v>120</v>
      </c>
      <c r="F7" s="111" t="s">
        <v>386</v>
      </c>
      <c r="G7" s="100" t="s">
        <v>189</v>
      </c>
      <c r="H7" s="91" t="s">
        <v>419</v>
      </c>
      <c r="I7" s="200" t="s">
        <v>167</v>
      </c>
      <c r="J7" s="201" t="s">
        <v>168</v>
      </c>
      <c r="K7" s="202" t="n">
        <v>891</v>
      </c>
      <c r="L7" s="202" t="n">
        <v>840</v>
      </c>
      <c r="M7" s="202"/>
      <c r="N7" s="203" t="n">
        <f aca="false">K7+L7+M7</f>
        <v>1731</v>
      </c>
      <c r="O7" s="204" t="n">
        <f aca="false">N7+1</f>
        <v>1732</v>
      </c>
      <c r="P7" s="202" t="n">
        <v>1056</v>
      </c>
      <c r="Q7" s="202" t="n">
        <v>785</v>
      </c>
      <c r="R7" s="202"/>
      <c r="S7" s="203" t="n">
        <f aca="false">P7+Q7+R7</f>
        <v>1841</v>
      </c>
      <c r="T7" s="204" t="n">
        <f aca="false">S7+1</f>
        <v>1842</v>
      </c>
      <c r="U7" s="202" t="n">
        <v>677</v>
      </c>
      <c r="V7" s="202"/>
      <c r="W7" s="202"/>
      <c r="X7" s="203" t="n">
        <f aca="false">U7+V7+W7</f>
        <v>677</v>
      </c>
      <c r="Y7" s="199"/>
    </row>
    <row r="8" customFormat="false" ht="15" hidden="false" customHeight="true" outlineLevel="0" collapsed="false">
      <c r="A8" s="192"/>
      <c r="B8" s="193"/>
      <c r="C8" s="100" t="s">
        <v>427</v>
      </c>
      <c r="D8" s="129" t="n">
        <v>2005</v>
      </c>
      <c r="E8" s="111" t="s">
        <v>20</v>
      </c>
      <c r="F8" s="111" t="s">
        <v>386</v>
      </c>
      <c r="G8" s="100" t="s">
        <v>189</v>
      </c>
      <c r="H8" s="91" t="s">
        <v>387</v>
      </c>
      <c r="I8" s="200" t="s">
        <v>167</v>
      </c>
      <c r="J8" s="201" t="s">
        <v>168</v>
      </c>
      <c r="K8" s="202" t="n">
        <v>1200</v>
      </c>
      <c r="L8" s="202" t="n">
        <v>2450</v>
      </c>
      <c r="M8" s="202" t="n">
        <v>930</v>
      </c>
      <c r="N8" s="203" t="n">
        <f aca="false">K8+L8+M8</f>
        <v>4580</v>
      </c>
      <c r="O8" s="204" t="n">
        <f aca="false">N8+1</f>
        <v>4581</v>
      </c>
      <c r="P8" s="202" t="n">
        <v>1290</v>
      </c>
      <c r="Q8" s="202" t="n">
        <v>2320</v>
      </c>
      <c r="R8" s="202"/>
      <c r="S8" s="203" t="n">
        <f aca="false">P8+Q8+R8</f>
        <v>3610</v>
      </c>
      <c r="T8" s="204" t="n">
        <f aca="false">S8+1</f>
        <v>3611</v>
      </c>
      <c r="U8" s="202" t="n">
        <v>1205</v>
      </c>
      <c r="V8" s="202" t="n">
        <v>2855</v>
      </c>
      <c r="W8" s="202" t="n">
        <v>1520</v>
      </c>
      <c r="X8" s="203" t="n">
        <f aca="false">U8+V8+W8</f>
        <v>5580</v>
      </c>
      <c r="Y8" s="199"/>
    </row>
    <row r="9" customFormat="false" ht="15" hidden="false" customHeight="true" outlineLevel="0" collapsed="false">
      <c r="A9" s="192"/>
      <c r="B9" s="193"/>
      <c r="C9" s="100" t="s">
        <v>186</v>
      </c>
      <c r="D9" s="110" t="s">
        <v>163</v>
      </c>
      <c r="E9" s="111" t="s">
        <v>187</v>
      </c>
      <c r="F9" s="111" t="s">
        <v>188</v>
      </c>
      <c r="G9" s="100" t="s">
        <v>189</v>
      </c>
      <c r="H9" s="91" t="s">
        <v>190</v>
      </c>
      <c r="I9" s="200" t="s">
        <v>167</v>
      </c>
      <c r="J9" s="201" t="s">
        <v>168</v>
      </c>
      <c r="K9" s="202" t="n">
        <v>1235</v>
      </c>
      <c r="L9" s="202" t="n">
        <v>845</v>
      </c>
      <c r="M9" s="202" t="n">
        <v>760</v>
      </c>
      <c r="N9" s="203" t="n">
        <f aca="false">K9+L9+M9</f>
        <v>2840</v>
      </c>
      <c r="O9" s="204" t="n">
        <f aca="false">N9+1</f>
        <v>2841</v>
      </c>
      <c r="P9" s="202" t="n">
        <v>1502</v>
      </c>
      <c r="Q9" s="202" t="n">
        <v>670</v>
      </c>
      <c r="R9" s="202" t="n">
        <v>1400</v>
      </c>
      <c r="S9" s="203" t="n">
        <f aca="false">P9+Q9+R9</f>
        <v>3572</v>
      </c>
      <c r="T9" s="204" t="n">
        <f aca="false">S9+1</f>
        <v>3573</v>
      </c>
      <c r="U9" s="202" t="n">
        <v>1378</v>
      </c>
      <c r="V9" s="202" t="n">
        <v>935</v>
      </c>
      <c r="W9" s="202" t="n">
        <v>1100</v>
      </c>
      <c r="X9" s="203" t="n">
        <f aca="false">U9+V9+W9</f>
        <v>3413</v>
      </c>
      <c r="Y9" s="199"/>
    </row>
    <row r="10" customFormat="false" ht="15" hidden="false" customHeight="true" outlineLevel="0" collapsed="false">
      <c r="A10" s="192"/>
      <c r="B10" s="193"/>
      <c r="C10" s="100" t="s">
        <v>224</v>
      </c>
      <c r="D10" s="110" t="s">
        <v>163</v>
      </c>
      <c r="E10" s="111" t="s">
        <v>20</v>
      </c>
      <c r="F10" s="111" t="s">
        <v>188</v>
      </c>
      <c r="G10" s="100" t="s">
        <v>189</v>
      </c>
      <c r="H10" s="112" t="s">
        <v>225</v>
      </c>
      <c r="I10" s="200" t="s">
        <v>354</v>
      </c>
      <c r="J10" s="201" t="s">
        <v>355</v>
      </c>
      <c r="K10" s="202" t="n">
        <v>1162</v>
      </c>
      <c r="L10" s="202" t="n">
        <v>950</v>
      </c>
      <c r="M10" s="202" t="n">
        <v>460</v>
      </c>
      <c r="N10" s="203" t="n">
        <f aca="false">K10+L10+M10</f>
        <v>2572</v>
      </c>
      <c r="O10" s="204" t="n">
        <f aca="false">N10+1</f>
        <v>2573</v>
      </c>
      <c r="P10" s="202" t="n">
        <v>1450</v>
      </c>
      <c r="Q10" s="202" t="n">
        <v>895</v>
      </c>
      <c r="R10" s="202"/>
      <c r="S10" s="203" t="n">
        <f aca="false">P10+Q10+R10</f>
        <v>2345</v>
      </c>
      <c r="T10" s="204" t="n">
        <f aca="false">S10+1</f>
        <v>2346</v>
      </c>
      <c r="U10" s="202" t="n">
        <v>1459</v>
      </c>
      <c r="V10" s="202" t="n">
        <v>1000</v>
      </c>
      <c r="W10" s="202"/>
      <c r="X10" s="203" t="n">
        <f aca="false">U10+V10+W10</f>
        <v>2459</v>
      </c>
      <c r="Y10" s="199"/>
    </row>
    <row r="11" customFormat="false" ht="15" hidden="false" customHeight="true" outlineLevel="0" collapsed="false">
      <c r="A11" s="192"/>
      <c r="B11" s="193"/>
      <c r="C11" s="100" t="s">
        <v>273</v>
      </c>
      <c r="D11" s="110" t="s">
        <v>171</v>
      </c>
      <c r="E11" s="111" t="s">
        <v>20</v>
      </c>
      <c r="F11" s="111" t="s">
        <v>188</v>
      </c>
      <c r="G11" s="100" t="s">
        <v>189</v>
      </c>
      <c r="H11" s="112" t="s">
        <v>225</v>
      </c>
      <c r="I11" s="200" t="s">
        <v>354</v>
      </c>
      <c r="J11" s="201" t="s">
        <v>355</v>
      </c>
      <c r="K11" s="202" t="n">
        <v>1040</v>
      </c>
      <c r="L11" s="202" t="n">
        <v>1180</v>
      </c>
      <c r="M11" s="202"/>
      <c r="N11" s="203" t="n">
        <f aca="false">K11+L11+M11</f>
        <v>2220</v>
      </c>
      <c r="O11" s="204" t="n">
        <f aca="false">N11+1</f>
        <v>2221</v>
      </c>
      <c r="P11" s="202" t="n">
        <v>1285</v>
      </c>
      <c r="Q11" s="202" t="n">
        <v>1020</v>
      </c>
      <c r="R11" s="202"/>
      <c r="S11" s="203" t="n">
        <f aca="false">P11+Q11+R11</f>
        <v>2305</v>
      </c>
      <c r="T11" s="204" t="n">
        <f aca="false">S11+1</f>
        <v>2306</v>
      </c>
      <c r="U11" s="202" t="n">
        <v>1205</v>
      </c>
      <c r="V11" s="202"/>
      <c r="W11" s="202"/>
      <c r="X11" s="203" t="n">
        <f aca="false">U11+V11+W11</f>
        <v>1205</v>
      </c>
      <c r="Y11" s="199"/>
    </row>
    <row r="12" s="181" customFormat="true" ht="15" hidden="false" customHeight="true" outlineLevel="0" collapsed="false">
      <c r="A12" s="192"/>
      <c r="B12" s="193"/>
      <c r="C12" s="100" t="s">
        <v>336</v>
      </c>
      <c r="D12" s="110" t="s">
        <v>171</v>
      </c>
      <c r="E12" s="111" t="s">
        <v>120</v>
      </c>
      <c r="F12" s="111" t="s">
        <v>188</v>
      </c>
      <c r="G12" s="100" t="s">
        <v>189</v>
      </c>
      <c r="H12" s="112" t="s">
        <v>225</v>
      </c>
      <c r="I12" s="200"/>
      <c r="J12" s="201"/>
      <c r="K12" s="202"/>
      <c r="L12" s="202"/>
      <c r="M12" s="202"/>
      <c r="N12" s="203"/>
      <c r="O12" s="204"/>
      <c r="P12" s="202"/>
      <c r="Q12" s="202"/>
      <c r="R12" s="202"/>
      <c r="S12" s="203"/>
      <c r="T12" s="204"/>
      <c r="U12" s="202"/>
      <c r="V12" s="202"/>
      <c r="W12" s="202"/>
      <c r="X12" s="203"/>
      <c r="Y12" s="199"/>
    </row>
    <row r="13" s="181" customFormat="true" ht="15" hidden="false" customHeight="true" outlineLevel="0" collapsed="false">
      <c r="A13" s="192"/>
      <c r="B13" s="193"/>
      <c r="C13" s="100" t="s">
        <v>342</v>
      </c>
      <c r="D13" s="110" t="s">
        <v>163</v>
      </c>
      <c r="E13" s="111" t="s">
        <v>104</v>
      </c>
      <c r="F13" s="111" t="s">
        <v>188</v>
      </c>
      <c r="G13" s="100" t="s">
        <v>189</v>
      </c>
      <c r="H13" s="112" t="s">
        <v>343</v>
      </c>
      <c r="I13" s="200"/>
      <c r="J13" s="201"/>
      <c r="K13" s="202"/>
      <c r="L13" s="202"/>
      <c r="M13" s="202"/>
      <c r="N13" s="203"/>
      <c r="O13" s="204"/>
      <c r="P13" s="202"/>
      <c r="Q13" s="202"/>
      <c r="R13" s="202"/>
      <c r="S13" s="203"/>
      <c r="T13" s="204"/>
      <c r="U13" s="202"/>
      <c r="V13" s="202"/>
      <c r="W13" s="202"/>
      <c r="X13" s="203"/>
      <c r="Y13" s="199"/>
    </row>
    <row r="14" customFormat="false" ht="15" hidden="false" customHeight="true" outlineLevel="0" collapsed="false">
      <c r="A14" s="205"/>
      <c r="B14" s="206" t="s">
        <v>39</v>
      </c>
      <c r="C14" s="100" t="s">
        <v>411</v>
      </c>
      <c r="D14" s="129" t="n">
        <v>2005</v>
      </c>
      <c r="E14" s="111" t="s">
        <v>21</v>
      </c>
      <c r="F14" s="111" t="s">
        <v>164</v>
      </c>
      <c r="G14" s="100" t="s">
        <v>165</v>
      </c>
      <c r="H14" s="91" t="s">
        <v>166</v>
      </c>
      <c r="I14" s="194" t="s">
        <v>167</v>
      </c>
      <c r="J14" s="195" t="s">
        <v>168</v>
      </c>
      <c r="K14" s="196" t="n">
        <v>1117</v>
      </c>
      <c r="L14" s="196" t="n">
        <v>1510</v>
      </c>
      <c r="M14" s="196"/>
      <c r="N14" s="197" t="n">
        <f aca="false">K14+L14+M14</f>
        <v>2627</v>
      </c>
      <c r="O14" s="198" t="n">
        <f aca="false">N14+1</f>
        <v>2628</v>
      </c>
      <c r="P14" s="196" t="n">
        <v>1591</v>
      </c>
      <c r="Q14" s="196" t="n">
        <v>2815</v>
      </c>
      <c r="R14" s="196"/>
      <c r="S14" s="197" t="n">
        <f aca="false">P14+Q14+R14</f>
        <v>4406</v>
      </c>
      <c r="T14" s="198" t="n">
        <f aca="false">S14+1</f>
        <v>4407</v>
      </c>
      <c r="U14" s="196" t="n">
        <v>983</v>
      </c>
      <c r="V14" s="196" t="n">
        <v>1800</v>
      </c>
      <c r="W14" s="196"/>
      <c r="X14" s="197" t="n">
        <f aca="false">U14+V14+W14</f>
        <v>2783</v>
      </c>
      <c r="Y14" s="199" t="e">
        <f aca="false">N21+#REF!+S21+#REF!+#REF!+S20+#REF!+X20</f>
        <v>#VALUE!</v>
      </c>
    </row>
    <row r="15" customFormat="false" ht="15" hidden="false" customHeight="true" outlineLevel="0" collapsed="false">
      <c r="A15" s="205"/>
      <c r="B15" s="206"/>
      <c r="C15" s="100" t="s">
        <v>412</v>
      </c>
      <c r="D15" s="129" t="n">
        <v>2005</v>
      </c>
      <c r="E15" s="111" t="s">
        <v>22</v>
      </c>
      <c r="F15" s="111" t="s">
        <v>164</v>
      </c>
      <c r="G15" s="100" t="s">
        <v>165</v>
      </c>
      <c r="H15" s="91" t="s">
        <v>267</v>
      </c>
      <c r="I15" s="200" t="s">
        <v>167</v>
      </c>
      <c r="J15" s="201" t="s">
        <v>168</v>
      </c>
      <c r="K15" s="202" t="n">
        <v>1875</v>
      </c>
      <c r="L15" s="202" t="n">
        <v>1150</v>
      </c>
      <c r="M15" s="202"/>
      <c r="N15" s="203" t="n">
        <f aca="false">K15+L15+M15</f>
        <v>3025</v>
      </c>
      <c r="O15" s="204" t="n">
        <f aca="false">N15+1</f>
        <v>3026</v>
      </c>
      <c r="P15" s="202" t="n">
        <v>1285</v>
      </c>
      <c r="Q15" s="202" t="n">
        <v>1450</v>
      </c>
      <c r="R15" s="202"/>
      <c r="S15" s="203" t="n">
        <f aca="false">P15+Q15+R15</f>
        <v>2735</v>
      </c>
      <c r="T15" s="204" t="n">
        <f aca="false">S15+1</f>
        <v>2736</v>
      </c>
      <c r="U15" s="202" t="n">
        <v>960</v>
      </c>
      <c r="V15" s="202" t="n">
        <v>450</v>
      </c>
      <c r="W15" s="202"/>
      <c r="X15" s="203" t="n">
        <f aca="false">U15+V15+W15</f>
        <v>1410</v>
      </c>
      <c r="Y15" s="199"/>
    </row>
    <row r="16" customFormat="false" ht="15" hidden="false" customHeight="true" outlineLevel="0" collapsed="false">
      <c r="A16" s="205"/>
      <c r="B16" s="206"/>
      <c r="C16" s="100" t="s">
        <v>431</v>
      </c>
      <c r="D16" s="129" t="n">
        <v>2006</v>
      </c>
      <c r="E16" s="111" t="s">
        <v>21</v>
      </c>
      <c r="F16" s="111" t="s">
        <v>164</v>
      </c>
      <c r="G16" s="100" t="s">
        <v>165</v>
      </c>
      <c r="H16" s="91" t="s">
        <v>267</v>
      </c>
      <c r="I16" s="200" t="s">
        <v>167</v>
      </c>
      <c r="J16" s="201" t="s">
        <v>168</v>
      </c>
      <c r="K16" s="202" t="n">
        <v>880</v>
      </c>
      <c r="L16" s="202" t="n">
        <v>850</v>
      </c>
      <c r="M16" s="202"/>
      <c r="N16" s="203" t="n">
        <f aca="false">K16+L16+M16</f>
        <v>1730</v>
      </c>
      <c r="O16" s="204" t="n">
        <f aca="false">N16+1</f>
        <v>1731</v>
      </c>
      <c r="P16" s="202" t="n">
        <v>1120</v>
      </c>
      <c r="Q16" s="202" t="n">
        <v>1280</v>
      </c>
      <c r="R16" s="202"/>
      <c r="S16" s="203" t="n">
        <f aca="false">P16+Q16+R16</f>
        <v>2400</v>
      </c>
      <c r="T16" s="204" t="n">
        <f aca="false">S16+1</f>
        <v>2401</v>
      </c>
      <c r="U16" s="202" t="n">
        <v>880</v>
      </c>
      <c r="V16" s="202" t="n">
        <v>580</v>
      </c>
      <c r="W16" s="202"/>
      <c r="X16" s="203" t="n">
        <f aca="false">U16+V16+W16</f>
        <v>1460</v>
      </c>
      <c r="Y16" s="199"/>
    </row>
    <row r="17" customFormat="false" ht="15" hidden="false" customHeight="true" outlineLevel="0" collapsed="false">
      <c r="A17" s="205"/>
      <c r="B17" s="206"/>
      <c r="C17" s="100" t="s">
        <v>162</v>
      </c>
      <c r="D17" s="101" t="s">
        <v>163</v>
      </c>
      <c r="E17" s="102" t="s">
        <v>21</v>
      </c>
      <c r="F17" s="102" t="s">
        <v>164</v>
      </c>
      <c r="G17" s="100" t="s">
        <v>165</v>
      </c>
      <c r="H17" s="103" t="s">
        <v>166</v>
      </c>
      <c r="I17" s="200" t="s">
        <v>354</v>
      </c>
      <c r="J17" s="201" t="s">
        <v>355</v>
      </c>
      <c r="K17" s="202" t="n">
        <v>500</v>
      </c>
      <c r="L17" s="202"/>
      <c r="M17" s="202"/>
      <c r="N17" s="203" t="n">
        <f aca="false">K17+L17+M17</f>
        <v>500</v>
      </c>
      <c r="O17" s="204" t="n">
        <f aca="false">N17+1</f>
        <v>501</v>
      </c>
      <c r="P17" s="202" t="n">
        <v>740</v>
      </c>
      <c r="Q17" s="202" t="n">
        <v>560</v>
      </c>
      <c r="R17" s="202"/>
      <c r="S17" s="203" t="n">
        <f aca="false">P17+Q17+R17</f>
        <v>1300</v>
      </c>
      <c r="T17" s="204" t="n">
        <f aca="false">S17+1</f>
        <v>1301</v>
      </c>
      <c r="U17" s="202" t="n">
        <v>820</v>
      </c>
      <c r="V17" s="202" t="n">
        <v>220</v>
      </c>
      <c r="W17" s="202"/>
      <c r="X17" s="203" t="n">
        <f aca="false">U17+V17+W17</f>
        <v>1040</v>
      </c>
      <c r="Y17" s="199"/>
    </row>
    <row r="18" s="181" customFormat="true" ht="15" hidden="false" customHeight="true" outlineLevel="0" collapsed="false">
      <c r="A18" s="205"/>
      <c r="B18" s="206"/>
      <c r="C18" s="100" t="s">
        <v>245</v>
      </c>
      <c r="D18" s="110" t="s">
        <v>163</v>
      </c>
      <c r="E18" s="111" t="s">
        <v>21</v>
      </c>
      <c r="F18" s="111" t="s">
        <v>164</v>
      </c>
      <c r="G18" s="100" t="s">
        <v>165</v>
      </c>
      <c r="H18" s="91" t="s">
        <v>246</v>
      </c>
      <c r="I18" s="200"/>
      <c r="J18" s="201"/>
      <c r="K18" s="202"/>
      <c r="L18" s="202"/>
      <c r="M18" s="202"/>
      <c r="N18" s="203"/>
      <c r="O18" s="204"/>
      <c r="P18" s="202"/>
      <c r="Q18" s="202"/>
      <c r="R18" s="202"/>
      <c r="S18" s="203"/>
      <c r="T18" s="204"/>
      <c r="U18" s="202"/>
      <c r="V18" s="202"/>
      <c r="W18" s="202"/>
      <c r="X18" s="203"/>
      <c r="Y18" s="199"/>
    </row>
    <row r="19" s="181" customFormat="true" ht="15" hidden="false" customHeight="true" outlineLevel="0" collapsed="false">
      <c r="A19" s="205"/>
      <c r="B19" s="206"/>
      <c r="C19" s="100" t="s">
        <v>266</v>
      </c>
      <c r="D19" s="110" t="s">
        <v>163</v>
      </c>
      <c r="E19" s="111" t="s">
        <v>21</v>
      </c>
      <c r="F19" s="111" t="s">
        <v>164</v>
      </c>
      <c r="G19" s="100" t="s">
        <v>165</v>
      </c>
      <c r="H19" s="112" t="s">
        <v>267</v>
      </c>
      <c r="I19" s="200"/>
      <c r="J19" s="201"/>
      <c r="K19" s="202"/>
      <c r="L19" s="202"/>
      <c r="M19" s="202"/>
      <c r="N19" s="203"/>
      <c r="O19" s="204"/>
      <c r="P19" s="202"/>
      <c r="Q19" s="202"/>
      <c r="R19" s="202"/>
      <c r="S19" s="203"/>
      <c r="T19" s="204"/>
      <c r="U19" s="202"/>
      <c r="V19" s="202"/>
      <c r="W19" s="202"/>
      <c r="X19" s="203"/>
      <c r="Y19" s="199"/>
    </row>
    <row r="20" customFormat="false" ht="15" hidden="false" customHeight="true" outlineLevel="0" collapsed="false">
      <c r="A20" s="205"/>
      <c r="B20" s="206"/>
      <c r="C20" s="100" t="s">
        <v>278</v>
      </c>
      <c r="D20" s="110" t="s">
        <v>163</v>
      </c>
      <c r="E20" s="111" t="s">
        <v>21</v>
      </c>
      <c r="F20" s="111" t="s">
        <v>164</v>
      </c>
      <c r="G20" s="100" t="s">
        <v>165</v>
      </c>
      <c r="H20" s="91" t="s">
        <v>246</v>
      </c>
      <c r="I20" s="200" t="s">
        <v>354</v>
      </c>
      <c r="J20" s="201" t="s">
        <v>355</v>
      </c>
      <c r="K20" s="202" t="n">
        <v>1048</v>
      </c>
      <c r="L20" s="202" t="n">
        <v>220</v>
      </c>
      <c r="M20" s="202"/>
      <c r="N20" s="203" t="n">
        <f aca="false">K20+L20+M20</f>
        <v>1268</v>
      </c>
      <c r="O20" s="204" t="n">
        <f aca="false">N20+1</f>
        <v>1269</v>
      </c>
      <c r="P20" s="202" t="n">
        <v>1271</v>
      </c>
      <c r="Q20" s="202" t="n">
        <v>560</v>
      </c>
      <c r="R20" s="202"/>
      <c r="S20" s="203" t="n">
        <f aca="false">P20+Q20+R20</f>
        <v>1831</v>
      </c>
      <c r="T20" s="204" t="n">
        <f aca="false">S20+1</f>
        <v>1832</v>
      </c>
      <c r="U20" s="202" t="n">
        <v>1378</v>
      </c>
      <c r="V20" s="202" t="n">
        <v>220</v>
      </c>
      <c r="W20" s="202"/>
      <c r="X20" s="203" t="n">
        <f aca="false">U20+V20+W20</f>
        <v>1598</v>
      </c>
      <c r="Y20" s="199"/>
    </row>
    <row r="21" customFormat="false" ht="15" hidden="false" customHeight="true" outlineLevel="0" collapsed="false">
      <c r="A21" s="205"/>
      <c r="B21" s="206"/>
      <c r="C21" s="100" t="s">
        <v>326</v>
      </c>
      <c r="D21" s="110" t="s">
        <v>163</v>
      </c>
      <c r="E21" s="111" t="s">
        <v>120</v>
      </c>
      <c r="F21" s="111" t="s">
        <v>164</v>
      </c>
      <c r="G21" s="100" t="s">
        <v>165</v>
      </c>
      <c r="H21" s="112" t="s">
        <v>327</v>
      </c>
      <c r="I21" s="200" t="s">
        <v>167</v>
      </c>
      <c r="J21" s="201" t="s">
        <v>168</v>
      </c>
      <c r="K21" s="202" t="n">
        <v>1370</v>
      </c>
      <c r="L21" s="202" t="n">
        <v>2915</v>
      </c>
      <c r="M21" s="202"/>
      <c r="N21" s="203" t="n">
        <f aca="false">K21+L21+M21</f>
        <v>4285</v>
      </c>
      <c r="O21" s="204" t="n">
        <f aca="false">N21+1</f>
        <v>4286</v>
      </c>
      <c r="P21" s="202" t="n">
        <v>2040</v>
      </c>
      <c r="Q21" s="202" t="n">
        <v>4678</v>
      </c>
      <c r="R21" s="202"/>
      <c r="S21" s="203" t="n">
        <f aca="false">P21+Q21+R21</f>
        <v>6718</v>
      </c>
      <c r="T21" s="204" t="n">
        <f aca="false">S21+1</f>
        <v>6719</v>
      </c>
      <c r="U21" s="202" t="n">
        <v>1205</v>
      </c>
      <c r="V21" s="202" t="n">
        <v>2062</v>
      </c>
      <c r="W21" s="202" t="n">
        <v>460</v>
      </c>
      <c r="X21" s="203" t="n">
        <f aca="false">U21+V21+W21</f>
        <v>3727</v>
      </c>
      <c r="Y21" s="199"/>
    </row>
    <row r="22" customFormat="false" ht="15" hidden="false" customHeight="true" outlineLevel="0" collapsed="false">
      <c r="A22" s="207"/>
      <c r="B22" s="208" t="s">
        <v>1124</v>
      </c>
      <c r="C22" s="100" t="s">
        <v>362</v>
      </c>
      <c r="D22" s="129" t="n">
        <v>2007</v>
      </c>
      <c r="E22" s="111" t="s">
        <v>21</v>
      </c>
      <c r="F22" s="111" t="s">
        <v>172</v>
      </c>
      <c r="G22" s="100" t="s">
        <v>173</v>
      </c>
      <c r="H22" s="91" t="s">
        <v>174</v>
      </c>
      <c r="I22" s="194" t="s">
        <v>354</v>
      </c>
      <c r="J22" s="195" t="s">
        <v>355</v>
      </c>
      <c r="K22" s="196" t="n">
        <v>1625</v>
      </c>
      <c r="L22" s="196" t="n">
        <v>2120</v>
      </c>
      <c r="M22" s="196"/>
      <c r="N22" s="197" t="n">
        <f aca="false">K22+L22+M22</f>
        <v>3745</v>
      </c>
      <c r="O22" s="198" t="n">
        <f aca="false">N22+1</f>
        <v>3746</v>
      </c>
      <c r="P22" s="196" t="n">
        <v>2040</v>
      </c>
      <c r="Q22" s="196" t="n">
        <v>4665</v>
      </c>
      <c r="R22" s="196"/>
      <c r="S22" s="197" t="n">
        <f aca="false">P22+Q22+R22</f>
        <v>6705</v>
      </c>
      <c r="T22" s="198" t="n">
        <f aca="false">S22+1</f>
        <v>6706</v>
      </c>
      <c r="U22" s="196" t="n">
        <v>1040</v>
      </c>
      <c r="V22" s="196" t="n">
        <v>2660</v>
      </c>
      <c r="W22" s="196"/>
      <c r="X22" s="197" t="n">
        <f aca="false">U22+V22+W22</f>
        <v>3700</v>
      </c>
      <c r="Y22" s="209" t="e">
        <f aca="false">#REF!+N23+S22+#REF!+S30+S23+X22+X23</f>
        <v>#VALUE!</v>
      </c>
    </row>
    <row r="23" customFormat="false" ht="15" hidden="false" customHeight="true" outlineLevel="0" collapsed="false">
      <c r="A23" s="207"/>
      <c r="B23" s="208"/>
      <c r="C23" s="100" t="s">
        <v>372</v>
      </c>
      <c r="D23" s="129" t="n">
        <v>2006</v>
      </c>
      <c r="E23" s="111" t="s">
        <v>21</v>
      </c>
      <c r="F23" s="111" t="s">
        <v>172</v>
      </c>
      <c r="G23" s="100" t="s">
        <v>173</v>
      </c>
      <c r="H23" s="91" t="s">
        <v>276</v>
      </c>
      <c r="I23" s="200" t="s">
        <v>167</v>
      </c>
      <c r="J23" s="201" t="s">
        <v>168</v>
      </c>
      <c r="K23" s="202" t="n">
        <v>1040</v>
      </c>
      <c r="L23" s="202" t="n">
        <v>1230</v>
      </c>
      <c r="M23" s="202"/>
      <c r="N23" s="210" t="n">
        <f aca="false">K23+L23+M23</f>
        <v>2270</v>
      </c>
      <c r="O23" s="211" t="n">
        <f aca="false">N23+1</f>
        <v>2271</v>
      </c>
      <c r="P23" s="202" t="n">
        <v>1120</v>
      </c>
      <c r="Q23" s="202" t="n">
        <v>1740</v>
      </c>
      <c r="R23" s="202"/>
      <c r="S23" s="210" t="n">
        <f aca="false">P23+Q23+R23</f>
        <v>2860</v>
      </c>
      <c r="T23" s="211" t="n">
        <f aca="false">S23+1</f>
        <v>2861</v>
      </c>
      <c r="U23" s="202" t="n">
        <v>960</v>
      </c>
      <c r="V23" s="202" t="n">
        <v>760</v>
      </c>
      <c r="W23" s="202"/>
      <c r="X23" s="210" t="n">
        <f aca="false">U23+V23+W23</f>
        <v>1720</v>
      </c>
      <c r="Y23" s="209"/>
    </row>
    <row r="24" s="181" customFormat="true" ht="15" hidden="false" customHeight="true" outlineLevel="0" collapsed="false">
      <c r="A24" s="207"/>
      <c r="B24" s="208"/>
      <c r="C24" s="100" t="s">
        <v>373</v>
      </c>
      <c r="D24" s="129" t="n">
        <v>2006</v>
      </c>
      <c r="E24" s="111" t="s">
        <v>21</v>
      </c>
      <c r="F24" s="111" t="s">
        <v>172</v>
      </c>
      <c r="G24" s="100" t="s">
        <v>173</v>
      </c>
      <c r="H24" s="91" t="s">
        <v>276</v>
      </c>
      <c r="I24" s="200"/>
      <c r="J24" s="201"/>
      <c r="K24" s="202"/>
      <c r="L24" s="202"/>
      <c r="M24" s="202"/>
      <c r="N24" s="210"/>
      <c r="O24" s="211"/>
      <c r="P24" s="202"/>
      <c r="Q24" s="202"/>
      <c r="R24" s="202"/>
      <c r="S24" s="210"/>
      <c r="T24" s="211"/>
      <c r="U24" s="202"/>
      <c r="V24" s="202"/>
      <c r="W24" s="202"/>
      <c r="X24" s="210"/>
      <c r="Y24" s="209"/>
    </row>
    <row r="25" s="181" customFormat="true" ht="15" hidden="false" customHeight="true" outlineLevel="0" collapsed="false">
      <c r="A25" s="207"/>
      <c r="B25" s="208"/>
      <c r="C25" s="100" t="s">
        <v>380</v>
      </c>
      <c r="D25" s="129" t="n">
        <v>2006</v>
      </c>
      <c r="E25" s="111" t="s">
        <v>21</v>
      </c>
      <c r="F25" s="115" t="s">
        <v>172</v>
      </c>
      <c r="G25" s="100" t="s">
        <v>173</v>
      </c>
      <c r="H25" s="112" t="s">
        <v>298</v>
      </c>
      <c r="I25" s="200"/>
      <c r="J25" s="201"/>
      <c r="K25" s="202"/>
      <c r="L25" s="202"/>
      <c r="M25" s="202"/>
      <c r="N25" s="210"/>
      <c r="O25" s="211"/>
      <c r="P25" s="202"/>
      <c r="Q25" s="202"/>
      <c r="R25" s="202"/>
      <c r="S25" s="210"/>
      <c r="T25" s="211"/>
      <c r="U25" s="202"/>
      <c r="V25" s="202"/>
      <c r="W25" s="202"/>
      <c r="X25" s="210"/>
      <c r="Y25" s="209"/>
    </row>
    <row r="26" s="181" customFormat="true" ht="15" hidden="false" customHeight="true" outlineLevel="0" collapsed="false">
      <c r="A26" s="207"/>
      <c r="B26" s="208"/>
      <c r="C26" s="100" t="s">
        <v>382</v>
      </c>
      <c r="D26" s="129" t="n">
        <v>2006</v>
      </c>
      <c r="E26" s="111" t="s">
        <v>21</v>
      </c>
      <c r="F26" s="111" t="s">
        <v>172</v>
      </c>
      <c r="G26" s="100" t="s">
        <v>173</v>
      </c>
      <c r="H26" s="91" t="s">
        <v>174</v>
      </c>
      <c r="I26" s="200"/>
      <c r="J26" s="201"/>
      <c r="K26" s="202"/>
      <c r="L26" s="202"/>
      <c r="M26" s="202"/>
      <c r="N26" s="210"/>
      <c r="O26" s="211"/>
      <c r="P26" s="202"/>
      <c r="Q26" s="202"/>
      <c r="R26" s="202"/>
      <c r="S26" s="210"/>
      <c r="T26" s="211"/>
      <c r="U26" s="202"/>
      <c r="V26" s="202"/>
      <c r="W26" s="202"/>
      <c r="X26" s="210"/>
      <c r="Y26" s="209"/>
    </row>
    <row r="27" s="181" customFormat="true" ht="15" hidden="false" customHeight="true" outlineLevel="0" collapsed="false">
      <c r="A27" s="207"/>
      <c r="B27" s="208"/>
      <c r="C27" s="100" t="s">
        <v>170</v>
      </c>
      <c r="D27" s="110" t="s">
        <v>171</v>
      </c>
      <c r="E27" s="111" t="s">
        <v>21</v>
      </c>
      <c r="F27" s="111" t="s">
        <v>172</v>
      </c>
      <c r="G27" s="100" t="s">
        <v>173</v>
      </c>
      <c r="H27" s="112" t="s">
        <v>174</v>
      </c>
      <c r="I27" s="200"/>
      <c r="J27" s="201"/>
      <c r="K27" s="202"/>
      <c r="L27" s="202"/>
      <c r="M27" s="202"/>
      <c r="N27" s="210"/>
      <c r="O27" s="211"/>
      <c r="P27" s="202"/>
      <c r="Q27" s="202"/>
      <c r="R27" s="202"/>
      <c r="S27" s="210"/>
      <c r="T27" s="211"/>
      <c r="U27" s="202"/>
      <c r="V27" s="202"/>
      <c r="W27" s="202"/>
      <c r="X27" s="210"/>
      <c r="Y27" s="209"/>
    </row>
    <row r="28" s="181" customFormat="true" ht="15" hidden="false" customHeight="true" outlineLevel="0" collapsed="false">
      <c r="A28" s="207"/>
      <c r="B28" s="208"/>
      <c r="C28" s="100" t="s">
        <v>235</v>
      </c>
      <c r="D28" s="110" t="s">
        <v>221</v>
      </c>
      <c r="E28" s="111" t="s">
        <v>21</v>
      </c>
      <c r="F28" s="111" t="s">
        <v>172</v>
      </c>
      <c r="G28" s="100" t="s">
        <v>173</v>
      </c>
      <c r="H28" s="91" t="s">
        <v>174</v>
      </c>
      <c r="I28" s="200"/>
      <c r="J28" s="201"/>
      <c r="K28" s="202"/>
      <c r="L28" s="202"/>
      <c r="M28" s="202"/>
      <c r="N28" s="210"/>
      <c r="O28" s="211"/>
      <c r="P28" s="202"/>
      <c r="Q28" s="202"/>
      <c r="R28" s="202"/>
      <c r="S28" s="210"/>
      <c r="T28" s="211"/>
      <c r="U28" s="202"/>
      <c r="V28" s="202"/>
      <c r="W28" s="202"/>
      <c r="X28" s="210"/>
      <c r="Y28" s="209"/>
    </row>
    <row r="29" customFormat="false" ht="15" hidden="false" customHeight="true" outlineLevel="0" collapsed="false">
      <c r="A29" s="207"/>
      <c r="B29" s="208"/>
      <c r="C29" s="100" t="s">
        <v>269</v>
      </c>
      <c r="D29" s="110" t="s">
        <v>221</v>
      </c>
      <c r="E29" s="111" t="s">
        <v>21</v>
      </c>
      <c r="F29" s="111" t="s">
        <v>172</v>
      </c>
      <c r="G29" s="100" t="s">
        <v>173</v>
      </c>
      <c r="H29" s="112" t="s">
        <v>174</v>
      </c>
      <c r="I29" s="200" t="s">
        <v>354</v>
      </c>
      <c r="J29" s="201" t="s">
        <v>355</v>
      </c>
      <c r="K29" s="202" t="n">
        <v>787</v>
      </c>
      <c r="L29" s="202" t="n">
        <v>580</v>
      </c>
      <c r="M29" s="202"/>
      <c r="N29" s="210" t="n">
        <f aca="false">K29+L29+M29</f>
        <v>1367</v>
      </c>
      <c r="O29" s="211" t="n">
        <f aca="false">N29+1</f>
        <v>1368</v>
      </c>
      <c r="P29" s="202" t="n">
        <v>819</v>
      </c>
      <c r="Q29" s="202" t="n">
        <v>720</v>
      </c>
      <c r="R29" s="202"/>
      <c r="S29" s="210" t="n">
        <f aca="false">P29+Q29+R29</f>
        <v>1539</v>
      </c>
      <c r="T29" s="211" t="n">
        <f aca="false">S29+1</f>
        <v>1540</v>
      </c>
      <c r="U29" s="202" t="n">
        <v>735</v>
      </c>
      <c r="V29" s="202" t="n">
        <v>450</v>
      </c>
      <c r="W29" s="202"/>
      <c r="X29" s="210" t="n">
        <f aca="false">U29+V29+W29</f>
        <v>1185</v>
      </c>
      <c r="Y29" s="209"/>
    </row>
    <row r="30" customFormat="false" ht="15" hidden="false" customHeight="true" outlineLevel="0" collapsed="false">
      <c r="A30" s="207"/>
      <c r="B30" s="208"/>
      <c r="C30" s="100" t="s">
        <v>307</v>
      </c>
      <c r="D30" s="110" t="s">
        <v>171</v>
      </c>
      <c r="E30" s="111" t="s">
        <v>21</v>
      </c>
      <c r="F30" s="111" t="s">
        <v>172</v>
      </c>
      <c r="G30" s="100" t="s">
        <v>173</v>
      </c>
      <c r="H30" s="112" t="s">
        <v>276</v>
      </c>
      <c r="I30" s="200" t="s">
        <v>167</v>
      </c>
      <c r="J30" s="201" t="s">
        <v>168</v>
      </c>
      <c r="K30" s="202" t="n">
        <v>800</v>
      </c>
      <c r="L30" s="202" t="n">
        <v>540</v>
      </c>
      <c r="M30" s="202"/>
      <c r="N30" s="210" t="n">
        <f aca="false">K30+L30+M30</f>
        <v>1340</v>
      </c>
      <c r="O30" s="211" t="n">
        <f aca="false">N30+1</f>
        <v>1341</v>
      </c>
      <c r="P30" s="202" t="n">
        <v>1200</v>
      </c>
      <c r="Q30" s="202" t="n">
        <v>1180</v>
      </c>
      <c r="R30" s="202"/>
      <c r="S30" s="210" t="n">
        <f aca="false">P30+Q30+R30</f>
        <v>2380</v>
      </c>
      <c r="T30" s="211" t="n">
        <f aca="false">S30+1</f>
        <v>2381</v>
      </c>
      <c r="U30" s="202" t="n">
        <v>800</v>
      </c>
      <c r="V30" s="202" t="n">
        <v>350</v>
      </c>
      <c r="W30" s="202"/>
      <c r="X30" s="210" t="n">
        <f aca="false">U30+V30+W30</f>
        <v>1150</v>
      </c>
      <c r="Y30" s="209"/>
    </row>
    <row r="31" customFormat="false" ht="15" hidden="false" customHeight="true" outlineLevel="0" collapsed="false">
      <c r="A31" s="207"/>
      <c r="B31" s="208"/>
      <c r="C31" s="100" t="s">
        <v>318</v>
      </c>
      <c r="D31" s="110" t="s">
        <v>163</v>
      </c>
      <c r="E31" s="111" t="s">
        <v>21</v>
      </c>
      <c r="F31" s="111" t="s">
        <v>172</v>
      </c>
      <c r="G31" s="100" t="s">
        <v>173</v>
      </c>
      <c r="H31" s="112" t="s">
        <v>276</v>
      </c>
      <c r="I31" s="200" t="s">
        <v>354</v>
      </c>
      <c r="J31" s="201" t="s">
        <v>355</v>
      </c>
      <c r="K31" s="202" t="n">
        <v>960</v>
      </c>
      <c r="L31" s="202" t="n">
        <v>460</v>
      </c>
      <c r="M31" s="202"/>
      <c r="N31" s="210" t="n">
        <f aca="false">K31+L31+M31</f>
        <v>1420</v>
      </c>
      <c r="O31" s="211" t="n">
        <f aca="false">N31+1</f>
        <v>1421</v>
      </c>
      <c r="P31" s="202" t="n">
        <v>970</v>
      </c>
      <c r="Q31" s="202"/>
      <c r="R31" s="202"/>
      <c r="S31" s="210" t="n">
        <f aca="false">P31+Q31+R31</f>
        <v>970</v>
      </c>
      <c r="T31" s="211" t="n">
        <f aca="false">S31+1</f>
        <v>971</v>
      </c>
      <c r="U31" s="202" t="n">
        <v>890</v>
      </c>
      <c r="V31" s="202"/>
      <c r="W31" s="202"/>
      <c r="X31" s="210" t="n">
        <f aca="false">U31+V31+W31</f>
        <v>890</v>
      </c>
      <c r="Y31" s="209"/>
    </row>
    <row r="32" customFormat="false" ht="15" hidden="false" customHeight="true" outlineLevel="0" collapsed="false">
      <c r="A32" s="192"/>
      <c r="B32" s="193" t="s">
        <v>59</v>
      </c>
      <c r="C32" s="100" t="s">
        <v>370</v>
      </c>
      <c r="D32" s="129" t="n">
        <v>2005</v>
      </c>
      <c r="E32" s="111" t="s">
        <v>104</v>
      </c>
      <c r="F32" s="111" t="s">
        <v>198</v>
      </c>
      <c r="G32" s="100" t="s">
        <v>199</v>
      </c>
      <c r="H32" s="91" t="s">
        <v>371</v>
      </c>
      <c r="I32" s="194" t="s">
        <v>167</v>
      </c>
      <c r="J32" s="195" t="s">
        <v>168</v>
      </c>
      <c r="K32" s="196" t="n">
        <v>922</v>
      </c>
      <c r="L32" s="196"/>
      <c r="M32" s="196"/>
      <c r="N32" s="197" t="n">
        <f aca="false">K32+L32+M32</f>
        <v>922</v>
      </c>
      <c r="O32" s="198" t="n">
        <f aca="false">N32+1</f>
        <v>923</v>
      </c>
      <c r="P32" s="196" t="n">
        <v>1162</v>
      </c>
      <c r="Q32" s="196"/>
      <c r="R32" s="196"/>
      <c r="S32" s="197" t="n">
        <f aca="false">P32+Q32+R32</f>
        <v>1162</v>
      </c>
      <c r="T32" s="198" t="n">
        <f aca="false">S32+1</f>
        <v>1163</v>
      </c>
      <c r="U32" s="196" t="n">
        <v>819</v>
      </c>
      <c r="V32" s="196"/>
      <c r="W32" s="196"/>
      <c r="X32" s="197" t="n">
        <f aca="false">U32+V32+W32</f>
        <v>819</v>
      </c>
      <c r="Y32" s="209" t="e">
        <f aca="false">#REF!+N40+S40+S33+#REF!+S41+X40+X41</f>
        <v>#VALUE!</v>
      </c>
    </row>
    <row r="33" customFormat="false" ht="15" hidden="false" customHeight="true" outlineLevel="0" collapsed="false">
      <c r="A33" s="192"/>
      <c r="B33" s="193"/>
      <c r="C33" s="100" t="s">
        <v>377</v>
      </c>
      <c r="D33" s="129" t="n">
        <v>2006</v>
      </c>
      <c r="E33" s="111" t="s">
        <v>120</v>
      </c>
      <c r="F33" s="111" t="s">
        <v>198</v>
      </c>
      <c r="G33" s="100" t="s">
        <v>199</v>
      </c>
      <c r="H33" s="91" t="s">
        <v>371</v>
      </c>
      <c r="I33" s="200" t="s">
        <v>167</v>
      </c>
      <c r="J33" s="201" t="s">
        <v>168</v>
      </c>
      <c r="K33" s="202" t="n">
        <v>1710</v>
      </c>
      <c r="L33" s="202" t="n">
        <v>1700</v>
      </c>
      <c r="M33" s="202"/>
      <c r="N33" s="210" t="n">
        <f aca="false">K33+L33+M33</f>
        <v>3410</v>
      </c>
      <c r="O33" s="211" t="n">
        <f aca="false">N33+1</f>
        <v>3411</v>
      </c>
      <c r="P33" s="202" t="n">
        <v>1790</v>
      </c>
      <c r="Q33" s="202" t="n">
        <v>2420</v>
      </c>
      <c r="R33" s="202"/>
      <c r="S33" s="210" t="n">
        <f aca="false">P33+Q33+R33</f>
        <v>4210</v>
      </c>
      <c r="T33" s="211" t="n">
        <f aca="false">S33+1</f>
        <v>4211</v>
      </c>
      <c r="U33" s="202" t="n">
        <v>1790</v>
      </c>
      <c r="V33" s="202" t="n">
        <v>880</v>
      </c>
      <c r="W33" s="202"/>
      <c r="X33" s="210" t="n">
        <f aca="false">U33+V33+W33</f>
        <v>2670</v>
      </c>
      <c r="Y33" s="209"/>
    </row>
    <row r="34" customFormat="false" ht="15" hidden="false" customHeight="true" outlineLevel="0" collapsed="false">
      <c r="A34" s="192"/>
      <c r="B34" s="193"/>
      <c r="C34" s="100" t="s">
        <v>378</v>
      </c>
      <c r="D34" s="129" t="n">
        <v>2005</v>
      </c>
      <c r="E34" s="111" t="s">
        <v>120</v>
      </c>
      <c r="F34" s="111" t="s">
        <v>198</v>
      </c>
      <c r="G34" s="100" t="s">
        <v>199</v>
      </c>
      <c r="H34" s="91" t="s">
        <v>379</v>
      </c>
      <c r="I34" s="200" t="s">
        <v>354</v>
      </c>
      <c r="J34" s="201" t="s">
        <v>355</v>
      </c>
      <c r="K34" s="202" t="n">
        <v>970</v>
      </c>
      <c r="L34" s="202"/>
      <c r="M34" s="202"/>
      <c r="N34" s="210" t="n">
        <f aca="false">K34+L34+M34</f>
        <v>970</v>
      </c>
      <c r="O34" s="211" t="n">
        <f aca="false">N34+1</f>
        <v>971</v>
      </c>
      <c r="P34" s="202" t="n">
        <v>1485</v>
      </c>
      <c r="Q34" s="202"/>
      <c r="R34" s="202"/>
      <c r="S34" s="210" t="n">
        <f aca="false">P34+Q34+R34</f>
        <v>1485</v>
      </c>
      <c r="T34" s="211" t="n">
        <f aca="false">S34+1</f>
        <v>1486</v>
      </c>
      <c r="U34" s="202" t="n">
        <v>920</v>
      </c>
      <c r="V34" s="202"/>
      <c r="W34" s="202"/>
      <c r="X34" s="210" t="n">
        <f aca="false">U34+V34+W34</f>
        <v>920</v>
      </c>
      <c r="Y34" s="209"/>
    </row>
    <row r="35" s="181" customFormat="true" ht="15" hidden="false" customHeight="true" outlineLevel="0" collapsed="false">
      <c r="A35" s="192"/>
      <c r="B35" s="193"/>
      <c r="C35" s="100" t="s">
        <v>383</v>
      </c>
      <c r="D35" s="129" t="n">
        <v>2005</v>
      </c>
      <c r="E35" s="111" t="s">
        <v>120</v>
      </c>
      <c r="F35" s="111" t="s">
        <v>198</v>
      </c>
      <c r="G35" s="100" t="s">
        <v>199</v>
      </c>
      <c r="H35" s="112" t="s">
        <v>384</v>
      </c>
      <c r="I35" s="200"/>
      <c r="J35" s="201"/>
      <c r="K35" s="202"/>
      <c r="L35" s="202"/>
      <c r="M35" s="202"/>
      <c r="N35" s="210"/>
      <c r="O35" s="211"/>
      <c r="P35" s="202"/>
      <c r="Q35" s="202"/>
      <c r="R35" s="202"/>
      <c r="S35" s="210"/>
      <c r="T35" s="211"/>
      <c r="U35" s="202"/>
      <c r="V35" s="202"/>
      <c r="W35" s="202"/>
      <c r="X35" s="210"/>
      <c r="Y35" s="209"/>
    </row>
    <row r="36" s="181" customFormat="true" ht="15" hidden="false" customHeight="true" outlineLevel="0" collapsed="false">
      <c r="A36" s="192"/>
      <c r="B36" s="193"/>
      <c r="C36" s="100" t="s">
        <v>421</v>
      </c>
      <c r="D36" s="129" t="n">
        <v>2006</v>
      </c>
      <c r="E36" s="111" t="s">
        <v>104</v>
      </c>
      <c r="F36" s="111" t="s">
        <v>198</v>
      </c>
      <c r="G36" s="100" t="s">
        <v>199</v>
      </c>
      <c r="H36" s="91" t="s">
        <v>371</v>
      </c>
      <c r="I36" s="200"/>
      <c r="J36" s="201"/>
      <c r="K36" s="202"/>
      <c r="L36" s="202"/>
      <c r="M36" s="202"/>
      <c r="N36" s="210"/>
      <c r="O36" s="211"/>
      <c r="P36" s="202"/>
      <c r="Q36" s="202"/>
      <c r="R36" s="202"/>
      <c r="S36" s="210"/>
      <c r="T36" s="211"/>
      <c r="U36" s="202"/>
      <c r="V36" s="202"/>
      <c r="W36" s="202"/>
      <c r="X36" s="210"/>
      <c r="Y36" s="209"/>
    </row>
    <row r="37" s="181" customFormat="true" ht="15" hidden="false" customHeight="true" outlineLevel="0" collapsed="false">
      <c r="A37" s="192"/>
      <c r="B37" s="193"/>
      <c r="C37" s="100" t="s">
        <v>212</v>
      </c>
      <c r="D37" s="110" t="s">
        <v>171</v>
      </c>
      <c r="E37" s="111" t="s">
        <v>20</v>
      </c>
      <c r="F37" s="111" t="s">
        <v>198</v>
      </c>
      <c r="G37" s="100" t="s">
        <v>199</v>
      </c>
      <c r="H37" s="112" t="s">
        <v>213</v>
      </c>
      <c r="I37" s="200"/>
      <c r="J37" s="201"/>
      <c r="K37" s="202"/>
      <c r="L37" s="202"/>
      <c r="M37" s="202"/>
      <c r="N37" s="210"/>
      <c r="O37" s="211"/>
      <c r="P37" s="202"/>
      <c r="Q37" s="202"/>
      <c r="R37" s="202"/>
      <c r="S37" s="210"/>
      <c r="T37" s="211"/>
      <c r="U37" s="202"/>
      <c r="V37" s="202"/>
      <c r="W37" s="202"/>
      <c r="X37" s="210"/>
      <c r="Y37" s="209"/>
    </row>
    <row r="38" s="181" customFormat="true" ht="15" hidden="false" customHeight="true" outlineLevel="0" collapsed="false">
      <c r="A38" s="192"/>
      <c r="B38" s="193"/>
      <c r="C38" s="100" t="s">
        <v>271</v>
      </c>
      <c r="D38" s="110" t="s">
        <v>163</v>
      </c>
      <c r="E38" s="111" t="s">
        <v>120</v>
      </c>
      <c r="F38" s="111" t="s">
        <v>198</v>
      </c>
      <c r="G38" s="100" t="s">
        <v>199</v>
      </c>
      <c r="H38" s="91" t="s">
        <v>213</v>
      </c>
      <c r="I38" s="200"/>
      <c r="J38" s="201"/>
      <c r="K38" s="202"/>
      <c r="L38" s="202"/>
      <c r="M38" s="202"/>
      <c r="N38" s="210"/>
      <c r="O38" s="211"/>
      <c r="P38" s="202"/>
      <c r="Q38" s="202"/>
      <c r="R38" s="202"/>
      <c r="S38" s="210"/>
      <c r="T38" s="211"/>
      <c r="U38" s="202"/>
      <c r="V38" s="202"/>
      <c r="W38" s="202"/>
      <c r="X38" s="210"/>
      <c r="Y38" s="209"/>
    </row>
    <row r="39" s="181" customFormat="true" ht="15" hidden="false" customHeight="true" outlineLevel="0" collapsed="false">
      <c r="A39" s="192"/>
      <c r="B39" s="193"/>
      <c r="C39" s="100" t="s">
        <v>280</v>
      </c>
      <c r="D39" s="110" t="s">
        <v>171</v>
      </c>
      <c r="E39" s="111" t="s">
        <v>104</v>
      </c>
      <c r="F39" s="111" t="s">
        <v>198</v>
      </c>
      <c r="G39" s="100" t="s">
        <v>199</v>
      </c>
      <c r="H39" s="112" t="s">
        <v>281</v>
      </c>
      <c r="I39" s="200"/>
      <c r="J39" s="201"/>
      <c r="K39" s="202"/>
      <c r="L39" s="202"/>
      <c r="M39" s="202"/>
      <c r="N39" s="210"/>
      <c r="O39" s="211"/>
      <c r="P39" s="202"/>
      <c r="Q39" s="202"/>
      <c r="R39" s="202"/>
      <c r="S39" s="210"/>
      <c r="T39" s="211"/>
      <c r="U39" s="202"/>
      <c r="V39" s="202"/>
      <c r="W39" s="202"/>
      <c r="X39" s="210"/>
      <c r="Y39" s="209"/>
    </row>
    <row r="40" customFormat="false" ht="15" hidden="false" customHeight="true" outlineLevel="0" collapsed="false">
      <c r="A40" s="192"/>
      <c r="B40" s="193"/>
      <c r="C40" s="100" t="s">
        <v>291</v>
      </c>
      <c r="D40" s="110" t="s">
        <v>163</v>
      </c>
      <c r="E40" s="111" t="s">
        <v>120</v>
      </c>
      <c r="F40" s="111" t="s">
        <v>198</v>
      </c>
      <c r="G40" s="100" t="s">
        <v>199</v>
      </c>
      <c r="H40" s="91" t="s">
        <v>292</v>
      </c>
      <c r="I40" s="200" t="s">
        <v>167</v>
      </c>
      <c r="J40" s="201" t="s">
        <v>168</v>
      </c>
      <c r="K40" s="202" t="n">
        <v>1705</v>
      </c>
      <c r="L40" s="202" t="n">
        <v>4050</v>
      </c>
      <c r="M40" s="202" t="n">
        <v>760</v>
      </c>
      <c r="N40" s="210" t="n">
        <f aca="false">K40+L40+M40</f>
        <v>6515</v>
      </c>
      <c r="O40" s="211" t="n">
        <f aca="false">N40+1</f>
        <v>6516</v>
      </c>
      <c r="P40" s="202" t="n">
        <v>1790</v>
      </c>
      <c r="Q40" s="202" t="n">
        <v>5110</v>
      </c>
      <c r="R40" s="202" t="n">
        <v>2200</v>
      </c>
      <c r="S40" s="210" t="n">
        <f aca="false">P40+Q40+R40</f>
        <v>9100</v>
      </c>
      <c r="T40" s="211" t="n">
        <f aca="false">S40+1</f>
        <v>9101</v>
      </c>
      <c r="U40" s="202" t="n">
        <v>1120</v>
      </c>
      <c r="V40" s="202" t="n">
        <v>5320</v>
      </c>
      <c r="W40" s="202" t="n">
        <v>1400</v>
      </c>
      <c r="X40" s="210" t="n">
        <f aca="false">U40+V40+W40</f>
        <v>7840</v>
      </c>
      <c r="Y40" s="209"/>
    </row>
    <row r="41" customFormat="false" ht="15" hidden="false" customHeight="true" outlineLevel="0" collapsed="false">
      <c r="A41" s="192"/>
      <c r="B41" s="193"/>
      <c r="C41" s="100" t="s">
        <v>320</v>
      </c>
      <c r="D41" s="110" t="s">
        <v>163</v>
      </c>
      <c r="E41" s="111" t="s">
        <v>20</v>
      </c>
      <c r="F41" s="111" t="s">
        <v>198</v>
      </c>
      <c r="G41" s="100" t="s">
        <v>199</v>
      </c>
      <c r="H41" s="112" t="s">
        <v>213</v>
      </c>
      <c r="I41" s="200" t="s">
        <v>354</v>
      </c>
      <c r="J41" s="201" t="s">
        <v>355</v>
      </c>
      <c r="K41" s="202" t="n">
        <v>1540</v>
      </c>
      <c r="L41" s="202" t="n">
        <v>1190</v>
      </c>
      <c r="M41" s="202"/>
      <c r="N41" s="210" t="n">
        <f aca="false">K41+L41+M41</f>
        <v>2730</v>
      </c>
      <c r="O41" s="211" t="n">
        <f aca="false">N41+1</f>
        <v>2731</v>
      </c>
      <c r="P41" s="202" t="n">
        <v>1710</v>
      </c>
      <c r="Q41" s="202" t="n">
        <v>3070</v>
      </c>
      <c r="R41" s="202"/>
      <c r="S41" s="210" t="n">
        <f aca="false">P41+Q41+R41</f>
        <v>4780</v>
      </c>
      <c r="T41" s="211" t="n">
        <f aca="false">S41+1</f>
        <v>4781</v>
      </c>
      <c r="U41" s="202" t="n">
        <v>1455</v>
      </c>
      <c r="V41" s="202" t="n">
        <v>2060</v>
      </c>
      <c r="W41" s="202" t="n">
        <v>460</v>
      </c>
      <c r="X41" s="210" t="n">
        <f aca="false">U41+V41+W41</f>
        <v>3975</v>
      </c>
      <c r="Y41" s="209"/>
    </row>
    <row r="42" customFormat="false" ht="15" hidden="false" customHeight="true" outlineLevel="0" collapsed="false">
      <c r="A42" s="207"/>
      <c r="B42" s="208" t="s">
        <v>29</v>
      </c>
      <c r="C42" s="100" t="s">
        <v>364</v>
      </c>
      <c r="D42" s="129" t="n">
        <v>2005</v>
      </c>
      <c r="E42" s="111" t="s">
        <v>120</v>
      </c>
      <c r="F42" s="111" t="s">
        <v>365</v>
      </c>
      <c r="G42" s="100" t="s">
        <v>194</v>
      </c>
      <c r="H42" s="91" t="s">
        <v>366</v>
      </c>
      <c r="I42" s="194" t="s">
        <v>354</v>
      </c>
      <c r="J42" s="195" t="s">
        <v>355</v>
      </c>
      <c r="K42" s="196" t="n">
        <v>1125</v>
      </c>
      <c r="L42" s="196" t="n">
        <v>460</v>
      </c>
      <c r="M42" s="196"/>
      <c r="N42" s="197" t="n">
        <f aca="false">K42+L42+M42</f>
        <v>1585</v>
      </c>
      <c r="O42" s="198" t="n">
        <f aca="false">N42+1</f>
        <v>1586</v>
      </c>
      <c r="P42" s="196" t="n">
        <v>1540</v>
      </c>
      <c r="Q42" s="196" t="n">
        <v>1000</v>
      </c>
      <c r="R42" s="196"/>
      <c r="S42" s="197" t="n">
        <f aca="false">P42+Q42+R42</f>
        <v>2540</v>
      </c>
      <c r="T42" s="198" t="n">
        <f aca="false">S42+1</f>
        <v>2541</v>
      </c>
      <c r="U42" s="196" t="n">
        <v>1205</v>
      </c>
      <c r="V42" s="196"/>
      <c r="W42" s="196"/>
      <c r="X42" s="197" t="n">
        <f aca="false">U42+V42+W42</f>
        <v>1205</v>
      </c>
      <c r="Y42" s="209" t="e">
        <f aca="false">#REF!+N50+#REF!+S42+S50+S49+#REF!+X50</f>
        <v>#VALUE!</v>
      </c>
      <c r="AA42" s="212"/>
    </row>
    <row r="43" s="181" customFormat="true" ht="14.25" hidden="false" customHeight="true" outlineLevel="0" collapsed="false">
      <c r="A43" s="207"/>
      <c r="B43" s="208"/>
      <c r="C43" s="100" t="s">
        <v>368</v>
      </c>
      <c r="D43" s="129" t="n">
        <v>2006</v>
      </c>
      <c r="E43" s="111" t="s">
        <v>120</v>
      </c>
      <c r="F43" s="111" t="s">
        <v>193</v>
      </c>
      <c r="G43" s="100" t="s">
        <v>194</v>
      </c>
      <c r="H43" s="91" t="s">
        <v>369</v>
      </c>
      <c r="I43" s="213"/>
      <c r="J43" s="214"/>
      <c r="K43" s="215"/>
      <c r="L43" s="215"/>
      <c r="M43" s="215"/>
      <c r="N43" s="210"/>
      <c r="O43" s="211"/>
      <c r="P43" s="215"/>
      <c r="Q43" s="215"/>
      <c r="R43" s="215"/>
      <c r="S43" s="210"/>
      <c r="T43" s="211"/>
      <c r="U43" s="215"/>
      <c r="V43" s="215"/>
      <c r="W43" s="215"/>
      <c r="X43" s="210"/>
      <c r="Y43" s="209"/>
      <c r="AA43" s="212"/>
    </row>
    <row r="44" s="181" customFormat="true" ht="14.25" hidden="false" customHeight="true" outlineLevel="0" collapsed="false">
      <c r="A44" s="207"/>
      <c r="B44" s="208"/>
      <c r="C44" s="100" t="s">
        <v>399</v>
      </c>
      <c r="D44" s="129" t="n">
        <v>2006</v>
      </c>
      <c r="E44" s="111" t="s">
        <v>20</v>
      </c>
      <c r="F44" s="111" t="s">
        <v>193</v>
      </c>
      <c r="G44" s="100" t="s">
        <v>194</v>
      </c>
      <c r="H44" s="91" t="s">
        <v>195</v>
      </c>
      <c r="I44" s="213"/>
      <c r="J44" s="214"/>
      <c r="K44" s="215"/>
      <c r="L44" s="215"/>
      <c r="M44" s="215"/>
      <c r="N44" s="210"/>
      <c r="O44" s="211"/>
      <c r="P44" s="215"/>
      <c r="Q44" s="215"/>
      <c r="R44" s="215"/>
      <c r="S44" s="210"/>
      <c r="T44" s="211"/>
      <c r="U44" s="215"/>
      <c r="V44" s="215"/>
      <c r="W44" s="215"/>
      <c r="X44" s="210"/>
      <c r="Y44" s="209"/>
      <c r="AA44" s="212"/>
    </row>
    <row r="45" s="181" customFormat="true" ht="14.25" hidden="false" customHeight="true" outlineLevel="0" collapsed="false">
      <c r="A45" s="207"/>
      <c r="B45" s="208"/>
      <c r="C45" s="100" t="s">
        <v>388</v>
      </c>
      <c r="D45" s="129" t="n">
        <v>2005</v>
      </c>
      <c r="E45" s="111" t="s">
        <v>20</v>
      </c>
      <c r="F45" s="111" t="s">
        <v>193</v>
      </c>
      <c r="G45" s="100" t="s">
        <v>194</v>
      </c>
      <c r="H45" s="91" t="s">
        <v>195</v>
      </c>
      <c r="I45" s="213"/>
      <c r="J45" s="214"/>
      <c r="K45" s="215"/>
      <c r="L45" s="215"/>
      <c r="M45" s="215"/>
      <c r="N45" s="210"/>
      <c r="O45" s="211"/>
      <c r="P45" s="215"/>
      <c r="Q45" s="215"/>
      <c r="R45" s="215"/>
      <c r="S45" s="210"/>
      <c r="T45" s="211"/>
      <c r="U45" s="215"/>
      <c r="V45" s="215"/>
      <c r="W45" s="215"/>
      <c r="X45" s="210"/>
      <c r="Y45" s="209"/>
      <c r="AA45" s="212"/>
    </row>
    <row r="46" s="181" customFormat="true" ht="14.25" hidden="false" customHeight="true" outlineLevel="0" collapsed="false">
      <c r="A46" s="207"/>
      <c r="B46" s="208"/>
      <c r="C46" s="100" t="s">
        <v>434</v>
      </c>
      <c r="D46" s="129" t="n">
        <v>2005</v>
      </c>
      <c r="E46" s="111" t="s">
        <v>20</v>
      </c>
      <c r="F46" s="111" t="s">
        <v>193</v>
      </c>
      <c r="G46" s="100" t="s">
        <v>194</v>
      </c>
      <c r="H46" s="91" t="s">
        <v>1125</v>
      </c>
      <c r="I46" s="213"/>
      <c r="J46" s="214"/>
      <c r="K46" s="215"/>
      <c r="L46" s="215"/>
      <c r="M46" s="215"/>
      <c r="N46" s="210"/>
      <c r="O46" s="211"/>
      <c r="P46" s="215"/>
      <c r="Q46" s="215"/>
      <c r="R46" s="215"/>
      <c r="S46" s="210"/>
      <c r="T46" s="211"/>
      <c r="U46" s="215"/>
      <c r="V46" s="215"/>
      <c r="W46" s="215"/>
      <c r="X46" s="210"/>
      <c r="Y46" s="209"/>
      <c r="AA46" s="212"/>
    </row>
    <row r="47" customFormat="false" ht="15" hidden="false" customHeight="true" outlineLevel="0" collapsed="false">
      <c r="A47" s="207"/>
      <c r="B47" s="208"/>
      <c r="C47" s="100" t="s">
        <v>192</v>
      </c>
      <c r="D47" s="110" t="s">
        <v>163</v>
      </c>
      <c r="E47" s="111" t="s">
        <v>20</v>
      </c>
      <c r="F47" s="111" t="s">
        <v>193</v>
      </c>
      <c r="G47" s="100" t="s">
        <v>194</v>
      </c>
      <c r="H47" s="112" t="s">
        <v>195</v>
      </c>
      <c r="I47" s="200" t="s">
        <v>167</v>
      </c>
      <c r="J47" s="201" t="s">
        <v>168</v>
      </c>
      <c r="K47" s="202" t="n">
        <v>630</v>
      </c>
      <c r="L47" s="202"/>
      <c r="M47" s="202"/>
      <c r="N47" s="210" t="n">
        <f aca="false">K47+L47+M47</f>
        <v>630</v>
      </c>
      <c r="O47" s="211" t="n">
        <f aca="false">N47+1</f>
        <v>631</v>
      </c>
      <c r="P47" s="202" t="n">
        <v>700</v>
      </c>
      <c r="Q47" s="202"/>
      <c r="R47" s="202"/>
      <c r="S47" s="210" t="n">
        <f aca="false">P47+Q47+R47</f>
        <v>700</v>
      </c>
      <c r="T47" s="211" t="n">
        <f aca="false">S47+1</f>
        <v>701</v>
      </c>
      <c r="U47" s="202" t="n">
        <v>600</v>
      </c>
      <c r="V47" s="202"/>
      <c r="W47" s="202"/>
      <c r="X47" s="210" t="n">
        <f aca="false">U47+V47+W47</f>
        <v>600</v>
      </c>
      <c r="Y47" s="209"/>
      <c r="AA47" s="212"/>
    </row>
    <row r="48" s="181" customFormat="true" ht="15" hidden="false" customHeight="true" outlineLevel="0" collapsed="false">
      <c r="A48" s="207"/>
      <c r="B48" s="208"/>
      <c r="C48" s="100" t="s">
        <v>286</v>
      </c>
      <c r="D48" s="110" t="s">
        <v>171</v>
      </c>
      <c r="E48" s="111" t="s">
        <v>104</v>
      </c>
      <c r="F48" s="111" t="s">
        <v>193</v>
      </c>
      <c r="G48" s="100" t="s">
        <v>194</v>
      </c>
      <c r="H48" s="112" t="s">
        <v>195</v>
      </c>
      <c r="I48" s="200"/>
      <c r="J48" s="201"/>
      <c r="K48" s="202"/>
      <c r="L48" s="202"/>
      <c r="M48" s="202"/>
      <c r="N48" s="210"/>
      <c r="O48" s="211"/>
      <c r="P48" s="202"/>
      <c r="Q48" s="202"/>
      <c r="R48" s="202"/>
      <c r="S48" s="210"/>
      <c r="T48" s="211"/>
      <c r="U48" s="202"/>
      <c r="V48" s="202"/>
      <c r="W48" s="202"/>
      <c r="X48" s="210"/>
      <c r="Y48" s="209"/>
      <c r="AA48" s="212"/>
    </row>
    <row r="49" customFormat="false" ht="15" hidden="false" customHeight="true" outlineLevel="0" collapsed="false">
      <c r="A49" s="207"/>
      <c r="B49" s="208"/>
      <c r="C49" s="100" t="s">
        <v>303</v>
      </c>
      <c r="D49" s="110" t="s">
        <v>171</v>
      </c>
      <c r="E49" s="111" t="s">
        <v>20</v>
      </c>
      <c r="F49" s="111" t="s">
        <v>193</v>
      </c>
      <c r="G49" s="100" t="s">
        <v>194</v>
      </c>
      <c r="H49" s="112" t="s">
        <v>195</v>
      </c>
      <c r="I49" s="200" t="s">
        <v>167</v>
      </c>
      <c r="J49" s="201" t="s">
        <v>168</v>
      </c>
      <c r="K49" s="202" t="n">
        <v>965</v>
      </c>
      <c r="L49" s="202"/>
      <c r="M49" s="202"/>
      <c r="N49" s="210" t="n">
        <f aca="false">K49+L49+M49</f>
        <v>965</v>
      </c>
      <c r="O49" s="211" t="n">
        <f aca="false">N49+1</f>
        <v>966</v>
      </c>
      <c r="P49" s="202" t="n">
        <v>910</v>
      </c>
      <c r="Q49" s="202"/>
      <c r="R49" s="202"/>
      <c r="S49" s="210" t="n">
        <f aca="false">P49+Q49+R49</f>
        <v>910</v>
      </c>
      <c r="T49" s="211" t="n">
        <f aca="false">S49+1</f>
        <v>911</v>
      </c>
      <c r="U49" s="202" t="n">
        <v>845</v>
      </c>
      <c r="V49" s="202"/>
      <c r="W49" s="202"/>
      <c r="X49" s="210" t="n">
        <f aca="false">U49+V49+W49</f>
        <v>845</v>
      </c>
      <c r="Y49" s="209"/>
      <c r="AA49" s="212"/>
    </row>
    <row r="50" customFormat="false" ht="15" hidden="false" customHeight="true" outlineLevel="0" collapsed="false">
      <c r="A50" s="207"/>
      <c r="B50" s="208"/>
      <c r="C50" s="100" t="s">
        <v>324</v>
      </c>
      <c r="D50" s="110" t="s">
        <v>163</v>
      </c>
      <c r="E50" s="111" t="s">
        <v>20</v>
      </c>
      <c r="F50" s="111" t="s">
        <v>193</v>
      </c>
      <c r="G50" s="100" t="s">
        <v>194</v>
      </c>
      <c r="H50" s="112" t="s">
        <v>195</v>
      </c>
      <c r="I50" s="200" t="s">
        <v>167</v>
      </c>
      <c r="J50" s="201" t="s">
        <v>168</v>
      </c>
      <c r="K50" s="202" t="n">
        <v>2120</v>
      </c>
      <c r="L50" s="202" t="n">
        <v>790</v>
      </c>
      <c r="M50" s="202"/>
      <c r="N50" s="210" t="n">
        <f aca="false">K50+L50+M50</f>
        <v>2910</v>
      </c>
      <c r="O50" s="211" t="n">
        <f aca="false">N50+1</f>
        <v>2911</v>
      </c>
      <c r="P50" s="202" t="n">
        <v>2200</v>
      </c>
      <c r="Q50" s="202" t="n">
        <v>1300</v>
      </c>
      <c r="R50" s="202"/>
      <c r="S50" s="210" t="n">
        <f aca="false">P50+Q50+R50</f>
        <v>3500</v>
      </c>
      <c r="T50" s="211" t="n">
        <f aca="false">S50+1</f>
        <v>3501</v>
      </c>
      <c r="U50" s="202" t="n">
        <v>1790</v>
      </c>
      <c r="V50" s="202" t="n">
        <v>640</v>
      </c>
      <c r="W50" s="202"/>
      <c r="X50" s="210" t="n">
        <f aca="false">U50+V50+W50</f>
        <v>2430</v>
      </c>
      <c r="Y50" s="209"/>
      <c r="AA50" s="212"/>
    </row>
    <row r="51" customFormat="false" ht="15" hidden="false" customHeight="true" outlineLevel="0" collapsed="false">
      <c r="A51" s="207"/>
      <c r="B51" s="208" t="s">
        <v>34</v>
      </c>
      <c r="C51" s="100" t="s">
        <v>363</v>
      </c>
      <c r="D51" s="129" t="n">
        <v>2005</v>
      </c>
      <c r="E51" s="111" t="s">
        <v>104</v>
      </c>
      <c r="F51" s="111" t="s">
        <v>208</v>
      </c>
      <c r="G51" s="100" t="s">
        <v>209</v>
      </c>
      <c r="H51" s="91" t="s">
        <v>249</v>
      </c>
      <c r="I51" s="194" t="s">
        <v>167</v>
      </c>
      <c r="J51" s="195" t="s">
        <v>168</v>
      </c>
      <c r="K51" s="196" t="n">
        <v>1125</v>
      </c>
      <c r="L51" s="196"/>
      <c r="M51" s="196"/>
      <c r="N51" s="197" t="n">
        <f aca="false">K51+L51+M51</f>
        <v>1125</v>
      </c>
      <c r="O51" s="198" t="n">
        <f aca="false">N51+1</f>
        <v>1126</v>
      </c>
      <c r="P51" s="196" t="n">
        <v>1540</v>
      </c>
      <c r="Q51" s="196"/>
      <c r="R51" s="196"/>
      <c r="S51" s="197" t="n">
        <f aca="false">P51+Q51+R51</f>
        <v>1540</v>
      </c>
      <c r="T51" s="198" t="n">
        <f aca="false">S51+1</f>
        <v>1541</v>
      </c>
      <c r="U51" s="196" t="n">
        <v>1535</v>
      </c>
      <c r="V51" s="196"/>
      <c r="W51" s="196"/>
      <c r="X51" s="197" t="n">
        <f aca="false">U51+V51+W51</f>
        <v>1535</v>
      </c>
      <c r="Y51" s="216" t="e">
        <f aca="false">#REF!+N53+#REF!+S51+S53+S60+X60+#REF!</f>
        <v>#VALUE!</v>
      </c>
    </row>
    <row r="52" customFormat="false" ht="15" hidden="false" customHeight="true" outlineLevel="0" collapsed="false">
      <c r="A52" s="207"/>
      <c r="B52" s="208"/>
      <c r="C52" s="100" t="s">
        <v>398</v>
      </c>
      <c r="D52" s="129" t="n">
        <v>2006</v>
      </c>
      <c r="E52" s="111" t="s">
        <v>104</v>
      </c>
      <c r="F52" s="111" t="s">
        <v>208</v>
      </c>
      <c r="G52" s="100" t="s">
        <v>209</v>
      </c>
      <c r="H52" s="91" t="s">
        <v>249</v>
      </c>
      <c r="I52" s="200" t="s">
        <v>354</v>
      </c>
      <c r="J52" s="201" t="s">
        <v>355</v>
      </c>
      <c r="K52" s="202" t="n">
        <v>1285</v>
      </c>
      <c r="L52" s="202"/>
      <c r="M52" s="202"/>
      <c r="N52" s="210" t="n">
        <f aca="false">K52+L52+M52</f>
        <v>1285</v>
      </c>
      <c r="O52" s="211" t="n">
        <f aca="false">N52+1</f>
        <v>1286</v>
      </c>
      <c r="P52" s="202" t="n">
        <v>1540</v>
      </c>
      <c r="Q52" s="202"/>
      <c r="R52" s="202"/>
      <c r="S52" s="210" t="n">
        <f aca="false">P52+Q52+R52</f>
        <v>1540</v>
      </c>
      <c r="T52" s="211" t="n">
        <f aca="false">S52+1</f>
        <v>1541</v>
      </c>
      <c r="U52" s="202" t="n">
        <v>2040</v>
      </c>
      <c r="V52" s="202"/>
      <c r="W52" s="202"/>
      <c r="X52" s="210" t="n">
        <f aca="false">U52+V52+W52</f>
        <v>2040</v>
      </c>
      <c r="Y52" s="216"/>
    </row>
    <row r="53" customFormat="false" ht="15" hidden="false" customHeight="true" outlineLevel="0" collapsed="false">
      <c r="A53" s="207"/>
      <c r="B53" s="208"/>
      <c r="C53" s="100" t="s">
        <v>413</v>
      </c>
      <c r="D53" s="129" t="n">
        <v>2005</v>
      </c>
      <c r="E53" s="111" t="s">
        <v>120</v>
      </c>
      <c r="F53" s="111" t="s">
        <v>414</v>
      </c>
      <c r="G53" s="100" t="s">
        <v>209</v>
      </c>
      <c r="H53" s="91" t="s">
        <v>415</v>
      </c>
      <c r="I53" s="200" t="s">
        <v>354</v>
      </c>
      <c r="J53" s="201" t="s">
        <v>355</v>
      </c>
      <c r="K53" s="202" t="n">
        <v>2200</v>
      </c>
      <c r="L53" s="202" t="n">
        <v>1751</v>
      </c>
      <c r="M53" s="202" t="n">
        <v>1860</v>
      </c>
      <c r="N53" s="210" t="n">
        <f aca="false">K53+L53+M53</f>
        <v>5811</v>
      </c>
      <c r="O53" s="211" t="n">
        <f aca="false">N53+1</f>
        <v>5812</v>
      </c>
      <c r="P53" s="202" t="n">
        <v>2200</v>
      </c>
      <c r="Q53" s="202" t="n">
        <v>2009</v>
      </c>
      <c r="R53" s="202" t="n">
        <v>760</v>
      </c>
      <c r="S53" s="210" t="n">
        <f aca="false">P53+Q53+R53</f>
        <v>4969</v>
      </c>
      <c r="T53" s="211" t="n">
        <f aca="false">S53+1</f>
        <v>4970</v>
      </c>
      <c r="U53" s="202" t="n">
        <v>1540</v>
      </c>
      <c r="V53" s="202" t="n">
        <v>910</v>
      </c>
      <c r="W53" s="202"/>
      <c r="X53" s="210" t="n">
        <f aca="false">U53+V53+W53</f>
        <v>2450</v>
      </c>
      <c r="Y53" s="216"/>
    </row>
    <row r="54" customFormat="false" ht="15" hidden="false" customHeight="true" outlineLevel="0" collapsed="false">
      <c r="A54" s="207"/>
      <c r="B54" s="208"/>
      <c r="C54" s="100" t="s">
        <v>416</v>
      </c>
      <c r="D54" s="129" t="n">
        <v>2005</v>
      </c>
      <c r="E54" s="111" t="s">
        <v>120</v>
      </c>
      <c r="F54" s="111" t="s">
        <v>208</v>
      </c>
      <c r="G54" s="100" t="s">
        <v>209</v>
      </c>
      <c r="H54" s="112" t="s">
        <v>415</v>
      </c>
      <c r="I54" s="200" t="s">
        <v>167</v>
      </c>
      <c r="J54" s="201" t="s">
        <v>168</v>
      </c>
      <c r="K54" s="202" t="n">
        <v>660</v>
      </c>
      <c r="L54" s="202"/>
      <c r="M54" s="202"/>
      <c r="N54" s="210" t="n">
        <f aca="false">K54+L54+M54</f>
        <v>660</v>
      </c>
      <c r="O54" s="211" t="n">
        <f aca="false">N54+1</f>
        <v>661</v>
      </c>
      <c r="P54" s="202" t="n">
        <v>905</v>
      </c>
      <c r="Q54" s="202"/>
      <c r="R54" s="202"/>
      <c r="S54" s="210" t="n">
        <f aca="false">P54+Q54+R54</f>
        <v>905</v>
      </c>
      <c r="T54" s="211" t="n">
        <f aca="false">S54+1</f>
        <v>906</v>
      </c>
      <c r="U54" s="202" t="n">
        <v>440</v>
      </c>
      <c r="V54" s="202"/>
      <c r="W54" s="202"/>
      <c r="X54" s="210" t="n">
        <f aca="false">U54+V54+W54</f>
        <v>440</v>
      </c>
      <c r="Y54" s="216"/>
    </row>
    <row r="55" s="181" customFormat="true" ht="15" hidden="false" customHeight="true" outlineLevel="0" collapsed="false">
      <c r="A55" s="207"/>
      <c r="B55" s="208"/>
      <c r="C55" s="100" t="s">
        <v>422</v>
      </c>
      <c r="D55" s="129" t="n">
        <v>2005</v>
      </c>
      <c r="E55" s="111" t="s">
        <v>104</v>
      </c>
      <c r="F55" s="111" t="s">
        <v>208</v>
      </c>
      <c r="G55" s="100" t="s">
        <v>209</v>
      </c>
      <c r="H55" s="112" t="s">
        <v>249</v>
      </c>
      <c r="I55" s="200"/>
      <c r="J55" s="201"/>
      <c r="K55" s="202"/>
      <c r="L55" s="202"/>
      <c r="M55" s="202"/>
      <c r="N55" s="210"/>
      <c r="O55" s="211"/>
      <c r="P55" s="202"/>
      <c r="Q55" s="202"/>
      <c r="R55" s="202"/>
      <c r="S55" s="210"/>
      <c r="T55" s="211"/>
      <c r="U55" s="202"/>
      <c r="V55" s="202"/>
      <c r="W55" s="202"/>
      <c r="X55" s="210"/>
      <c r="Y55" s="216"/>
    </row>
    <row r="56" s="181" customFormat="true" ht="15" hidden="false" customHeight="true" outlineLevel="0" collapsed="false">
      <c r="A56" s="207"/>
      <c r="B56" s="208"/>
      <c r="C56" s="100" t="s">
        <v>251</v>
      </c>
      <c r="D56" s="110" t="s">
        <v>163</v>
      </c>
      <c r="E56" s="111" t="s">
        <v>120</v>
      </c>
      <c r="F56" s="111" t="s">
        <v>252</v>
      </c>
      <c r="G56" s="100" t="s">
        <v>209</v>
      </c>
      <c r="H56" s="112" t="s">
        <v>253</v>
      </c>
      <c r="I56" s="200"/>
      <c r="J56" s="201"/>
      <c r="K56" s="202"/>
      <c r="L56" s="202"/>
      <c r="M56" s="202"/>
      <c r="N56" s="210"/>
      <c r="O56" s="211"/>
      <c r="P56" s="202"/>
      <c r="Q56" s="202"/>
      <c r="R56" s="202"/>
      <c r="S56" s="210"/>
      <c r="T56" s="211"/>
      <c r="U56" s="202"/>
      <c r="V56" s="202"/>
      <c r="W56" s="202"/>
      <c r="X56" s="210"/>
      <c r="Y56" s="216"/>
    </row>
    <row r="57" s="181" customFormat="true" ht="15" hidden="false" customHeight="true" outlineLevel="0" collapsed="false">
      <c r="A57" s="207"/>
      <c r="B57" s="208"/>
      <c r="C57" s="100" t="s">
        <v>283</v>
      </c>
      <c r="D57" s="110" t="s">
        <v>171</v>
      </c>
      <c r="E57" s="111" t="s">
        <v>104</v>
      </c>
      <c r="F57" s="111" t="s">
        <v>208</v>
      </c>
      <c r="G57" s="100" t="s">
        <v>209</v>
      </c>
      <c r="H57" s="112" t="s">
        <v>210</v>
      </c>
      <c r="I57" s="200"/>
      <c r="J57" s="201"/>
      <c r="K57" s="202"/>
      <c r="L57" s="202"/>
      <c r="M57" s="202"/>
      <c r="N57" s="210"/>
      <c r="O57" s="211"/>
      <c r="P57" s="202"/>
      <c r="Q57" s="202"/>
      <c r="R57" s="202"/>
      <c r="S57" s="210"/>
      <c r="T57" s="211"/>
      <c r="U57" s="202"/>
      <c r="V57" s="202"/>
      <c r="W57" s="202"/>
      <c r="X57" s="210"/>
      <c r="Y57" s="216"/>
    </row>
    <row r="58" customFormat="false" ht="15" hidden="false" customHeight="true" outlineLevel="0" collapsed="false">
      <c r="A58" s="207"/>
      <c r="B58" s="208"/>
      <c r="C58" s="100" t="s">
        <v>309</v>
      </c>
      <c r="D58" s="110" t="s">
        <v>163</v>
      </c>
      <c r="E58" s="111" t="s">
        <v>98</v>
      </c>
      <c r="F58" s="111" t="s">
        <v>252</v>
      </c>
      <c r="G58" s="100" t="s">
        <v>209</v>
      </c>
      <c r="H58" s="112" t="s">
        <v>1126</v>
      </c>
      <c r="I58" s="200" t="s">
        <v>167</v>
      </c>
      <c r="J58" s="201" t="s">
        <v>168</v>
      </c>
      <c r="K58" s="202" t="n">
        <v>660</v>
      </c>
      <c r="L58" s="202"/>
      <c r="M58" s="202"/>
      <c r="N58" s="210" t="n">
        <f aca="false">K58+L58+M58</f>
        <v>660</v>
      </c>
      <c r="O58" s="211" t="n">
        <f aca="false">N58+1</f>
        <v>661</v>
      </c>
      <c r="P58" s="202" t="n">
        <v>1125</v>
      </c>
      <c r="Q58" s="202"/>
      <c r="R58" s="202"/>
      <c r="S58" s="210" t="n">
        <f aca="false">P58+Q58+R58</f>
        <v>1125</v>
      </c>
      <c r="T58" s="211" t="n">
        <f aca="false">S58+1</f>
        <v>1126</v>
      </c>
      <c r="U58" s="202" t="n">
        <v>740</v>
      </c>
      <c r="V58" s="202" t="n">
        <v>1140</v>
      </c>
      <c r="W58" s="202"/>
      <c r="X58" s="210" t="n">
        <f aca="false">U58+V58+W58</f>
        <v>1880</v>
      </c>
      <c r="Y58" s="216"/>
    </row>
    <row r="59" customFormat="false" ht="15" hidden="false" customHeight="true" outlineLevel="0" collapsed="false">
      <c r="A59" s="207"/>
      <c r="B59" s="208"/>
      <c r="C59" s="100" t="s">
        <v>311</v>
      </c>
      <c r="D59" s="110" t="s">
        <v>163</v>
      </c>
      <c r="E59" s="111" t="s">
        <v>120</v>
      </c>
      <c r="F59" s="111" t="s">
        <v>312</v>
      </c>
      <c r="G59" s="100" t="s">
        <v>209</v>
      </c>
      <c r="H59" s="112" t="s">
        <v>313</v>
      </c>
      <c r="I59" s="200" t="s">
        <v>354</v>
      </c>
      <c r="J59" s="201" t="s">
        <v>355</v>
      </c>
      <c r="K59" s="202" t="n">
        <v>55</v>
      </c>
      <c r="L59" s="202"/>
      <c r="M59" s="202"/>
      <c r="N59" s="210" t="n">
        <f aca="false">K59+L59+M59</f>
        <v>55</v>
      </c>
      <c r="O59" s="211" t="n">
        <f aca="false">N59+1</f>
        <v>56</v>
      </c>
      <c r="P59" s="202" t="n">
        <v>480</v>
      </c>
      <c r="Q59" s="202"/>
      <c r="R59" s="202"/>
      <c r="S59" s="210" t="n">
        <f aca="false">P59+Q59+R59</f>
        <v>480</v>
      </c>
      <c r="T59" s="211" t="n">
        <f aca="false">S59+1</f>
        <v>481</v>
      </c>
      <c r="U59" s="202" t="n">
        <v>140</v>
      </c>
      <c r="V59" s="202"/>
      <c r="W59" s="202"/>
      <c r="X59" s="210" t="n">
        <f aca="false">U59+V59+W59</f>
        <v>140</v>
      </c>
      <c r="Y59" s="216"/>
    </row>
    <row r="60" customFormat="false" ht="15" hidden="false" customHeight="true" outlineLevel="0" collapsed="false">
      <c r="A60" s="207"/>
      <c r="B60" s="208"/>
      <c r="C60" s="100" t="s">
        <v>332</v>
      </c>
      <c r="D60" s="110" t="s">
        <v>163</v>
      </c>
      <c r="E60" s="111" t="s">
        <v>120</v>
      </c>
      <c r="F60" s="111" t="s">
        <v>208</v>
      </c>
      <c r="G60" s="100" t="s">
        <v>209</v>
      </c>
      <c r="H60" s="112" t="s">
        <v>249</v>
      </c>
      <c r="I60" s="217" t="s">
        <v>354</v>
      </c>
      <c r="J60" s="218" t="s">
        <v>355</v>
      </c>
      <c r="K60" s="219" t="n">
        <v>1013</v>
      </c>
      <c r="L60" s="219" t="n">
        <v>695</v>
      </c>
      <c r="M60" s="219"/>
      <c r="N60" s="220" t="n">
        <f aca="false">K60+L60+M60</f>
        <v>1708</v>
      </c>
      <c r="O60" s="221" t="n">
        <f aca="false">N60+1</f>
        <v>1709</v>
      </c>
      <c r="P60" s="219" t="n">
        <v>1158</v>
      </c>
      <c r="Q60" s="219" t="n">
        <v>571</v>
      </c>
      <c r="R60" s="219"/>
      <c r="S60" s="220" t="n">
        <f aca="false">P60+Q60+R60</f>
        <v>1729</v>
      </c>
      <c r="T60" s="221" t="n">
        <f aca="false">S60+1</f>
        <v>1730</v>
      </c>
      <c r="U60" s="219" t="n">
        <v>1147</v>
      </c>
      <c r="V60" s="219" t="n">
        <v>534</v>
      </c>
      <c r="W60" s="219" t="n">
        <v>1100</v>
      </c>
      <c r="X60" s="220" t="n">
        <f aca="false">U60+V60+W60</f>
        <v>2781</v>
      </c>
      <c r="Y60" s="216"/>
    </row>
    <row r="61" customFormat="false" ht="15" hidden="false" customHeight="true" outlineLevel="0" collapsed="false">
      <c r="A61" s="192"/>
      <c r="B61" s="193" t="s">
        <v>44</v>
      </c>
      <c r="C61" s="100" t="s">
        <v>356</v>
      </c>
      <c r="D61" s="129" t="n">
        <v>2006</v>
      </c>
      <c r="E61" s="111" t="s">
        <v>20</v>
      </c>
      <c r="F61" s="111" t="s">
        <v>177</v>
      </c>
      <c r="G61" s="100" t="s">
        <v>178</v>
      </c>
      <c r="H61" s="91" t="s">
        <v>357</v>
      </c>
      <c r="I61" s="194" t="s">
        <v>167</v>
      </c>
      <c r="J61" s="195" t="s">
        <v>168</v>
      </c>
      <c r="K61" s="196" t="n">
        <v>1430</v>
      </c>
      <c r="L61" s="196" t="n">
        <v>3900</v>
      </c>
      <c r="M61" s="196" t="n">
        <v>1290</v>
      </c>
      <c r="N61" s="197" t="n">
        <f aca="false">K61+L61+M61</f>
        <v>6620</v>
      </c>
      <c r="O61" s="198" t="n">
        <f aca="false">N61+1</f>
        <v>6621</v>
      </c>
      <c r="P61" s="196" t="n">
        <v>1430</v>
      </c>
      <c r="Q61" s="196" t="n">
        <v>5650</v>
      </c>
      <c r="R61" s="196" t="n">
        <v>3030</v>
      </c>
      <c r="S61" s="197" t="n">
        <f aca="false">P61+Q61+R61</f>
        <v>10110</v>
      </c>
      <c r="T61" s="198" t="n">
        <f aca="false">S61+1</f>
        <v>10111</v>
      </c>
      <c r="U61" s="196" t="n">
        <v>1183</v>
      </c>
      <c r="V61" s="196" t="n">
        <v>2940</v>
      </c>
      <c r="W61" s="196" t="n">
        <v>1290</v>
      </c>
      <c r="X61" s="197" t="n">
        <f aca="false">U61+V61+W61</f>
        <v>5413</v>
      </c>
      <c r="Y61" s="209" t="e">
        <f aca="false">X61+#REF!+S61+S62+#REF!+#REF!+N61+#REF!</f>
        <v>#VALUE!</v>
      </c>
    </row>
    <row r="62" customFormat="false" ht="15" hidden="false" customHeight="true" outlineLevel="0" collapsed="false">
      <c r="A62" s="192"/>
      <c r="B62" s="193"/>
      <c r="C62" s="100" t="s">
        <v>396</v>
      </c>
      <c r="D62" s="129" t="n">
        <v>2005</v>
      </c>
      <c r="E62" s="111" t="s">
        <v>20</v>
      </c>
      <c r="F62" s="111" t="s">
        <v>177</v>
      </c>
      <c r="G62" s="100" t="s">
        <v>178</v>
      </c>
      <c r="H62" s="91" t="s">
        <v>397</v>
      </c>
      <c r="I62" s="200" t="s">
        <v>167</v>
      </c>
      <c r="J62" s="201" t="s">
        <v>168</v>
      </c>
      <c r="K62" s="202" t="n">
        <v>1004</v>
      </c>
      <c r="L62" s="202" t="n">
        <v>3860</v>
      </c>
      <c r="M62" s="202" t="n">
        <v>1290</v>
      </c>
      <c r="N62" s="210" t="n">
        <f aca="false">K62+L62+M62</f>
        <v>6154</v>
      </c>
      <c r="O62" s="211" t="n">
        <f aca="false">N62+1</f>
        <v>6155</v>
      </c>
      <c r="P62" s="202" t="n">
        <v>1430</v>
      </c>
      <c r="Q62" s="202" t="n">
        <v>5650</v>
      </c>
      <c r="R62" s="202" t="n">
        <v>3030</v>
      </c>
      <c r="S62" s="210" t="n">
        <f aca="false">P62+Q62+R62</f>
        <v>10110</v>
      </c>
      <c r="T62" s="211" t="n">
        <f aca="false">S62+1</f>
        <v>10111</v>
      </c>
      <c r="U62" s="202" t="n">
        <v>627</v>
      </c>
      <c r="V62" s="202" t="n">
        <v>840</v>
      </c>
      <c r="W62" s="202"/>
      <c r="X62" s="210" t="n">
        <f aca="false">U62+V62+W62</f>
        <v>1467</v>
      </c>
      <c r="Y62" s="209"/>
    </row>
    <row r="63" customFormat="false" ht="15" hidden="false" customHeight="true" outlineLevel="0" collapsed="false">
      <c r="A63" s="192"/>
      <c r="B63" s="193"/>
      <c r="C63" s="100" t="s">
        <v>176</v>
      </c>
      <c r="D63" s="110" t="s">
        <v>163</v>
      </c>
      <c r="E63" s="111" t="s">
        <v>20</v>
      </c>
      <c r="F63" s="111" t="s">
        <v>177</v>
      </c>
      <c r="G63" s="100" t="s">
        <v>178</v>
      </c>
      <c r="H63" s="91" t="s">
        <v>179</v>
      </c>
      <c r="I63" s="200" t="s">
        <v>167</v>
      </c>
      <c r="J63" s="201" t="s">
        <v>168</v>
      </c>
      <c r="K63" s="202" t="n">
        <v>300</v>
      </c>
      <c r="L63" s="202"/>
      <c r="M63" s="202"/>
      <c r="N63" s="210" t="n">
        <f aca="false">K63+L63+M63</f>
        <v>300</v>
      </c>
      <c r="O63" s="211" t="n">
        <f aca="false">N63+1</f>
        <v>301</v>
      </c>
      <c r="P63" s="202" t="n">
        <v>385</v>
      </c>
      <c r="Q63" s="202"/>
      <c r="R63" s="202"/>
      <c r="S63" s="210" t="n">
        <f aca="false">P63+Q63+R63</f>
        <v>385</v>
      </c>
      <c r="T63" s="211" t="n">
        <f aca="false">S63+1</f>
        <v>386</v>
      </c>
      <c r="U63" s="202" t="n">
        <v>440</v>
      </c>
      <c r="V63" s="202"/>
      <c r="W63" s="202"/>
      <c r="X63" s="210" t="n">
        <f aca="false">U63+V63+W63</f>
        <v>440</v>
      </c>
      <c r="Y63" s="209"/>
    </row>
    <row r="64" s="181" customFormat="true" ht="15" hidden="false" customHeight="true" outlineLevel="0" collapsed="false">
      <c r="A64" s="192"/>
      <c r="B64" s="193"/>
      <c r="C64" s="100" t="s">
        <v>240</v>
      </c>
      <c r="D64" s="110" t="s">
        <v>163</v>
      </c>
      <c r="E64" s="111" t="s">
        <v>20</v>
      </c>
      <c r="F64" s="111" t="s">
        <v>177</v>
      </c>
      <c r="G64" s="100" t="s">
        <v>178</v>
      </c>
      <c r="H64" s="112" t="s">
        <v>179</v>
      </c>
      <c r="I64" s="200"/>
      <c r="J64" s="201"/>
      <c r="K64" s="202"/>
      <c r="L64" s="202"/>
      <c r="M64" s="202"/>
      <c r="N64" s="210"/>
      <c r="O64" s="211"/>
      <c r="P64" s="202"/>
      <c r="Q64" s="202"/>
      <c r="R64" s="202"/>
      <c r="S64" s="210"/>
      <c r="T64" s="211"/>
      <c r="U64" s="202"/>
      <c r="V64" s="202"/>
      <c r="W64" s="202"/>
      <c r="X64" s="210"/>
      <c r="Y64" s="209"/>
    </row>
    <row r="65" s="181" customFormat="true" ht="15" hidden="false" customHeight="true" outlineLevel="0" collapsed="false">
      <c r="A65" s="192"/>
      <c r="B65" s="193"/>
      <c r="C65" s="100" t="s">
        <v>288</v>
      </c>
      <c r="D65" s="110" t="s">
        <v>221</v>
      </c>
      <c r="E65" s="111" t="s">
        <v>21</v>
      </c>
      <c r="F65" s="111" t="s">
        <v>177</v>
      </c>
      <c r="G65" s="100" t="s">
        <v>178</v>
      </c>
      <c r="H65" s="112" t="s">
        <v>289</v>
      </c>
      <c r="I65" s="200"/>
      <c r="J65" s="201"/>
      <c r="K65" s="202"/>
      <c r="L65" s="202"/>
      <c r="M65" s="202"/>
      <c r="N65" s="210"/>
      <c r="O65" s="211"/>
      <c r="P65" s="202"/>
      <c r="Q65" s="202"/>
      <c r="R65" s="202"/>
      <c r="S65" s="210"/>
      <c r="T65" s="211"/>
      <c r="U65" s="202"/>
      <c r="V65" s="202"/>
      <c r="W65" s="202"/>
      <c r="X65" s="210"/>
      <c r="Y65" s="209"/>
    </row>
    <row r="66" customFormat="false" ht="15" hidden="false" customHeight="true" outlineLevel="0" collapsed="false">
      <c r="A66" s="207"/>
      <c r="B66" s="208" t="s">
        <v>46</v>
      </c>
      <c r="C66" s="100" t="s">
        <v>353</v>
      </c>
      <c r="D66" s="121" t="n">
        <v>2005</v>
      </c>
      <c r="E66" s="102" t="s">
        <v>20</v>
      </c>
      <c r="F66" s="102" t="s">
        <v>203</v>
      </c>
      <c r="G66" s="100" t="s">
        <v>204</v>
      </c>
      <c r="H66" s="122" t="s">
        <v>205</v>
      </c>
      <c r="I66" s="194" t="s">
        <v>167</v>
      </c>
      <c r="J66" s="195" t="s">
        <v>168</v>
      </c>
      <c r="K66" s="196" t="n">
        <v>420</v>
      </c>
      <c r="L66" s="196"/>
      <c r="M66" s="196"/>
      <c r="N66" s="197" t="n">
        <f aca="false">K66+L66+M66</f>
        <v>420</v>
      </c>
      <c r="O66" s="198" t="n">
        <f aca="false">N66+1</f>
        <v>421</v>
      </c>
      <c r="P66" s="196" t="n">
        <v>840</v>
      </c>
      <c r="Q66" s="196"/>
      <c r="R66" s="196"/>
      <c r="S66" s="197" t="n">
        <f aca="false">P66+Q66+R66</f>
        <v>840</v>
      </c>
      <c r="T66" s="198" t="n">
        <f aca="false">S66+1</f>
        <v>841</v>
      </c>
      <c r="U66" s="196" t="n">
        <v>420</v>
      </c>
      <c r="V66" s="196"/>
      <c r="W66" s="196"/>
      <c r="X66" s="197" t="n">
        <f aca="false">U66+V66+W66</f>
        <v>420</v>
      </c>
      <c r="Y66" s="209" t="e">
        <f aca="false">X69+X75+S66+S67+S75+#REF!+N75+N69</f>
        <v>#VALUE!</v>
      </c>
    </row>
    <row r="67" customFormat="false" ht="15" hidden="false" customHeight="true" outlineLevel="0" collapsed="false">
      <c r="A67" s="207"/>
      <c r="B67" s="208"/>
      <c r="C67" s="100" t="s">
        <v>361</v>
      </c>
      <c r="D67" s="129" t="n">
        <v>2005</v>
      </c>
      <c r="E67" s="111" t="s">
        <v>20</v>
      </c>
      <c r="F67" s="111" t="s">
        <v>203</v>
      </c>
      <c r="G67" s="100" t="s">
        <v>204</v>
      </c>
      <c r="H67" s="91" t="s">
        <v>205</v>
      </c>
      <c r="I67" s="200" t="s">
        <v>167</v>
      </c>
      <c r="J67" s="201" t="s">
        <v>168</v>
      </c>
      <c r="K67" s="202" t="n">
        <v>500</v>
      </c>
      <c r="L67" s="202"/>
      <c r="M67" s="202"/>
      <c r="N67" s="210" t="n">
        <f aca="false">K67+L67+M67</f>
        <v>500</v>
      </c>
      <c r="O67" s="211" t="n">
        <f aca="false">N67+1</f>
        <v>501</v>
      </c>
      <c r="P67" s="202" t="n">
        <v>840</v>
      </c>
      <c r="Q67" s="202"/>
      <c r="R67" s="202"/>
      <c r="S67" s="210" t="n">
        <f aca="false">P67+Q67+R67</f>
        <v>840</v>
      </c>
      <c r="T67" s="211" t="n">
        <f aca="false">S67+1</f>
        <v>841</v>
      </c>
      <c r="U67" s="202" t="n">
        <v>500</v>
      </c>
      <c r="V67" s="202"/>
      <c r="W67" s="202"/>
      <c r="X67" s="210" t="n">
        <f aca="false">U67+V67+W67</f>
        <v>500</v>
      </c>
      <c r="Y67" s="209"/>
    </row>
    <row r="68" customFormat="false" ht="15" hidden="false" customHeight="true" outlineLevel="0" collapsed="false">
      <c r="A68" s="207"/>
      <c r="B68" s="208"/>
      <c r="C68" s="100" t="s">
        <v>367</v>
      </c>
      <c r="D68" s="129" t="n">
        <v>2006</v>
      </c>
      <c r="E68" s="111" t="s">
        <v>120</v>
      </c>
      <c r="F68" s="111" t="s">
        <v>203</v>
      </c>
      <c r="G68" s="100" t="s">
        <v>204</v>
      </c>
      <c r="H68" s="91" t="s">
        <v>228</v>
      </c>
      <c r="I68" s="200" t="s">
        <v>167</v>
      </c>
      <c r="J68" s="201" t="s">
        <v>168</v>
      </c>
      <c r="K68" s="202" t="n">
        <v>234</v>
      </c>
      <c r="L68" s="202"/>
      <c r="M68" s="202"/>
      <c r="N68" s="210" t="n">
        <f aca="false">K68+L68+M68</f>
        <v>234</v>
      </c>
      <c r="O68" s="211" t="n">
        <f aca="false">N68+1</f>
        <v>235</v>
      </c>
      <c r="P68" s="202" t="n">
        <v>286</v>
      </c>
      <c r="Q68" s="202"/>
      <c r="R68" s="202"/>
      <c r="S68" s="210" t="n">
        <f aca="false">P68+Q68+R68</f>
        <v>286</v>
      </c>
      <c r="T68" s="211" t="n">
        <f aca="false">S68+1</f>
        <v>287</v>
      </c>
      <c r="U68" s="202" t="n">
        <v>127</v>
      </c>
      <c r="V68" s="202"/>
      <c r="W68" s="202"/>
      <c r="X68" s="210" t="n">
        <f aca="false">U68+V68+W68</f>
        <v>127</v>
      </c>
      <c r="Y68" s="209"/>
    </row>
    <row r="69" customFormat="false" ht="15" hidden="false" customHeight="true" outlineLevel="0" collapsed="false">
      <c r="A69" s="207"/>
      <c r="B69" s="208"/>
      <c r="C69" s="100" t="s">
        <v>403</v>
      </c>
      <c r="D69" s="129" t="n">
        <v>2005</v>
      </c>
      <c r="E69" s="111" t="s">
        <v>20</v>
      </c>
      <c r="F69" s="111" t="s">
        <v>203</v>
      </c>
      <c r="G69" s="100" t="s">
        <v>204</v>
      </c>
      <c r="H69" s="91" t="s">
        <v>205</v>
      </c>
      <c r="I69" s="200" t="s">
        <v>167</v>
      </c>
      <c r="J69" s="201" t="s">
        <v>168</v>
      </c>
      <c r="K69" s="202" t="n">
        <v>592</v>
      </c>
      <c r="L69" s="202"/>
      <c r="M69" s="202"/>
      <c r="N69" s="210" t="n">
        <f aca="false">K69+L69+M69</f>
        <v>592</v>
      </c>
      <c r="O69" s="211" t="n">
        <f aca="false">N69+1</f>
        <v>593</v>
      </c>
      <c r="P69" s="202" t="n">
        <v>592</v>
      </c>
      <c r="Q69" s="202"/>
      <c r="R69" s="202"/>
      <c r="S69" s="210" t="n">
        <f aca="false">P69+Q69+R69</f>
        <v>592</v>
      </c>
      <c r="T69" s="211" t="n">
        <f aca="false">S69+1</f>
        <v>593</v>
      </c>
      <c r="U69" s="202" t="n">
        <v>504</v>
      </c>
      <c r="V69" s="202"/>
      <c r="W69" s="202"/>
      <c r="X69" s="210" t="n">
        <f aca="false">U69+V69+W69</f>
        <v>504</v>
      </c>
      <c r="Y69" s="209"/>
    </row>
    <row r="70" s="181" customFormat="true" ht="15" hidden="false" customHeight="true" outlineLevel="0" collapsed="false">
      <c r="A70" s="207"/>
      <c r="B70" s="208"/>
      <c r="C70" s="100" t="s">
        <v>423</v>
      </c>
      <c r="D70" s="129" t="n">
        <v>2005</v>
      </c>
      <c r="E70" s="111" t="s">
        <v>120</v>
      </c>
      <c r="F70" s="111" t="s">
        <v>203</v>
      </c>
      <c r="G70" s="100" t="s">
        <v>204</v>
      </c>
      <c r="H70" s="91" t="s">
        <v>243</v>
      </c>
      <c r="I70" s="200"/>
      <c r="J70" s="201"/>
      <c r="K70" s="202"/>
      <c r="L70" s="202"/>
      <c r="M70" s="202"/>
      <c r="N70" s="210"/>
      <c r="O70" s="211"/>
      <c r="P70" s="202"/>
      <c r="Q70" s="202"/>
      <c r="R70" s="202"/>
      <c r="S70" s="210"/>
      <c r="T70" s="211"/>
      <c r="U70" s="202"/>
      <c r="V70" s="202"/>
      <c r="W70" s="202"/>
      <c r="X70" s="210"/>
      <c r="Y70" s="209"/>
    </row>
    <row r="71" s="181" customFormat="true" ht="15" hidden="false" customHeight="true" outlineLevel="0" collapsed="false">
      <c r="A71" s="207"/>
      <c r="B71" s="208"/>
      <c r="C71" s="100" t="s">
        <v>202</v>
      </c>
      <c r="D71" s="110" t="s">
        <v>171</v>
      </c>
      <c r="E71" s="111" t="s">
        <v>20</v>
      </c>
      <c r="F71" s="111" t="s">
        <v>203</v>
      </c>
      <c r="G71" s="100" t="s">
        <v>204</v>
      </c>
      <c r="H71" s="112" t="s">
        <v>205</v>
      </c>
      <c r="I71" s="200"/>
      <c r="J71" s="201"/>
      <c r="K71" s="202"/>
      <c r="L71" s="202"/>
      <c r="M71" s="202"/>
      <c r="N71" s="210"/>
      <c r="O71" s="211"/>
      <c r="P71" s="202"/>
      <c r="Q71" s="202"/>
      <c r="R71" s="202"/>
      <c r="S71" s="210"/>
      <c r="T71" s="211"/>
      <c r="U71" s="202"/>
      <c r="V71" s="202"/>
      <c r="W71" s="202"/>
      <c r="X71" s="210"/>
      <c r="Y71" s="209"/>
    </row>
    <row r="72" s="181" customFormat="true" ht="15" hidden="false" customHeight="true" outlineLevel="0" collapsed="false">
      <c r="A72" s="207"/>
      <c r="B72" s="208"/>
      <c r="C72" s="100" t="s">
        <v>227</v>
      </c>
      <c r="D72" s="110" t="s">
        <v>221</v>
      </c>
      <c r="E72" s="111" t="s">
        <v>20</v>
      </c>
      <c r="F72" s="111" t="s">
        <v>203</v>
      </c>
      <c r="G72" s="100" t="s">
        <v>204</v>
      </c>
      <c r="H72" s="112" t="s">
        <v>228</v>
      </c>
      <c r="I72" s="200"/>
      <c r="J72" s="201"/>
      <c r="K72" s="202"/>
      <c r="L72" s="202"/>
      <c r="M72" s="202"/>
      <c r="N72" s="210"/>
      <c r="O72" s="211"/>
      <c r="P72" s="202"/>
      <c r="Q72" s="202"/>
      <c r="R72" s="202"/>
      <c r="S72" s="210"/>
      <c r="T72" s="211"/>
      <c r="U72" s="202"/>
      <c r="V72" s="202"/>
      <c r="W72" s="202"/>
      <c r="X72" s="210"/>
      <c r="Y72" s="209"/>
    </row>
    <row r="73" s="181" customFormat="true" ht="15" hidden="false" customHeight="true" outlineLevel="0" collapsed="false">
      <c r="A73" s="207"/>
      <c r="B73" s="208"/>
      <c r="C73" s="100" t="s">
        <v>242</v>
      </c>
      <c r="D73" s="110" t="s">
        <v>163</v>
      </c>
      <c r="E73" s="111" t="s">
        <v>120</v>
      </c>
      <c r="F73" s="111" t="s">
        <v>203</v>
      </c>
      <c r="G73" s="100" t="s">
        <v>204</v>
      </c>
      <c r="H73" s="112" t="s">
        <v>243</v>
      </c>
      <c r="I73" s="200"/>
      <c r="J73" s="201"/>
      <c r="K73" s="202"/>
      <c r="L73" s="202"/>
      <c r="M73" s="202"/>
      <c r="N73" s="210"/>
      <c r="O73" s="211"/>
      <c r="P73" s="202"/>
      <c r="Q73" s="202"/>
      <c r="R73" s="202"/>
      <c r="S73" s="210"/>
      <c r="T73" s="211"/>
      <c r="U73" s="202"/>
      <c r="V73" s="202"/>
      <c r="W73" s="202"/>
      <c r="X73" s="210"/>
      <c r="Y73" s="209"/>
    </row>
    <row r="74" s="181" customFormat="true" ht="15" hidden="false" customHeight="true" outlineLevel="0" collapsed="false">
      <c r="A74" s="207"/>
      <c r="B74" s="208"/>
      <c r="C74" s="100" t="s">
        <v>258</v>
      </c>
      <c r="D74" s="110" t="s">
        <v>163</v>
      </c>
      <c r="E74" s="111" t="s">
        <v>120</v>
      </c>
      <c r="F74" s="111" t="s">
        <v>203</v>
      </c>
      <c r="G74" s="100" t="s">
        <v>204</v>
      </c>
      <c r="H74" s="112" t="s">
        <v>259</v>
      </c>
      <c r="I74" s="200"/>
      <c r="J74" s="201"/>
      <c r="K74" s="202"/>
      <c r="L74" s="202"/>
      <c r="M74" s="202"/>
      <c r="N74" s="210"/>
      <c r="O74" s="211"/>
      <c r="P74" s="202"/>
      <c r="Q74" s="202"/>
      <c r="R74" s="202"/>
      <c r="S74" s="210"/>
      <c r="T74" s="211"/>
      <c r="U74" s="202"/>
      <c r="V74" s="202"/>
      <c r="W74" s="202"/>
      <c r="X74" s="210"/>
      <c r="Y74" s="209"/>
    </row>
    <row r="75" customFormat="false" ht="15" hidden="false" customHeight="true" outlineLevel="0" collapsed="false">
      <c r="A75" s="207"/>
      <c r="B75" s="208"/>
      <c r="C75" s="100" t="s">
        <v>329</v>
      </c>
      <c r="D75" s="110" t="s">
        <v>163</v>
      </c>
      <c r="E75" s="111" t="s">
        <v>120</v>
      </c>
      <c r="F75" s="111" t="s">
        <v>203</v>
      </c>
      <c r="G75" s="100" t="s">
        <v>204</v>
      </c>
      <c r="H75" s="112" t="s">
        <v>330</v>
      </c>
      <c r="I75" s="200" t="s">
        <v>354</v>
      </c>
      <c r="J75" s="201" t="s">
        <v>355</v>
      </c>
      <c r="K75" s="202" t="n">
        <v>860</v>
      </c>
      <c r="L75" s="202"/>
      <c r="M75" s="202"/>
      <c r="N75" s="210" t="n">
        <f aca="false">K75+L75+M75</f>
        <v>860</v>
      </c>
      <c r="O75" s="211" t="n">
        <f aca="false">N75+1</f>
        <v>861</v>
      </c>
      <c r="P75" s="202" t="n">
        <v>940</v>
      </c>
      <c r="Q75" s="202"/>
      <c r="R75" s="202"/>
      <c r="S75" s="210" t="n">
        <f aca="false">P75+Q75+R75</f>
        <v>940</v>
      </c>
      <c r="T75" s="211" t="n">
        <f aca="false">S75+1</f>
        <v>941</v>
      </c>
      <c r="U75" s="202" t="n">
        <v>860</v>
      </c>
      <c r="V75" s="202"/>
      <c r="W75" s="202"/>
      <c r="X75" s="210" t="n">
        <f aca="false">U75+V75+W75</f>
        <v>860</v>
      </c>
      <c r="Y75" s="209"/>
    </row>
    <row r="76" customFormat="false" ht="15" hidden="false" customHeight="true" outlineLevel="0" collapsed="false">
      <c r="A76" s="192"/>
      <c r="B76" s="193" t="s">
        <v>53</v>
      </c>
      <c r="C76" s="100" t="s">
        <v>359</v>
      </c>
      <c r="D76" s="129" t="n">
        <v>2005</v>
      </c>
      <c r="E76" s="111" t="s">
        <v>104</v>
      </c>
      <c r="F76" s="111" t="s">
        <v>182</v>
      </c>
      <c r="G76" s="100" t="s">
        <v>183</v>
      </c>
      <c r="H76" s="91" t="s">
        <v>360</v>
      </c>
      <c r="I76" s="194" t="s">
        <v>354</v>
      </c>
      <c r="J76" s="195" t="s">
        <v>355</v>
      </c>
      <c r="K76" s="196" t="n">
        <v>946</v>
      </c>
      <c r="L76" s="196" t="n">
        <v>590</v>
      </c>
      <c r="M76" s="196"/>
      <c r="N76" s="197" t="n">
        <f aca="false">K76+L76+M76</f>
        <v>1536</v>
      </c>
      <c r="O76" s="198" t="n">
        <f aca="false">N76+1</f>
        <v>1537</v>
      </c>
      <c r="P76" s="196" t="n">
        <v>946</v>
      </c>
      <c r="Q76" s="196" t="n">
        <v>790</v>
      </c>
      <c r="R76" s="196"/>
      <c r="S76" s="197" t="n">
        <f aca="false">P76+Q76+R76</f>
        <v>1736</v>
      </c>
      <c r="T76" s="198" t="n">
        <f aca="false">S76+1</f>
        <v>1737</v>
      </c>
      <c r="U76" s="196" t="n">
        <v>783</v>
      </c>
      <c r="V76" s="196" t="n">
        <v>390</v>
      </c>
      <c r="W76" s="196"/>
      <c r="X76" s="197" t="n">
        <f aca="false">U76+V76+W76</f>
        <v>1173</v>
      </c>
      <c r="Y76" s="209" t="e">
        <f aca="false">X77+#REF!+S77+S78+#REF!+#REF!+N77+#REF!</f>
        <v>#VALUE!</v>
      </c>
    </row>
    <row r="77" customFormat="false" ht="15" hidden="false" customHeight="true" outlineLevel="0" collapsed="false">
      <c r="A77" s="192"/>
      <c r="B77" s="193"/>
      <c r="C77" s="100" t="s">
        <v>424</v>
      </c>
      <c r="D77" s="129" t="n">
        <v>2005</v>
      </c>
      <c r="E77" s="111" t="s">
        <v>104</v>
      </c>
      <c r="F77" s="111" t="s">
        <v>182</v>
      </c>
      <c r="G77" s="100" t="s">
        <v>183</v>
      </c>
      <c r="H77" s="91" t="s">
        <v>425</v>
      </c>
      <c r="I77" s="200" t="s">
        <v>354</v>
      </c>
      <c r="J77" s="201" t="s">
        <v>355</v>
      </c>
      <c r="K77" s="202" t="n">
        <v>2035</v>
      </c>
      <c r="L77" s="202" t="n">
        <v>1450</v>
      </c>
      <c r="M77" s="202" t="n">
        <v>460</v>
      </c>
      <c r="N77" s="210" t="n">
        <f aca="false">K77+L77+M77</f>
        <v>3945</v>
      </c>
      <c r="O77" s="211" t="n">
        <f aca="false">N77+1</f>
        <v>3946</v>
      </c>
      <c r="P77" s="202" t="n">
        <v>2040</v>
      </c>
      <c r="Q77" s="202" t="n">
        <v>2320</v>
      </c>
      <c r="R77" s="202"/>
      <c r="S77" s="210" t="n">
        <f aca="false">P77+Q77+R77</f>
        <v>4360</v>
      </c>
      <c r="T77" s="211" t="n">
        <f aca="false">S77+1</f>
        <v>4361</v>
      </c>
      <c r="U77" s="202" t="n">
        <v>1870</v>
      </c>
      <c r="V77" s="202" t="n">
        <v>1610</v>
      </c>
      <c r="W77" s="202" t="n">
        <v>1400</v>
      </c>
      <c r="X77" s="210" t="n">
        <f aca="false">U77+V77+W77</f>
        <v>4880</v>
      </c>
      <c r="Y77" s="209"/>
    </row>
    <row r="78" customFormat="false" ht="15" hidden="false" customHeight="true" outlineLevel="0" collapsed="false">
      <c r="A78" s="192"/>
      <c r="B78" s="193"/>
      <c r="C78" s="100" t="s">
        <v>428</v>
      </c>
      <c r="D78" s="129" t="n">
        <v>2005</v>
      </c>
      <c r="E78" s="111" t="s">
        <v>104</v>
      </c>
      <c r="F78" s="111" t="s">
        <v>429</v>
      </c>
      <c r="G78" s="100" t="s">
        <v>183</v>
      </c>
      <c r="H78" s="91" t="s">
        <v>430</v>
      </c>
      <c r="I78" s="200" t="s">
        <v>354</v>
      </c>
      <c r="J78" s="201" t="s">
        <v>355</v>
      </c>
      <c r="K78" s="202" t="n">
        <v>1205</v>
      </c>
      <c r="L78" s="202" t="n">
        <v>840</v>
      </c>
      <c r="M78" s="202" t="n">
        <v>760</v>
      </c>
      <c r="N78" s="210" t="n">
        <f aca="false">K78+L78+M78</f>
        <v>2805</v>
      </c>
      <c r="O78" s="211" t="n">
        <f aca="false">N78+1</f>
        <v>2806</v>
      </c>
      <c r="P78" s="202" t="n">
        <v>1705</v>
      </c>
      <c r="Q78" s="202" t="n">
        <v>1930</v>
      </c>
      <c r="R78" s="202"/>
      <c r="S78" s="210" t="n">
        <f aca="false">P78+Q78+R78</f>
        <v>3635</v>
      </c>
      <c r="T78" s="211" t="n">
        <f aca="false">S78+1</f>
        <v>3636</v>
      </c>
      <c r="U78" s="202" t="n">
        <v>1455</v>
      </c>
      <c r="V78" s="202" t="n">
        <v>1240</v>
      </c>
      <c r="W78" s="202"/>
      <c r="X78" s="210" t="n">
        <f aca="false">U78+V78+W78</f>
        <v>2695</v>
      </c>
      <c r="Y78" s="209"/>
    </row>
    <row r="79" customFormat="false" ht="15" hidden="false" customHeight="true" outlineLevel="0" collapsed="false">
      <c r="A79" s="192"/>
      <c r="B79" s="193"/>
      <c r="C79" s="100" t="s">
        <v>181</v>
      </c>
      <c r="D79" s="110" t="s">
        <v>163</v>
      </c>
      <c r="E79" s="111" t="s">
        <v>120</v>
      </c>
      <c r="F79" s="115" t="s">
        <v>182</v>
      </c>
      <c r="G79" s="100" t="s">
        <v>183</v>
      </c>
      <c r="H79" s="112" t="s">
        <v>184</v>
      </c>
      <c r="I79" s="200" t="s">
        <v>354</v>
      </c>
      <c r="J79" s="201" t="s">
        <v>355</v>
      </c>
      <c r="K79" s="202" t="n">
        <v>880</v>
      </c>
      <c r="L79" s="202" t="n">
        <v>850</v>
      </c>
      <c r="M79" s="202"/>
      <c r="N79" s="210" t="n">
        <f aca="false">K79+L79+M79</f>
        <v>1730</v>
      </c>
      <c r="O79" s="211" t="n">
        <f aca="false">N79+1</f>
        <v>1731</v>
      </c>
      <c r="P79" s="202" t="n">
        <v>1285</v>
      </c>
      <c r="Q79" s="202" t="n">
        <v>1540</v>
      </c>
      <c r="R79" s="202"/>
      <c r="S79" s="210" t="n">
        <f aca="false">P79+Q79+R79</f>
        <v>2825</v>
      </c>
      <c r="T79" s="211" t="n">
        <f aca="false">S79+1</f>
        <v>2826</v>
      </c>
      <c r="U79" s="202" t="n">
        <v>960</v>
      </c>
      <c r="V79" s="202" t="n">
        <v>920</v>
      </c>
      <c r="W79" s="202"/>
      <c r="X79" s="210" t="n">
        <f aca="false">U79+V79+W79</f>
        <v>1880</v>
      </c>
      <c r="Y79" s="209"/>
    </row>
    <row r="80" customFormat="false" ht="15" hidden="false" customHeight="true" outlineLevel="0" collapsed="false">
      <c r="A80" s="192"/>
      <c r="B80" s="193"/>
      <c r="C80" s="100" t="s">
        <v>315</v>
      </c>
      <c r="D80" s="110" t="s">
        <v>163</v>
      </c>
      <c r="E80" s="111" t="s">
        <v>104</v>
      </c>
      <c r="F80" s="111" t="s">
        <v>182</v>
      </c>
      <c r="G80" s="100" t="s">
        <v>183</v>
      </c>
      <c r="H80" s="91" t="s">
        <v>316</v>
      </c>
      <c r="I80" s="200" t="s">
        <v>354</v>
      </c>
      <c r="J80" s="201" t="s">
        <v>355</v>
      </c>
      <c r="K80" s="202" t="n">
        <v>891</v>
      </c>
      <c r="L80" s="202"/>
      <c r="M80" s="202"/>
      <c r="N80" s="210" t="n">
        <f aca="false">K80+L80+M80</f>
        <v>891</v>
      </c>
      <c r="O80" s="211" t="n">
        <f aca="false">N80+1</f>
        <v>892</v>
      </c>
      <c r="P80" s="202" t="n">
        <v>1001</v>
      </c>
      <c r="Q80" s="202"/>
      <c r="R80" s="202"/>
      <c r="S80" s="210" t="n">
        <f aca="false">P80+Q80+R80</f>
        <v>1001</v>
      </c>
      <c r="T80" s="211" t="n">
        <f aca="false">S80+1</f>
        <v>1002</v>
      </c>
      <c r="U80" s="202" t="n">
        <v>1216</v>
      </c>
      <c r="V80" s="202"/>
      <c r="W80" s="202"/>
      <c r="X80" s="210" t="n">
        <f aca="false">U80+V80+W80</f>
        <v>1216</v>
      </c>
      <c r="Y80" s="209"/>
    </row>
    <row r="81" customFormat="false" ht="15" hidden="false" customHeight="true" outlineLevel="0" collapsed="false">
      <c r="A81" s="192"/>
      <c r="B81" s="193"/>
      <c r="C81" s="100" t="s">
        <v>334</v>
      </c>
      <c r="D81" s="110" t="s">
        <v>171</v>
      </c>
      <c r="E81" s="111" t="s">
        <v>120</v>
      </c>
      <c r="F81" s="111" t="s">
        <v>182</v>
      </c>
      <c r="G81" s="100" t="s">
        <v>183</v>
      </c>
      <c r="H81" s="112" t="s">
        <v>184</v>
      </c>
      <c r="I81" s="200" t="s">
        <v>354</v>
      </c>
      <c r="J81" s="201" t="s">
        <v>355</v>
      </c>
      <c r="K81" s="202" t="n">
        <v>520</v>
      </c>
      <c r="L81" s="202" t="n">
        <v>320</v>
      </c>
      <c r="M81" s="202"/>
      <c r="N81" s="203" t="n">
        <f aca="false">K81+L81+M81</f>
        <v>840</v>
      </c>
      <c r="O81" s="204" t="n">
        <f aca="false">N81+1</f>
        <v>841</v>
      </c>
      <c r="P81" s="202" t="n">
        <v>946</v>
      </c>
      <c r="Q81" s="202" t="n">
        <v>790</v>
      </c>
      <c r="R81" s="202"/>
      <c r="S81" s="203" t="n">
        <f aca="false">P81+Q81+R81</f>
        <v>1736</v>
      </c>
      <c r="T81" s="204" t="n">
        <f aca="false">S81+1</f>
        <v>1737</v>
      </c>
      <c r="U81" s="202" t="n">
        <v>679</v>
      </c>
      <c r="V81" s="202" t="n">
        <v>720</v>
      </c>
      <c r="W81" s="202"/>
      <c r="X81" s="203" t="n">
        <f aca="false">U81+V81+W81</f>
        <v>1399</v>
      </c>
      <c r="Y81" s="209"/>
    </row>
    <row r="83" customFormat="false" ht="15.75" hidden="false" customHeight="false" outlineLevel="0" collapsed="false">
      <c r="B83" s="31" t="s">
        <v>63</v>
      </c>
      <c r="C83" s="32"/>
      <c r="D83" s="32"/>
      <c r="G83" s="222" t="s">
        <v>64</v>
      </c>
      <c r="N83" s="31" t="s">
        <v>1127</v>
      </c>
    </row>
  </sheetData>
  <mergeCells count="31">
    <mergeCell ref="A1:H1"/>
    <mergeCell ref="A2:H2"/>
    <mergeCell ref="A3:H3"/>
    <mergeCell ref="A4:H4"/>
    <mergeCell ref="A6:A13"/>
    <mergeCell ref="B6:B13"/>
    <mergeCell ref="Y6:Y13"/>
    <mergeCell ref="A14:A21"/>
    <mergeCell ref="B14:B21"/>
    <mergeCell ref="Y14:Y21"/>
    <mergeCell ref="A22:A31"/>
    <mergeCell ref="B22:B31"/>
    <mergeCell ref="Y22:Y31"/>
    <mergeCell ref="A32:A41"/>
    <mergeCell ref="B32:B41"/>
    <mergeCell ref="Y32:Y41"/>
    <mergeCell ref="A42:A50"/>
    <mergeCell ref="B42:B50"/>
    <mergeCell ref="Y42:Y50"/>
    <mergeCell ref="A51:A60"/>
    <mergeCell ref="B51:B60"/>
    <mergeCell ref="Y51:Y60"/>
    <mergeCell ref="A61:A65"/>
    <mergeCell ref="B61:B65"/>
    <mergeCell ref="Y61:Y65"/>
    <mergeCell ref="A66:A75"/>
    <mergeCell ref="B66:B75"/>
    <mergeCell ref="Y66:Y75"/>
    <mergeCell ref="A76:A81"/>
    <mergeCell ref="B76:B81"/>
    <mergeCell ref="Y76:Y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5.99"/>
    <col collapsed="false" customWidth="true" hidden="false" outlineLevel="0" max="3" min="3" style="223" width="31.14"/>
    <col collapsed="false" customWidth="true" hidden="false" outlineLevel="0" max="4" min="4" style="223" width="31.7"/>
    <col collapsed="false" customWidth="true" hidden="false" outlineLevel="0" max="5" min="5" style="223" width="29.85"/>
    <col collapsed="false" customWidth="true" hidden="false" outlineLevel="0" max="6" min="6" style="223" width="31.56"/>
    <col collapsed="false" customWidth="true" hidden="false" outlineLevel="0" max="7" min="7" style="223" width="30.41"/>
    <col collapsed="false" customWidth="false" hidden="false" outlineLevel="0" max="257" min="8" style="223" width="9.14"/>
  </cols>
  <sheetData>
    <row r="1" customFormat="false" ht="47.25" hidden="false" customHeight="true" outlineLevel="0" collapsed="false">
      <c r="A1" s="73" t="s">
        <v>1128</v>
      </c>
      <c r="B1" s="73"/>
      <c r="C1" s="73"/>
      <c r="D1" s="73"/>
      <c r="E1" s="73"/>
      <c r="F1" s="73"/>
      <c r="G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  <c r="G2" s="165"/>
    </row>
    <row r="3" customFormat="false" ht="18.75" hidden="false" customHeight="true" outlineLevel="0" collapsed="false">
      <c r="A3" s="77" t="s">
        <v>1119</v>
      </c>
      <c r="B3" s="77"/>
      <c r="C3" s="77"/>
      <c r="D3" s="77"/>
      <c r="E3" s="77"/>
      <c r="F3" s="77"/>
      <c r="G3" s="77"/>
    </row>
    <row r="4" customFormat="false" ht="18.75" hidden="false" customHeight="true" outlineLevel="0" collapsed="false">
      <c r="A4" s="77" t="s">
        <v>1129</v>
      </c>
      <c r="B4" s="77"/>
      <c r="C4" s="77"/>
      <c r="D4" s="77"/>
      <c r="E4" s="77"/>
      <c r="F4" s="77"/>
      <c r="G4" s="77"/>
    </row>
    <row r="5" customFormat="false" ht="15" hidden="false" customHeight="false" outlineLevel="0" collapsed="false">
      <c r="A5" s="224"/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</row>
    <row r="7" customFormat="false" ht="18" hidden="false" customHeight="true" outlineLevel="0" collapsed="false">
      <c r="A7" s="167"/>
      <c r="B7" s="172" t="s">
        <v>801</v>
      </c>
      <c r="C7" s="172" t="s">
        <v>804</v>
      </c>
      <c r="D7" s="172" t="s">
        <v>805</v>
      </c>
      <c r="E7" s="172" t="s">
        <v>806</v>
      </c>
      <c r="F7" s="172" t="s">
        <v>807</v>
      </c>
      <c r="G7" s="177"/>
    </row>
    <row r="8" customFormat="false" ht="18" hidden="false" customHeight="true" outlineLevel="0" collapsed="false">
      <c r="A8" s="168"/>
      <c r="B8" s="169" t="s">
        <v>7</v>
      </c>
      <c r="C8" s="170"/>
      <c r="D8" s="170"/>
      <c r="E8" s="170"/>
      <c r="F8" s="170"/>
      <c r="G8" s="177"/>
    </row>
    <row r="9" customFormat="false" ht="18" hidden="false" customHeight="true" outlineLevel="0" collapsed="false">
      <c r="A9" s="167" t="s">
        <v>607</v>
      </c>
      <c r="B9" s="172" t="s">
        <v>1130</v>
      </c>
      <c r="C9" s="169" t="s">
        <v>7</v>
      </c>
      <c r="D9" s="170"/>
      <c r="E9" s="170"/>
      <c r="F9" s="170"/>
      <c r="G9" s="177"/>
    </row>
    <row r="10" customFormat="false" ht="18" hidden="false" customHeight="true" outlineLevel="0" collapsed="false">
      <c r="A10" s="168"/>
      <c r="B10" s="168" t="s">
        <v>7</v>
      </c>
      <c r="C10" s="172" t="s">
        <v>1130</v>
      </c>
      <c r="D10" s="170"/>
      <c r="E10" s="170"/>
      <c r="F10" s="170"/>
      <c r="G10" s="177"/>
    </row>
    <row r="11" customFormat="false" ht="18" hidden="false" customHeight="true" outlineLevel="0" collapsed="false">
      <c r="A11" s="167" t="s">
        <v>610</v>
      </c>
      <c r="B11" s="167" t="s">
        <v>840</v>
      </c>
      <c r="C11" s="168" t="s">
        <v>7</v>
      </c>
      <c r="D11" s="169" t="s">
        <v>7</v>
      </c>
      <c r="E11" s="170"/>
      <c r="F11" s="170"/>
      <c r="G11" s="177"/>
    </row>
    <row r="12" customFormat="false" ht="18" hidden="false" customHeight="true" outlineLevel="0" collapsed="false">
      <c r="A12" s="168"/>
      <c r="B12" s="170" t="s">
        <v>7</v>
      </c>
      <c r="C12" s="168" t="s">
        <v>7</v>
      </c>
      <c r="D12" s="172" t="s">
        <v>1130</v>
      </c>
      <c r="E12" s="170"/>
      <c r="F12" s="170"/>
      <c r="G12" s="177"/>
    </row>
    <row r="13" customFormat="false" ht="18" hidden="false" customHeight="true" outlineLevel="0" collapsed="false">
      <c r="A13" s="167" t="s">
        <v>612</v>
      </c>
      <c r="B13" s="174" t="s">
        <v>1131</v>
      </c>
      <c r="C13" s="168" t="s">
        <v>7</v>
      </c>
      <c r="D13" s="168" t="s">
        <v>1132</v>
      </c>
      <c r="E13" s="170"/>
      <c r="F13" s="170"/>
      <c r="G13" s="177"/>
    </row>
    <row r="14" customFormat="false" ht="18" hidden="false" customHeight="true" outlineLevel="0" collapsed="false">
      <c r="A14" s="168"/>
      <c r="B14" s="168" t="s">
        <v>7</v>
      </c>
      <c r="C14" s="167" t="s">
        <v>1131</v>
      </c>
      <c r="D14" s="168" t="s">
        <v>7</v>
      </c>
      <c r="E14" s="170"/>
      <c r="F14" s="170"/>
      <c r="G14" s="177"/>
    </row>
    <row r="15" customFormat="false" ht="18" hidden="false" customHeight="true" outlineLevel="0" collapsed="false">
      <c r="A15" s="167" t="s">
        <v>616</v>
      </c>
      <c r="B15" s="167" t="s">
        <v>1133</v>
      </c>
      <c r="C15" s="170" t="s">
        <v>1134</v>
      </c>
      <c r="D15" s="168"/>
      <c r="E15" s="169" t="s">
        <v>7</v>
      </c>
      <c r="F15" s="170"/>
      <c r="G15" s="177"/>
    </row>
    <row r="16" customFormat="false" ht="18" hidden="false" customHeight="true" outlineLevel="0" collapsed="false">
      <c r="A16" s="168"/>
      <c r="B16" s="170" t="s">
        <v>7</v>
      </c>
      <c r="C16" s="170" t="s">
        <v>7</v>
      </c>
      <c r="D16" s="168"/>
      <c r="E16" s="172" t="s">
        <v>1130</v>
      </c>
      <c r="F16" s="170"/>
      <c r="G16" s="177"/>
    </row>
    <row r="17" customFormat="false" ht="18" hidden="false" customHeight="true" outlineLevel="0" collapsed="false">
      <c r="A17" s="167" t="s">
        <v>620</v>
      </c>
      <c r="B17" s="174" t="s">
        <v>1135</v>
      </c>
      <c r="C17" s="170" t="s">
        <v>7</v>
      </c>
      <c r="D17" s="168"/>
      <c r="E17" s="168" t="s">
        <v>1132</v>
      </c>
      <c r="F17" s="170"/>
      <c r="G17" s="177"/>
    </row>
    <row r="18" customFormat="false" ht="18" hidden="false" customHeight="true" outlineLevel="0" collapsed="false">
      <c r="A18" s="168"/>
      <c r="B18" s="168" t="s">
        <v>7</v>
      </c>
      <c r="C18" s="174" t="s">
        <v>1135</v>
      </c>
      <c r="D18" s="168"/>
      <c r="E18" s="168" t="s">
        <v>7</v>
      </c>
      <c r="F18" s="170"/>
      <c r="G18" s="177"/>
    </row>
    <row r="19" customFormat="false" ht="18" hidden="false" customHeight="true" outlineLevel="0" collapsed="false">
      <c r="A19" s="167" t="s">
        <v>624</v>
      </c>
      <c r="B19" s="167" t="s">
        <v>840</v>
      </c>
      <c r="C19" s="168" t="s">
        <v>7</v>
      </c>
      <c r="D19" s="168" t="s">
        <v>7</v>
      </c>
      <c r="E19" s="168"/>
      <c r="F19" s="170"/>
      <c r="G19" s="177"/>
    </row>
    <row r="20" customFormat="false" ht="18" hidden="false" customHeight="true" outlineLevel="0" collapsed="false">
      <c r="A20" s="168"/>
      <c r="B20" s="170" t="s">
        <v>7</v>
      </c>
      <c r="C20" s="168" t="s">
        <v>7</v>
      </c>
      <c r="D20" s="167" t="s">
        <v>1135</v>
      </c>
      <c r="E20" s="168"/>
      <c r="F20" s="170"/>
      <c r="G20" s="226" t="s">
        <v>7</v>
      </c>
    </row>
    <row r="21" customFormat="false" ht="18" hidden="false" customHeight="true" outlineLevel="0" collapsed="false">
      <c r="A21" s="167" t="s">
        <v>626</v>
      </c>
      <c r="B21" s="174" t="s">
        <v>1136</v>
      </c>
      <c r="C21" s="168" t="s">
        <v>7</v>
      </c>
      <c r="D21" s="170" t="s">
        <v>1132</v>
      </c>
      <c r="E21" s="168"/>
      <c r="F21" s="170"/>
      <c r="G21" s="227" t="s">
        <v>7</v>
      </c>
    </row>
    <row r="22" customFormat="false" ht="18" hidden="false" customHeight="true" outlineLevel="0" collapsed="false">
      <c r="A22" s="168"/>
      <c r="B22" s="168" t="s">
        <v>7</v>
      </c>
      <c r="C22" s="167" t="s">
        <v>1136</v>
      </c>
      <c r="D22" s="170" t="s">
        <v>7</v>
      </c>
      <c r="E22" s="168"/>
      <c r="F22" s="170"/>
      <c r="G22" s="177" t="s">
        <v>7</v>
      </c>
    </row>
    <row r="23" customFormat="false" ht="18" hidden="false" customHeight="true" outlineLevel="0" collapsed="false">
      <c r="A23" s="167" t="s">
        <v>631</v>
      </c>
      <c r="B23" s="167" t="s">
        <v>840</v>
      </c>
      <c r="C23" s="170" t="s">
        <v>7</v>
      </c>
      <c r="D23" s="170"/>
      <c r="E23" s="168"/>
      <c r="F23" s="169" t="s">
        <v>7</v>
      </c>
      <c r="G23" s="177" t="s">
        <v>7</v>
      </c>
    </row>
    <row r="24" customFormat="false" ht="18" hidden="false" customHeight="true" outlineLevel="0" collapsed="false">
      <c r="A24" s="168"/>
      <c r="B24" s="170" t="s">
        <v>7</v>
      </c>
      <c r="C24" s="170" t="s">
        <v>7</v>
      </c>
      <c r="D24" s="170"/>
      <c r="E24" s="168"/>
      <c r="F24" s="172" t="s">
        <v>1130</v>
      </c>
      <c r="G24" s="177"/>
    </row>
    <row r="25" customFormat="false" ht="18" hidden="false" customHeight="true" outlineLevel="0" collapsed="false">
      <c r="A25" s="167" t="s">
        <v>634</v>
      </c>
      <c r="B25" s="174" t="s">
        <v>840</v>
      </c>
      <c r="C25" s="170" t="s">
        <v>7</v>
      </c>
      <c r="D25" s="170"/>
      <c r="E25" s="168"/>
      <c r="F25" s="170" t="s">
        <v>1137</v>
      </c>
      <c r="G25" s="177"/>
    </row>
    <row r="26" customFormat="false" ht="18" hidden="false" customHeight="true" outlineLevel="0" collapsed="false">
      <c r="A26" s="168"/>
      <c r="B26" s="168" t="s">
        <v>7</v>
      </c>
      <c r="C26" s="174" t="s">
        <v>1138</v>
      </c>
      <c r="D26" s="170"/>
      <c r="E26" s="168"/>
      <c r="F26" s="170" t="s">
        <v>7</v>
      </c>
      <c r="G26" s="177"/>
    </row>
    <row r="27" customFormat="false" ht="18" hidden="false" customHeight="true" outlineLevel="0" collapsed="false">
      <c r="A27" s="167" t="s">
        <v>638</v>
      </c>
      <c r="B27" s="167" t="s">
        <v>1138</v>
      </c>
      <c r="C27" s="168" t="s">
        <v>7</v>
      </c>
      <c r="D27" s="170" t="s">
        <v>7</v>
      </c>
      <c r="E27" s="168"/>
      <c r="F27" s="170"/>
      <c r="G27" s="177"/>
    </row>
    <row r="28" customFormat="false" ht="18" hidden="false" customHeight="true" outlineLevel="0" collapsed="false">
      <c r="A28" s="168"/>
      <c r="B28" s="170" t="s">
        <v>7</v>
      </c>
      <c r="C28" s="168" t="s">
        <v>7</v>
      </c>
      <c r="D28" s="174" t="s">
        <v>1139</v>
      </c>
      <c r="E28" s="168"/>
      <c r="F28" s="170"/>
      <c r="G28" s="177"/>
    </row>
    <row r="29" customFormat="false" ht="18" hidden="false" customHeight="true" outlineLevel="0" collapsed="false">
      <c r="A29" s="167" t="s">
        <v>640</v>
      </c>
      <c r="B29" s="174" t="s">
        <v>840</v>
      </c>
      <c r="C29" s="168" t="s">
        <v>7</v>
      </c>
      <c r="D29" s="168" t="s">
        <v>1132</v>
      </c>
      <c r="E29" s="168"/>
      <c r="F29" s="170"/>
      <c r="G29" s="177"/>
    </row>
    <row r="30" customFormat="false" ht="18" hidden="false" customHeight="true" outlineLevel="0" collapsed="false">
      <c r="A30" s="168"/>
      <c r="B30" s="168" t="s">
        <v>7</v>
      </c>
      <c r="C30" s="167" t="s">
        <v>1139</v>
      </c>
      <c r="D30" s="168" t="s">
        <v>7</v>
      </c>
      <c r="E30" s="168"/>
      <c r="F30" s="170"/>
      <c r="G30" s="177"/>
    </row>
    <row r="31" customFormat="false" ht="18" hidden="false" customHeight="true" outlineLevel="0" collapsed="false">
      <c r="A31" s="167" t="s">
        <v>645</v>
      </c>
      <c r="B31" s="167" t="s">
        <v>1139</v>
      </c>
      <c r="C31" s="170" t="s">
        <v>7</v>
      </c>
      <c r="D31" s="168"/>
      <c r="E31" s="168" t="s">
        <v>7</v>
      </c>
      <c r="F31" s="170"/>
      <c r="G31" s="177"/>
    </row>
    <row r="32" customFormat="false" ht="18" hidden="false" customHeight="true" outlineLevel="0" collapsed="false">
      <c r="A32" s="168"/>
      <c r="B32" s="170" t="s">
        <v>7</v>
      </c>
      <c r="C32" s="170" t="s">
        <v>7</v>
      </c>
      <c r="D32" s="168"/>
      <c r="E32" s="167" t="s">
        <v>1139</v>
      </c>
      <c r="F32" s="170"/>
      <c r="G32" s="177"/>
    </row>
    <row r="33" customFormat="false" ht="18" hidden="false" customHeight="true" outlineLevel="0" collapsed="false">
      <c r="A33" s="167" t="s">
        <v>647</v>
      </c>
      <c r="B33" s="174" t="s">
        <v>840</v>
      </c>
      <c r="C33" s="170" t="s">
        <v>7</v>
      </c>
      <c r="D33" s="168"/>
      <c r="E33" s="170" t="s">
        <v>1137</v>
      </c>
      <c r="F33" s="170"/>
      <c r="G33" s="177"/>
    </row>
    <row r="34" customFormat="false" ht="18" hidden="false" customHeight="true" outlineLevel="0" collapsed="false">
      <c r="A34" s="168"/>
      <c r="B34" s="168" t="s">
        <v>7</v>
      </c>
      <c r="C34" s="174" t="s">
        <v>1140</v>
      </c>
      <c r="D34" s="168"/>
      <c r="E34" s="170" t="s">
        <v>7</v>
      </c>
      <c r="F34" s="170"/>
      <c r="G34" s="177"/>
    </row>
    <row r="35" customFormat="false" ht="18" hidden="false" customHeight="true" outlineLevel="0" collapsed="false">
      <c r="A35" s="167" t="s">
        <v>651</v>
      </c>
      <c r="B35" s="167" t="s">
        <v>1140</v>
      </c>
      <c r="C35" s="168" t="s">
        <v>7</v>
      </c>
      <c r="D35" s="175" t="s">
        <v>7</v>
      </c>
      <c r="E35" s="170"/>
      <c r="F35" s="170"/>
      <c r="G35" s="177"/>
    </row>
    <row r="36" customFormat="false" ht="18" hidden="false" customHeight="true" outlineLevel="0" collapsed="false">
      <c r="A36" s="168"/>
      <c r="B36" s="170" t="s">
        <v>7</v>
      </c>
      <c r="C36" s="168" t="s">
        <v>7</v>
      </c>
      <c r="D36" s="176" t="s">
        <v>1141</v>
      </c>
      <c r="E36" s="170"/>
      <c r="F36" s="170"/>
      <c r="G36" s="177"/>
    </row>
    <row r="37" customFormat="false" ht="18" hidden="false" customHeight="true" outlineLevel="0" collapsed="false">
      <c r="A37" s="167" t="s">
        <v>655</v>
      </c>
      <c r="B37" s="174" t="s">
        <v>840</v>
      </c>
      <c r="C37" s="175" t="s">
        <v>7</v>
      </c>
      <c r="D37" s="170" t="s">
        <v>1132</v>
      </c>
      <c r="E37" s="170"/>
      <c r="F37" s="170"/>
      <c r="G37" s="177"/>
    </row>
    <row r="38" customFormat="false" ht="18" hidden="false" customHeight="true" outlineLevel="0" collapsed="false">
      <c r="A38" s="168"/>
      <c r="B38" s="175" t="s">
        <v>7</v>
      </c>
      <c r="C38" s="176" t="s">
        <v>1141</v>
      </c>
      <c r="D38" s="170" t="s">
        <v>7</v>
      </c>
      <c r="E38" s="170"/>
      <c r="F38" s="170"/>
      <c r="G38" s="226" t="s">
        <v>7</v>
      </c>
    </row>
    <row r="39" customFormat="false" ht="18" hidden="false" customHeight="true" outlineLevel="0" collapsed="false">
      <c r="A39" s="167" t="s">
        <v>659</v>
      </c>
      <c r="B39" s="176" t="s">
        <v>1141</v>
      </c>
      <c r="C39" s="170" t="s">
        <v>7</v>
      </c>
      <c r="D39" s="170"/>
      <c r="E39" s="170"/>
      <c r="F39" s="170"/>
      <c r="G39" s="171"/>
    </row>
    <row r="40" customFormat="false" ht="18" hidden="false" customHeight="true" outlineLevel="0" collapsed="false">
      <c r="A40" s="170"/>
      <c r="B40" s="170"/>
      <c r="C40" s="170" t="s">
        <v>7</v>
      </c>
      <c r="D40" s="170"/>
      <c r="E40" s="170" t="s">
        <v>7</v>
      </c>
      <c r="F40" s="170"/>
      <c r="G40" s="177"/>
    </row>
    <row r="41" customFormat="false" ht="18" hidden="false" customHeight="true" outlineLevel="0" collapsed="false">
      <c r="A41" s="170"/>
      <c r="B41" s="170"/>
      <c r="C41" s="170"/>
      <c r="D41" s="169" t="s">
        <v>798</v>
      </c>
      <c r="E41" s="174" t="s">
        <v>1135</v>
      </c>
      <c r="F41" s="170" t="s">
        <v>7</v>
      </c>
      <c r="G41" s="177" t="s">
        <v>7</v>
      </c>
    </row>
    <row r="42" customFormat="false" ht="18" hidden="false" customHeight="true" outlineLevel="0" collapsed="false">
      <c r="A42" s="170"/>
      <c r="B42" s="170"/>
      <c r="C42" s="170"/>
      <c r="D42" s="170"/>
      <c r="E42" s="175" t="s">
        <v>7</v>
      </c>
      <c r="F42" s="174" t="s">
        <v>7</v>
      </c>
      <c r="G42" s="177"/>
    </row>
    <row r="43" customFormat="false" ht="18" hidden="false" customHeight="true" outlineLevel="0" collapsed="false">
      <c r="A43" s="170"/>
      <c r="B43" s="170"/>
      <c r="C43" s="170"/>
      <c r="D43" s="170"/>
      <c r="E43" s="176" t="s">
        <v>1141</v>
      </c>
      <c r="F43" s="170" t="s">
        <v>7</v>
      </c>
      <c r="G43" s="224"/>
    </row>
    <row r="44" customFormat="false" ht="18" hidden="false" customHeight="true" outlineLevel="0" collapsed="false">
      <c r="A44" s="170"/>
      <c r="B44" s="170"/>
      <c r="C44" s="170"/>
      <c r="D44" s="170"/>
      <c r="E44" s="170"/>
      <c r="F44" s="170" t="s">
        <v>7</v>
      </c>
      <c r="G44" s="162"/>
    </row>
    <row r="45" customFormat="false" ht="18" hidden="false" customHeight="true" outlineLevel="0" collapsed="false">
      <c r="A45" s="170"/>
      <c r="B45" s="170"/>
      <c r="C45" s="170"/>
      <c r="D45" s="170"/>
      <c r="E45" s="170"/>
      <c r="F45" s="170"/>
      <c r="G45" s="171" t="s">
        <v>7</v>
      </c>
    </row>
    <row r="46" customFormat="false" ht="18" hidden="false" customHeight="true" outlineLevel="0" collapsed="false">
      <c r="A46" s="166"/>
      <c r="B46" s="166"/>
      <c r="C46" s="166"/>
      <c r="D46" s="166"/>
      <c r="E46" s="166"/>
      <c r="F46" s="166"/>
      <c r="G46" s="177"/>
    </row>
    <row r="47" customFormat="false" ht="18" hidden="false" customHeight="true" outlineLevel="0" collapsed="false">
      <c r="A47" s="164" t="s">
        <v>1142</v>
      </c>
      <c r="B47" s="166"/>
      <c r="C47" s="166"/>
      <c r="D47" s="166"/>
      <c r="E47" s="166"/>
      <c r="F47" s="166"/>
      <c r="G47" s="177"/>
    </row>
    <row r="48" customFormat="false" ht="18" hidden="false" customHeight="true" outlineLevel="0" collapsed="false">
      <c r="A48" s="167"/>
      <c r="B48" s="172" t="s">
        <v>801</v>
      </c>
      <c r="C48" s="172" t="s">
        <v>804</v>
      </c>
      <c r="D48" s="172" t="s">
        <v>805</v>
      </c>
      <c r="E48" s="172" t="s">
        <v>806</v>
      </c>
      <c r="F48" s="172" t="s">
        <v>807</v>
      </c>
      <c r="G48" s="177"/>
    </row>
    <row r="49" customFormat="false" ht="18" hidden="false" customHeight="true" outlineLevel="0" collapsed="false">
      <c r="A49" s="170"/>
      <c r="B49" s="170"/>
      <c r="C49" s="170"/>
      <c r="D49" s="170" t="s">
        <v>7</v>
      </c>
      <c r="E49" s="170"/>
      <c r="F49" s="170"/>
      <c r="G49" s="226" t="s">
        <v>7</v>
      </c>
    </row>
    <row r="50" customFormat="false" ht="18" hidden="false" customHeight="true" outlineLevel="0" collapsed="false">
      <c r="A50" s="170"/>
      <c r="B50" s="170"/>
      <c r="C50" s="169" t="s">
        <v>808</v>
      </c>
      <c r="D50" s="174" t="s">
        <v>1131</v>
      </c>
      <c r="E50" s="170" t="s">
        <v>7</v>
      </c>
      <c r="F50" s="170"/>
      <c r="G50" s="227" t="s">
        <v>1143</v>
      </c>
    </row>
    <row r="51" customFormat="false" ht="18" hidden="false" customHeight="true" outlineLevel="0" collapsed="false">
      <c r="A51" s="170"/>
      <c r="B51" s="170"/>
      <c r="C51" s="170"/>
      <c r="D51" s="168" t="s">
        <v>7</v>
      </c>
      <c r="E51" s="174" t="s">
        <v>1131</v>
      </c>
      <c r="F51" s="170"/>
      <c r="G51" s="177" t="s">
        <v>1134</v>
      </c>
    </row>
    <row r="52" customFormat="false" ht="18" hidden="false" customHeight="true" outlineLevel="0" collapsed="false">
      <c r="A52" s="170"/>
      <c r="B52" s="170"/>
      <c r="C52" s="170"/>
      <c r="D52" s="167" t="s">
        <v>1136</v>
      </c>
      <c r="E52" s="168" t="s">
        <v>1132</v>
      </c>
      <c r="F52" s="170" t="s">
        <v>7</v>
      </c>
      <c r="G52" s="177" t="s">
        <v>7</v>
      </c>
    </row>
    <row r="53" customFormat="false" ht="18" hidden="false" customHeight="true" outlineLevel="0" collapsed="false">
      <c r="A53" s="170"/>
      <c r="B53" s="170"/>
      <c r="C53" s="170"/>
      <c r="D53" s="170" t="s">
        <v>7</v>
      </c>
      <c r="E53" s="168" t="s">
        <v>7</v>
      </c>
      <c r="F53" s="174" t="s">
        <v>1131</v>
      </c>
      <c r="G53" s="177"/>
    </row>
    <row r="54" customFormat="false" ht="18" hidden="false" customHeight="true" outlineLevel="0" collapsed="false">
      <c r="A54" s="170"/>
      <c r="B54" s="170"/>
      <c r="C54" s="170"/>
      <c r="D54" s="174" t="s">
        <v>1138</v>
      </c>
      <c r="E54" s="168" t="s">
        <v>7</v>
      </c>
      <c r="F54" s="170" t="s">
        <v>1134</v>
      </c>
      <c r="G54" s="177"/>
    </row>
    <row r="55" customFormat="false" ht="18" hidden="false" customHeight="true" outlineLevel="0" collapsed="false">
      <c r="A55" s="170"/>
      <c r="B55" s="170"/>
      <c r="C55" s="170"/>
      <c r="D55" s="168" t="s">
        <v>7</v>
      </c>
      <c r="E55" s="167" t="s">
        <v>1140</v>
      </c>
      <c r="F55" s="170" t="s">
        <v>7</v>
      </c>
      <c r="G55" s="226" t="s">
        <v>7</v>
      </c>
    </row>
    <row r="56" customFormat="false" ht="18" hidden="false" customHeight="true" outlineLevel="0" collapsed="false">
      <c r="A56" s="170"/>
      <c r="B56" s="170"/>
      <c r="C56" s="170"/>
      <c r="D56" s="167" t="s">
        <v>1140</v>
      </c>
      <c r="E56" s="170" t="s">
        <v>1132</v>
      </c>
      <c r="F56" s="170"/>
      <c r="G56" s="227" t="s">
        <v>1144</v>
      </c>
    </row>
    <row r="57" customFormat="false" ht="18" hidden="false" customHeight="true" outlineLevel="0" collapsed="false">
      <c r="A57" s="170"/>
      <c r="B57" s="170"/>
      <c r="C57" s="170"/>
      <c r="D57" s="170"/>
      <c r="E57" s="170" t="s">
        <v>809</v>
      </c>
      <c r="F57" s="170"/>
      <c r="G57" s="177" t="s">
        <v>1132</v>
      </c>
    </row>
    <row r="58" customFormat="false" ht="18" hidden="false" customHeight="true" outlineLevel="0" collapsed="false">
      <c r="A58" s="170"/>
      <c r="B58" s="170"/>
      <c r="C58" s="170"/>
      <c r="D58" s="169" t="s">
        <v>810</v>
      </c>
      <c r="E58" s="174" t="s">
        <v>1136</v>
      </c>
      <c r="F58" s="170" t="s">
        <v>7</v>
      </c>
      <c r="G58" s="177" t="s">
        <v>7</v>
      </c>
    </row>
    <row r="59" customFormat="false" ht="18" hidden="false" customHeight="true" outlineLevel="0" collapsed="false">
      <c r="A59" s="170"/>
      <c r="B59" s="170"/>
      <c r="C59" s="170"/>
      <c r="D59" s="170"/>
      <c r="E59" s="168" t="s">
        <v>7</v>
      </c>
      <c r="F59" s="174" t="s">
        <v>1136</v>
      </c>
      <c r="G59" s="177"/>
    </row>
    <row r="60" customFormat="false" ht="18" hidden="false" customHeight="true" outlineLevel="0" collapsed="false">
      <c r="A60" s="170"/>
      <c r="B60" s="170"/>
      <c r="C60" s="170"/>
      <c r="D60" s="170"/>
      <c r="E60" s="167" t="s">
        <v>1138</v>
      </c>
      <c r="F60" s="170" t="s">
        <v>1145</v>
      </c>
      <c r="G60" s="177"/>
    </row>
    <row r="61" customFormat="false" ht="18" hidden="false" customHeight="true" outlineLevel="0" collapsed="false">
      <c r="A61" s="170"/>
      <c r="B61" s="170"/>
      <c r="C61" s="170" t="s">
        <v>7</v>
      </c>
      <c r="D61" s="170"/>
      <c r="E61" s="170"/>
      <c r="F61" s="170" t="s">
        <v>7</v>
      </c>
      <c r="G61" s="177"/>
    </row>
    <row r="62" customFormat="false" ht="18" hidden="false" customHeight="true" outlineLevel="0" collapsed="false">
      <c r="A62" s="170"/>
      <c r="B62" s="169" t="s">
        <v>811</v>
      </c>
      <c r="C62" s="174" t="s">
        <v>840</v>
      </c>
      <c r="D62" s="170" t="s">
        <v>7</v>
      </c>
      <c r="E62" s="170"/>
      <c r="F62" s="170"/>
      <c r="G62" s="177"/>
    </row>
    <row r="63" customFormat="false" ht="18" hidden="false" customHeight="true" outlineLevel="0" collapsed="false">
      <c r="A63" s="170"/>
      <c r="B63" s="170"/>
      <c r="C63" s="168" t="s">
        <v>7</v>
      </c>
      <c r="D63" s="174" t="s">
        <v>1133</v>
      </c>
      <c r="E63" s="170"/>
      <c r="F63" s="170"/>
      <c r="G63" s="177"/>
    </row>
    <row r="64" customFormat="false" ht="18" hidden="false" customHeight="true" outlineLevel="0" collapsed="false">
      <c r="A64" s="170"/>
      <c r="B64" s="170"/>
      <c r="C64" s="167" t="s">
        <v>1133</v>
      </c>
      <c r="D64" s="168" t="s">
        <v>7</v>
      </c>
      <c r="E64" s="170" t="s">
        <v>7</v>
      </c>
      <c r="F64" s="170"/>
      <c r="G64" s="177"/>
    </row>
    <row r="65" customFormat="false" ht="18" hidden="false" customHeight="true" outlineLevel="0" collapsed="false">
      <c r="A65" s="170"/>
      <c r="B65" s="170"/>
      <c r="C65" s="170" t="s">
        <v>7</v>
      </c>
      <c r="D65" s="168" t="s">
        <v>7</v>
      </c>
      <c r="E65" s="174" t="s">
        <v>1133</v>
      </c>
      <c r="F65" s="170"/>
      <c r="G65" s="177" t="s">
        <v>7</v>
      </c>
    </row>
    <row r="66" customFormat="false" ht="18" hidden="false" customHeight="true" outlineLevel="0" collapsed="false">
      <c r="A66" s="170"/>
      <c r="B66" s="170"/>
      <c r="C66" s="174" t="s">
        <v>840</v>
      </c>
      <c r="D66" s="168" t="s">
        <v>7</v>
      </c>
      <c r="E66" s="168" t="s">
        <v>7</v>
      </c>
      <c r="F66" s="170"/>
      <c r="G66" s="228" t="s">
        <v>1146</v>
      </c>
    </row>
    <row r="67" customFormat="false" ht="18" hidden="false" customHeight="true" outlineLevel="0" collapsed="false">
      <c r="A67" s="170"/>
      <c r="B67" s="170"/>
      <c r="C67" s="168" t="s">
        <v>7</v>
      </c>
      <c r="D67" s="167" t="s">
        <v>840</v>
      </c>
      <c r="E67" s="168" t="s">
        <v>7</v>
      </c>
      <c r="F67" s="170"/>
      <c r="G67" s="177" t="s">
        <v>1132</v>
      </c>
    </row>
    <row r="68" customFormat="false" ht="18" hidden="false" customHeight="true" outlineLevel="0" collapsed="false">
      <c r="A68" s="170"/>
      <c r="B68" s="170"/>
      <c r="C68" s="167" t="s">
        <v>840</v>
      </c>
      <c r="D68" s="170" t="s">
        <v>7</v>
      </c>
      <c r="E68" s="168"/>
      <c r="F68" s="170" t="s">
        <v>7</v>
      </c>
      <c r="G68" s="177" t="s">
        <v>7</v>
      </c>
    </row>
    <row r="69" customFormat="false" ht="18" hidden="false" customHeight="true" outlineLevel="0" collapsed="false">
      <c r="A69" s="170"/>
      <c r="B69" s="170"/>
      <c r="C69" s="170" t="s">
        <v>7</v>
      </c>
      <c r="D69" s="170" t="s">
        <v>7</v>
      </c>
      <c r="E69" s="168"/>
      <c r="F69" s="174" t="s">
        <v>1133</v>
      </c>
      <c r="G69" s="177"/>
    </row>
    <row r="70" customFormat="false" ht="18" hidden="false" customHeight="true" outlineLevel="0" collapsed="false">
      <c r="A70" s="170"/>
      <c r="B70" s="170"/>
      <c r="C70" s="174" t="s">
        <v>840</v>
      </c>
      <c r="D70" s="170" t="s">
        <v>7</v>
      </c>
      <c r="E70" s="168"/>
      <c r="F70" s="170" t="s">
        <v>7</v>
      </c>
      <c r="G70" s="177"/>
    </row>
    <row r="71" customFormat="false" ht="18" hidden="false" customHeight="true" outlineLevel="0" collapsed="false">
      <c r="A71" s="170"/>
      <c r="B71" s="170"/>
      <c r="C71" s="168" t="s">
        <v>7</v>
      </c>
      <c r="D71" s="174" t="s">
        <v>840</v>
      </c>
      <c r="E71" s="168"/>
      <c r="F71" s="170" t="s">
        <v>7</v>
      </c>
      <c r="G71" s="177"/>
    </row>
    <row r="72" customFormat="false" ht="18" hidden="false" customHeight="true" outlineLevel="0" collapsed="false">
      <c r="A72" s="170"/>
      <c r="B72" s="170"/>
      <c r="C72" s="167" t="s">
        <v>840</v>
      </c>
      <c r="D72" s="168" t="s">
        <v>7</v>
      </c>
      <c r="E72" s="168" t="s">
        <v>7</v>
      </c>
      <c r="F72" s="170"/>
      <c r="G72" s="177"/>
      <c r="H72" s="181"/>
    </row>
    <row r="73" customFormat="false" ht="18" hidden="false" customHeight="true" outlineLevel="0" collapsed="false">
      <c r="A73" s="170"/>
      <c r="B73" s="170"/>
      <c r="C73" s="170" t="s">
        <v>7</v>
      </c>
      <c r="D73" s="168" t="s">
        <v>7</v>
      </c>
      <c r="E73" s="167" t="s">
        <v>840</v>
      </c>
      <c r="F73" s="170"/>
      <c r="G73" s="177"/>
    </row>
    <row r="74" customFormat="false" ht="18" hidden="false" customHeight="true" outlineLevel="0" collapsed="false">
      <c r="A74" s="170"/>
      <c r="B74" s="170"/>
      <c r="C74" s="174" t="s">
        <v>840</v>
      </c>
      <c r="D74" s="168" t="s">
        <v>7</v>
      </c>
      <c r="E74" s="170" t="s">
        <v>7</v>
      </c>
      <c r="F74" s="170"/>
      <c r="G74" s="177"/>
    </row>
    <row r="75" customFormat="false" ht="18" hidden="false" customHeight="true" outlineLevel="0" collapsed="false">
      <c r="A75" s="170"/>
      <c r="B75" s="170"/>
      <c r="C75" s="168" t="s">
        <v>7</v>
      </c>
      <c r="D75" s="167" t="s">
        <v>840</v>
      </c>
      <c r="E75" s="170" t="s">
        <v>7</v>
      </c>
      <c r="F75" s="170"/>
      <c r="G75" s="177" t="s">
        <v>7</v>
      </c>
    </row>
    <row r="76" customFormat="false" ht="18" hidden="false" customHeight="true" outlineLevel="0" collapsed="false">
      <c r="A76" s="170"/>
      <c r="B76" s="170"/>
      <c r="C76" s="167" t="s">
        <v>840</v>
      </c>
      <c r="D76" s="170" t="s">
        <v>7</v>
      </c>
      <c r="E76" s="170"/>
      <c r="F76" s="170"/>
      <c r="G76" s="228" t="s">
        <v>7</v>
      </c>
    </row>
    <row r="77" customFormat="false" ht="18" hidden="false" customHeight="true" outlineLevel="0" collapsed="false">
      <c r="A77" s="170"/>
      <c r="B77" s="170"/>
      <c r="C77" s="170"/>
      <c r="D77" s="170" t="s">
        <v>7</v>
      </c>
      <c r="E77" s="170" t="s">
        <v>7</v>
      </c>
      <c r="F77" s="170"/>
      <c r="G77" s="177" t="s">
        <v>7</v>
      </c>
    </row>
    <row r="78" customFormat="false" ht="18" hidden="false" customHeight="true" outlineLevel="0" collapsed="false">
      <c r="B78" s="177"/>
      <c r="C78" s="177"/>
      <c r="D78" s="177"/>
      <c r="E78" s="177" t="s">
        <v>7</v>
      </c>
      <c r="F78" s="177"/>
      <c r="G78" s="177" t="s">
        <v>7</v>
      </c>
    </row>
    <row r="79" customFormat="false" ht="18" hidden="false" customHeight="true" outlineLevel="0" collapsed="false">
      <c r="B79" s="177"/>
      <c r="C79" s="177"/>
      <c r="D79" s="226" t="s">
        <v>813</v>
      </c>
      <c r="E79" s="228" t="s">
        <v>840</v>
      </c>
      <c r="F79" s="177" t="s">
        <v>7</v>
      </c>
      <c r="G79" s="177"/>
    </row>
    <row r="80" customFormat="false" ht="18" hidden="false" customHeight="true" outlineLevel="0" collapsed="false">
      <c r="B80" s="177"/>
      <c r="C80" s="177"/>
      <c r="D80" s="177"/>
      <c r="E80" s="229" t="s">
        <v>7</v>
      </c>
      <c r="F80" s="228" t="s">
        <v>7</v>
      </c>
      <c r="G80" s="177"/>
    </row>
    <row r="81" customFormat="false" ht="18" hidden="false" customHeight="true" outlineLevel="0" collapsed="false">
      <c r="B81" s="177"/>
      <c r="C81" s="177"/>
      <c r="D81" s="177"/>
      <c r="E81" s="230" t="s">
        <v>7</v>
      </c>
      <c r="F81" s="229" t="s">
        <v>7</v>
      </c>
      <c r="G81" s="177" t="s">
        <v>7</v>
      </c>
    </row>
    <row r="82" customFormat="false" ht="18" hidden="false" customHeight="true" outlineLevel="0" collapsed="false">
      <c r="B82" s="177"/>
      <c r="C82" s="177"/>
      <c r="D82" s="177"/>
      <c r="E82" s="177" t="s">
        <v>7</v>
      </c>
      <c r="F82" s="229" t="s">
        <v>7</v>
      </c>
      <c r="G82" s="228" t="s">
        <v>7</v>
      </c>
    </row>
    <row r="83" customFormat="false" ht="18" hidden="false" customHeight="true" outlineLevel="0" collapsed="false">
      <c r="B83" s="177"/>
      <c r="C83" s="177"/>
      <c r="D83" s="177"/>
      <c r="E83" s="228" t="s">
        <v>7</v>
      </c>
      <c r="F83" s="229" t="s">
        <v>7</v>
      </c>
      <c r="G83" s="177" t="s">
        <v>7</v>
      </c>
    </row>
    <row r="84" customFormat="false" ht="18" hidden="false" customHeight="true" outlineLevel="0" collapsed="false">
      <c r="B84" s="177"/>
      <c r="C84" s="177"/>
      <c r="D84" s="177"/>
      <c r="E84" s="229" t="s">
        <v>7</v>
      </c>
      <c r="F84" s="230" t="s">
        <v>7</v>
      </c>
      <c r="G84" s="177" t="s">
        <v>7</v>
      </c>
    </row>
    <row r="85" customFormat="false" ht="18" hidden="false" customHeight="true" outlineLevel="0" collapsed="false">
      <c r="B85" s="177"/>
      <c r="C85" s="177"/>
      <c r="D85" s="177"/>
      <c r="E85" s="230" t="s">
        <v>840</v>
      </c>
      <c r="F85" s="177" t="s">
        <v>7</v>
      </c>
      <c r="G85" s="177"/>
    </row>
    <row r="86" customFormat="false" ht="18" hidden="false" customHeight="true" outlineLevel="0" collapsed="false">
      <c r="B86" s="177"/>
      <c r="C86" s="177"/>
      <c r="D86" s="177"/>
      <c r="E86" s="177"/>
      <c r="F86" s="177" t="s">
        <v>809</v>
      </c>
      <c r="G86" s="177"/>
    </row>
    <row r="87" customFormat="false" ht="18" hidden="false" customHeight="true" outlineLevel="0" collapsed="false">
      <c r="B87" s="177"/>
      <c r="C87" s="177"/>
      <c r="D87" s="177"/>
      <c r="E87" s="226" t="s">
        <v>814</v>
      </c>
      <c r="F87" s="228" t="s">
        <v>7</v>
      </c>
      <c r="G87" s="177" t="s">
        <v>7</v>
      </c>
    </row>
    <row r="88" customFormat="false" ht="18" hidden="false" customHeight="true" outlineLevel="0" collapsed="false">
      <c r="B88" s="177"/>
      <c r="C88" s="177"/>
      <c r="D88" s="177"/>
      <c r="E88" s="177"/>
      <c r="F88" s="229" t="s">
        <v>7</v>
      </c>
      <c r="G88" s="228" t="s">
        <v>7</v>
      </c>
    </row>
    <row r="89" customFormat="false" ht="18" hidden="false" customHeight="true" outlineLevel="0" collapsed="false">
      <c r="B89" s="177"/>
      <c r="C89" s="177"/>
      <c r="D89" s="177"/>
      <c r="E89" s="177"/>
      <c r="F89" s="230" t="s">
        <v>7</v>
      </c>
      <c r="G89" s="177" t="s">
        <v>7</v>
      </c>
    </row>
    <row r="91" customFormat="false" ht="15.75" hidden="false" customHeight="false" outlineLevel="0" collapsed="false">
      <c r="B91" s="162"/>
      <c r="C91" s="130" t="s">
        <v>7</v>
      </c>
      <c r="D91" s="131"/>
      <c r="E91" s="130"/>
      <c r="F91" s="132"/>
      <c r="G91" s="132"/>
      <c r="H91" s="130" t="s">
        <v>7</v>
      </c>
    </row>
    <row r="97" customFormat="false" ht="15.75" hidden="false" customHeight="false" outlineLevel="0" collapsed="false">
      <c r="C97" s="31" t="s">
        <v>63</v>
      </c>
      <c r="D97" s="32"/>
      <c r="E97" s="32"/>
      <c r="F97" s="181"/>
      <c r="G97" s="181"/>
      <c r="H97" s="222" t="s">
        <v>64</v>
      </c>
      <c r="I97" s="18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25.99"/>
    <col collapsed="false" customWidth="true" hidden="false" outlineLevel="0" max="5" min="5" style="0" width="6.13"/>
    <col collapsed="false" customWidth="true" hidden="false" outlineLevel="0" max="6" min="6" style="231" width="28.41"/>
    <col collapsed="false" customWidth="true" hidden="false" outlineLevel="0" max="13" min="13" style="0" width="16.7"/>
    <col collapsed="false" customWidth="true" hidden="false" outlineLevel="0" max="14" min="14" style="0" width="1.41"/>
    <col collapsed="false" customWidth="true" hidden="true" outlineLevel="0" max="15" min="15" style="0" width="13.28"/>
    <col collapsed="false" customWidth="true" hidden="true" outlineLevel="0" max="17" min="16" style="0" width="9.14"/>
    <col collapsed="false" customWidth="true" hidden="false" outlineLevel="0" max="18" min="18" style="0" width="54.41"/>
  </cols>
  <sheetData>
    <row r="1" customFormat="false" ht="22.5" hidden="false" customHeight="true" outlineLevel="0" collapsed="false">
      <c r="A1" s="73" t="s">
        <v>1118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65"/>
      <c r="F2" s="165"/>
    </row>
    <row r="3" customFormat="false" ht="18.75" hidden="false" customHeight="true" outlineLevel="0" collapsed="false">
      <c r="A3" s="77" t="s">
        <v>1119</v>
      </c>
      <c r="B3" s="77"/>
      <c r="C3" s="77"/>
      <c r="D3" s="77"/>
      <c r="E3" s="77"/>
      <c r="F3" s="77"/>
    </row>
    <row r="4" customFormat="false" ht="15" hidden="false" customHeight="false" outlineLevel="0" collapsed="false">
      <c r="A4" s="232" t="s">
        <v>1147</v>
      </c>
      <c r="B4" s="232"/>
      <c r="C4" s="232"/>
      <c r="D4" s="232"/>
      <c r="E4" s="232"/>
      <c r="F4" s="232"/>
      <c r="G4" s="233"/>
      <c r="H4" s="233"/>
    </row>
    <row r="5" customFormat="false" ht="15" hidden="false" customHeight="false" outlineLevel="0" collapsed="false">
      <c r="A5" s="233"/>
      <c r="B5" s="233"/>
      <c r="C5" s="233"/>
      <c r="D5" s="233"/>
      <c r="E5" s="233"/>
      <c r="F5" s="234"/>
      <c r="G5" s="233"/>
      <c r="H5" s="233"/>
    </row>
    <row r="6" customFormat="false" ht="15" hidden="false" customHeight="false" outlineLevel="0" collapsed="false">
      <c r="A6" s="233" t="s">
        <v>7</v>
      </c>
      <c r="B6" s="235"/>
      <c r="C6" s="235"/>
      <c r="D6" s="235"/>
      <c r="E6" s="236"/>
      <c r="F6" s="237"/>
      <c r="G6" s="235"/>
      <c r="H6" s="233"/>
    </row>
    <row r="7" customFormat="false" ht="15" hidden="false" customHeight="false" outlineLevel="0" collapsed="false">
      <c r="A7" s="238" t="s">
        <v>1148</v>
      </c>
      <c r="B7" s="235"/>
      <c r="C7" s="235"/>
      <c r="D7" s="237"/>
      <c r="E7" s="236"/>
      <c r="F7" s="235"/>
      <c r="G7" s="235"/>
      <c r="H7" s="233"/>
    </row>
    <row r="8" customFormat="false" ht="15" hidden="false" customHeight="false" outlineLevel="0" collapsed="false">
      <c r="A8" s="239" t="s">
        <v>1149</v>
      </c>
      <c r="B8" s="235"/>
      <c r="C8" s="235"/>
      <c r="D8" s="237"/>
      <c r="E8" s="236"/>
      <c r="F8" s="235"/>
      <c r="G8" s="235"/>
      <c r="H8" s="233"/>
    </row>
    <row r="9" customFormat="false" ht="15" hidden="false" customHeight="false" outlineLevel="0" collapsed="false">
      <c r="A9" s="233" t="s">
        <v>1150</v>
      </c>
      <c r="B9" s="233"/>
      <c r="C9" s="233"/>
      <c r="D9" s="237"/>
      <c r="E9" s="240"/>
      <c r="F9" s="235"/>
      <c r="G9" s="233"/>
      <c r="H9" s="233"/>
    </row>
    <row r="10" customFormat="false" ht="15" hidden="false" customHeight="false" outlineLevel="0" collapsed="false">
      <c r="A10" s="233" t="s">
        <v>1151</v>
      </c>
      <c r="B10" s="235"/>
      <c r="C10" s="235"/>
      <c r="D10" s="235"/>
      <c r="E10" s="236"/>
      <c r="F10" s="237"/>
      <c r="G10" s="235"/>
      <c r="H10" s="233"/>
    </row>
    <row r="11" customFormat="false" ht="15" hidden="false" customHeight="false" outlineLevel="0" collapsed="false">
      <c r="A11" s="233" t="s">
        <v>1152</v>
      </c>
      <c r="B11" s="233"/>
      <c r="C11" s="233"/>
      <c r="D11" s="235"/>
      <c r="E11" s="240"/>
      <c r="F11" s="237"/>
      <c r="G11" s="233"/>
      <c r="H11" s="233"/>
    </row>
    <row r="12" customFormat="false" ht="15" hidden="false" customHeight="false" outlineLevel="0" collapsed="false">
      <c r="A12" s="233" t="s">
        <v>7</v>
      </c>
      <c r="B12" s="235"/>
      <c r="C12" s="235"/>
      <c r="D12" s="237"/>
      <c r="E12" s="236"/>
      <c r="F12" s="235"/>
      <c r="G12" s="235"/>
      <c r="H12" s="233"/>
    </row>
    <row r="13" customFormat="false" ht="15" hidden="false" customHeight="false" outlineLevel="0" collapsed="false">
      <c r="A13" s="233" t="s">
        <v>1153</v>
      </c>
      <c r="B13" s="233"/>
      <c r="C13" s="233"/>
      <c r="D13" s="237"/>
      <c r="E13" s="241"/>
      <c r="G13" s="233"/>
      <c r="H13" s="233"/>
    </row>
    <row r="14" customFormat="false" ht="15" hidden="false" customHeight="false" outlineLevel="0" collapsed="false">
      <c r="A14" s="233" t="s">
        <v>1154</v>
      </c>
      <c r="B14" s="242"/>
      <c r="C14" s="233"/>
      <c r="D14" s="233"/>
      <c r="E14" s="233"/>
      <c r="F14" s="233"/>
      <c r="G14" s="233"/>
      <c r="H14" s="233"/>
    </row>
    <row r="15" customFormat="false" ht="15" hidden="false" customHeight="true" outlineLevel="0" collapsed="false">
      <c r="A15" s="233" t="s">
        <v>7</v>
      </c>
      <c r="B15" s="242"/>
      <c r="C15" s="243"/>
      <c r="D15" s="243"/>
      <c r="E15" s="235"/>
      <c r="F15" s="237"/>
      <c r="H15" s="237"/>
    </row>
    <row r="16" customFormat="false" ht="15" hidden="false" customHeight="false" outlineLevel="0" collapsed="false">
      <c r="A16" s="233" t="s">
        <v>1155</v>
      </c>
      <c r="B16" s="235"/>
      <c r="C16" s="235"/>
      <c r="D16" s="235"/>
      <c r="E16" s="235"/>
      <c r="F16" s="237"/>
      <c r="G16" s="235"/>
      <c r="H16" s="233"/>
    </row>
    <row r="17" customFormat="false" ht="15" hidden="false" customHeight="false" outlineLevel="0" collapsed="false">
      <c r="A17" s="233" t="s">
        <v>1156</v>
      </c>
      <c r="B17" s="235"/>
      <c r="C17" s="235"/>
      <c r="D17" s="235"/>
      <c r="E17" s="235"/>
      <c r="F17" s="237"/>
      <c r="G17" s="235"/>
      <c r="H17" s="233"/>
    </row>
    <row r="18" customFormat="false" ht="15" hidden="false" customHeight="false" outlineLevel="0" collapsed="false">
      <c r="A18" s="233" t="s">
        <v>7</v>
      </c>
      <c r="B18" s="235"/>
      <c r="C18" s="235"/>
      <c r="D18" s="235"/>
      <c r="E18" s="235"/>
      <c r="F18" s="237"/>
      <c r="G18" s="235"/>
      <c r="H18" s="233"/>
    </row>
    <row r="19" customFormat="false" ht="15" hidden="false" customHeight="false" outlineLevel="0" collapsed="false">
      <c r="A19" s="233" t="s">
        <v>1157</v>
      </c>
      <c r="D19" s="235"/>
      <c r="E19" s="233"/>
      <c r="F19" s="237"/>
      <c r="G19" s="233"/>
      <c r="H19" s="233"/>
    </row>
    <row r="20" customFormat="false" ht="15" hidden="false" customHeight="false" outlineLevel="0" collapsed="false">
      <c r="A20" s="233" t="s">
        <v>1158</v>
      </c>
      <c r="B20" s="235"/>
      <c r="C20" s="235"/>
      <c r="D20" s="235"/>
      <c r="E20" s="235"/>
      <c r="F20" s="235"/>
      <c r="G20" s="233"/>
      <c r="H20" s="233"/>
    </row>
    <row r="21" customFormat="false" ht="15" hidden="false" customHeight="false" outlineLevel="0" collapsed="false">
      <c r="A21" s="233" t="s">
        <v>7</v>
      </c>
      <c r="D21" s="235"/>
      <c r="E21" s="233"/>
      <c r="F21" s="235"/>
      <c r="G21" s="233"/>
      <c r="H21" s="233"/>
    </row>
    <row r="22" customFormat="false" ht="15" hidden="false" customHeight="false" outlineLevel="0" collapsed="false">
      <c r="A22" s="233" t="s">
        <v>7</v>
      </c>
      <c r="B22" s="235"/>
      <c r="C22" s="235"/>
      <c r="D22" s="235"/>
      <c r="E22" s="235"/>
      <c r="F22" s="235"/>
      <c r="G22" s="233"/>
      <c r="H22" s="233"/>
    </row>
    <row r="23" customFormat="false" ht="15" hidden="false" customHeight="false" outlineLevel="0" collapsed="false">
      <c r="A23" s="233" t="s">
        <v>7</v>
      </c>
      <c r="D23" s="235"/>
      <c r="E23" s="233"/>
      <c r="F23" s="235"/>
      <c r="G23" s="233"/>
      <c r="H23" s="233"/>
    </row>
    <row r="24" customFormat="false" ht="15" hidden="false" customHeight="false" outlineLevel="0" collapsed="false">
      <c r="A24" s="238" t="s">
        <v>1148</v>
      </c>
      <c r="E24" s="233"/>
      <c r="F24" s="235"/>
      <c r="G24" s="233"/>
      <c r="H24" s="233"/>
    </row>
    <row r="25" customFormat="false" ht="15" hidden="false" customHeight="false" outlineLevel="0" collapsed="false">
      <c r="A25" s="244" t="s">
        <v>1159</v>
      </c>
      <c r="B25" s="237"/>
      <c r="C25" s="245"/>
      <c r="D25" s="233"/>
      <c r="E25" s="233"/>
      <c r="F25" s="233"/>
      <c r="G25" s="233"/>
      <c r="H25" s="233"/>
    </row>
    <row r="26" customFormat="false" ht="15" hidden="false" customHeight="false" outlineLevel="0" collapsed="false">
      <c r="A26" s="233" t="s">
        <v>1160</v>
      </c>
      <c r="B26" s="242"/>
      <c r="C26" s="233"/>
      <c r="D26" s="233"/>
      <c r="E26" s="233"/>
      <c r="F26" s="233"/>
      <c r="G26" s="233"/>
      <c r="H26" s="233"/>
    </row>
    <row r="27" customFormat="false" ht="15" hidden="false" customHeight="true" outlineLevel="0" collapsed="false">
      <c r="A27" s="233" t="s">
        <v>1151</v>
      </c>
      <c r="B27" s="242"/>
      <c r="C27" s="243"/>
      <c r="D27" s="243"/>
      <c r="E27" s="235"/>
      <c r="F27" s="237"/>
      <c r="H27" s="237"/>
    </row>
    <row r="28" customFormat="false" ht="15" hidden="false" customHeight="false" outlineLevel="0" collapsed="false">
      <c r="A28" s="233" t="s">
        <v>1161</v>
      </c>
      <c r="B28" s="235"/>
      <c r="C28" s="235"/>
      <c r="D28" s="235"/>
      <c r="E28" s="235"/>
      <c r="F28" s="237"/>
      <c r="G28" s="235"/>
      <c r="H28" s="233"/>
    </row>
    <row r="29" customFormat="false" ht="15" hidden="false" customHeight="false" outlineLevel="0" collapsed="false">
      <c r="A29" s="233" t="s">
        <v>7</v>
      </c>
      <c r="D29" s="235"/>
      <c r="E29" s="233"/>
      <c r="F29" s="237"/>
      <c r="G29" s="233"/>
      <c r="H29" s="233"/>
    </row>
    <row r="30" customFormat="false" ht="15" hidden="false" customHeight="false" outlineLevel="0" collapsed="false">
      <c r="A30" s="233" t="s">
        <v>1151</v>
      </c>
      <c r="B30" s="235"/>
      <c r="C30" s="235"/>
      <c r="D30" s="235"/>
      <c r="E30" s="235"/>
      <c r="F30" s="237"/>
      <c r="G30" s="235"/>
      <c r="H30" s="233"/>
    </row>
    <row r="31" customFormat="false" ht="15" hidden="false" customHeight="false" outlineLevel="0" collapsed="false">
      <c r="A31" s="233" t="s">
        <v>1162</v>
      </c>
      <c r="B31" s="235"/>
      <c r="C31" s="235"/>
      <c r="D31" s="235"/>
      <c r="E31" s="235"/>
      <c r="F31" s="237"/>
      <c r="G31" s="235"/>
      <c r="H31" s="233"/>
    </row>
    <row r="32" customFormat="false" ht="15" hidden="false" customHeight="false" outlineLevel="0" collapsed="false">
      <c r="A32" s="233" t="s">
        <v>1163</v>
      </c>
      <c r="D32" s="235"/>
      <c r="E32" s="233"/>
      <c r="F32" s="235"/>
      <c r="G32" s="233"/>
      <c r="H32" s="233"/>
    </row>
    <row r="33" customFormat="false" ht="15" hidden="false" customHeight="false" outlineLevel="0" collapsed="false">
      <c r="A33" s="233" t="s">
        <v>7</v>
      </c>
      <c r="B33" s="235"/>
      <c r="C33" s="235"/>
      <c r="D33" s="235"/>
      <c r="E33" s="235"/>
      <c r="F33" s="235"/>
      <c r="G33" s="233"/>
      <c r="H33" s="233"/>
    </row>
    <row r="34" customFormat="false" ht="15" hidden="false" customHeight="false" outlineLevel="0" collapsed="false">
      <c r="A34" s="238" t="s">
        <v>1148</v>
      </c>
      <c r="B34" s="235"/>
      <c r="C34" s="235"/>
      <c r="D34" s="235"/>
      <c r="E34" s="235"/>
      <c r="F34" s="237"/>
      <c r="G34" s="235"/>
      <c r="H34" s="233"/>
    </row>
    <row r="35" customFormat="false" ht="15" hidden="false" customHeight="false" outlineLevel="0" collapsed="false">
      <c r="A35" s="239" t="s">
        <v>1164</v>
      </c>
      <c r="B35" s="235"/>
      <c r="C35" s="235"/>
      <c r="D35" s="235"/>
      <c r="E35" s="235"/>
      <c r="F35" s="235"/>
      <c r="G35" s="233"/>
      <c r="H35" s="233"/>
    </row>
    <row r="36" customFormat="false" ht="15" hidden="false" customHeight="false" outlineLevel="0" collapsed="false">
      <c r="A36" s="233" t="s">
        <v>1165</v>
      </c>
      <c r="D36" s="235"/>
      <c r="E36" s="233"/>
      <c r="F36" s="235"/>
      <c r="G36" s="233"/>
      <c r="H36" s="233"/>
    </row>
    <row r="37" customFormat="false" ht="15" hidden="false" customHeight="false" outlineLevel="0" collapsed="false">
      <c r="A37" s="233" t="s">
        <v>1151</v>
      </c>
      <c r="B37" s="235"/>
      <c r="C37" s="235"/>
      <c r="D37" s="237"/>
      <c r="E37" s="235"/>
      <c r="F37" s="235"/>
      <c r="G37" s="235"/>
      <c r="H37" s="233"/>
    </row>
    <row r="38" customFormat="false" ht="15" hidden="false" customHeight="false" outlineLevel="0" collapsed="false">
      <c r="A38" s="233" t="s">
        <v>1166</v>
      </c>
      <c r="D38" s="237"/>
      <c r="E38" s="233"/>
      <c r="F38" s="235"/>
      <c r="G38" s="233"/>
      <c r="H38" s="233"/>
    </row>
    <row r="39" customFormat="false" ht="15" hidden="false" customHeight="false" outlineLevel="0" collapsed="false">
      <c r="A39" s="233" t="s">
        <v>7</v>
      </c>
      <c r="B39" s="233"/>
      <c r="C39" s="233"/>
      <c r="D39" s="233"/>
      <c r="E39" s="233"/>
      <c r="F39" s="233"/>
      <c r="G39" s="233"/>
      <c r="H39" s="233"/>
    </row>
    <row r="40" customFormat="false" ht="15" hidden="false" customHeight="false" outlineLevel="0" collapsed="false">
      <c r="A40" s="244" t="s">
        <v>1151</v>
      </c>
      <c r="B40" s="237"/>
      <c r="C40" s="245"/>
      <c r="D40" s="233"/>
      <c r="E40" s="233"/>
      <c r="F40" s="233"/>
      <c r="G40" s="233"/>
      <c r="H40" s="233"/>
    </row>
    <row r="41" customFormat="false" ht="15" hidden="false" customHeight="false" outlineLevel="0" collapsed="false">
      <c r="A41" s="233" t="s">
        <v>1167</v>
      </c>
      <c r="B41" s="242"/>
      <c r="C41" s="233"/>
      <c r="D41" s="233"/>
      <c r="E41" s="233"/>
      <c r="F41" s="233"/>
      <c r="G41" s="233"/>
      <c r="H41" s="233"/>
    </row>
    <row r="42" customFormat="false" ht="15" hidden="false" customHeight="false" outlineLevel="0" collapsed="false">
      <c r="A42" s="233" t="s">
        <v>1168</v>
      </c>
      <c r="B42" s="235"/>
      <c r="C42" s="235"/>
      <c r="D42" s="237"/>
      <c r="E42" s="235"/>
      <c r="F42" s="235"/>
      <c r="G42" s="235"/>
      <c r="H42" s="233"/>
    </row>
    <row r="43" customFormat="false" ht="15" hidden="false" customHeight="false" outlineLevel="0" collapsed="false">
      <c r="A43" s="233" t="s">
        <v>7</v>
      </c>
      <c r="B43" s="235"/>
      <c r="C43" s="235"/>
      <c r="D43" s="235"/>
      <c r="E43" s="235"/>
      <c r="F43" s="237"/>
      <c r="G43" s="235"/>
      <c r="H43" s="233"/>
    </row>
    <row r="44" customFormat="false" ht="15" hidden="false" customHeight="false" outlineLevel="0" collapsed="false">
      <c r="A44" s="238" t="s">
        <v>1148</v>
      </c>
      <c r="B44" s="242"/>
      <c r="C44" s="233"/>
      <c r="D44" s="233"/>
      <c r="E44" s="233"/>
      <c r="F44" s="233"/>
      <c r="G44" s="233"/>
      <c r="H44" s="233"/>
    </row>
    <row r="45" customFormat="false" ht="15" hidden="false" customHeight="false" outlineLevel="0" collapsed="false">
      <c r="A45" s="239" t="s">
        <v>1169</v>
      </c>
      <c r="B45" s="242"/>
      <c r="C45" s="237"/>
      <c r="E45" s="237"/>
      <c r="F45" s="237"/>
      <c r="G45" s="233"/>
      <c r="H45" s="246"/>
    </row>
    <row r="46" customFormat="false" ht="15" hidden="false" customHeight="false" outlineLevel="0" collapsed="false">
      <c r="A46" s="233" t="s">
        <v>1170</v>
      </c>
      <c r="B46" s="235"/>
      <c r="C46" s="235"/>
      <c r="D46" s="235"/>
      <c r="E46" s="235"/>
      <c r="F46" s="237"/>
      <c r="G46" s="235"/>
      <c r="H46" s="233"/>
    </row>
    <row r="47" customFormat="false" ht="15" hidden="false" customHeight="false" outlineLevel="0" collapsed="false">
      <c r="A47" s="233" t="s">
        <v>1151</v>
      </c>
      <c r="B47" s="235"/>
      <c r="C47" s="235"/>
      <c r="D47" s="237"/>
      <c r="E47" s="235"/>
      <c r="F47" s="235"/>
      <c r="G47" s="235"/>
      <c r="H47" s="233"/>
    </row>
    <row r="48" customFormat="false" ht="15" hidden="false" customHeight="false" outlineLevel="0" collapsed="false">
      <c r="A48" s="233" t="s">
        <v>1171</v>
      </c>
      <c r="B48" s="235"/>
      <c r="C48" s="235"/>
      <c r="D48" s="235"/>
      <c r="E48" s="235"/>
      <c r="F48" s="237"/>
      <c r="G48" s="235"/>
      <c r="H48" s="233"/>
    </row>
    <row r="49" customFormat="false" ht="15" hidden="false" customHeight="false" outlineLevel="0" collapsed="false">
      <c r="A49" s="233" t="s">
        <v>7</v>
      </c>
      <c r="D49" s="235"/>
      <c r="E49" s="233"/>
      <c r="F49" s="237"/>
      <c r="G49" s="233"/>
      <c r="H49" s="233"/>
    </row>
    <row r="50" customFormat="false" ht="15" hidden="false" customHeight="false" outlineLevel="0" collapsed="false">
      <c r="A50" s="233" t="s">
        <v>1151</v>
      </c>
      <c r="B50" s="235"/>
      <c r="C50" s="235"/>
      <c r="D50" s="237"/>
      <c r="E50" s="235"/>
      <c r="F50" s="235"/>
      <c r="G50" s="235"/>
      <c r="H50" s="233"/>
    </row>
    <row r="51" customFormat="false" ht="15" hidden="false" customHeight="false" outlineLevel="0" collapsed="false">
      <c r="A51" s="233" t="s">
        <v>1172</v>
      </c>
      <c r="D51" s="237"/>
      <c r="E51" s="233"/>
      <c r="F51" s="235"/>
      <c r="G51" s="233"/>
      <c r="H51" s="233"/>
    </row>
    <row r="52" customFormat="false" ht="15" hidden="false" customHeight="false" outlineLevel="0" collapsed="false">
      <c r="A52" s="233" t="s">
        <v>1173</v>
      </c>
      <c r="D52" s="235"/>
      <c r="E52" s="233"/>
      <c r="F52" s="237"/>
      <c r="G52" s="233"/>
      <c r="H52" s="233"/>
    </row>
    <row r="53" customFormat="false" ht="15" hidden="false" customHeight="false" outlineLevel="0" collapsed="false">
      <c r="A53" s="233" t="s">
        <v>7</v>
      </c>
      <c r="D53" s="235"/>
      <c r="E53" s="233"/>
      <c r="F53" s="237"/>
      <c r="G53" s="233"/>
      <c r="H53" s="233"/>
    </row>
    <row r="54" customFormat="false" ht="15" hidden="false" customHeight="false" outlineLevel="0" collapsed="false">
      <c r="A54" s="238" t="s">
        <v>1148</v>
      </c>
      <c r="B54" s="235"/>
      <c r="C54" s="235"/>
      <c r="D54" s="235"/>
      <c r="E54" s="235"/>
      <c r="F54" s="235"/>
      <c r="G54" s="233"/>
      <c r="H54" s="233"/>
    </row>
    <row r="55" customFormat="false" ht="15" hidden="false" customHeight="false" outlineLevel="0" collapsed="false">
      <c r="A55" s="239" t="s">
        <v>1174</v>
      </c>
      <c r="D55" s="235"/>
      <c r="E55" s="233"/>
      <c r="F55" s="235"/>
      <c r="G55" s="233"/>
      <c r="H55" s="233"/>
    </row>
    <row r="56" customFormat="false" ht="15" hidden="false" customHeight="false" outlineLevel="0" collapsed="false">
      <c r="A56" s="233" t="s">
        <v>1175</v>
      </c>
      <c r="B56" s="233"/>
      <c r="C56" s="233"/>
      <c r="E56" s="233"/>
      <c r="G56" s="233"/>
      <c r="H56" s="233"/>
    </row>
    <row r="57" customFormat="false" ht="15" hidden="false" customHeight="false" outlineLevel="0" collapsed="false">
      <c r="A57" s="247" t="s">
        <v>1151</v>
      </c>
      <c r="B57" s="237"/>
      <c r="C57" s="245"/>
      <c r="D57" s="233"/>
      <c r="E57" s="233"/>
      <c r="F57" s="233"/>
      <c r="G57" s="233"/>
      <c r="H57" s="233"/>
    </row>
    <row r="58" customFormat="false" ht="15" hidden="false" customHeight="false" outlineLevel="0" collapsed="false">
      <c r="A58" s="233" t="s">
        <v>1176</v>
      </c>
      <c r="B58" s="242"/>
      <c r="C58" s="233"/>
      <c r="D58" s="233"/>
      <c r="E58" s="233"/>
      <c r="F58" s="233"/>
      <c r="G58" s="233"/>
      <c r="H58" s="233"/>
    </row>
    <row r="59" customFormat="false" ht="15" hidden="false" customHeight="false" outlineLevel="0" collapsed="false">
      <c r="A59" s="233" t="s">
        <v>7</v>
      </c>
      <c r="B59" s="242"/>
      <c r="C59" s="237"/>
      <c r="E59" s="237"/>
      <c r="F59" s="237"/>
      <c r="G59" s="233"/>
      <c r="H59" s="246"/>
    </row>
    <row r="60" customFormat="false" ht="15" hidden="false" customHeight="false" outlineLevel="0" collapsed="false">
      <c r="A60" s="233" t="s">
        <v>1151</v>
      </c>
      <c r="B60" s="235"/>
      <c r="C60" s="235"/>
      <c r="D60" s="235"/>
      <c r="E60" s="235"/>
      <c r="F60" s="237"/>
      <c r="G60" s="235"/>
      <c r="H60" s="233"/>
    </row>
    <row r="61" customFormat="false" ht="15" hidden="false" customHeight="false" outlineLevel="0" collapsed="false">
      <c r="A61" s="233" t="s">
        <v>1177</v>
      </c>
      <c r="D61" s="235"/>
      <c r="E61" s="233"/>
      <c r="F61" s="237"/>
      <c r="G61" s="233"/>
      <c r="H61" s="233"/>
    </row>
    <row r="62" customFormat="false" ht="15" hidden="false" customHeight="false" outlineLevel="0" collapsed="false">
      <c r="A62" s="233" t="s">
        <v>1178</v>
      </c>
      <c r="B62" s="235"/>
      <c r="C62" s="235"/>
      <c r="D62" s="237"/>
      <c r="E62" s="235"/>
      <c r="F62" s="235"/>
      <c r="G62" s="235"/>
      <c r="H62" s="233"/>
    </row>
    <row r="63" customFormat="false" ht="15" hidden="false" customHeight="false" outlineLevel="0" collapsed="false">
      <c r="A63" s="233" t="s">
        <v>7</v>
      </c>
      <c r="B63" s="235"/>
      <c r="C63" s="235"/>
      <c r="D63" s="237"/>
      <c r="E63" s="235"/>
      <c r="F63" s="235"/>
      <c r="G63" s="235"/>
      <c r="H63" s="233"/>
    </row>
    <row r="64" customFormat="false" ht="15" hidden="false" customHeight="false" outlineLevel="0" collapsed="false">
      <c r="A64" s="248" t="s">
        <v>7</v>
      </c>
      <c r="B64" s="237"/>
      <c r="C64" s="245"/>
      <c r="D64" s="233"/>
      <c r="E64" s="233"/>
      <c r="F64" s="233"/>
      <c r="G64" s="233"/>
      <c r="H64" s="233"/>
    </row>
    <row r="65" customFormat="false" ht="15" hidden="false" customHeight="false" outlineLevel="0" collapsed="false">
      <c r="A65" s="233" t="s">
        <v>7</v>
      </c>
      <c r="B65" s="242"/>
      <c r="C65" s="233"/>
      <c r="D65" s="233"/>
      <c r="E65" s="233"/>
      <c r="F65" s="233"/>
      <c r="G65" s="233"/>
      <c r="H65" s="233"/>
    </row>
    <row r="66" customFormat="false" ht="15" hidden="false" customHeight="false" outlineLevel="0" collapsed="false">
      <c r="A66" s="238" t="s">
        <v>1148</v>
      </c>
      <c r="D66" s="235"/>
      <c r="E66" s="233"/>
      <c r="F66" s="237"/>
      <c r="G66" s="233"/>
      <c r="H66" s="233"/>
    </row>
    <row r="67" customFormat="false" ht="15" hidden="false" customHeight="false" outlineLevel="0" collapsed="false">
      <c r="A67" s="239" t="s">
        <v>1179</v>
      </c>
      <c r="B67" s="235"/>
      <c r="C67" s="235"/>
      <c r="D67" s="235"/>
      <c r="E67" s="235"/>
      <c r="F67" s="237"/>
      <c r="G67" s="235"/>
      <c r="H67" s="233"/>
    </row>
    <row r="68" customFormat="false" ht="15" hidden="false" customHeight="false" outlineLevel="0" collapsed="false">
      <c r="A68" s="233" t="s">
        <v>1180</v>
      </c>
      <c r="B68" s="235"/>
      <c r="C68" s="235"/>
      <c r="D68" s="235"/>
      <c r="E68" s="235"/>
      <c r="F68" s="237"/>
      <c r="G68" s="235"/>
      <c r="H68" s="233"/>
    </row>
    <row r="69" customFormat="false" ht="15" hidden="false" customHeight="false" outlineLevel="0" collapsed="false">
      <c r="A69" s="233" t="s">
        <v>1151</v>
      </c>
      <c r="D69" s="235"/>
      <c r="E69" s="233"/>
      <c r="F69" s="237"/>
      <c r="G69" s="233"/>
      <c r="H69" s="233"/>
    </row>
    <row r="70" customFormat="false" ht="15" hidden="false" customHeight="false" outlineLevel="0" collapsed="false">
      <c r="A70" s="233" t="s">
        <v>1181</v>
      </c>
      <c r="B70" s="235"/>
      <c r="C70" s="235"/>
      <c r="D70" s="235"/>
      <c r="E70" s="235"/>
      <c r="F70" s="235"/>
      <c r="G70" s="233"/>
      <c r="H70" s="233"/>
    </row>
    <row r="71" customFormat="false" ht="15" hidden="false" customHeight="false" outlineLevel="0" collapsed="false">
      <c r="A71" s="233" t="s">
        <v>7</v>
      </c>
      <c r="D71" s="235"/>
      <c r="E71" s="233"/>
      <c r="F71" s="235"/>
      <c r="G71" s="233"/>
      <c r="H71" s="233"/>
    </row>
    <row r="72" customFormat="false" ht="15" hidden="false" customHeight="false" outlineLevel="0" collapsed="false">
      <c r="A72" s="233" t="s">
        <v>1182</v>
      </c>
      <c r="B72" s="235"/>
      <c r="C72" s="235"/>
      <c r="D72" s="235"/>
      <c r="E72" s="235"/>
      <c r="F72" s="235"/>
      <c r="G72" s="233"/>
      <c r="H72" s="233"/>
    </row>
    <row r="73" customFormat="false" ht="15" hidden="false" customHeight="false" outlineLevel="0" collapsed="false">
      <c r="A73" s="233" t="s">
        <v>1183</v>
      </c>
      <c r="B73" s="242"/>
      <c r="C73" s="233"/>
      <c r="D73" s="233"/>
      <c r="E73" s="233"/>
      <c r="F73" s="233"/>
      <c r="G73" s="233"/>
      <c r="H73" s="233"/>
    </row>
    <row r="74" customFormat="false" ht="15" hidden="false" customHeight="false" outlineLevel="0" collapsed="false">
      <c r="A74" s="233" t="s">
        <v>7</v>
      </c>
      <c r="B74" s="242"/>
      <c r="C74" s="237"/>
      <c r="E74" s="237"/>
      <c r="F74" s="237"/>
      <c r="G74" s="233"/>
      <c r="H74" s="246"/>
    </row>
    <row r="75" customFormat="false" ht="15" hidden="false" customHeight="false" outlineLevel="0" collapsed="false">
      <c r="A75" s="238" t="s">
        <v>1148</v>
      </c>
      <c r="E75" s="233"/>
      <c r="F75" s="235"/>
      <c r="G75" s="233"/>
      <c r="H75" s="233"/>
    </row>
    <row r="76" customFormat="false" ht="15" hidden="false" customHeight="false" outlineLevel="0" collapsed="false">
      <c r="A76" s="247" t="s">
        <v>1184</v>
      </c>
      <c r="B76" s="237"/>
      <c r="C76" s="245"/>
      <c r="D76" s="233"/>
      <c r="E76" s="233"/>
      <c r="F76" s="233"/>
      <c r="G76" s="233"/>
      <c r="H76" s="233"/>
    </row>
    <row r="77" customFormat="false" ht="15" hidden="false" customHeight="false" outlineLevel="0" collapsed="false">
      <c r="A77" s="233" t="s">
        <v>1185</v>
      </c>
      <c r="B77" s="242"/>
      <c r="C77" s="233"/>
      <c r="D77" s="233"/>
      <c r="E77" s="233"/>
      <c r="F77" s="233"/>
      <c r="G77" s="233"/>
      <c r="H77" s="233"/>
    </row>
    <row r="78" customFormat="false" ht="15" hidden="false" customHeight="false" outlineLevel="0" collapsed="false">
      <c r="A78" s="233" t="s">
        <v>1151</v>
      </c>
      <c r="B78" s="242"/>
      <c r="C78" s="237"/>
      <c r="E78" s="237"/>
      <c r="F78" s="237"/>
      <c r="G78" s="233"/>
      <c r="H78" s="237"/>
    </row>
    <row r="79" customFormat="false" ht="15" hidden="false" customHeight="false" outlineLevel="0" collapsed="false">
      <c r="A79" s="233" t="s">
        <v>1186</v>
      </c>
      <c r="B79" s="235"/>
      <c r="C79" s="235"/>
      <c r="D79" s="235"/>
      <c r="E79" s="235"/>
      <c r="F79" s="237"/>
      <c r="G79" s="235"/>
      <c r="H79" s="233"/>
    </row>
    <row r="80" customFormat="false" ht="15" hidden="false" customHeight="false" outlineLevel="0" collapsed="false">
      <c r="A80" s="233" t="s">
        <v>7</v>
      </c>
      <c r="B80" s="235"/>
      <c r="C80" s="235"/>
      <c r="D80" s="235"/>
      <c r="E80" s="235"/>
      <c r="F80" s="237"/>
      <c r="G80" s="235"/>
      <c r="H80" s="233"/>
    </row>
    <row r="81" customFormat="false" ht="15" hidden="false" customHeight="false" outlineLevel="0" collapsed="false">
      <c r="A81" s="233" t="s">
        <v>1187</v>
      </c>
      <c r="D81" s="235"/>
      <c r="E81" s="233"/>
      <c r="F81" s="237"/>
      <c r="G81" s="233"/>
      <c r="H81" s="233"/>
    </row>
    <row r="82" customFormat="false" ht="15" hidden="false" customHeight="false" outlineLevel="0" collapsed="false">
      <c r="A82" s="233" t="s">
        <v>1188</v>
      </c>
      <c r="D82" s="235"/>
      <c r="E82" s="233"/>
      <c r="F82" s="235"/>
      <c r="G82" s="233"/>
      <c r="H82" s="233"/>
    </row>
    <row r="83" customFormat="false" ht="15" hidden="false" customHeight="false" outlineLevel="0" collapsed="false">
      <c r="A83" s="233" t="s">
        <v>7</v>
      </c>
      <c r="B83" s="235"/>
      <c r="C83" s="235"/>
      <c r="D83" s="235"/>
      <c r="E83" s="235"/>
      <c r="F83" s="235"/>
      <c r="G83" s="233"/>
      <c r="H83" s="233"/>
    </row>
    <row r="84" customFormat="false" ht="15" hidden="false" customHeight="false" outlineLevel="0" collapsed="false">
      <c r="A84" s="233" t="s">
        <v>1189</v>
      </c>
      <c r="D84" s="235"/>
      <c r="E84" s="233"/>
      <c r="F84" s="235"/>
      <c r="G84" s="233"/>
      <c r="H84" s="233"/>
    </row>
    <row r="85" customFormat="false" ht="15" hidden="false" customHeight="false" outlineLevel="0" collapsed="false">
      <c r="A85" s="233" t="s">
        <v>1190</v>
      </c>
      <c r="B85" s="233"/>
      <c r="C85" s="233"/>
      <c r="E85" s="233"/>
      <c r="F85" s="233"/>
      <c r="G85" s="233"/>
      <c r="H85" s="233"/>
    </row>
    <row r="86" customFormat="false" ht="15" hidden="false" customHeight="false" outlineLevel="0" collapsed="false">
      <c r="A86" s="247" t="s">
        <v>7</v>
      </c>
      <c r="B86" s="237"/>
      <c r="C86" s="245"/>
      <c r="D86" s="233"/>
      <c r="E86" s="233"/>
      <c r="F86" s="233"/>
      <c r="G86" s="233"/>
      <c r="H86" s="233"/>
    </row>
    <row r="87" customFormat="false" ht="15" hidden="false" customHeight="false" outlineLevel="0" collapsed="false">
      <c r="A87" s="238" t="s">
        <v>1148</v>
      </c>
      <c r="D87" s="237"/>
      <c r="E87" s="233"/>
      <c r="F87" s="235"/>
      <c r="G87" s="233"/>
      <c r="H87" s="233"/>
    </row>
    <row r="88" customFormat="false" ht="15" hidden="false" customHeight="false" outlineLevel="0" collapsed="false">
      <c r="A88" s="239" t="s">
        <v>1191</v>
      </c>
      <c r="B88" s="235"/>
      <c r="C88" s="235"/>
      <c r="D88" s="235"/>
      <c r="E88" s="235"/>
      <c r="F88" s="237"/>
      <c r="G88" s="235"/>
      <c r="H88" s="233"/>
    </row>
    <row r="89" customFormat="false" ht="15" hidden="false" customHeight="false" outlineLevel="0" collapsed="false">
      <c r="A89" s="233" t="s">
        <v>1192</v>
      </c>
      <c r="D89" s="235"/>
      <c r="E89" s="233"/>
      <c r="F89" s="237"/>
      <c r="G89" s="233"/>
      <c r="H89" s="233"/>
    </row>
    <row r="90" customFormat="false" ht="15" hidden="false" customHeight="false" outlineLevel="0" collapsed="false">
      <c r="A90" s="233" t="s">
        <v>1151</v>
      </c>
      <c r="B90" s="235"/>
      <c r="C90" s="235"/>
      <c r="D90" s="235"/>
      <c r="E90" s="235"/>
      <c r="F90" s="235"/>
      <c r="G90" s="233"/>
      <c r="H90" s="233"/>
    </row>
    <row r="91" customFormat="false" ht="15" hidden="false" customHeight="false" outlineLevel="0" collapsed="false">
      <c r="A91" s="233" t="s">
        <v>1193</v>
      </c>
      <c r="D91" s="235"/>
      <c r="E91" s="233"/>
      <c r="F91" s="235"/>
      <c r="G91" s="233"/>
      <c r="H91" s="233"/>
    </row>
    <row r="92" customFormat="false" ht="15" hidden="false" customHeight="false" outlineLevel="0" collapsed="false">
      <c r="A92" s="233" t="s">
        <v>7</v>
      </c>
      <c r="D92" s="235"/>
      <c r="E92" s="233"/>
      <c r="F92" s="235"/>
      <c r="G92" s="233"/>
      <c r="H92" s="233"/>
    </row>
    <row r="93" customFormat="false" ht="15" hidden="false" customHeight="false" outlineLevel="0" collapsed="false">
      <c r="A93" s="247" t="s">
        <v>1151</v>
      </c>
      <c r="B93" s="237"/>
      <c r="C93" s="245"/>
      <c r="D93" s="233"/>
      <c r="E93" s="233"/>
      <c r="F93" s="233"/>
      <c r="G93" s="233"/>
      <c r="H93" s="233"/>
    </row>
    <row r="94" customFormat="false" ht="15" hidden="false" customHeight="false" outlineLevel="0" collapsed="false">
      <c r="A94" s="233" t="s">
        <v>1194</v>
      </c>
      <c r="B94" s="242"/>
      <c r="C94" s="233"/>
      <c r="D94" s="233"/>
      <c r="E94" s="233"/>
      <c r="F94" s="233"/>
      <c r="G94" s="233"/>
      <c r="H94" s="233"/>
    </row>
    <row r="95" customFormat="false" ht="15" hidden="false" customHeight="false" outlineLevel="0" collapsed="false">
      <c r="A95" s="233" t="s">
        <v>1195</v>
      </c>
      <c r="B95" s="235"/>
      <c r="C95" s="235"/>
      <c r="D95" s="235"/>
      <c r="E95" s="235"/>
      <c r="F95" s="237"/>
      <c r="G95" s="235"/>
      <c r="H95" s="233"/>
    </row>
    <row r="96" customFormat="false" ht="15" hidden="false" customHeight="false" outlineLevel="0" collapsed="false">
      <c r="A96" s="233" t="s">
        <v>7</v>
      </c>
      <c r="B96" s="235"/>
      <c r="C96" s="235"/>
      <c r="D96" s="237"/>
      <c r="E96" s="235"/>
      <c r="F96" s="235"/>
      <c r="G96" s="235"/>
      <c r="H96" s="233"/>
    </row>
    <row r="97" customFormat="false" ht="15" hidden="false" customHeight="false" outlineLevel="0" collapsed="false">
      <c r="A97" s="238" t="s">
        <v>1148</v>
      </c>
      <c r="B97" s="242"/>
      <c r="C97" s="237"/>
      <c r="E97" s="237"/>
      <c r="F97" s="237"/>
      <c r="G97" s="233"/>
      <c r="H97" s="237"/>
    </row>
    <row r="98" customFormat="false" ht="15" hidden="false" customHeight="false" outlineLevel="0" collapsed="false">
      <c r="A98" s="239" t="s">
        <v>1196</v>
      </c>
      <c r="B98" s="235"/>
      <c r="C98" s="235"/>
      <c r="D98" s="235"/>
      <c r="E98" s="235"/>
      <c r="F98" s="237"/>
      <c r="G98" s="235"/>
      <c r="H98" s="233"/>
    </row>
    <row r="99" customFormat="false" ht="15" hidden="false" customHeight="false" outlineLevel="0" collapsed="false">
      <c r="A99" s="233" t="s">
        <v>1197</v>
      </c>
      <c r="B99" s="235"/>
      <c r="C99" s="235"/>
      <c r="D99" s="235"/>
      <c r="E99" s="235"/>
      <c r="F99" s="237"/>
      <c r="G99" s="235"/>
      <c r="H99" s="233"/>
    </row>
    <row r="100" customFormat="false" ht="15" hidden="false" customHeight="false" outlineLevel="0" collapsed="false">
      <c r="A100" s="233" t="s">
        <v>1151</v>
      </c>
      <c r="B100" s="235"/>
      <c r="C100" s="235"/>
      <c r="D100" s="235"/>
      <c r="E100" s="235"/>
      <c r="F100" s="237"/>
      <c r="G100" s="235"/>
      <c r="H100" s="233"/>
    </row>
    <row r="101" customFormat="false" ht="15" hidden="false" customHeight="false" outlineLevel="0" collapsed="false">
      <c r="A101" s="233" t="s">
        <v>1198</v>
      </c>
      <c r="D101" s="235"/>
      <c r="E101" s="233"/>
      <c r="F101" s="237"/>
      <c r="G101" s="233"/>
      <c r="H101" s="233"/>
    </row>
    <row r="102" customFormat="false" ht="15" hidden="false" customHeight="false" outlineLevel="0" collapsed="false">
      <c r="A102" s="233" t="s">
        <v>7</v>
      </c>
      <c r="B102" s="235"/>
      <c r="C102" s="235"/>
      <c r="D102" s="235"/>
      <c r="E102" s="235"/>
      <c r="F102" s="235"/>
      <c r="G102" s="233"/>
      <c r="H102" s="233"/>
    </row>
    <row r="103" customFormat="false" ht="15" hidden="false" customHeight="false" outlineLevel="0" collapsed="false">
      <c r="A103" s="233" t="s">
        <v>1199</v>
      </c>
      <c r="B103" s="235"/>
      <c r="C103" s="235"/>
      <c r="D103" s="235"/>
      <c r="E103" s="235"/>
      <c r="F103" s="235"/>
      <c r="G103" s="233"/>
    </row>
    <row r="104" customFormat="false" ht="15" hidden="false" customHeight="false" outlineLevel="0" collapsed="false">
      <c r="A104" s="235" t="s">
        <v>1200</v>
      </c>
      <c r="F104" s="0"/>
    </row>
    <row r="105" customFormat="false" ht="15" hidden="false" customHeight="false" outlineLevel="0" collapsed="false">
      <c r="A105" s="0" t="s">
        <v>7</v>
      </c>
    </row>
    <row r="106" customFormat="false" ht="15" hidden="false" customHeight="false" outlineLevel="0" collapsed="false">
      <c r="A106" s="249" t="s">
        <v>1201</v>
      </c>
    </row>
    <row r="107" customFormat="false" ht="15" hidden="false" customHeight="false" outlineLevel="0" collapsed="false">
      <c r="A107" s="250" t="s">
        <v>1202</v>
      </c>
    </row>
    <row r="108" customFormat="false" ht="15" hidden="false" customHeight="false" outlineLevel="0" collapsed="false">
      <c r="A108" s="0" t="s">
        <v>1203</v>
      </c>
    </row>
    <row r="109" customFormat="false" ht="15" hidden="false" customHeight="false" outlineLevel="0" collapsed="false">
      <c r="A109" s="0" t="s">
        <v>1151</v>
      </c>
    </row>
    <row r="110" customFormat="false" ht="15" hidden="false" customHeight="false" outlineLevel="0" collapsed="false">
      <c r="A110" s="0" t="s">
        <v>1204</v>
      </c>
    </row>
    <row r="111" customFormat="false" ht="15" hidden="false" customHeight="false" outlineLevel="0" collapsed="false">
      <c r="A111" s="0" t="s">
        <v>7</v>
      </c>
    </row>
    <row r="112" customFormat="false" ht="15" hidden="false" customHeight="false" outlineLevel="0" collapsed="false">
      <c r="A112" s="0" t="s">
        <v>1205</v>
      </c>
    </row>
    <row r="113" customFormat="false" ht="15" hidden="false" customHeight="false" outlineLevel="0" collapsed="false">
      <c r="A113" s="0" t="s">
        <v>1206</v>
      </c>
    </row>
    <row r="114" customFormat="false" ht="15" hidden="false" customHeight="false" outlineLevel="0" collapsed="false">
      <c r="A114" s="0" t="s">
        <v>7</v>
      </c>
    </row>
    <row r="115" customFormat="false" ht="15" hidden="false" customHeight="false" outlineLevel="0" collapsed="false">
      <c r="A115" s="0" t="s">
        <v>1207</v>
      </c>
    </row>
    <row r="116" customFormat="false" ht="15" hidden="false" customHeight="false" outlineLevel="0" collapsed="false">
      <c r="A116" s="0" t="s">
        <v>1208</v>
      </c>
    </row>
    <row r="117" customFormat="false" ht="15" hidden="false" customHeight="false" outlineLevel="0" collapsed="false">
      <c r="A117" s="0" t="s">
        <v>7</v>
      </c>
    </row>
    <row r="118" customFormat="false" ht="15" hidden="false" customHeight="false" outlineLevel="0" collapsed="false">
      <c r="A118" s="0" t="s">
        <v>1209</v>
      </c>
    </row>
    <row r="119" customFormat="false" ht="15" hidden="false" customHeight="false" outlineLevel="0" collapsed="false">
      <c r="A119" s="0" t="s">
        <v>1210</v>
      </c>
    </row>
    <row r="120" customFormat="false" ht="15" hidden="false" customHeight="false" outlineLevel="0" collapsed="false">
      <c r="A120" s="0" t="s">
        <v>7</v>
      </c>
    </row>
    <row r="121" customFormat="false" ht="15" hidden="false" customHeight="false" outlineLevel="0" collapsed="false">
      <c r="A121" s="249" t="s">
        <v>1201</v>
      </c>
    </row>
    <row r="122" customFormat="false" ht="15" hidden="false" customHeight="false" outlineLevel="0" collapsed="false">
      <c r="A122" s="250" t="s">
        <v>1211</v>
      </c>
    </row>
    <row r="123" customFormat="false" ht="15" hidden="false" customHeight="false" outlineLevel="0" collapsed="false">
      <c r="A123" s="0" t="s">
        <v>1212</v>
      </c>
    </row>
    <row r="124" customFormat="false" ht="15" hidden="false" customHeight="false" outlineLevel="0" collapsed="false">
      <c r="A124" s="0" t="s">
        <v>1151</v>
      </c>
    </row>
    <row r="125" customFormat="false" ht="15" hidden="false" customHeight="false" outlineLevel="0" collapsed="false">
      <c r="A125" s="0" t="s">
        <v>1213</v>
      </c>
    </row>
    <row r="126" customFormat="false" ht="15" hidden="false" customHeight="false" outlineLevel="0" collapsed="false">
      <c r="A126" s="0" t="s">
        <v>7</v>
      </c>
    </row>
    <row r="127" customFormat="false" ht="15" hidden="false" customHeight="false" outlineLevel="0" collapsed="false">
      <c r="A127" s="0" t="s">
        <v>1214</v>
      </c>
    </row>
    <row r="128" customFormat="false" ht="15" hidden="false" customHeight="false" outlineLevel="0" collapsed="false">
      <c r="A128" s="0" t="s">
        <v>1215</v>
      </c>
    </row>
    <row r="129" customFormat="false" ht="15" hidden="false" customHeight="false" outlineLevel="0" collapsed="false">
      <c r="A129" s="0" t="s">
        <v>7</v>
      </c>
    </row>
    <row r="130" customFormat="false" ht="15" hidden="false" customHeight="false" outlineLevel="0" collapsed="false">
      <c r="A130" s="0" t="s">
        <v>1216</v>
      </c>
    </row>
    <row r="131" customFormat="false" ht="15" hidden="false" customHeight="false" outlineLevel="0" collapsed="false">
      <c r="A131" s="0" t="s">
        <v>1217</v>
      </c>
    </row>
    <row r="132" customFormat="false" ht="15" hidden="false" customHeight="false" outlineLevel="0" collapsed="false">
      <c r="A132" s="0" t="s">
        <v>7</v>
      </c>
    </row>
    <row r="133" customFormat="false" ht="15" hidden="false" customHeight="false" outlineLevel="0" collapsed="false">
      <c r="A133" s="0" t="s">
        <v>1218</v>
      </c>
    </row>
    <row r="134" customFormat="false" ht="15" hidden="false" customHeight="false" outlineLevel="0" collapsed="false">
      <c r="A134" s="0" t="s">
        <v>1219</v>
      </c>
    </row>
    <row r="135" customFormat="false" ht="15" hidden="false" customHeight="false" outlineLevel="0" collapsed="false">
      <c r="A135" s="0" t="s">
        <v>7</v>
      </c>
    </row>
    <row r="136" customFormat="false" ht="15" hidden="false" customHeight="false" outlineLevel="0" collapsed="false">
      <c r="A136" s="249" t="s">
        <v>1201</v>
      </c>
    </row>
    <row r="137" customFormat="false" ht="15" hidden="false" customHeight="false" outlineLevel="0" collapsed="false">
      <c r="A137" s="250" t="s">
        <v>1220</v>
      </c>
    </row>
    <row r="138" customFormat="false" ht="15" hidden="false" customHeight="false" outlineLevel="0" collapsed="false">
      <c r="A138" s="0" t="s">
        <v>1221</v>
      </c>
    </row>
    <row r="139" customFormat="false" ht="15" hidden="false" customHeight="false" outlineLevel="0" collapsed="false">
      <c r="A139" s="0" t="s">
        <v>1151</v>
      </c>
    </row>
    <row r="140" customFormat="false" ht="15" hidden="false" customHeight="false" outlineLevel="0" collapsed="false">
      <c r="A140" s="0" t="s">
        <v>1222</v>
      </c>
    </row>
    <row r="141" customFormat="false" ht="15" hidden="false" customHeight="false" outlineLevel="0" collapsed="false">
      <c r="A141" s="0" t="s">
        <v>7</v>
      </c>
    </row>
    <row r="142" customFormat="false" ht="15" hidden="false" customHeight="false" outlineLevel="0" collapsed="false">
      <c r="A142" s="0" t="s">
        <v>1151</v>
      </c>
    </row>
    <row r="143" customFormat="false" ht="15" hidden="false" customHeight="false" outlineLevel="0" collapsed="false">
      <c r="A143" s="0" t="s">
        <v>1223</v>
      </c>
    </row>
    <row r="144" customFormat="false" ht="15" hidden="false" customHeight="false" outlineLevel="0" collapsed="false">
      <c r="A144" s="0" t="s">
        <v>1224</v>
      </c>
    </row>
    <row r="145" customFormat="false" ht="15" hidden="false" customHeight="false" outlineLevel="0" collapsed="false">
      <c r="A145" s="0" t="s">
        <v>7</v>
      </c>
    </row>
    <row r="146" customFormat="false" ht="15" hidden="false" customHeight="false" outlineLevel="0" collapsed="false">
      <c r="A146" s="0" t="s">
        <v>1225</v>
      </c>
    </row>
    <row r="147" customFormat="false" ht="15" hidden="false" customHeight="false" outlineLevel="0" collapsed="false">
      <c r="A147" s="0" t="s">
        <v>1226</v>
      </c>
    </row>
    <row r="148" customFormat="false" ht="15" hidden="false" customHeight="false" outlineLevel="0" collapsed="false">
      <c r="A148" s="0" t="s">
        <v>7</v>
      </c>
    </row>
    <row r="149" customFormat="false" ht="15" hidden="false" customHeight="false" outlineLevel="0" collapsed="false">
      <c r="A149" s="0" t="s">
        <v>7</v>
      </c>
    </row>
    <row r="151" customFormat="false" ht="15.75" hidden="false" customHeight="false" outlineLevel="0" collapsed="false">
      <c r="A151" s="31" t="s">
        <v>63</v>
      </c>
      <c r="B151" s="32"/>
      <c r="C151" s="32"/>
      <c r="D151" s="181"/>
      <c r="E151" s="181"/>
      <c r="F151" s="222" t="s">
        <v>64</v>
      </c>
      <c r="G151" s="181"/>
    </row>
  </sheetData>
  <mergeCells count="6">
    <mergeCell ref="A1:F1"/>
    <mergeCell ref="A2:F2"/>
    <mergeCell ref="A3:F3"/>
    <mergeCell ref="A4:F4"/>
    <mergeCell ref="C15:D15"/>
    <mergeCell ref="C27:D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231" width="10.99"/>
    <col collapsed="false" customWidth="true" hidden="false" outlineLevel="0" max="2" min="2" style="0" width="8.7"/>
    <col collapsed="false" customWidth="true" hidden="false" outlineLevel="0" max="3" min="3" style="0" width="66.7"/>
    <col collapsed="false" customWidth="true" hidden="false" outlineLevel="0" max="5" min="5" style="0" width="8.7"/>
  </cols>
  <sheetData>
    <row r="1" customFormat="false" ht="55.5" hidden="false" customHeight="true" outlineLevel="0" collapsed="false">
      <c r="A1" s="73" t="s">
        <v>1118</v>
      </c>
      <c r="B1" s="73"/>
      <c r="C1" s="73"/>
      <c r="D1" s="73"/>
      <c r="E1" s="73"/>
      <c r="F1" s="136"/>
      <c r="G1" s="136"/>
    </row>
    <row r="2" customFormat="false" ht="18.75" hidden="false" customHeight="true" outlineLevel="0" collapsed="false">
      <c r="A2" s="165" t="s">
        <v>8</v>
      </c>
      <c r="B2" s="165"/>
      <c r="C2" s="165"/>
      <c r="D2" s="165"/>
      <c r="E2" s="138"/>
      <c r="F2" s="138"/>
      <c r="G2" s="138"/>
    </row>
    <row r="3" customFormat="false" ht="18.75" hidden="false" customHeight="true" outlineLevel="0" collapsed="false">
      <c r="A3" s="77" t="s">
        <v>1119</v>
      </c>
      <c r="B3" s="77"/>
      <c r="C3" s="77"/>
      <c r="D3" s="77"/>
      <c r="E3" s="140"/>
      <c r="F3" s="140"/>
      <c r="G3" s="140"/>
    </row>
    <row r="4" customFormat="false" ht="15" hidden="false" customHeight="false" outlineLevel="0" collapsed="false">
      <c r="A4" s="251" t="s">
        <v>1227</v>
      </c>
      <c r="B4" s="251"/>
      <c r="C4" s="251"/>
      <c r="D4" s="251"/>
      <c r="E4" s="252"/>
    </row>
    <row r="5" customFormat="false" ht="15" hidden="false" customHeight="false" outlineLevel="0" collapsed="false">
      <c r="B5" s="253" t="s">
        <v>1228</v>
      </c>
      <c r="C5" s="254" t="s">
        <v>1229</v>
      </c>
      <c r="E5" s="255"/>
    </row>
    <row r="6" customFormat="false" ht="28.5" hidden="false" customHeight="false" outlineLevel="0" collapsed="false">
      <c r="B6" s="256" t="s">
        <v>161</v>
      </c>
      <c r="C6" s="257" t="s">
        <v>198</v>
      </c>
    </row>
    <row r="7" customFormat="false" ht="28.5" hidden="false" customHeight="false" outlineLevel="0" collapsed="false">
      <c r="B7" s="256" t="s">
        <v>169</v>
      </c>
      <c r="C7" s="257" t="s">
        <v>34</v>
      </c>
      <c r="F7" s="255"/>
      <c r="G7" s="255"/>
    </row>
    <row r="8" customFormat="false" ht="29.25" hidden="false" customHeight="true" outlineLevel="0" collapsed="false">
      <c r="B8" s="256" t="s">
        <v>444</v>
      </c>
      <c r="C8" s="257" t="s">
        <v>188</v>
      </c>
    </row>
    <row r="9" customFormat="false" ht="31.5" hidden="false" customHeight="true" outlineLevel="0" collapsed="false">
      <c r="B9" s="258" t="s">
        <v>444</v>
      </c>
      <c r="C9" s="257" t="s">
        <v>46</v>
      </c>
    </row>
    <row r="10" customFormat="false" ht="28.5" hidden="false" customHeight="false" outlineLevel="0" collapsed="false">
      <c r="B10" s="256" t="s">
        <v>185</v>
      </c>
      <c r="C10" s="257" t="s">
        <v>29</v>
      </c>
    </row>
    <row r="11" customFormat="false" ht="28.5" hidden="false" customHeight="false" outlineLevel="0" collapsed="false">
      <c r="B11" s="256" t="s">
        <v>191</v>
      </c>
      <c r="C11" s="257" t="s">
        <v>44</v>
      </c>
    </row>
    <row r="12" customFormat="false" ht="28.5" hidden="false" customHeight="false" outlineLevel="0" collapsed="false">
      <c r="B12" s="256" t="s">
        <v>196</v>
      </c>
      <c r="C12" s="257" t="s">
        <v>39</v>
      </c>
      <c r="E12" s="255"/>
    </row>
    <row r="13" customFormat="false" ht="28.5" hidden="false" customHeight="false" outlineLevel="0" collapsed="false">
      <c r="B13" s="256" t="s">
        <v>201</v>
      </c>
      <c r="C13" s="257" t="s">
        <v>1124</v>
      </c>
    </row>
    <row r="14" customFormat="false" ht="31.5" hidden="false" customHeight="true" outlineLevel="0" collapsed="false">
      <c r="B14" s="256" t="s">
        <v>206</v>
      </c>
      <c r="C14" s="257" t="s">
        <v>53</v>
      </c>
    </row>
    <row r="16" customFormat="false" ht="15.75" hidden="false" customHeight="false" outlineLevel="0" collapsed="false">
      <c r="A16" s="181"/>
      <c r="B16" s="31" t="s">
        <v>63</v>
      </c>
      <c r="C16" s="32"/>
      <c r="D16" s="222" t="s">
        <v>64</v>
      </c>
      <c r="E16" s="181"/>
      <c r="F16" s="181"/>
      <c r="H16" s="181"/>
    </row>
  </sheetData>
  <mergeCells count="4">
    <mergeCell ref="A1:E1"/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41"/>
    <col collapsed="false" customWidth="true" hidden="false" outlineLevel="0" max="2" min="2" style="9" width="9.7"/>
    <col collapsed="false" customWidth="true" hidden="false" outlineLevel="0" max="3" min="3" style="9" width="43.99"/>
    <col collapsed="false" customWidth="true" hidden="false" outlineLevel="0" max="4" min="4" style="9" width="11.99"/>
    <col collapsed="false" customWidth="false" hidden="false" outlineLevel="0" max="257" min="5" style="10" width="9.14"/>
  </cols>
  <sheetData>
    <row r="1" customFormat="false" ht="39.75" hidden="false" customHeight="true" outlineLevel="0" collapsed="false">
      <c r="A1" s="11" t="s">
        <v>10</v>
      </c>
      <c r="B1" s="11"/>
      <c r="C1" s="11"/>
      <c r="D1" s="11"/>
      <c r="E1" s="12"/>
      <c r="F1" s="12"/>
      <c r="G1" s="12"/>
    </row>
    <row r="2" customFormat="false" ht="18" hidden="false" customHeight="true" outlineLevel="0" collapsed="false">
      <c r="A2" s="13" t="s">
        <v>8</v>
      </c>
      <c r="B2" s="13"/>
      <c r="C2" s="13"/>
      <c r="D2" s="13"/>
      <c r="E2" s="14"/>
      <c r="F2" s="14"/>
      <c r="G2" s="14"/>
    </row>
    <row r="3" customFormat="false" ht="18" hidden="false" customHeight="true" outlineLevel="0" collapsed="false">
      <c r="A3" s="15" t="s">
        <v>9</v>
      </c>
      <c r="B3" s="15"/>
      <c r="C3" s="15"/>
      <c r="D3" s="15"/>
      <c r="E3" s="14"/>
      <c r="F3" s="14"/>
      <c r="G3" s="14"/>
    </row>
    <row r="4" customFormat="false" ht="20.25" hidden="false" customHeight="false" outlineLevel="0" collapsed="false">
      <c r="A4" s="16" t="s">
        <v>11</v>
      </c>
      <c r="C4" s="16" t="s">
        <v>12</v>
      </c>
    </row>
    <row r="5" customFormat="false" ht="11.85" hidden="false" customHeight="true" outlineLevel="0" collapsed="false">
      <c r="A5" s="17" t="s">
        <v>13</v>
      </c>
      <c r="B5" s="17" t="s">
        <v>14</v>
      </c>
      <c r="C5" s="17" t="s">
        <v>15</v>
      </c>
      <c r="D5" s="17" t="s">
        <v>14</v>
      </c>
    </row>
    <row r="6" customFormat="false" ht="12.75" hidden="false" customHeight="true" outlineLevel="0" collapsed="false">
      <c r="A6" s="18" t="s">
        <v>16</v>
      </c>
      <c r="B6" s="19" t="n">
        <v>112</v>
      </c>
      <c r="C6" s="20" t="n">
        <v>1</v>
      </c>
      <c r="D6" s="19" t="n">
        <v>1</v>
      </c>
    </row>
    <row r="7" customFormat="false" ht="12.75" hidden="false" customHeight="true" outlineLevel="0" collapsed="false">
      <c r="A7" s="18" t="s">
        <v>17</v>
      </c>
      <c r="B7" s="19" t="n">
        <v>53</v>
      </c>
      <c r="C7" s="20" t="n">
        <v>2</v>
      </c>
      <c r="D7" s="19" t="n">
        <v>18</v>
      </c>
    </row>
    <row r="8" customFormat="false" ht="12.75" hidden="false" customHeight="true" outlineLevel="0" collapsed="false">
      <c r="A8" s="18" t="s">
        <v>18</v>
      </c>
      <c r="B8" s="19" t="n">
        <v>59</v>
      </c>
      <c r="C8" s="20" t="n">
        <v>3</v>
      </c>
      <c r="D8" s="19" t="n">
        <v>37</v>
      </c>
      <c r="F8" s="21"/>
    </row>
    <row r="9" customFormat="false" ht="12.75" hidden="false" customHeight="true" outlineLevel="0" collapsed="false">
      <c r="A9" s="18" t="s">
        <v>19</v>
      </c>
      <c r="B9" s="22" t="n">
        <v>412</v>
      </c>
      <c r="C9" s="18" t="s">
        <v>20</v>
      </c>
      <c r="D9" s="19" t="n">
        <v>32</v>
      </c>
      <c r="F9" s="21"/>
    </row>
    <row r="10" customFormat="false" ht="12.75" hidden="false" customHeight="true" outlineLevel="0" collapsed="false">
      <c r="A10" s="18"/>
      <c r="B10" s="22"/>
      <c r="C10" s="18" t="s">
        <v>21</v>
      </c>
      <c r="D10" s="19" t="n">
        <v>23</v>
      </c>
      <c r="F10" s="21"/>
    </row>
    <row r="11" customFormat="false" ht="12.75" hidden="false" customHeight="true" outlineLevel="0" collapsed="false">
      <c r="A11" s="18"/>
      <c r="B11" s="19"/>
      <c r="C11" s="20" t="s">
        <v>22</v>
      </c>
      <c r="D11" s="19" t="n">
        <v>1</v>
      </c>
    </row>
    <row r="12" customFormat="false" ht="12.75" hidden="false" customHeight="true" outlineLevel="0" collapsed="false">
      <c r="A12" s="23"/>
      <c r="B12" s="23"/>
      <c r="C12" s="23"/>
      <c r="D12" s="23"/>
    </row>
    <row r="13" customFormat="false" ht="12.75" hidden="false" customHeight="true" outlineLevel="0" collapsed="false">
      <c r="A13" s="24" t="s">
        <v>23</v>
      </c>
      <c r="B13" s="24"/>
      <c r="C13" s="25" t="s">
        <v>24</v>
      </c>
      <c r="D13" s="25"/>
    </row>
    <row r="14" customFormat="false" ht="12.75" hidden="false" customHeight="true" outlineLevel="0" collapsed="false">
      <c r="A14" s="24"/>
      <c r="B14" s="24"/>
      <c r="C14" s="25"/>
      <c r="D14" s="25"/>
    </row>
    <row r="15" customFormat="false" ht="12.75" hidden="false" customHeight="true" outlineLevel="0" collapsed="false">
      <c r="A15" s="17" t="s">
        <v>25</v>
      </c>
      <c r="B15" s="17" t="s">
        <v>14</v>
      </c>
      <c r="C15" s="17" t="s">
        <v>26</v>
      </c>
      <c r="D15" s="17" t="s">
        <v>14</v>
      </c>
    </row>
    <row r="16" customFormat="false" ht="12.75" hidden="false" customHeight="true" outlineLevel="0" collapsed="false">
      <c r="A16" s="26" t="s">
        <v>27</v>
      </c>
      <c r="B16" s="17" t="n">
        <v>1</v>
      </c>
      <c r="C16" s="18" t="s">
        <v>28</v>
      </c>
      <c r="D16" s="17" t="n">
        <v>1</v>
      </c>
    </row>
    <row r="17" customFormat="false" ht="12.75" hidden="false" customHeight="true" outlineLevel="0" collapsed="false">
      <c r="A17" s="26" t="s">
        <v>29</v>
      </c>
      <c r="B17" s="19" t="n">
        <v>10</v>
      </c>
      <c r="C17" s="18" t="s">
        <v>30</v>
      </c>
      <c r="D17" s="19" t="n">
        <v>9</v>
      </c>
    </row>
    <row r="18" customFormat="false" ht="12.75" hidden="false" customHeight="true" outlineLevel="0" collapsed="false">
      <c r="A18" s="26"/>
      <c r="B18" s="19"/>
      <c r="C18" s="18" t="s">
        <v>31</v>
      </c>
      <c r="D18" s="19" t="n">
        <v>1</v>
      </c>
    </row>
    <row r="19" customFormat="false" ht="12.75" hidden="false" customHeight="true" outlineLevel="0" collapsed="false">
      <c r="A19" s="26" t="s">
        <v>32</v>
      </c>
      <c r="B19" s="19" t="n">
        <v>2</v>
      </c>
      <c r="C19" s="18" t="s">
        <v>33</v>
      </c>
      <c r="D19" s="19" t="n">
        <v>2</v>
      </c>
    </row>
    <row r="20" customFormat="false" ht="12.75" hidden="false" customHeight="true" outlineLevel="0" collapsed="false">
      <c r="A20" s="26" t="s">
        <v>34</v>
      </c>
      <c r="B20" s="19" t="n">
        <v>15</v>
      </c>
      <c r="C20" s="18" t="s">
        <v>35</v>
      </c>
      <c r="D20" s="19" t="n">
        <v>10</v>
      </c>
    </row>
    <row r="21" customFormat="false" ht="12.75" hidden="false" customHeight="true" outlineLevel="0" collapsed="false">
      <c r="A21" s="18"/>
      <c r="B21" s="19"/>
      <c r="C21" s="18" t="s">
        <v>36</v>
      </c>
      <c r="D21" s="19" t="n">
        <v>1</v>
      </c>
    </row>
    <row r="22" customFormat="false" ht="12.75" hidden="false" customHeight="true" outlineLevel="0" collapsed="false">
      <c r="A22" s="18"/>
      <c r="B22" s="19"/>
      <c r="C22" s="18" t="s">
        <v>37</v>
      </c>
      <c r="D22" s="19" t="n">
        <v>3</v>
      </c>
    </row>
    <row r="23" customFormat="false" ht="12.75" hidden="false" customHeight="true" outlineLevel="0" collapsed="false">
      <c r="A23" s="18"/>
      <c r="B23" s="19"/>
      <c r="C23" s="18" t="s">
        <v>38</v>
      </c>
      <c r="D23" s="19" t="n">
        <v>1</v>
      </c>
    </row>
    <row r="24" customFormat="false" ht="12.75" hidden="false" customHeight="true" outlineLevel="0" collapsed="false">
      <c r="A24" s="26" t="s">
        <v>39</v>
      </c>
      <c r="B24" s="19" t="n">
        <v>8</v>
      </c>
      <c r="C24" s="18" t="s">
        <v>40</v>
      </c>
      <c r="D24" s="19" t="n">
        <v>8</v>
      </c>
    </row>
    <row r="25" customFormat="false" ht="12.75" hidden="false" customHeight="true" outlineLevel="0" collapsed="false">
      <c r="A25" s="26" t="s">
        <v>41</v>
      </c>
      <c r="B25" s="19" t="n">
        <v>14</v>
      </c>
      <c r="C25" s="18" t="s">
        <v>42</v>
      </c>
      <c r="D25" s="19" t="n">
        <v>14</v>
      </c>
    </row>
    <row r="26" customFormat="false" ht="12.75" hidden="false" customHeight="true" outlineLevel="0" collapsed="false">
      <c r="A26" s="26" t="s">
        <v>43</v>
      </c>
      <c r="B26" s="19" t="n">
        <v>14</v>
      </c>
      <c r="C26" s="18" t="s">
        <v>8</v>
      </c>
      <c r="D26" s="19" t="n">
        <v>14</v>
      </c>
    </row>
    <row r="27" customFormat="false" ht="12.75" hidden="false" customHeight="true" outlineLevel="0" collapsed="false">
      <c r="A27" s="26" t="s">
        <v>44</v>
      </c>
      <c r="B27" s="19" t="n">
        <v>5</v>
      </c>
      <c r="C27" s="18" t="s">
        <v>45</v>
      </c>
      <c r="D27" s="19" t="n">
        <v>5</v>
      </c>
    </row>
    <row r="28" customFormat="false" ht="12.75" hidden="false" customHeight="true" outlineLevel="0" collapsed="false">
      <c r="A28" s="26" t="s">
        <v>46</v>
      </c>
      <c r="B28" s="19" t="n">
        <v>11</v>
      </c>
      <c r="C28" s="18" t="s">
        <v>47</v>
      </c>
      <c r="D28" s="19" t="n">
        <v>11</v>
      </c>
    </row>
    <row r="29" customFormat="false" ht="12.75" hidden="false" customHeight="true" outlineLevel="0" collapsed="false">
      <c r="A29" s="26" t="s">
        <v>48</v>
      </c>
      <c r="B29" s="19" t="n">
        <v>1</v>
      </c>
      <c r="C29" s="18" t="s">
        <v>49</v>
      </c>
      <c r="D29" s="19" t="n">
        <v>1</v>
      </c>
    </row>
    <row r="30" customFormat="false" ht="12.75" hidden="false" customHeight="true" outlineLevel="0" collapsed="false">
      <c r="A30" s="26" t="s">
        <v>50</v>
      </c>
      <c r="B30" s="19" t="n">
        <v>4</v>
      </c>
      <c r="C30" s="18" t="s">
        <v>51</v>
      </c>
      <c r="D30" s="19" t="n">
        <v>2</v>
      </c>
    </row>
    <row r="31" customFormat="false" ht="12.75" hidden="false" customHeight="true" outlineLevel="0" collapsed="false">
      <c r="A31" s="26"/>
      <c r="B31" s="19"/>
      <c r="C31" s="18" t="s">
        <v>52</v>
      </c>
      <c r="D31" s="19" t="n">
        <v>2</v>
      </c>
    </row>
    <row r="32" customFormat="false" ht="12.75" hidden="false" customHeight="true" outlineLevel="0" collapsed="false">
      <c r="A32" s="26" t="s">
        <v>53</v>
      </c>
      <c r="B32" s="19" t="n">
        <v>6</v>
      </c>
      <c r="C32" s="18" t="s">
        <v>54</v>
      </c>
      <c r="D32" s="19" t="n">
        <v>4</v>
      </c>
    </row>
    <row r="33" customFormat="false" ht="12.75" hidden="false" customHeight="true" outlineLevel="0" collapsed="false">
      <c r="A33" s="26"/>
      <c r="B33" s="19"/>
      <c r="C33" s="18" t="s">
        <v>55</v>
      </c>
      <c r="D33" s="19" t="n">
        <v>1</v>
      </c>
    </row>
    <row r="34" customFormat="false" ht="12.75" hidden="false" customHeight="true" outlineLevel="0" collapsed="false">
      <c r="A34" s="26"/>
      <c r="B34" s="19"/>
      <c r="C34" s="18" t="s">
        <v>56</v>
      </c>
      <c r="D34" s="19" t="n">
        <v>1</v>
      </c>
    </row>
    <row r="35" customFormat="false" ht="12.75" hidden="false" customHeight="true" outlineLevel="0" collapsed="false">
      <c r="A35" s="26" t="s">
        <v>57</v>
      </c>
      <c r="B35" s="19" t="n">
        <v>1</v>
      </c>
      <c r="C35" s="18" t="s">
        <v>58</v>
      </c>
      <c r="D35" s="19" t="n">
        <v>1</v>
      </c>
    </row>
    <row r="36" customFormat="false" ht="12.75" hidden="false" customHeight="true" outlineLevel="0" collapsed="false">
      <c r="A36" s="26" t="s">
        <v>59</v>
      </c>
      <c r="B36" s="19" t="n">
        <v>12</v>
      </c>
      <c r="C36" s="18" t="s">
        <v>60</v>
      </c>
      <c r="D36" s="19" t="n">
        <v>12</v>
      </c>
    </row>
    <row r="37" customFormat="false" ht="12.75" hidden="false" customHeight="true" outlineLevel="0" collapsed="false">
      <c r="A37" s="26" t="s">
        <v>61</v>
      </c>
      <c r="B37" s="19" t="n">
        <v>8</v>
      </c>
      <c r="C37" s="18" t="s">
        <v>62</v>
      </c>
      <c r="D37" s="19" t="n">
        <v>8</v>
      </c>
    </row>
    <row r="38" customFormat="false" ht="12.75" hidden="false" customHeight="true" outlineLevel="0" collapsed="false">
      <c r="A38" s="27"/>
      <c r="B38" s="28"/>
      <c r="C38" s="29"/>
      <c r="D38" s="30"/>
    </row>
    <row r="39" s="9" customFormat="true" ht="11.25" hidden="false" customHeight="false" outlineLevel="0" collapsed="false"/>
    <row r="40" s="9" customFormat="true" ht="15.75" hidden="false" customHeight="false" outlineLevel="0" collapsed="false">
      <c r="A40" s="31" t="s">
        <v>63</v>
      </c>
      <c r="B40" s="32"/>
      <c r="C40" s="33" t="s">
        <v>64</v>
      </c>
    </row>
    <row r="41" customFormat="false" ht="12.75" hidden="false" customHeight="false" outlineLevel="0" collapsed="false">
      <c r="A41" s="34"/>
      <c r="B41" s="34"/>
      <c r="C41" s="34"/>
    </row>
  </sheetData>
  <mergeCells count="6">
    <mergeCell ref="A1:D1"/>
    <mergeCell ref="A2:D2"/>
    <mergeCell ref="A3:D3"/>
    <mergeCell ref="A12:D12"/>
    <mergeCell ref="A13:B14"/>
    <mergeCell ref="C13:D1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84765625" defaultRowHeight="15.75" zeroHeight="false" outlineLevelRow="0" outlineLevelCol="0"/>
  <cols>
    <col collapsed="false" customWidth="false" hidden="false" outlineLevel="0" max="3" min="1" style="35" width="8.85"/>
    <col collapsed="false" customWidth="true" hidden="false" outlineLevel="0" max="4" min="4" style="35" width="89.42"/>
    <col collapsed="false" customWidth="false" hidden="false" outlineLevel="0" max="257" min="5" style="35" width="8.85"/>
  </cols>
  <sheetData>
    <row r="1" s="36" customFormat="true" ht="15.75" hidden="false" customHeight="true" outlineLevel="0" collapsed="false"/>
    <row r="2" customFormat="false" ht="18.75" hidden="false" customHeight="false" outlineLevel="0" collapsed="false">
      <c r="D2" s="37" t="s">
        <v>65</v>
      </c>
    </row>
    <row r="3" customFormat="false" ht="25.15" hidden="false" customHeight="true" outlineLevel="0" collapsed="false">
      <c r="D3" s="37" t="s">
        <v>66</v>
      </c>
    </row>
    <row r="4" customFormat="false" ht="25.15" hidden="false" customHeight="true" outlineLevel="0" collapsed="false">
      <c r="D4" s="37" t="s">
        <v>6</v>
      </c>
    </row>
    <row r="5" customFormat="false" ht="25.15" hidden="false" customHeight="true" outlineLevel="0" collapsed="false">
      <c r="D5" s="37"/>
    </row>
    <row r="6" customFormat="false" ht="21.95" hidden="false" customHeight="true" outlineLevel="0" collapsed="false">
      <c r="D6" s="38" t="n">
        <v>43040</v>
      </c>
    </row>
    <row r="7" customFormat="false" ht="21.95" hidden="false" customHeight="true" outlineLevel="0" collapsed="false">
      <c r="D7" s="39" t="s">
        <v>67</v>
      </c>
    </row>
    <row r="8" customFormat="false" ht="21.95" hidden="false" customHeight="true" outlineLevel="0" collapsed="false">
      <c r="D8" s="39" t="s">
        <v>68</v>
      </c>
    </row>
    <row r="9" customFormat="false" ht="21.95" hidden="false" customHeight="true" outlineLevel="0" collapsed="false">
      <c r="D9" s="39" t="s">
        <v>69</v>
      </c>
    </row>
    <row r="10" customFormat="false" ht="21.95" hidden="false" customHeight="true" outlineLevel="0" collapsed="false">
      <c r="D10" s="39"/>
    </row>
    <row r="11" customFormat="false" ht="21.95" hidden="false" customHeight="true" outlineLevel="0" collapsed="false">
      <c r="D11" s="38" t="n">
        <v>43041</v>
      </c>
    </row>
    <row r="12" customFormat="false" ht="21.95" hidden="false" customHeight="true" outlineLevel="0" collapsed="false">
      <c r="D12" s="39" t="s">
        <v>70</v>
      </c>
    </row>
    <row r="13" customFormat="false" ht="21.95" hidden="false" customHeight="true" outlineLevel="0" collapsed="false">
      <c r="D13" s="39" t="s">
        <v>71</v>
      </c>
    </row>
    <row r="14" customFormat="false" ht="21.95" hidden="false" customHeight="true" outlineLevel="0" collapsed="false">
      <c r="D14" s="39" t="s">
        <v>72</v>
      </c>
    </row>
    <row r="15" customFormat="false" ht="21.95" hidden="false" customHeight="true" outlineLevel="0" collapsed="false">
      <c r="D15" s="39"/>
    </row>
    <row r="16" customFormat="false" ht="21.95" hidden="false" customHeight="true" outlineLevel="0" collapsed="false">
      <c r="D16" s="38" t="n">
        <v>43042</v>
      </c>
    </row>
    <row r="17" customFormat="false" ht="21.95" hidden="false" customHeight="true" outlineLevel="0" collapsed="false">
      <c r="D17" s="39" t="s">
        <v>73</v>
      </c>
    </row>
    <row r="18" customFormat="false" ht="21.95" hidden="false" customHeight="true" outlineLevel="0" collapsed="false">
      <c r="D18" s="39" t="s">
        <v>74</v>
      </c>
    </row>
    <row r="19" customFormat="false" ht="21.95" hidden="false" customHeight="true" outlineLevel="0" collapsed="false">
      <c r="D19" s="39" t="s">
        <v>75</v>
      </c>
    </row>
    <row r="20" customFormat="false" ht="21.95" hidden="false" customHeight="true" outlineLevel="0" collapsed="false">
      <c r="D20" s="39"/>
    </row>
    <row r="21" customFormat="false" ht="21.95" hidden="false" customHeight="true" outlineLevel="0" collapsed="false">
      <c r="D21" s="38" t="n">
        <v>43043</v>
      </c>
    </row>
    <row r="22" customFormat="false" ht="21.95" hidden="false" customHeight="true" outlineLevel="0" collapsed="false">
      <c r="D22" s="39" t="s">
        <v>76</v>
      </c>
    </row>
    <row r="23" customFormat="false" ht="21.95" hidden="false" customHeight="true" outlineLevel="0" collapsed="false">
      <c r="D23" s="39" t="s">
        <v>77</v>
      </c>
    </row>
    <row r="24" customFormat="false" ht="21.95" hidden="false" customHeight="true" outlineLevel="0" collapsed="false">
      <c r="D24" s="39" t="s">
        <v>78</v>
      </c>
    </row>
    <row r="25" customFormat="false" ht="21.95" hidden="false" customHeight="true" outlineLevel="0" collapsed="false">
      <c r="D25" s="39" t="s">
        <v>79</v>
      </c>
    </row>
    <row r="26" customFormat="false" ht="21.95" hidden="false" customHeight="true" outlineLevel="0" collapsed="false">
      <c r="D26" s="38" t="n">
        <v>43044</v>
      </c>
    </row>
    <row r="27" customFormat="false" ht="21.95" hidden="false" customHeight="true" outlineLevel="0" collapsed="false">
      <c r="D27" s="39" t="s">
        <v>80</v>
      </c>
    </row>
    <row r="28" customFormat="false" ht="21.95" hidden="false" customHeight="true" outlineLevel="0" collapsed="false">
      <c r="D28" s="39" t="s">
        <v>81</v>
      </c>
    </row>
    <row r="29" customFormat="false" ht="21.95" hidden="false" customHeight="true" outlineLevel="0" collapsed="false">
      <c r="D29" s="39" t="s">
        <v>7</v>
      </c>
    </row>
    <row r="30" customFormat="false" ht="21.95" hidden="false" customHeight="true" outlineLevel="0" collapsed="false">
      <c r="D30" s="39"/>
    </row>
    <row r="31" customFormat="false" ht="21.95" hidden="false" customHeight="true" outlineLevel="0" collapsed="false">
      <c r="D31" s="40" t="s">
        <v>82</v>
      </c>
    </row>
    <row r="32" customFormat="false" ht="21.95" hidden="false" customHeight="true" outlineLevel="0" collapsed="false">
      <c r="D32" s="41" t="s">
        <v>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.71"/>
    <col collapsed="false" customWidth="true" hidden="false" outlineLevel="0" max="3" min="3" style="42" width="45.13"/>
    <col collapsed="false" customWidth="true" hidden="false" outlineLevel="0" max="4" min="4" style="42" width="21.99"/>
    <col collapsed="false" customWidth="true" hidden="false" outlineLevel="0" max="5" min="5" style="42" width="18.41"/>
    <col collapsed="false" customWidth="true" hidden="false" outlineLevel="0" max="6" min="6" style="42" width="49.13"/>
    <col collapsed="false" customWidth="false" hidden="false" outlineLevel="0" max="257" min="7" style="42" width="9.14"/>
  </cols>
  <sheetData>
    <row r="1" customFormat="false" ht="39.75" hidden="false" customHeight="true" outlineLevel="0" collapsed="false">
      <c r="A1" s="43"/>
      <c r="B1" s="44" t="s">
        <v>83</v>
      </c>
      <c r="C1" s="44"/>
      <c r="D1" s="44"/>
      <c r="E1" s="44"/>
      <c r="F1" s="44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5"/>
      <c r="B2" s="46"/>
      <c r="C2" s="0"/>
      <c r="D2" s="0"/>
      <c r="E2" s="0"/>
      <c r="F2" s="0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75" hidden="false" customHeight="true" outlineLevel="0" collapsed="false">
      <c r="A3" s="12"/>
      <c r="B3" s="44" t="s">
        <v>84</v>
      </c>
      <c r="C3" s="44"/>
      <c r="D3" s="44"/>
      <c r="E3" s="44"/>
      <c r="F3" s="44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B4" s="44" t="s">
        <v>85</v>
      </c>
      <c r="C4" s="44"/>
      <c r="D4" s="44"/>
      <c r="E4" s="44"/>
      <c r="F4" s="44"/>
    </row>
    <row r="5" customFormat="false" ht="18.75" hidden="false" customHeight="true" outlineLevel="0" collapsed="false">
      <c r="B5" s="44" t="s">
        <v>7</v>
      </c>
      <c r="C5" s="44"/>
      <c r="D5" s="44"/>
      <c r="E5" s="44"/>
      <c r="F5" s="44"/>
    </row>
    <row r="6" customFormat="false" ht="18.75" hidden="false" customHeight="false" outlineLevel="0" collapsed="false">
      <c r="B6" s="46"/>
      <c r="C6" s="0"/>
      <c r="D6" s="0"/>
      <c r="E6" s="0"/>
      <c r="F6" s="0"/>
    </row>
    <row r="7" customFormat="false" ht="15" hidden="false" customHeight="true" outlineLevel="0" collapsed="false">
      <c r="B7" s="47" t="s">
        <v>86</v>
      </c>
      <c r="C7" s="47"/>
      <c r="D7" s="47"/>
      <c r="E7" s="47"/>
      <c r="F7" s="47"/>
    </row>
    <row r="8" customFormat="false" ht="16.5" hidden="false" customHeight="false" outlineLevel="0" collapsed="false">
      <c r="B8" s="47"/>
      <c r="C8" s="48"/>
      <c r="D8" s="48"/>
      <c r="E8" s="48"/>
      <c r="F8" s="48"/>
    </row>
    <row r="9" customFormat="false" ht="21.95" hidden="false" customHeight="true" outlineLevel="0" collapsed="false">
      <c r="B9" s="49" t="s">
        <v>87</v>
      </c>
      <c r="C9" s="50" t="s">
        <v>88</v>
      </c>
      <c r="D9" s="51" t="s">
        <v>89</v>
      </c>
      <c r="E9" s="51" t="s">
        <v>90</v>
      </c>
      <c r="F9" s="50" t="s">
        <v>91</v>
      </c>
    </row>
    <row r="10" customFormat="false" ht="21.95" hidden="false" customHeight="true" outlineLevel="0" collapsed="false">
      <c r="B10" s="52" t="s">
        <v>92</v>
      </c>
      <c r="C10" s="53" t="s">
        <v>93</v>
      </c>
      <c r="D10" s="51"/>
      <c r="E10" s="51"/>
      <c r="F10" s="53" t="s">
        <v>94</v>
      </c>
    </row>
    <row r="11" customFormat="false" ht="21.95" hidden="false" customHeight="true" outlineLevel="0" collapsed="false">
      <c r="B11" s="54"/>
      <c r="C11" s="55"/>
      <c r="D11" s="51"/>
      <c r="E11" s="51"/>
      <c r="F11" s="56" t="s">
        <v>95</v>
      </c>
    </row>
    <row r="12" customFormat="false" ht="21.95" hidden="false" customHeight="true" outlineLevel="0" collapsed="false">
      <c r="B12" s="57" t="n">
        <v>1</v>
      </c>
      <c r="C12" s="58" t="s">
        <v>96</v>
      </c>
      <c r="D12" s="58" t="s">
        <v>97</v>
      </c>
      <c r="E12" s="59" t="s">
        <v>98</v>
      </c>
      <c r="F12" s="58" t="s">
        <v>99</v>
      </c>
    </row>
    <row r="13" customFormat="false" ht="21.95" hidden="false" customHeight="true" outlineLevel="0" collapsed="false">
      <c r="B13" s="57" t="n">
        <v>2</v>
      </c>
      <c r="C13" s="58" t="s">
        <v>100</v>
      </c>
      <c r="D13" s="58" t="s">
        <v>101</v>
      </c>
      <c r="E13" s="59" t="s">
        <v>98</v>
      </c>
      <c r="F13" s="58" t="s">
        <v>99</v>
      </c>
    </row>
    <row r="14" customFormat="false" ht="21.95" hidden="false" customHeight="true" outlineLevel="0" collapsed="false">
      <c r="B14" s="57" t="n">
        <v>3</v>
      </c>
      <c r="C14" s="58" t="s">
        <v>102</v>
      </c>
      <c r="D14" s="58" t="s">
        <v>103</v>
      </c>
      <c r="E14" s="59" t="s">
        <v>104</v>
      </c>
      <c r="F14" s="58" t="s">
        <v>99</v>
      </c>
    </row>
    <row r="15" customFormat="false" ht="21.95" hidden="false" customHeight="true" outlineLevel="0" collapsed="false">
      <c r="B15" s="57" t="n">
        <v>4</v>
      </c>
      <c r="C15" s="58" t="s">
        <v>105</v>
      </c>
      <c r="D15" s="58" t="s">
        <v>106</v>
      </c>
      <c r="E15" s="59" t="s">
        <v>107</v>
      </c>
      <c r="F15" s="58" t="s">
        <v>108</v>
      </c>
    </row>
    <row r="16" customFormat="false" ht="21.95" hidden="false" customHeight="true" outlineLevel="0" collapsed="false">
      <c r="B16" s="57" t="n">
        <v>5</v>
      </c>
      <c r="C16" s="58" t="s">
        <v>109</v>
      </c>
      <c r="D16" s="58" t="s">
        <v>110</v>
      </c>
      <c r="E16" s="59" t="s">
        <v>98</v>
      </c>
      <c r="F16" s="58" t="s">
        <v>111</v>
      </c>
    </row>
    <row r="17" customFormat="false" ht="21.95" hidden="false" customHeight="true" outlineLevel="0" collapsed="false">
      <c r="B17" s="57" t="n">
        <v>6</v>
      </c>
      <c r="C17" s="58" t="s">
        <v>112</v>
      </c>
      <c r="D17" s="58" t="s">
        <v>110</v>
      </c>
      <c r="E17" s="59" t="s">
        <v>98</v>
      </c>
      <c r="F17" s="58" t="s">
        <v>111</v>
      </c>
    </row>
    <row r="18" customFormat="false" ht="21.95" hidden="false" customHeight="true" outlineLevel="0" collapsed="false">
      <c r="B18" s="57" t="n">
        <v>7</v>
      </c>
      <c r="C18" s="58" t="s">
        <v>113</v>
      </c>
      <c r="D18" s="58" t="s">
        <v>110</v>
      </c>
      <c r="E18" s="59" t="s">
        <v>104</v>
      </c>
      <c r="F18" s="58" t="s">
        <v>99</v>
      </c>
    </row>
    <row r="19" customFormat="false" ht="21.95" hidden="false" customHeight="true" outlineLevel="0" collapsed="false">
      <c r="B19" s="57" t="n">
        <v>8</v>
      </c>
      <c r="C19" s="58" t="s">
        <v>114</v>
      </c>
      <c r="D19" s="58" t="s">
        <v>110</v>
      </c>
      <c r="E19" s="59" t="s">
        <v>98</v>
      </c>
      <c r="F19" s="58" t="s">
        <v>99</v>
      </c>
    </row>
    <row r="20" customFormat="false" ht="21.95" hidden="false" customHeight="true" outlineLevel="0" collapsed="false">
      <c r="B20" s="57" t="n">
        <v>9</v>
      </c>
      <c r="C20" s="58" t="s">
        <v>115</v>
      </c>
      <c r="D20" s="58" t="s">
        <v>110</v>
      </c>
      <c r="E20" s="59" t="s">
        <v>98</v>
      </c>
      <c r="F20" s="58" t="s">
        <v>99</v>
      </c>
    </row>
    <row r="21" customFormat="false" ht="21.95" hidden="false" customHeight="true" outlineLevel="0" collapsed="false">
      <c r="B21" s="51" t="n">
        <v>10</v>
      </c>
      <c r="C21" s="60" t="s">
        <v>116</v>
      </c>
      <c r="D21" s="58" t="s">
        <v>110</v>
      </c>
      <c r="E21" s="61" t="s">
        <v>98</v>
      </c>
      <c r="F21" s="58" t="s">
        <v>99</v>
      </c>
    </row>
    <row r="22" customFormat="false" ht="21.95" hidden="false" customHeight="true" outlineLevel="0" collapsed="false">
      <c r="B22" s="57" t="n">
        <v>11</v>
      </c>
      <c r="C22" s="58" t="s">
        <v>117</v>
      </c>
      <c r="D22" s="58" t="s">
        <v>110</v>
      </c>
      <c r="E22" s="59" t="s">
        <v>98</v>
      </c>
      <c r="F22" s="58" t="s">
        <v>99</v>
      </c>
    </row>
    <row r="23" customFormat="false" ht="21.95" hidden="false" customHeight="true" outlineLevel="0" collapsed="false">
      <c r="B23" s="57" t="n">
        <v>12</v>
      </c>
      <c r="C23" s="58" t="s">
        <v>118</v>
      </c>
      <c r="D23" s="58" t="s">
        <v>110</v>
      </c>
      <c r="E23" s="59" t="s">
        <v>98</v>
      </c>
      <c r="F23" s="58" t="s">
        <v>99</v>
      </c>
    </row>
    <row r="24" customFormat="false" ht="21.95" hidden="false" customHeight="true" outlineLevel="0" collapsed="false">
      <c r="B24" s="57" t="n">
        <v>13</v>
      </c>
      <c r="C24" s="58" t="s">
        <v>119</v>
      </c>
      <c r="D24" s="58" t="s">
        <v>110</v>
      </c>
      <c r="E24" s="59" t="s">
        <v>120</v>
      </c>
      <c r="F24" s="58" t="s">
        <v>99</v>
      </c>
    </row>
    <row r="25" customFormat="false" ht="21.95" hidden="false" customHeight="true" outlineLevel="0" collapsed="false">
      <c r="B25" s="57" t="n">
        <v>14</v>
      </c>
      <c r="C25" s="58" t="s">
        <v>121</v>
      </c>
      <c r="D25" s="58" t="s">
        <v>110</v>
      </c>
      <c r="E25" s="59" t="s">
        <v>120</v>
      </c>
      <c r="F25" s="58" t="s">
        <v>99</v>
      </c>
    </row>
    <row r="26" customFormat="false" ht="21.95" hidden="false" customHeight="true" outlineLevel="0" collapsed="false">
      <c r="B26" s="57" t="n">
        <v>15</v>
      </c>
      <c r="C26" s="58" t="s">
        <v>122</v>
      </c>
      <c r="D26" s="58" t="s">
        <v>110</v>
      </c>
      <c r="E26" s="59" t="s">
        <v>123</v>
      </c>
      <c r="F26" s="58" t="s">
        <v>99</v>
      </c>
    </row>
    <row r="27" customFormat="false" ht="21.95" hidden="false" customHeight="true" outlineLevel="0" collapsed="false">
      <c r="B27" s="57" t="n">
        <v>16</v>
      </c>
      <c r="C27" s="58" t="s">
        <v>124</v>
      </c>
      <c r="D27" s="58" t="s">
        <v>110</v>
      </c>
      <c r="E27" s="59" t="s">
        <v>123</v>
      </c>
      <c r="F27" s="58" t="s">
        <v>99</v>
      </c>
    </row>
    <row r="28" customFormat="false" ht="21.95" hidden="false" customHeight="true" outlineLevel="0" collapsed="false">
      <c r="B28" s="57" t="n">
        <v>17</v>
      </c>
      <c r="C28" s="58" t="s">
        <v>125</v>
      </c>
      <c r="D28" s="58" t="s">
        <v>110</v>
      </c>
      <c r="E28" s="59" t="s">
        <v>98</v>
      </c>
      <c r="F28" s="58" t="s">
        <v>126</v>
      </c>
    </row>
    <row r="29" customFormat="false" ht="21.95" hidden="false" customHeight="true" outlineLevel="0" collapsed="false">
      <c r="B29" s="57" t="n">
        <v>18</v>
      </c>
      <c r="C29" s="58" t="s">
        <v>127</v>
      </c>
      <c r="D29" s="58" t="s">
        <v>110</v>
      </c>
      <c r="E29" s="59" t="s">
        <v>123</v>
      </c>
      <c r="F29" s="58" t="s">
        <v>99</v>
      </c>
    </row>
    <row r="30" customFormat="false" ht="21.95" hidden="false" customHeight="true" outlineLevel="0" collapsed="false">
      <c r="B30" s="57" t="n">
        <v>19</v>
      </c>
      <c r="C30" s="58" t="s">
        <v>128</v>
      </c>
      <c r="D30" s="58" t="s">
        <v>110</v>
      </c>
      <c r="E30" s="59" t="s">
        <v>123</v>
      </c>
      <c r="F30" s="58" t="s">
        <v>99</v>
      </c>
    </row>
    <row r="31" customFormat="false" ht="21.95" hidden="false" customHeight="true" outlineLevel="0" collapsed="false">
      <c r="B31" s="57" t="n">
        <v>20</v>
      </c>
      <c r="C31" s="58" t="s">
        <v>129</v>
      </c>
      <c r="D31" s="58" t="s">
        <v>110</v>
      </c>
      <c r="E31" s="59" t="s">
        <v>123</v>
      </c>
      <c r="F31" s="58" t="s">
        <v>99</v>
      </c>
    </row>
    <row r="32" customFormat="false" ht="21.95" hidden="false" customHeight="true" outlineLevel="0" collapsed="false">
      <c r="B32" s="57" t="n">
        <v>21</v>
      </c>
      <c r="C32" s="58" t="s">
        <v>130</v>
      </c>
      <c r="D32" s="58" t="s">
        <v>110</v>
      </c>
      <c r="E32" s="59" t="s">
        <v>123</v>
      </c>
      <c r="F32" s="58" t="s">
        <v>99</v>
      </c>
    </row>
    <row r="33" customFormat="false" ht="21.95" hidden="false" customHeight="true" outlineLevel="0" collapsed="false">
      <c r="B33" s="57" t="n">
        <v>22</v>
      </c>
      <c r="C33" s="58" t="s">
        <v>131</v>
      </c>
      <c r="D33" s="58" t="s">
        <v>110</v>
      </c>
      <c r="E33" s="59" t="s">
        <v>120</v>
      </c>
      <c r="F33" s="58" t="s">
        <v>99</v>
      </c>
    </row>
    <row r="34" customFormat="false" ht="15.75" hidden="false" customHeight="false" outlineLevel="0" collapsed="false">
      <c r="B34" s="62"/>
      <c r="C34" s="0"/>
      <c r="D34" s="0"/>
      <c r="E34" s="0"/>
      <c r="F34" s="0"/>
    </row>
    <row r="35" customFormat="false" ht="15.75" hidden="false" customHeight="false" outlineLevel="0" collapsed="false">
      <c r="B35" s="62"/>
      <c r="C35" s="0"/>
      <c r="D35" s="0"/>
      <c r="E35" s="0"/>
      <c r="F35" s="0"/>
    </row>
    <row r="36" customFormat="false" ht="15" hidden="false" customHeight="false" outlineLevel="0" collapsed="false">
      <c r="B36" s="63"/>
      <c r="C36" s="0"/>
      <c r="D36" s="0"/>
      <c r="E36" s="0"/>
      <c r="F36" s="0"/>
    </row>
    <row r="37" customFormat="false" ht="18.75" hidden="false" customHeight="false" outlineLevel="0" collapsed="false">
      <c r="B37" s="64" t="s">
        <v>7</v>
      </c>
      <c r="C37" s="0"/>
      <c r="D37" s="0"/>
      <c r="E37" s="0" t="s">
        <v>7</v>
      </c>
      <c r="F37" s="0" t="s">
        <v>7</v>
      </c>
    </row>
    <row r="38" customFormat="false" ht="18.75" hidden="false" customHeight="true" outlineLevel="0" collapsed="false">
      <c r="B38" s="64"/>
      <c r="C38" s="65" t="s">
        <v>132</v>
      </c>
      <c r="D38" s="65"/>
      <c r="E38" s="65"/>
      <c r="F38" s="66"/>
    </row>
    <row r="39" customFormat="false" ht="18.75" hidden="false" customHeight="true" outlineLevel="0" collapsed="false">
      <c r="B39" s="64" t="s">
        <v>7</v>
      </c>
      <c r="C39" s="65" t="s">
        <v>7</v>
      </c>
      <c r="D39" s="65"/>
      <c r="E39" s="65"/>
      <c r="F39" s="0" t="s">
        <v>7</v>
      </c>
    </row>
    <row r="40" customFormat="false" ht="18.75" hidden="false" customHeight="true" outlineLevel="0" collapsed="false">
      <c r="B40" s="67" t="s">
        <v>133</v>
      </c>
      <c r="C40" s="65" t="s">
        <v>7</v>
      </c>
      <c r="D40" s="65"/>
      <c r="E40" s="65"/>
      <c r="F40" s="0"/>
    </row>
    <row r="41" customFormat="false" ht="18.75" hidden="false" customHeight="true" outlineLevel="0" collapsed="false">
      <c r="B41" s="67"/>
      <c r="C41" s="65" t="s">
        <v>7</v>
      </c>
      <c r="D41" s="65"/>
      <c r="E41" s="65"/>
      <c r="F41" s="0"/>
    </row>
    <row r="42" customFormat="false" ht="18.75" hidden="false" customHeight="true" outlineLevel="0" collapsed="false">
      <c r="B42" s="67"/>
      <c r="C42" s="65" t="s">
        <v>134</v>
      </c>
      <c r="D42" s="65"/>
      <c r="E42" s="65"/>
      <c r="F42" s="0"/>
    </row>
    <row r="43" customFormat="false" ht="15.75" hidden="false" customHeight="false" outlineLevel="0" collapsed="false">
      <c r="B43" s="68"/>
      <c r="C43" s="0"/>
      <c r="D43" s="0"/>
      <c r="E43" s="0"/>
      <c r="F43" s="0"/>
    </row>
    <row r="54" customFormat="false" ht="15.75" hidden="false" customHeight="true" outlineLevel="0" collapsed="false"/>
    <row r="56" customFormat="false" ht="52.5" hidden="false" customHeight="true" outlineLevel="0" collapsed="false"/>
  </sheetData>
  <mergeCells count="12">
    <mergeCell ref="B1:F1"/>
    <mergeCell ref="B3:F3"/>
    <mergeCell ref="B4:F4"/>
    <mergeCell ref="B5:F5"/>
    <mergeCell ref="B7:F7"/>
    <mergeCell ref="D9:D11"/>
    <mergeCell ref="E9:E11"/>
    <mergeCell ref="C38:E38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70" width="29.28"/>
    <col collapsed="false" customWidth="true" hidden="false" outlineLevel="0" max="3" min="3" style="71" width="12.99"/>
    <col collapsed="false" customWidth="true" hidden="false" outlineLevel="0" max="4" min="4" style="72" width="10.41"/>
    <col collapsed="false" customWidth="true" hidden="false" outlineLevel="0" max="5" min="5" style="70" width="21.84"/>
    <col collapsed="false" customWidth="true" hidden="false" outlineLevel="0" max="6" min="6" style="70" width="10.41"/>
    <col collapsed="false" customWidth="true" hidden="false" outlineLevel="0" max="7" min="7" style="70" width="57.7"/>
    <col collapsed="false" customWidth="true" hidden="true" outlineLevel="0" max="8" min="8" style="70" width="5.28"/>
    <col collapsed="false" customWidth="true" hidden="true" outlineLevel="0" max="9" min="9" style="70" width="11.56"/>
    <col collapsed="false" customWidth="true" hidden="true" outlineLevel="0" max="24" min="10" style="70" width="13.7"/>
    <col collapsed="false" customWidth="true" hidden="false" outlineLevel="0" max="25" min="25" style="70" width="13.7"/>
    <col collapsed="false" customWidth="false" hidden="false" outlineLevel="0" max="28" min="26" style="70" width="9.14"/>
    <col collapsed="false" customWidth="true" hidden="false" outlineLevel="0" max="29" min="29" style="70" width="17.56"/>
    <col collapsed="false" customWidth="false" hidden="false" outlineLevel="0" max="257" min="30" style="70" width="9.14"/>
  </cols>
  <sheetData>
    <row r="1" customFormat="false" ht="45" hidden="false" customHeight="true" outlineLevel="0" collapsed="false">
      <c r="A1" s="73" t="s">
        <v>13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8.75" hidden="false" customHeight="true" outlineLevel="0" collapsed="false">
      <c r="B2" s="74" t="s">
        <v>8</v>
      </c>
      <c r="C2" s="74"/>
      <c r="D2" s="75"/>
      <c r="E2" s="75"/>
      <c r="F2" s="75"/>
      <c r="G2" s="75" t="s">
        <v>136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9.5" hidden="false" customHeight="true" outlineLevel="0" collapsed="false">
      <c r="A4" s="77" t="s">
        <v>13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9.5" hidden="false" customHeight="true" outlineLevel="0" collapsed="false">
      <c r="A5" s="78" t="s">
        <v>13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s="89" customFormat="true" ht="50.1" hidden="false" customHeight="true" outlineLevel="0" collapsed="false">
      <c r="A6" s="79" t="s">
        <v>87</v>
      </c>
      <c r="B6" s="80" t="s">
        <v>88</v>
      </c>
      <c r="C6" s="81" t="s">
        <v>139</v>
      </c>
      <c r="D6" s="80" t="s">
        <v>140</v>
      </c>
      <c r="E6" s="80" t="s">
        <v>141</v>
      </c>
      <c r="F6" s="82" t="s">
        <v>142</v>
      </c>
      <c r="G6" s="83" t="s">
        <v>143</v>
      </c>
      <c r="H6" s="84" t="s">
        <v>144</v>
      </c>
      <c r="I6" s="85" t="s">
        <v>145</v>
      </c>
      <c r="J6" s="86" t="s">
        <v>146</v>
      </c>
      <c r="K6" s="86" t="s">
        <v>147</v>
      </c>
      <c r="L6" s="86" t="s">
        <v>148</v>
      </c>
      <c r="M6" s="87" t="s">
        <v>149</v>
      </c>
      <c r="N6" s="86" t="s">
        <v>150</v>
      </c>
      <c r="O6" s="86" t="s">
        <v>151</v>
      </c>
      <c r="P6" s="86" t="s">
        <v>152</v>
      </c>
      <c r="Q6" s="86" t="s">
        <v>153</v>
      </c>
      <c r="R6" s="87" t="s">
        <v>154</v>
      </c>
      <c r="S6" s="86" t="s">
        <v>155</v>
      </c>
      <c r="T6" s="86" t="s">
        <v>156</v>
      </c>
      <c r="U6" s="86" t="s">
        <v>157</v>
      </c>
      <c r="V6" s="86" t="s">
        <v>158</v>
      </c>
      <c r="W6" s="88" t="s">
        <v>159</v>
      </c>
      <c r="X6" s="82" t="s">
        <v>160</v>
      </c>
    </row>
    <row r="7" s="89" customFormat="true" ht="19.5" hidden="false" customHeight="true" outlineLevel="0" collapsed="false">
      <c r="A7" s="90"/>
      <c r="B7" s="91"/>
      <c r="C7" s="92"/>
      <c r="D7" s="91"/>
      <c r="E7" s="91"/>
      <c r="F7" s="93"/>
      <c r="G7" s="91"/>
      <c r="H7" s="94"/>
      <c r="I7" s="95"/>
      <c r="J7" s="96"/>
      <c r="K7" s="96"/>
      <c r="L7" s="96"/>
      <c r="M7" s="97"/>
      <c r="N7" s="96"/>
      <c r="O7" s="96"/>
      <c r="P7" s="96"/>
      <c r="Q7" s="96"/>
      <c r="R7" s="97"/>
      <c r="S7" s="96"/>
      <c r="T7" s="96"/>
      <c r="U7" s="96"/>
      <c r="V7" s="96"/>
      <c r="W7" s="98"/>
      <c r="X7" s="96"/>
    </row>
    <row r="8" s="109" customFormat="true" ht="20.1" hidden="false" customHeight="true" outlineLevel="0" collapsed="false">
      <c r="A8" s="99" t="s">
        <v>161</v>
      </c>
      <c r="B8" s="100" t="s">
        <v>162</v>
      </c>
      <c r="C8" s="101" t="s">
        <v>163</v>
      </c>
      <c r="D8" s="102" t="s">
        <v>21</v>
      </c>
      <c r="E8" s="102" t="s">
        <v>164</v>
      </c>
      <c r="F8" s="100" t="s">
        <v>165</v>
      </c>
      <c r="G8" s="103" t="s">
        <v>166</v>
      </c>
      <c r="H8" s="104" t="s">
        <v>167</v>
      </c>
      <c r="I8" s="103" t="s">
        <v>168</v>
      </c>
      <c r="J8" s="105" t="n">
        <v>491</v>
      </c>
      <c r="K8" s="105"/>
      <c r="L8" s="105"/>
      <c r="M8" s="106" t="n">
        <f aca="false">J8+K8+L8</f>
        <v>491</v>
      </c>
      <c r="N8" s="107" t="n">
        <f aca="false">M8+1</f>
        <v>492</v>
      </c>
      <c r="O8" s="105" t="n">
        <v>595</v>
      </c>
      <c r="P8" s="105"/>
      <c r="Q8" s="105"/>
      <c r="R8" s="106" t="n">
        <f aca="false">O8+P8+Q8</f>
        <v>595</v>
      </c>
      <c r="S8" s="107" t="n">
        <f aca="false">R8+1</f>
        <v>596</v>
      </c>
      <c r="T8" s="105" t="n">
        <v>520</v>
      </c>
      <c r="U8" s="105"/>
      <c r="V8" s="105"/>
      <c r="W8" s="106" t="n">
        <f aca="false">T8+U8+V8</f>
        <v>520</v>
      </c>
      <c r="X8" s="108" t="n">
        <f aca="false">W8+1</f>
        <v>521</v>
      </c>
    </row>
    <row r="9" s="109" customFormat="true" ht="20.1" hidden="false" customHeight="true" outlineLevel="0" collapsed="false">
      <c r="A9" s="99" t="s">
        <v>169</v>
      </c>
      <c r="B9" s="100" t="s">
        <v>170</v>
      </c>
      <c r="C9" s="110" t="s">
        <v>171</v>
      </c>
      <c r="D9" s="111" t="s">
        <v>21</v>
      </c>
      <c r="E9" s="111" t="s">
        <v>172</v>
      </c>
      <c r="F9" s="100" t="s">
        <v>173</v>
      </c>
      <c r="G9" s="112" t="s">
        <v>174</v>
      </c>
      <c r="H9" s="113" t="s">
        <v>167</v>
      </c>
      <c r="I9" s="112" t="s">
        <v>168</v>
      </c>
      <c r="J9" s="114" t="n">
        <v>2120</v>
      </c>
      <c r="K9" s="114" t="n">
        <v>790</v>
      </c>
      <c r="L9" s="114"/>
      <c r="M9" s="106" t="n">
        <f aca="false">J9+K9+L9</f>
        <v>2910</v>
      </c>
      <c r="N9" s="107" t="n">
        <f aca="false">M9+1</f>
        <v>2911</v>
      </c>
      <c r="O9" s="114" t="n">
        <v>2200</v>
      </c>
      <c r="P9" s="114" t="n">
        <v>1300</v>
      </c>
      <c r="Q9" s="114"/>
      <c r="R9" s="106" t="n">
        <f aca="false">O9+P9+Q9</f>
        <v>3500</v>
      </c>
      <c r="S9" s="107" t="n">
        <f aca="false">R9+1</f>
        <v>3501</v>
      </c>
      <c r="T9" s="114" t="n">
        <v>1790</v>
      </c>
      <c r="U9" s="114" t="n">
        <v>640</v>
      </c>
      <c r="V9" s="114"/>
      <c r="W9" s="106" t="n">
        <f aca="false">T9+U9+V9</f>
        <v>2430</v>
      </c>
      <c r="X9" s="108" t="n">
        <f aca="false">W9+1</f>
        <v>2431</v>
      </c>
    </row>
    <row r="10" s="109" customFormat="true" ht="20.1" hidden="false" customHeight="true" outlineLevel="0" collapsed="false">
      <c r="A10" s="99" t="s">
        <v>175</v>
      </c>
      <c r="B10" s="100" t="s">
        <v>176</v>
      </c>
      <c r="C10" s="110" t="s">
        <v>163</v>
      </c>
      <c r="D10" s="111" t="s">
        <v>20</v>
      </c>
      <c r="E10" s="111" t="s">
        <v>177</v>
      </c>
      <c r="F10" s="100" t="s">
        <v>178</v>
      </c>
      <c r="G10" s="91" t="s">
        <v>179</v>
      </c>
      <c r="H10" s="113" t="s">
        <v>167</v>
      </c>
      <c r="I10" s="112" t="s">
        <v>168</v>
      </c>
      <c r="J10" s="114" t="n">
        <v>1370</v>
      </c>
      <c r="K10" s="114"/>
      <c r="L10" s="114"/>
      <c r="M10" s="106" t="n">
        <f aca="false">J10+K10+L10</f>
        <v>1370</v>
      </c>
      <c r="N10" s="107" t="n">
        <f aca="false">M10+1</f>
        <v>1371</v>
      </c>
      <c r="O10" s="114" t="n">
        <v>1370</v>
      </c>
      <c r="P10" s="114"/>
      <c r="Q10" s="114"/>
      <c r="R10" s="106" t="n">
        <f aca="false">O10+P10+Q10</f>
        <v>1370</v>
      </c>
      <c r="S10" s="107" t="n">
        <f aca="false">R10+1</f>
        <v>1371</v>
      </c>
      <c r="T10" s="114" t="n">
        <v>1205</v>
      </c>
      <c r="U10" s="114"/>
      <c r="V10" s="114"/>
      <c r="W10" s="106" t="n">
        <f aca="false">T10+U10+V10</f>
        <v>1205</v>
      </c>
      <c r="X10" s="108" t="n">
        <f aca="false">W10+1</f>
        <v>1206</v>
      </c>
    </row>
    <row r="11" s="109" customFormat="true" ht="20.1" hidden="false" customHeight="true" outlineLevel="0" collapsed="false">
      <c r="A11" s="99" t="s">
        <v>180</v>
      </c>
      <c r="B11" s="100" t="s">
        <v>181</v>
      </c>
      <c r="C11" s="110" t="s">
        <v>163</v>
      </c>
      <c r="D11" s="111" t="s">
        <v>120</v>
      </c>
      <c r="E11" s="115" t="s">
        <v>182</v>
      </c>
      <c r="F11" s="100" t="s">
        <v>183</v>
      </c>
      <c r="G11" s="112" t="s">
        <v>184</v>
      </c>
      <c r="H11" s="113" t="s">
        <v>167</v>
      </c>
      <c r="I11" s="112" t="s">
        <v>168</v>
      </c>
      <c r="J11" s="114" t="n">
        <v>300</v>
      </c>
      <c r="K11" s="114"/>
      <c r="L11" s="114"/>
      <c r="M11" s="106" t="n">
        <f aca="false">J11+K11+L11</f>
        <v>300</v>
      </c>
      <c r="N11" s="107" t="n">
        <f aca="false">M11+1</f>
        <v>301</v>
      </c>
      <c r="O11" s="114" t="n">
        <v>385</v>
      </c>
      <c r="P11" s="114"/>
      <c r="Q11" s="114"/>
      <c r="R11" s="106" t="n">
        <f aca="false">O11+P11+Q11</f>
        <v>385</v>
      </c>
      <c r="S11" s="107" t="n">
        <f aca="false">R11+1</f>
        <v>386</v>
      </c>
      <c r="T11" s="114" t="n">
        <v>440</v>
      </c>
      <c r="U11" s="114"/>
      <c r="V11" s="114"/>
      <c r="W11" s="106" t="n">
        <f aca="false">T11+U11+V11</f>
        <v>440</v>
      </c>
      <c r="X11" s="108" t="n">
        <f aca="false">W11+1</f>
        <v>441</v>
      </c>
    </row>
    <row r="12" s="109" customFormat="true" ht="20.1" hidden="false" customHeight="true" outlineLevel="0" collapsed="false">
      <c r="A12" s="99" t="s">
        <v>185</v>
      </c>
      <c r="B12" s="100" t="s">
        <v>186</v>
      </c>
      <c r="C12" s="110" t="s">
        <v>163</v>
      </c>
      <c r="D12" s="111" t="s">
        <v>187</v>
      </c>
      <c r="E12" s="111" t="s">
        <v>188</v>
      </c>
      <c r="F12" s="100" t="s">
        <v>189</v>
      </c>
      <c r="G12" s="91" t="s">
        <v>190</v>
      </c>
      <c r="H12" s="113" t="s">
        <v>167</v>
      </c>
      <c r="I12" s="112" t="s">
        <v>168</v>
      </c>
      <c r="J12" s="114" t="n">
        <v>1125</v>
      </c>
      <c r="K12" s="114"/>
      <c r="L12" s="114"/>
      <c r="M12" s="106" t="n">
        <f aca="false">J12+K12+L12</f>
        <v>1125</v>
      </c>
      <c r="N12" s="107" t="n">
        <f aca="false">M12+1</f>
        <v>1126</v>
      </c>
      <c r="O12" s="114" t="n">
        <v>1540</v>
      </c>
      <c r="P12" s="114"/>
      <c r="Q12" s="114"/>
      <c r="R12" s="106" t="n">
        <f aca="false">O12+P12+Q12</f>
        <v>1540</v>
      </c>
      <c r="S12" s="107" t="n">
        <f aca="false">R12+1</f>
        <v>1541</v>
      </c>
      <c r="T12" s="114" t="n">
        <v>1535</v>
      </c>
      <c r="U12" s="114"/>
      <c r="V12" s="114"/>
      <c r="W12" s="106" t="n">
        <f aca="false">T12+U12+V12</f>
        <v>1535</v>
      </c>
      <c r="X12" s="108" t="n">
        <f aca="false">W12+1</f>
        <v>1536</v>
      </c>
    </row>
    <row r="13" s="109" customFormat="true" ht="20.1" hidden="false" customHeight="true" outlineLevel="0" collapsed="false">
      <c r="A13" s="99" t="s">
        <v>191</v>
      </c>
      <c r="B13" s="100" t="s">
        <v>192</v>
      </c>
      <c r="C13" s="110" t="s">
        <v>163</v>
      </c>
      <c r="D13" s="111" t="s">
        <v>20</v>
      </c>
      <c r="E13" s="111" t="s">
        <v>193</v>
      </c>
      <c r="F13" s="100" t="s">
        <v>194</v>
      </c>
      <c r="G13" s="112" t="s">
        <v>195</v>
      </c>
      <c r="H13" s="113" t="s">
        <v>167</v>
      </c>
      <c r="I13" s="112" t="s">
        <v>168</v>
      </c>
      <c r="J13" s="114" t="n">
        <v>1332</v>
      </c>
      <c r="K13" s="114" t="n">
        <v>755</v>
      </c>
      <c r="L13" s="114" t="n">
        <v>460</v>
      </c>
      <c r="M13" s="106" t="n">
        <f aca="false">J13+K13+L13</f>
        <v>2547</v>
      </c>
      <c r="N13" s="107" t="n">
        <f aca="false">M13+1</f>
        <v>2548</v>
      </c>
      <c r="O13" s="114" t="n">
        <v>1502</v>
      </c>
      <c r="P13" s="114" t="n">
        <v>885</v>
      </c>
      <c r="Q13" s="114" t="n">
        <v>1400</v>
      </c>
      <c r="R13" s="106" t="n">
        <f aca="false">O13+P13+Q13</f>
        <v>3787</v>
      </c>
      <c r="S13" s="107" t="n">
        <f aca="false">R13+1</f>
        <v>3788</v>
      </c>
      <c r="T13" s="114" t="n">
        <v>1511</v>
      </c>
      <c r="U13" s="114" t="n">
        <v>1270</v>
      </c>
      <c r="V13" s="114" t="n">
        <v>1010</v>
      </c>
      <c r="W13" s="106" t="n">
        <f aca="false">T13+U13+V13</f>
        <v>3791</v>
      </c>
      <c r="X13" s="108" t="n">
        <f aca="false">W13+1</f>
        <v>3792</v>
      </c>
    </row>
    <row r="14" s="109" customFormat="true" ht="20.1" hidden="false" customHeight="true" outlineLevel="0" collapsed="false">
      <c r="A14" s="99" t="s">
        <v>196</v>
      </c>
      <c r="B14" s="100" t="s">
        <v>197</v>
      </c>
      <c r="C14" s="110" t="s">
        <v>163</v>
      </c>
      <c r="D14" s="111" t="s">
        <v>20</v>
      </c>
      <c r="E14" s="111" t="s">
        <v>198</v>
      </c>
      <c r="F14" s="100" t="s">
        <v>199</v>
      </c>
      <c r="G14" s="112" t="s">
        <v>200</v>
      </c>
      <c r="H14" s="113" t="s">
        <v>167</v>
      </c>
      <c r="I14" s="112" t="s">
        <v>168</v>
      </c>
      <c r="J14" s="114" t="n">
        <v>280</v>
      </c>
      <c r="K14" s="114"/>
      <c r="L14" s="114"/>
      <c r="M14" s="106" t="n">
        <f aca="false">J14+K14+L14</f>
        <v>280</v>
      </c>
      <c r="N14" s="107" t="n">
        <f aca="false">M14+1</f>
        <v>281</v>
      </c>
      <c r="O14" s="114" t="n">
        <v>440</v>
      </c>
      <c r="P14" s="114"/>
      <c r="Q14" s="114"/>
      <c r="R14" s="106" t="n">
        <f aca="false">O14+P14+Q14</f>
        <v>440</v>
      </c>
      <c r="S14" s="107" t="n">
        <f aca="false">R14+1</f>
        <v>441</v>
      </c>
      <c r="T14" s="114" t="n">
        <v>55</v>
      </c>
      <c r="U14" s="114"/>
      <c r="V14" s="114"/>
      <c r="W14" s="106" t="n">
        <f aca="false">T14+U14+V14</f>
        <v>55</v>
      </c>
      <c r="X14" s="108" t="n">
        <f aca="false">W14+1</f>
        <v>56</v>
      </c>
    </row>
    <row r="15" s="109" customFormat="true" ht="20.1" hidden="false" customHeight="true" outlineLevel="0" collapsed="false">
      <c r="A15" s="99" t="s">
        <v>201</v>
      </c>
      <c r="B15" s="100" t="s">
        <v>202</v>
      </c>
      <c r="C15" s="110" t="s">
        <v>171</v>
      </c>
      <c r="D15" s="111" t="s">
        <v>20</v>
      </c>
      <c r="E15" s="111" t="s">
        <v>203</v>
      </c>
      <c r="F15" s="100" t="s">
        <v>204</v>
      </c>
      <c r="G15" s="112" t="s">
        <v>205</v>
      </c>
      <c r="H15" s="113" t="s">
        <v>167</v>
      </c>
      <c r="I15" s="112" t="s">
        <v>168</v>
      </c>
      <c r="J15" s="114" t="n">
        <v>1875</v>
      </c>
      <c r="K15" s="114" t="n">
        <v>1150</v>
      </c>
      <c r="L15" s="114"/>
      <c r="M15" s="106" t="n">
        <f aca="false">J15+K15+L15</f>
        <v>3025</v>
      </c>
      <c r="N15" s="107" t="n">
        <f aca="false">M15+1</f>
        <v>3026</v>
      </c>
      <c r="O15" s="114" t="n">
        <v>1285</v>
      </c>
      <c r="P15" s="114" t="n">
        <v>1450</v>
      </c>
      <c r="Q15" s="114"/>
      <c r="R15" s="106" t="n">
        <f aca="false">O15+P15+Q15</f>
        <v>2735</v>
      </c>
      <c r="S15" s="107" t="n">
        <f aca="false">R15+1</f>
        <v>2736</v>
      </c>
      <c r="T15" s="114" t="n">
        <v>960</v>
      </c>
      <c r="U15" s="114" t="n">
        <v>450</v>
      </c>
      <c r="V15" s="114"/>
      <c r="W15" s="106" t="n">
        <f aca="false">T15+U15+V15</f>
        <v>1410</v>
      </c>
      <c r="X15" s="108" t="n">
        <f aca="false">W15+1</f>
        <v>1411</v>
      </c>
    </row>
    <row r="16" s="109" customFormat="true" ht="20.1" hidden="false" customHeight="true" outlineLevel="0" collapsed="false">
      <c r="A16" s="99" t="s">
        <v>206</v>
      </c>
      <c r="B16" s="100" t="s">
        <v>207</v>
      </c>
      <c r="C16" s="110" t="s">
        <v>163</v>
      </c>
      <c r="D16" s="111" t="s">
        <v>120</v>
      </c>
      <c r="E16" s="111" t="s">
        <v>208</v>
      </c>
      <c r="F16" s="100" t="s">
        <v>209</v>
      </c>
      <c r="G16" s="112" t="s">
        <v>210</v>
      </c>
      <c r="H16" s="113" t="s">
        <v>167</v>
      </c>
      <c r="I16" s="112" t="s">
        <v>168</v>
      </c>
      <c r="J16" s="114" t="n">
        <v>420</v>
      </c>
      <c r="K16" s="114"/>
      <c r="L16" s="114"/>
      <c r="M16" s="106" t="n">
        <f aca="false">J16+K16+L16</f>
        <v>420</v>
      </c>
      <c r="N16" s="107" t="n">
        <f aca="false">M16+1</f>
        <v>421</v>
      </c>
      <c r="O16" s="114" t="n">
        <v>840</v>
      </c>
      <c r="P16" s="114"/>
      <c r="Q16" s="114"/>
      <c r="R16" s="106" t="n">
        <f aca="false">O16+P16+Q16</f>
        <v>840</v>
      </c>
      <c r="S16" s="107" t="n">
        <f aca="false">R16+1</f>
        <v>841</v>
      </c>
      <c r="T16" s="114" t="n">
        <v>420</v>
      </c>
      <c r="U16" s="114"/>
      <c r="V16" s="114"/>
      <c r="W16" s="106" t="n">
        <f aca="false">T16+U16+V16</f>
        <v>420</v>
      </c>
      <c r="X16" s="108" t="n">
        <f aca="false">W16+1</f>
        <v>421</v>
      </c>
    </row>
    <row r="17" s="109" customFormat="true" ht="20.1" hidden="false" customHeight="true" outlineLevel="0" collapsed="false">
      <c r="A17" s="99" t="s">
        <v>211</v>
      </c>
      <c r="B17" s="100" t="s">
        <v>212</v>
      </c>
      <c r="C17" s="110" t="s">
        <v>171</v>
      </c>
      <c r="D17" s="111" t="s">
        <v>20</v>
      </c>
      <c r="E17" s="111" t="s">
        <v>198</v>
      </c>
      <c r="F17" s="100" t="s">
        <v>199</v>
      </c>
      <c r="G17" s="112" t="s">
        <v>213</v>
      </c>
      <c r="H17" s="113" t="s">
        <v>167</v>
      </c>
      <c r="I17" s="112" t="s">
        <v>168</v>
      </c>
      <c r="J17" s="114" t="n">
        <v>520</v>
      </c>
      <c r="K17" s="114" t="n">
        <v>390</v>
      </c>
      <c r="L17" s="114"/>
      <c r="M17" s="106" t="n">
        <f aca="false">J17+K17+L17</f>
        <v>910</v>
      </c>
      <c r="N17" s="107" t="n">
        <f aca="false">M17+1</f>
        <v>911</v>
      </c>
      <c r="O17" s="114" t="n">
        <v>835</v>
      </c>
      <c r="P17" s="114" t="n">
        <v>1210</v>
      </c>
      <c r="Q17" s="114"/>
      <c r="R17" s="106" t="n">
        <f aca="false">O17+P17+Q17</f>
        <v>2045</v>
      </c>
      <c r="S17" s="107" t="n">
        <f aca="false">R17+1</f>
        <v>2046</v>
      </c>
      <c r="T17" s="114" t="n">
        <v>364</v>
      </c>
      <c r="U17" s="114" t="n">
        <v>590</v>
      </c>
      <c r="V17" s="114"/>
      <c r="W17" s="106" t="n">
        <f aca="false">T17+U17+V17</f>
        <v>954</v>
      </c>
      <c r="X17" s="108" t="n">
        <f aca="false">W17+1</f>
        <v>955</v>
      </c>
    </row>
    <row r="18" s="109" customFormat="true" ht="20.1" hidden="false" customHeight="true" outlineLevel="0" collapsed="false">
      <c r="A18" s="99" t="s">
        <v>214</v>
      </c>
      <c r="B18" s="100" t="s">
        <v>215</v>
      </c>
      <c r="C18" s="110" t="s">
        <v>163</v>
      </c>
      <c r="D18" s="111" t="s">
        <v>104</v>
      </c>
      <c r="E18" s="111" t="s">
        <v>216</v>
      </c>
      <c r="F18" s="100" t="s">
        <v>217</v>
      </c>
      <c r="G18" s="112" t="s">
        <v>218</v>
      </c>
      <c r="H18" s="113" t="s">
        <v>167</v>
      </c>
      <c r="I18" s="112" t="s">
        <v>168</v>
      </c>
      <c r="J18" s="114" t="n">
        <v>1040</v>
      </c>
      <c r="K18" s="114" t="n">
        <v>1800</v>
      </c>
      <c r="L18" s="114" t="n">
        <v>760</v>
      </c>
      <c r="M18" s="106" t="n">
        <f aca="false">J18+K18+L18</f>
        <v>3600</v>
      </c>
      <c r="N18" s="107" t="n">
        <f aca="false">M18+1</f>
        <v>3601</v>
      </c>
      <c r="O18" s="114" t="n">
        <v>1370</v>
      </c>
      <c r="P18" s="114" t="n">
        <v>3130</v>
      </c>
      <c r="Q18" s="114" t="n">
        <v>460</v>
      </c>
      <c r="R18" s="106" t="n">
        <f aca="false">O18+P18+Q18</f>
        <v>4960</v>
      </c>
      <c r="S18" s="107" t="n">
        <f aca="false">R18+1</f>
        <v>4961</v>
      </c>
      <c r="T18" s="114" t="n">
        <v>1870</v>
      </c>
      <c r="U18" s="114" t="n">
        <v>1740</v>
      </c>
      <c r="V18" s="114"/>
      <c r="W18" s="106" t="n">
        <f aca="false">T18+U18+V18</f>
        <v>3610</v>
      </c>
      <c r="X18" s="108" t="n">
        <f aca="false">W18+1</f>
        <v>3611</v>
      </c>
    </row>
    <row r="19" s="109" customFormat="true" ht="20.1" hidden="false" customHeight="true" outlineLevel="0" collapsed="false">
      <c r="A19" s="99" t="s">
        <v>219</v>
      </c>
      <c r="B19" s="100" t="s">
        <v>220</v>
      </c>
      <c r="C19" s="110" t="s">
        <v>221</v>
      </c>
      <c r="D19" s="111" t="s">
        <v>120</v>
      </c>
      <c r="E19" s="111" t="s">
        <v>216</v>
      </c>
      <c r="F19" s="100" t="s">
        <v>217</v>
      </c>
      <c r="G19" s="91" t="s">
        <v>222</v>
      </c>
      <c r="H19" s="113" t="s">
        <v>167</v>
      </c>
      <c r="I19" s="112" t="s">
        <v>168</v>
      </c>
      <c r="J19" s="114" t="n">
        <v>839</v>
      </c>
      <c r="K19" s="114" t="n">
        <v>390</v>
      </c>
      <c r="L19" s="114"/>
      <c r="M19" s="106" t="n">
        <f aca="false">J19+K19+L19</f>
        <v>1229</v>
      </c>
      <c r="N19" s="107" t="n">
        <f aca="false">M19+1</f>
        <v>1230</v>
      </c>
      <c r="O19" s="114" t="n">
        <v>835</v>
      </c>
      <c r="P19" s="114" t="n">
        <v>1210</v>
      </c>
      <c r="Q19" s="114"/>
      <c r="R19" s="106" t="n">
        <f aca="false">O19+P19+Q19</f>
        <v>2045</v>
      </c>
      <c r="S19" s="107" t="n">
        <f aca="false">R19+1</f>
        <v>2046</v>
      </c>
      <c r="T19" s="114" t="n">
        <v>549</v>
      </c>
      <c r="U19" s="114" t="n">
        <v>520</v>
      </c>
      <c r="V19" s="114"/>
      <c r="W19" s="106" t="n">
        <f aca="false">T19+U19+V19</f>
        <v>1069</v>
      </c>
      <c r="X19" s="108" t="n">
        <f aca="false">W19+1</f>
        <v>1070</v>
      </c>
    </row>
    <row r="20" s="109" customFormat="true" ht="20.1" hidden="false" customHeight="true" outlineLevel="0" collapsed="false">
      <c r="A20" s="99" t="s">
        <v>223</v>
      </c>
      <c r="B20" s="100" t="s">
        <v>224</v>
      </c>
      <c r="C20" s="110" t="s">
        <v>163</v>
      </c>
      <c r="D20" s="111" t="s">
        <v>20</v>
      </c>
      <c r="E20" s="111" t="s">
        <v>188</v>
      </c>
      <c r="F20" s="100" t="s">
        <v>189</v>
      </c>
      <c r="G20" s="112" t="s">
        <v>225</v>
      </c>
      <c r="H20" s="113" t="s">
        <v>167</v>
      </c>
      <c r="I20" s="112" t="s">
        <v>168</v>
      </c>
      <c r="J20" s="114" t="n">
        <v>965</v>
      </c>
      <c r="K20" s="114"/>
      <c r="L20" s="114"/>
      <c r="M20" s="106" t="n">
        <f aca="false">J20+K20+L20</f>
        <v>965</v>
      </c>
      <c r="N20" s="107" t="n">
        <f aca="false">M20+1</f>
        <v>966</v>
      </c>
      <c r="O20" s="114" t="n">
        <v>910</v>
      </c>
      <c r="P20" s="114"/>
      <c r="Q20" s="114"/>
      <c r="R20" s="106" t="n">
        <f aca="false">O20+P20+Q20</f>
        <v>910</v>
      </c>
      <c r="S20" s="107" t="n">
        <f aca="false">R20+1</f>
        <v>911</v>
      </c>
      <c r="T20" s="114" t="n">
        <v>845</v>
      </c>
      <c r="U20" s="114"/>
      <c r="V20" s="114"/>
      <c r="W20" s="106" t="n">
        <f aca="false">T20+U20+V20</f>
        <v>845</v>
      </c>
      <c r="X20" s="108" t="n">
        <f aca="false">W20+1</f>
        <v>846</v>
      </c>
    </row>
    <row r="21" s="109" customFormat="true" ht="20.1" hidden="false" customHeight="true" outlineLevel="0" collapsed="false">
      <c r="A21" s="99" t="s">
        <v>226</v>
      </c>
      <c r="B21" s="100" t="s">
        <v>227</v>
      </c>
      <c r="C21" s="110" t="s">
        <v>221</v>
      </c>
      <c r="D21" s="111" t="s">
        <v>20</v>
      </c>
      <c r="E21" s="111" t="s">
        <v>203</v>
      </c>
      <c r="F21" s="100" t="s">
        <v>204</v>
      </c>
      <c r="G21" s="112" t="s">
        <v>228</v>
      </c>
      <c r="H21" s="113" t="s">
        <v>167</v>
      </c>
      <c r="I21" s="112" t="s">
        <v>168</v>
      </c>
      <c r="J21" s="114" t="n">
        <v>750</v>
      </c>
      <c r="K21" s="114" t="n">
        <v>450</v>
      </c>
      <c r="L21" s="114"/>
      <c r="M21" s="106" t="n">
        <f aca="false">J21+K21+L21</f>
        <v>1200</v>
      </c>
      <c r="N21" s="107" t="n">
        <f aca="false">M21+1</f>
        <v>1201</v>
      </c>
      <c r="O21" s="114" t="n">
        <v>740</v>
      </c>
      <c r="P21" s="114" t="n">
        <v>950</v>
      </c>
      <c r="Q21" s="114"/>
      <c r="R21" s="106" t="n">
        <f aca="false">O21+P21+Q21</f>
        <v>1690</v>
      </c>
      <c r="S21" s="107" t="n">
        <f aca="false">R21+1</f>
        <v>1691</v>
      </c>
      <c r="T21" s="114" t="n">
        <v>580</v>
      </c>
      <c r="U21" s="114" t="n">
        <v>590</v>
      </c>
      <c r="V21" s="114"/>
      <c r="W21" s="106" t="n">
        <f aca="false">T21+U21+V21</f>
        <v>1170</v>
      </c>
      <c r="X21" s="108" t="n">
        <f aca="false">W21+1</f>
        <v>1171</v>
      </c>
    </row>
    <row r="22" s="109" customFormat="true" ht="20.1" hidden="false" customHeight="true" outlineLevel="0" collapsed="false">
      <c r="A22" s="99" t="s">
        <v>229</v>
      </c>
      <c r="B22" s="100" t="s">
        <v>230</v>
      </c>
      <c r="C22" s="110" t="s">
        <v>163</v>
      </c>
      <c r="D22" s="111" t="s">
        <v>120</v>
      </c>
      <c r="E22" s="111" t="s">
        <v>231</v>
      </c>
      <c r="F22" s="100" t="s">
        <v>232</v>
      </c>
      <c r="G22" s="112" t="s">
        <v>233</v>
      </c>
      <c r="H22" s="113" t="s">
        <v>167</v>
      </c>
      <c r="I22" s="112" t="s">
        <v>168</v>
      </c>
      <c r="J22" s="114" t="n">
        <v>1117</v>
      </c>
      <c r="K22" s="114" t="n">
        <v>1510</v>
      </c>
      <c r="L22" s="114"/>
      <c r="M22" s="106" t="n">
        <f aca="false">J22+K22+L22</f>
        <v>2627</v>
      </c>
      <c r="N22" s="107" t="n">
        <f aca="false">M22+1</f>
        <v>2628</v>
      </c>
      <c r="O22" s="114" t="n">
        <v>1591</v>
      </c>
      <c r="P22" s="114" t="n">
        <v>2815</v>
      </c>
      <c r="Q22" s="114"/>
      <c r="R22" s="106" t="n">
        <f aca="false">O22+P22+Q22</f>
        <v>4406</v>
      </c>
      <c r="S22" s="107" t="n">
        <f aca="false">R22+1</f>
        <v>4407</v>
      </c>
      <c r="T22" s="114" t="n">
        <v>983</v>
      </c>
      <c r="U22" s="114" t="n">
        <v>1800</v>
      </c>
      <c r="V22" s="114"/>
      <c r="W22" s="106" t="n">
        <f aca="false">T22+U22+V22</f>
        <v>2783</v>
      </c>
      <c r="X22" s="108" t="n">
        <f aca="false">W22+1</f>
        <v>2784</v>
      </c>
    </row>
    <row r="23" s="109" customFormat="true" ht="20.1" hidden="false" customHeight="true" outlineLevel="0" collapsed="false">
      <c r="A23" s="99" t="s">
        <v>234</v>
      </c>
      <c r="B23" s="100" t="s">
        <v>235</v>
      </c>
      <c r="C23" s="110" t="s">
        <v>221</v>
      </c>
      <c r="D23" s="111" t="s">
        <v>21</v>
      </c>
      <c r="E23" s="111" t="s">
        <v>172</v>
      </c>
      <c r="F23" s="100" t="s">
        <v>173</v>
      </c>
      <c r="G23" s="112" t="s">
        <v>174</v>
      </c>
      <c r="H23" s="113" t="s">
        <v>167</v>
      </c>
      <c r="I23" s="112" t="s">
        <v>168</v>
      </c>
      <c r="J23" s="114" t="n">
        <v>891</v>
      </c>
      <c r="K23" s="114" t="n">
        <v>260</v>
      </c>
      <c r="L23" s="114"/>
      <c r="M23" s="106" t="n">
        <f aca="false">J23+K23+L23</f>
        <v>1151</v>
      </c>
      <c r="N23" s="107" t="n">
        <f aca="false">M23+1</f>
        <v>1152</v>
      </c>
      <c r="O23" s="114" t="n">
        <v>1053</v>
      </c>
      <c r="P23" s="114" t="n">
        <v>1280</v>
      </c>
      <c r="Q23" s="114"/>
      <c r="R23" s="106" t="n">
        <f aca="false">O23+P23+Q23</f>
        <v>2333</v>
      </c>
      <c r="S23" s="107" t="n">
        <f aca="false">R23+1</f>
        <v>2334</v>
      </c>
      <c r="T23" s="114" t="n">
        <v>1222</v>
      </c>
      <c r="U23" s="114" t="n">
        <v>460</v>
      </c>
      <c r="V23" s="114"/>
      <c r="W23" s="106" t="n">
        <f aca="false">T23+U23+V23</f>
        <v>1682</v>
      </c>
      <c r="X23" s="108" t="n">
        <f aca="false">W23+1</f>
        <v>1683</v>
      </c>
    </row>
    <row r="24" s="109" customFormat="true" ht="20.1" hidden="false" customHeight="true" outlineLevel="0" collapsed="false">
      <c r="A24" s="99" t="s">
        <v>236</v>
      </c>
      <c r="B24" s="100" t="s">
        <v>237</v>
      </c>
      <c r="C24" s="110" t="s">
        <v>221</v>
      </c>
      <c r="D24" s="111" t="s">
        <v>120</v>
      </c>
      <c r="E24" s="111" t="s">
        <v>216</v>
      </c>
      <c r="F24" s="100" t="s">
        <v>217</v>
      </c>
      <c r="G24" s="112" t="s">
        <v>238</v>
      </c>
      <c r="H24" s="113" t="s">
        <v>167</v>
      </c>
      <c r="I24" s="112" t="s">
        <v>168</v>
      </c>
      <c r="J24" s="114" t="n">
        <v>1274</v>
      </c>
      <c r="K24" s="114" t="n">
        <v>1720</v>
      </c>
      <c r="L24" s="114"/>
      <c r="M24" s="106" t="n">
        <f aca="false">J24+K24+L24</f>
        <v>2994</v>
      </c>
      <c r="N24" s="107" t="n">
        <f aca="false">M24+1</f>
        <v>2995</v>
      </c>
      <c r="O24" s="114" t="n">
        <v>1378</v>
      </c>
      <c r="P24" s="114" t="n">
        <v>2520</v>
      </c>
      <c r="Q24" s="114"/>
      <c r="R24" s="106" t="n">
        <f aca="false">O24+P24+Q24</f>
        <v>3898</v>
      </c>
      <c r="S24" s="107" t="n">
        <f aca="false">R24+1</f>
        <v>3899</v>
      </c>
      <c r="T24" s="114" t="n">
        <v>1108</v>
      </c>
      <c r="U24" s="114" t="n">
        <v>1710</v>
      </c>
      <c r="V24" s="114"/>
      <c r="W24" s="106" t="n">
        <f aca="false">T24+U24+V24</f>
        <v>2818</v>
      </c>
      <c r="X24" s="108" t="n">
        <f aca="false">W24+1</f>
        <v>2819</v>
      </c>
    </row>
    <row r="25" s="109" customFormat="true" ht="20.1" hidden="false" customHeight="true" outlineLevel="0" collapsed="false">
      <c r="A25" s="99" t="s">
        <v>239</v>
      </c>
      <c r="B25" s="100" t="s">
        <v>240</v>
      </c>
      <c r="C25" s="110" t="s">
        <v>163</v>
      </c>
      <c r="D25" s="111" t="s">
        <v>20</v>
      </c>
      <c r="E25" s="111" t="s">
        <v>177</v>
      </c>
      <c r="F25" s="100" t="s">
        <v>178</v>
      </c>
      <c r="G25" s="112" t="s">
        <v>179</v>
      </c>
      <c r="H25" s="113" t="s">
        <v>167</v>
      </c>
      <c r="I25" s="112" t="s">
        <v>168</v>
      </c>
      <c r="J25" s="114" t="n">
        <v>787</v>
      </c>
      <c r="K25" s="114" t="n">
        <v>620</v>
      </c>
      <c r="L25" s="114" t="n">
        <v>180</v>
      </c>
      <c r="M25" s="106" t="n">
        <f aca="false">J25+K25+L25</f>
        <v>1587</v>
      </c>
      <c r="N25" s="107" t="n">
        <f aca="false">M25+1</f>
        <v>1588</v>
      </c>
      <c r="O25" s="114" t="n">
        <v>1001</v>
      </c>
      <c r="P25" s="114" t="n">
        <v>1600</v>
      </c>
      <c r="Q25" s="114" t="n">
        <v>460</v>
      </c>
      <c r="R25" s="106" t="n">
        <f aca="false">O25+P25+Q25</f>
        <v>3061</v>
      </c>
      <c r="S25" s="107" t="n">
        <f aca="false">R25+1</f>
        <v>3062</v>
      </c>
      <c r="T25" s="114" t="n">
        <v>835</v>
      </c>
      <c r="U25" s="114" t="n">
        <v>520</v>
      </c>
      <c r="V25" s="114"/>
      <c r="W25" s="106" t="n">
        <f aca="false">T25+U25+V25</f>
        <v>1355</v>
      </c>
      <c r="X25" s="108" t="n">
        <f aca="false">W25+1</f>
        <v>1356</v>
      </c>
    </row>
    <row r="26" s="109" customFormat="true" ht="20.1" hidden="false" customHeight="true" outlineLevel="0" collapsed="false">
      <c r="A26" s="99" t="s">
        <v>241</v>
      </c>
      <c r="B26" s="100" t="s">
        <v>242</v>
      </c>
      <c r="C26" s="110" t="s">
        <v>163</v>
      </c>
      <c r="D26" s="111" t="s">
        <v>120</v>
      </c>
      <c r="E26" s="111" t="s">
        <v>203</v>
      </c>
      <c r="F26" s="100" t="s">
        <v>204</v>
      </c>
      <c r="G26" s="112" t="s">
        <v>243</v>
      </c>
      <c r="H26" s="113" t="s">
        <v>167</v>
      </c>
      <c r="I26" s="112" t="s">
        <v>168</v>
      </c>
      <c r="J26" s="114" t="n">
        <v>1004</v>
      </c>
      <c r="K26" s="114" t="n">
        <v>3860</v>
      </c>
      <c r="L26" s="114" t="n">
        <v>1290</v>
      </c>
      <c r="M26" s="106" t="n">
        <f aca="false">J26+K26+L26</f>
        <v>6154</v>
      </c>
      <c r="N26" s="107" t="n">
        <f aca="false">M26+1</f>
        <v>6155</v>
      </c>
      <c r="O26" s="114" t="n">
        <v>1430</v>
      </c>
      <c r="P26" s="114" t="n">
        <v>5650</v>
      </c>
      <c r="Q26" s="114" t="n">
        <v>3030</v>
      </c>
      <c r="R26" s="106" t="n">
        <f aca="false">O26+P26+Q26</f>
        <v>10110</v>
      </c>
      <c r="S26" s="107" t="n">
        <f aca="false">R26+1</f>
        <v>10111</v>
      </c>
      <c r="T26" s="114" t="n">
        <v>627</v>
      </c>
      <c r="U26" s="114" t="n">
        <v>840</v>
      </c>
      <c r="V26" s="114"/>
      <c r="W26" s="106" t="n">
        <f aca="false">T26+U26+V26</f>
        <v>1467</v>
      </c>
      <c r="X26" s="108" t="n">
        <f aca="false">W26+1</f>
        <v>1468</v>
      </c>
    </row>
    <row r="27" s="109" customFormat="true" ht="20.1" hidden="false" customHeight="true" outlineLevel="0" collapsed="false">
      <c r="A27" s="99" t="s">
        <v>244</v>
      </c>
      <c r="B27" s="100" t="s">
        <v>245</v>
      </c>
      <c r="C27" s="110" t="s">
        <v>163</v>
      </c>
      <c r="D27" s="111" t="s">
        <v>21</v>
      </c>
      <c r="E27" s="111" t="s">
        <v>164</v>
      </c>
      <c r="F27" s="100" t="s">
        <v>165</v>
      </c>
      <c r="G27" s="91" t="s">
        <v>246</v>
      </c>
      <c r="H27" s="113" t="s">
        <v>167</v>
      </c>
      <c r="I27" s="112" t="s">
        <v>168</v>
      </c>
      <c r="J27" s="114" t="n">
        <v>660</v>
      </c>
      <c r="K27" s="114"/>
      <c r="L27" s="114"/>
      <c r="M27" s="106" t="n">
        <f aca="false">J27+K27+L27</f>
        <v>660</v>
      </c>
      <c r="N27" s="107" t="n">
        <f aca="false">M27+1</f>
        <v>661</v>
      </c>
      <c r="O27" s="114" t="n">
        <v>905</v>
      </c>
      <c r="P27" s="114"/>
      <c r="Q27" s="114"/>
      <c r="R27" s="106" t="n">
        <f aca="false">O27+P27+Q27</f>
        <v>905</v>
      </c>
      <c r="S27" s="107" t="n">
        <f aca="false">R27+1</f>
        <v>906</v>
      </c>
      <c r="T27" s="114" t="n">
        <v>440</v>
      </c>
      <c r="U27" s="114"/>
      <c r="V27" s="114"/>
      <c r="W27" s="106" t="n">
        <f aca="false">T27+U27+V27</f>
        <v>440</v>
      </c>
      <c r="X27" s="108" t="n">
        <f aca="false">W27+1</f>
        <v>441</v>
      </c>
    </row>
    <row r="28" s="109" customFormat="true" ht="20.1" hidden="false" customHeight="true" outlineLevel="0" collapsed="false">
      <c r="A28" s="99" t="s">
        <v>247</v>
      </c>
      <c r="B28" s="100" t="s">
        <v>248</v>
      </c>
      <c r="C28" s="110" t="s">
        <v>163</v>
      </c>
      <c r="D28" s="111" t="s">
        <v>104</v>
      </c>
      <c r="E28" s="111" t="s">
        <v>208</v>
      </c>
      <c r="F28" s="100" t="s">
        <v>209</v>
      </c>
      <c r="G28" s="112" t="s">
        <v>249</v>
      </c>
      <c r="H28" s="113" t="s">
        <v>167</v>
      </c>
      <c r="I28" s="112" t="s">
        <v>168</v>
      </c>
      <c r="J28" s="114" t="n">
        <v>1380</v>
      </c>
      <c r="K28" s="114" t="n">
        <v>1020</v>
      </c>
      <c r="L28" s="114"/>
      <c r="M28" s="106" t="n">
        <f aca="false">J28+K28+L28</f>
        <v>2400</v>
      </c>
      <c r="N28" s="107" t="n">
        <f aca="false">M28+1</f>
        <v>2401</v>
      </c>
      <c r="O28" s="114" t="n">
        <v>1620</v>
      </c>
      <c r="P28" s="114" t="n">
        <v>1720</v>
      </c>
      <c r="Q28" s="114"/>
      <c r="R28" s="106" t="n">
        <f aca="false">O28+P28+Q28</f>
        <v>3340</v>
      </c>
      <c r="S28" s="107" t="n">
        <f aca="false">R28+1</f>
        <v>3341</v>
      </c>
      <c r="T28" s="114" t="n">
        <v>1620</v>
      </c>
      <c r="U28" s="114" t="n">
        <v>1370</v>
      </c>
      <c r="V28" s="114"/>
      <c r="W28" s="106" t="n">
        <f aca="false">T28+U28+V28</f>
        <v>2990</v>
      </c>
      <c r="X28" s="108" t="n">
        <f aca="false">W28+1</f>
        <v>2991</v>
      </c>
    </row>
    <row r="29" s="109" customFormat="true" ht="20.1" hidden="false" customHeight="true" outlineLevel="0" collapsed="false">
      <c r="A29" s="99" t="s">
        <v>250</v>
      </c>
      <c r="B29" s="100" t="s">
        <v>251</v>
      </c>
      <c r="C29" s="110" t="s">
        <v>163</v>
      </c>
      <c r="D29" s="111" t="s">
        <v>120</v>
      </c>
      <c r="E29" s="111" t="s">
        <v>252</v>
      </c>
      <c r="F29" s="100" t="s">
        <v>209</v>
      </c>
      <c r="G29" s="112" t="s">
        <v>253</v>
      </c>
      <c r="H29" s="113" t="s">
        <v>167</v>
      </c>
      <c r="I29" s="112" t="s">
        <v>168</v>
      </c>
      <c r="J29" s="114" t="n">
        <v>891</v>
      </c>
      <c r="K29" s="114" t="n">
        <v>840</v>
      </c>
      <c r="L29" s="114"/>
      <c r="M29" s="106" t="n">
        <f aca="false">J29+K29+L29</f>
        <v>1731</v>
      </c>
      <c r="N29" s="107" t="n">
        <f aca="false">M29+1</f>
        <v>1732</v>
      </c>
      <c r="O29" s="114" t="n">
        <v>1056</v>
      </c>
      <c r="P29" s="114" t="n">
        <v>785</v>
      </c>
      <c r="Q29" s="114"/>
      <c r="R29" s="106" t="n">
        <f aca="false">O29+P29+Q29</f>
        <v>1841</v>
      </c>
      <c r="S29" s="107" t="n">
        <f aca="false">R29+1</f>
        <v>1842</v>
      </c>
      <c r="T29" s="114" t="n">
        <v>677</v>
      </c>
      <c r="U29" s="114"/>
      <c r="V29" s="114"/>
      <c r="W29" s="106" t="n">
        <f aca="false">T29+U29+V29</f>
        <v>677</v>
      </c>
      <c r="X29" s="108" t="n">
        <f aca="false">W29+1</f>
        <v>678</v>
      </c>
    </row>
    <row r="30" s="109" customFormat="true" ht="20.1" hidden="false" customHeight="true" outlineLevel="0" collapsed="false">
      <c r="A30" s="99" t="s">
        <v>254</v>
      </c>
      <c r="B30" s="100" t="s">
        <v>255</v>
      </c>
      <c r="C30" s="110" t="s">
        <v>163</v>
      </c>
      <c r="D30" s="111" t="s">
        <v>104</v>
      </c>
      <c r="E30" s="111" t="s">
        <v>216</v>
      </c>
      <c r="F30" s="100" t="s">
        <v>217</v>
      </c>
      <c r="G30" s="112" t="s">
        <v>256</v>
      </c>
      <c r="H30" s="113" t="s">
        <v>167</v>
      </c>
      <c r="I30" s="112" t="s">
        <v>168</v>
      </c>
      <c r="J30" s="114" t="n">
        <v>1315</v>
      </c>
      <c r="K30" s="114" t="n">
        <v>1510</v>
      </c>
      <c r="L30" s="114"/>
      <c r="M30" s="106" t="n">
        <f aca="false">J30+K30+L30</f>
        <v>2825</v>
      </c>
      <c r="N30" s="107" t="n">
        <f aca="false">M30+1</f>
        <v>2826</v>
      </c>
      <c r="O30" s="114" t="n">
        <v>1710</v>
      </c>
      <c r="P30" s="114" t="n">
        <v>1330</v>
      </c>
      <c r="Q30" s="114"/>
      <c r="R30" s="106" t="n">
        <f aca="false">O30+P30+Q30</f>
        <v>3040</v>
      </c>
      <c r="S30" s="107" t="n">
        <f aca="false">R30+1</f>
        <v>3041</v>
      </c>
      <c r="T30" s="114" t="n">
        <v>1400</v>
      </c>
      <c r="U30" s="114" t="n">
        <v>1240</v>
      </c>
      <c r="V30" s="114"/>
      <c r="W30" s="106" t="n">
        <f aca="false">T30+U30+V30</f>
        <v>2640</v>
      </c>
      <c r="X30" s="108" t="n">
        <f aca="false">W30+1</f>
        <v>2641</v>
      </c>
    </row>
    <row r="31" s="109" customFormat="true" ht="20.1" hidden="false" customHeight="true" outlineLevel="0" collapsed="false">
      <c r="A31" s="99" t="s">
        <v>257</v>
      </c>
      <c r="B31" s="100" t="s">
        <v>258</v>
      </c>
      <c r="C31" s="110" t="s">
        <v>163</v>
      </c>
      <c r="D31" s="111" t="s">
        <v>120</v>
      </c>
      <c r="E31" s="111" t="s">
        <v>203</v>
      </c>
      <c r="F31" s="100" t="s">
        <v>204</v>
      </c>
      <c r="G31" s="112" t="s">
        <v>259</v>
      </c>
      <c r="H31" s="113" t="s">
        <v>167</v>
      </c>
      <c r="I31" s="112" t="s">
        <v>168</v>
      </c>
      <c r="J31" s="114" t="n">
        <v>1040</v>
      </c>
      <c r="K31" s="114" t="n">
        <v>1230</v>
      </c>
      <c r="L31" s="114"/>
      <c r="M31" s="106" t="n">
        <f aca="false">J31+K31+L31</f>
        <v>2270</v>
      </c>
      <c r="N31" s="107" t="n">
        <f aca="false">M31+1</f>
        <v>2271</v>
      </c>
      <c r="O31" s="114" t="n">
        <v>1120</v>
      </c>
      <c r="P31" s="114" t="n">
        <v>1740</v>
      </c>
      <c r="Q31" s="114"/>
      <c r="R31" s="106" t="n">
        <f aca="false">O31+P31+Q31</f>
        <v>2860</v>
      </c>
      <c r="S31" s="107" t="n">
        <f aca="false">R31+1</f>
        <v>2861</v>
      </c>
      <c r="T31" s="114" t="n">
        <v>960</v>
      </c>
      <c r="U31" s="114" t="n">
        <v>760</v>
      </c>
      <c r="V31" s="114"/>
      <c r="W31" s="106" t="n">
        <f aca="false">T31+U31+V31</f>
        <v>1720</v>
      </c>
      <c r="X31" s="108" t="n">
        <f aca="false">W31+1</f>
        <v>1721</v>
      </c>
    </row>
    <row r="32" s="109" customFormat="true" ht="20.1" hidden="false" customHeight="true" outlineLevel="0" collapsed="false">
      <c r="A32" s="99" t="s">
        <v>260</v>
      </c>
      <c r="B32" s="100" t="s">
        <v>261</v>
      </c>
      <c r="C32" s="110" t="s">
        <v>163</v>
      </c>
      <c r="D32" s="111" t="s">
        <v>120</v>
      </c>
      <c r="E32" s="111" t="s">
        <v>262</v>
      </c>
      <c r="F32" s="100" t="s">
        <v>263</v>
      </c>
      <c r="G32" s="112" t="s">
        <v>264</v>
      </c>
      <c r="H32" s="113" t="s">
        <v>167</v>
      </c>
      <c r="I32" s="112" t="s">
        <v>168</v>
      </c>
      <c r="J32" s="114" t="n">
        <v>1400</v>
      </c>
      <c r="K32" s="114" t="n">
        <v>780</v>
      </c>
      <c r="L32" s="114"/>
      <c r="M32" s="106" t="n">
        <f aca="false">J32+K32+L32</f>
        <v>2180</v>
      </c>
      <c r="N32" s="107" t="n">
        <f aca="false">M32+1</f>
        <v>2181</v>
      </c>
      <c r="O32" s="114" t="n">
        <v>1960</v>
      </c>
      <c r="P32" s="114" t="n">
        <v>2425</v>
      </c>
      <c r="Q32" s="114"/>
      <c r="R32" s="106" t="n">
        <f aca="false">O32+P32+Q32</f>
        <v>4385</v>
      </c>
      <c r="S32" s="107" t="n">
        <f aca="false">R32+1</f>
        <v>4386</v>
      </c>
      <c r="T32" s="114" t="n">
        <v>1345</v>
      </c>
      <c r="U32" s="114" t="n">
        <v>1470</v>
      </c>
      <c r="V32" s="114"/>
      <c r="W32" s="106" t="n">
        <f aca="false">T32+U32+V32</f>
        <v>2815</v>
      </c>
      <c r="X32" s="108" t="n">
        <f aca="false">W32+1</f>
        <v>2816</v>
      </c>
    </row>
    <row r="33" s="109" customFormat="true" ht="20.1" hidden="false" customHeight="true" outlineLevel="0" collapsed="false">
      <c r="A33" s="99" t="s">
        <v>265</v>
      </c>
      <c r="B33" s="100" t="s">
        <v>266</v>
      </c>
      <c r="C33" s="110" t="s">
        <v>163</v>
      </c>
      <c r="D33" s="111" t="s">
        <v>21</v>
      </c>
      <c r="E33" s="111" t="s">
        <v>164</v>
      </c>
      <c r="F33" s="100" t="s">
        <v>165</v>
      </c>
      <c r="G33" s="112" t="s">
        <v>267</v>
      </c>
      <c r="H33" s="113" t="s">
        <v>167</v>
      </c>
      <c r="I33" s="112" t="s">
        <v>168</v>
      </c>
      <c r="J33" s="114" t="n">
        <v>377</v>
      </c>
      <c r="K33" s="114" t="n">
        <v>680</v>
      </c>
      <c r="L33" s="114"/>
      <c r="M33" s="106" t="n">
        <f aca="false">J33+K33+L33</f>
        <v>1057</v>
      </c>
      <c r="N33" s="107" t="n">
        <f aca="false">M33+1</f>
        <v>1058</v>
      </c>
      <c r="O33" s="114" t="n">
        <v>533</v>
      </c>
      <c r="P33" s="114" t="n">
        <v>910</v>
      </c>
      <c r="Q33" s="114"/>
      <c r="R33" s="106" t="n">
        <f aca="false">O33+P33+Q33</f>
        <v>1443</v>
      </c>
      <c r="S33" s="107" t="n">
        <f aca="false">R33+1</f>
        <v>1444</v>
      </c>
      <c r="T33" s="114" t="n">
        <v>510</v>
      </c>
      <c r="U33" s="114" t="n">
        <v>590</v>
      </c>
      <c r="V33" s="114"/>
      <c r="W33" s="106" t="n">
        <f aca="false">T33+U33+V33</f>
        <v>1100</v>
      </c>
      <c r="X33" s="108" t="n">
        <f aca="false">W33+1</f>
        <v>1101</v>
      </c>
    </row>
    <row r="34" s="109" customFormat="true" ht="20.1" hidden="false" customHeight="true" outlineLevel="0" collapsed="false">
      <c r="A34" s="99" t="s">
        <v>268</v>
      </c>
      <c r="B34" s="100" t="s">
        <v>269</v>
      </c>
      <c r="C34" s="110" t="s">
        <v>221</v>
      </c>
      <c r="D34" s="111" t="s">
        <v>21</v>
      </c>
      <c r="E34" s="111" t="s">
        <v>172</v>
      </c>
      <c r="F34" s="100" t="s">
        <v>173</v>
      </c>
      <c r="G34" s="112" t="s">
        <v>174</v>
      </c>
      <c r="H34" s="113" t="s">
        <v>167</v>
      </c>
      <c r="I34" s="112" t="s">
        <v>168</v>
      </c>
      <c r="J34" s="114" t="n">
        <v>592</v>
      </c>
      <c r="K34" s="114"/>
      <c r="L34" s="114"/>
      <c r="M34" s="106" t="n">
        <f aca="false">J34+K34+L34</f>
        <v>592</v>
      </c>
      <c r="N34" s="107" t="n">
        <f aca="false">M34+1</f>
        <v>593</v>
      </c>
      <c r="O34" s="114" t="n">
        <v>592</v>
      </c>
      <c r="P34" s="114"/>
      <c r="Q34" s="114"/>
      <c r="R34" s="106" t="n">
        <f aca="false">O34+P34+Q34</f>
        <v>592</v>
      </c>
      <c r="S34" s="107" t="n">
        <f aca="false">R34+1</f>
        <v>593</v>
      </c>
      <c r="T34" s="114" t="n">
        <v>504</v>
      </c>
      <c r="U34" s="114"/>
      <c r="V34" s="114"/>
      <c r="W34" s="106" t="n">
        <f aca="false">T34+U34+V34</f>
        <v>504</v>
      </c>
      <c r="X34" s="108" t="n">
        <f aca="false">W34+1</f>
        <v>505</v>
      </c>
    </row>
    <row r="35" s="109" customFormat="true" ht="20.1" hidden="false" customHeight="true" outlineLevel="0" collapsed="false">
      <c r="A35" s="99" t="s">
        <v>270</v>
      </c>
      <c r="B35" s="100" t="s">
        <v>271</v>
      </c>
      <c r="C35" s="110" t="s">
        <v>163</v>
      </c>
      <c r="D35" s="111" t="s">
        <v>120</v>
      </c>
      <c r="E35" s="111" t="s">
        <v>198</v>
      </c>
      <c r="F35" s="100" t="s">
        <v>199</v>
      </c>
      <c r="G35" s="91" t="s">
        <v>213</v>
      </c>
      <c r="H35" s="113" t="s">
        <v>167</v>
      </c>
      <c r="I35" s="112" t="s">
        <v>168</v>
      </c>
      <c r="J35" s="114" t="n">
        <v>520</v>
      </c>
      <c r="K35" s="114" t="n">
        <v>650</v>
      </c>
      <c r="L35" s="114"/>
      <c r="M35" s="106" t="n">
        <f aca="false">J35+K35+L35</f>
        <v>1170</v>
      </c>
      <c r="N35" s="107" t="n">
        <f aca="false">M35+1</f>
        <v>1171</v>
      </c>
      <c r="O35" s="114" t="n">
        <v>481</v>
      </c>
      <c r="P35" s="114" t="n">
        <v>950</v>
      </c>
      <c r="Q35" s="114"/>
      <c r="R35" s="106" t="n">
        <f aca="false">O35+P35+Q35</f>
        <v>1431</v>
      </c>
      <c r="S35" s="107" t="n">
        <f aca="false">R35+1</f>
        <v>1432</v>
      </c>
      <c r="T35" s="114" t="n">
        <v>182</v>
      </c>
      <c r="U35" s="114" t="n">
        <v>690</v>
      </c>
      <c r="V35" s="114"/>
      <c r="W35" s="106" t="n">
        <f aca="false">T35+U35+V35</f>
        <v>872</v>
      </c>
      <c r="X35" s="108" t="n">
        <f aca="false">W35+1</f>
        <v>873</v>
      </c>
    </row>
    <row r="36" s="109" customFormat="true" ht="20.1" hidden="false" customHeight="true" outlineLevel="0" collapsed="false">
      <c r="A36" s="99" t="s">
        <v>272</v>
      </c>
      <c r="B36" s="100" t="s">
        <v>273</v>
      </c>
      <c r="C36" s="110" t="s">
        <v>171</v>
      </c>
      <c r="D36" s="111" t="s">
        <v>20</v>
      </c>
      <c r="E36" s="111" t="s">
        <v>188</v>
      </c>
      <c r="F36" s="100" t="s">
        <v>189</v>
      </c>
      <c r="G36" s="112" t="s">
        <v>225</v>
      </c>
      <c r="H36" s="113" t="s">
        <v>167</v>
      </c>
      <c r="I36" s="112" t="s">
        <v>168</v>
      </c>
      <c r="J36" s="114" t="n">
        <v>1073</v>
      </c>
      <c r="K36" s="114"/>
      <c r="L36" s="114"/>
      <c r="M36" s="106" t="n">
        <f aca="false">J36+K36+L36</f>
        <v>1073</v>
      </c>
      <c r="N36" s="107" t="n">
        <f aca="false">M36+1</f>
        <v>1074</v>
      </c>
      <c r="O36" s="114" t="n">
        <v>1076</v>
      </c>
      <c r="P36" s="114"/>
      <c r="Q36" s="114"/>
      <c r="R36" s="106" t="n">
        <f aca="false">O36+P36+Q36</f>
        <v>1076</v>
      </c>
      <c r="S36" s="107" t="n">
        <f aca="false">R36+1</f>
        <v>1077</v>
      </c>
      <c r="T36" s="114" t="n">
        <v>900</v>
      </c>
      <c r="U36" s="114"/>
      <c r="V36" s="114"/>
      <c r="W36" s="106" t="n">
        <f aca="false">T36+U36+V36</f>
        <v>900</v>
      </c>
      <c r="X36" s="108" t="n">
        <f aca="false">W36+1</f>
        <v>901</v>
      </c>
    </row>
    <row r="37" s="109" customFormat="true" ht="20.1" hidden="false" customHeight="true" outlineLevel="0" collapsed="false">
      <c r="A37" s="99" t="s">
        <v>274</v>
      </c>
      <c r="B37" s="100" t="s">
        <v>275</v>
      </c>
      <c r="C37" s="110" t="s">
        <v>221</v>
      </c>
      <c r="D37" s="111" t="s">
        <v>21</v>
      </c>
      <c r="E37" s="111" t="s">
        <v>172</v>
      </c>
      <c r="F37" s="100" t="s">
        <v>173</v>
      </c>
      <c r="G37" s="112" t="s">
        <v>276</v>
      </c>
      <c r="H37" s="113" t="s">
        <v>167</v>
      </c>
      <c r="I37" s="112" t="s">
        <v>168</v>
      </c>
      <c r="J37" s="114" t="n">
        <v>891</v>
      </c>
      <c r="K37" s="114" t="n">
        <v>830</v>
      </c>
      <c r="L37" s="114"/>
      <c r="M37" s="106" t="n">
        <f aca="false">J37+K37+L37</f>
        <v>1721</v>
      </c>
      <c r="N37" s="107" t="n">
        <f aca="false">M37+1</f>
        <v>1722</v>
      </c>
      <c r="O37" s="114" t="n">
        <v>891</v>
      </c>
      <c r="P37" s="114" t="n">
        <v>1620</v>
      </c>
      <c r="Q37" s="114"/>
      <c r="R37" s="106" t="n">
        <f aca="false">O37+P37+Q37</f>
        <v>2511</v>
      </c>
      <c r="S37" s="107" t="n">
        <f aca="false">R37+1</f>
        <v>2512</v>
      </c>
      <c r="T37" s="114" t="n">
        <v>728</v>
      </c>
      <c r="U37" s="114" t="n">
        <v>590</v>
      </c>
      <c r="V37" s="114"/>
      <c r="W37" s="106" t="n">
        <f aca="false">T37+U37+V37</f>
        <v>1318</v>
      </c>
      <c r="X37" s="108" t="n">
        <f aca="false">W37+1</f>
        <v>1319</v>
      </c>
    </row>
    <row r="38" s="109" customFormat="true" ht="20.1" hidden="false" customHeight="true" outlineLevel="0" collapsed="false">
      <c r="A38" s="99" t="s">
        <v>277</v>
      </c>
      <c r="B38" s="100" t="s">
        <v>278</v>
      </c>
      <c r="C38" s="110" t="s">
        <v>163</v>
      </c>
      <c r="D38" s="111" t="s">
        <v>21</v>
      </c>
      <c r="E38" s="111" t="s">
        <v>164</v>
      </c>
      <c r="F38" s="100" t="s">
        <v>165</v>
      </c>
      <c r="G38" s="91" t="s">
        <v>246</v>
      </c>
      <c r="H38" s="113" t="s">
        <v>167</v>
      </c>
      <c r="I38" s="112" t="s">
        <v>168</v>
      </c>
      <c r="J38" s="114" t="n">
        <v>1705</v>
      </c>
      <c r="K38" s="114" t="n">
        <v>4050</v>
      </c>
      <c r="L38" s="114" t="n">
        <v>760</v>
      </c>
      <c r="M38" s="106" t="n">
        <f aca="false">J38+K38+L38</f>
        <v>6515</v>
      </c>
      <c r="N38" s="107" t="n">
        <f aca="false">M38+1</f>
        <v>6516</v>
      </c>
      <c r="O38" s="114" t="n">
        <v>1790</v>
      </c>
      <c r="P38" s="114" t="n">
        <v>5110</v>
      </c>
      <c r="Q38" s="114" t="n">
        <v>2200</v>
      </c>
      <c r="R38" s="106" t="n">
        <f aca="false">O38+P38+Q38</f>
        <v>9100</v>
      </c>
      <c r="S38" s="107" t="n">
        <f aca="false">R38+1</f>
        <v>9101</v>
      </c>
      <c r="T38" s="114" t="n">
        <v>1120</v>
      </c>
      <c r="U38" s="114" t="n">
        <v>5320</v>
      </c>
      <c r="V38" s="114" t="n">
        <v>1400</v>
      </c>
      <c r="W38" s="106" t="n">
        <f aca="false">T38+U38+V38</f>
        <v>7840</v>
      </c>
      <c r="X38" s="108" t="n">
        <f aca="false">W38+1</f>
        <v>7841</v>
      </c>
    </row>
    <row r="39" s="109" customFormat="true" ht="20.1" hidden="false" customHeight="true" outlineLevel="0" collapsed="false">
      <c r="A39" s="99" t="s">
        <v>279</v>
      </c>
      <c r="B39" s="100" t="s">
        <v>280</v>
      </c>
      <c r="C39" s="110" t="s">
        <v>171</v>
      </c>
      <c r="D39" s="111" t="s">
        <v>104</v>
      </c>
      <c r="E39" s="111" t="s">
        <v>198</v>
      </c>
      <c r="F39" s="100" t="s">
        <v>199</v>
      </c>
      <c r="G39" s="112" t="s">
        <v>281</v>
      </c>
      <c r="H39" s="113" t="s">
        <v>167</v>
      </c>
      <c r="I39" s="112" t="s">
        <v>168</v>
      </c>
      <c r="J39" s="114" t="n">
        <v>1350</v>
      </c>
      <c r="K39" s="114" t="n">
        <v>470</v>
      </c>
      <c r="L39" s="114"/>
      <c r="M39" s="106" t="n">
        <f aca="false">J39+K39+L39</f>
        <v>1820</v>
      </c>
      <c r="N39" s="107" t="n">
        <f aca="false">M39+1</f>
        <v>1821</v>
      </c>
      <c r="O39" s="114" t="n">
        <v>1710</v>
      </c>
      <c r="P39" s="114" t="n">
        <v>470</v>
      </c>
      <c r="Q39" s="114"/>
      <c r="R39" s="106" t="n">
        <f aca="false">O39+P39+Q39</f>
        <v>2180</v>
      </c>
      <c r="S39" s="107" t="n">
        <f aca="false">R39+1</f>
        <v>2181</v>
      </c>
      <c r="T39" s="114" t="n">
        <v>920</v>
      </c>
      <c r="U39" s="114" t="n">
        <v>220</v>
      </c>
      <c r="V39" s="114"/>
      <c r="W39" s="106" t="n">
        <f aca="false">T39+U39+V39</f>
        <v>1140</v>
      </c>
      <c r="X39" s="108" t="n">
        <f aca="false">W39+1</f>
        <v>1141</v>
      </c>
    </row>
    <row r="40" s="109" customFormat="true" ht="20.1" hidden="false" customHeight="true" outlineLevel="0" collapsed="false">
      <c r="A40" s="99" t="s">
        <v>282</v>
      </c>
      <c r="B40" s="100" t="s">
        <v>283</v>
      </c>
      <c r="C40" s="110" t="s">
        <v>171</v>
      </c>
      <c r="D40" s="111" t="s">
        <v>104</v>
      </c>
      <c r="E40" s="111" t="s">
        <v>208</v>
      </c>
      <c r="F40" s="100" t="s">
        <v>209</v>
      </c>
      <c r="G40" s="112" t="s">
        <v>284</v>
      </c>
      <c r="H40" s="113" t="s">
        <v>167</v>
      </c>
      <c r="I40" s="112" t="s">
        <v>168</v>
      </c>
      <c r="J40" s="114" t="n">
        <v>880</v>
      </c>
      <c r="K40" s="114"/>
      <c r="L40" s="114"/>
      <c r="M40" s="106" t="n">
        <f aca="false">J40+K40+L40</f>
        <v>880</v>
      </c>
      <c r="N40" s="107" t="n">
        <f aca="false">M40+1</f>
        <v>881</v>
      </c>
      <c r="O40" s="114" t="n">
        <v>1285</v>
      </c>
      <c r="P40" s="114"/>
      <c r="Q40" s="114"/>
      <c r="R40" s="106" t="n">
        <f aca="false">O40+P40+Q40</f>
        <v>1285</v>
      </c>
      <c r="S40" s="107" t="n">
        <f aca="false">R40+1</f>
        <v>1286</v>
      </c>
      <c r="T40" s="114" t="n">
        <v>890</v>
      </c>
      <c r="U40" s="114"/>
      <c r="V40" s="114"/>
      <c r="W40" s="106" t="n">
        <f aca="false">T40+U40+V40</f>
        <v>890</v>
      </c>
      <c r="X40" s="108" t="n">
        <f aca="false">W40+1</f>
        <v>891</v>
      </c>
    </row>
    <row r="41" s="109" customFormat="true" ht="20.1" hidden="false" customHeight="true" outlineLevel="0" collapsed="false">
      <c r="A41" s="99" t="s">
        <v>285</v>
      </c>
      <c r="B41" s="100" t="s">
        <v>286</v>
      </c>
      <c r="C41" s="110" t="s">
        <v>171</v>
      </c>
      <c r="D41" s="111" t="s">
        <v>104</v>
      </c>
      <c r="E41" s="111" t="s">
        <v>193</v>
      </c>
      <c r="F41" s="100" t="s">
        <v>194</v>
      </c>
      <c r="G41" s="112" t="s">
        <v>195</v>
      </c>
      <c r="H41" s="113" t="s">
        <v>167</v>
      </c>
      <c r="I41" s="112" t="s">
        <v>168</v>
      </c>
      <c r="J41" s="114" t="n">
        <v>922</v>
      </c>
      <c r="K41" s="114"/>
      <c r="L41" s="114"/>
      <c r="M41" s="106" t="n">
        <f aca="false">J41+K41+L41</f>
        <v>922</v>
      </c>
      <c r="N41" s="107" t="n">
        <f aca="false">M41+1</f>
        <v>923</v>
      </c>
      <c r="O41" s="114" t="n">
        <v>1162</v>
      </c>
      <c r="P41" s="114"/>
      <c r="Q41" s="114"/>
      <c r="R41" s="106" t="n">
        <f aca="false">O41+P41+Q41</f>
        <v>1162</v>
      </c>
      <c r="S41" s="107" t="n">
        <f aca="false">R41+1</f>
        <v>1163</v>
      </c>
      <c r="T41" s="114" t="n">
        <v>819</v>
      </c>
      <c r="U41" s="114"/>
      <c r="V41" s="114"/>
      <c r="W41" s="106" t="n">
        <f aca="false">T41+U41+V41</f>
        <v>819</v>
      </c>
      <c r="X41" s="108" t="n">
        <f aca="false">W41+1</f>
        <v>820</v>
      </c>
    </row>
    <row r="42" s="109" customFormat="true" ht="20.1" hidden="false" customHeight="true" outlineLevel="0" collapsed="false">
      <c r="A42" s="99" t="s">
        <v>287</v>
      </c>
      <c r="B42" s="100" t="s">
        <v>288</v>
      </c>
      <c r="C42" s="110" t="s">
        <v>221</v>
      </c>
      <c r="D42" s="111" t="s">
        <v>21</v>
      </c>
      <c r="E42" s="111" t="s">
        <v>177</v>
      </c>
      <c r="F42" s="100" t="s">
        <v>178</v>
      </c>
      <c r="G42" s="112" t="s">
        <v>289</v>
      </c>
      <c r="H42" s="113" t="s">
        <v>167</v>
      </c>
      <c r="I42" s="112" t="s">
        <v>168</v>
      </c>
      <c r="J42" s="114" t="n">
        <v>234</v>
      </c>
      <c r="K42" s="114"/>
      <c r="L42" s="114"/>
      <c r="M42" s="106" t="n">
        <f aca="false">J42+K42+L42</f>
        <v>234</v>
      </c>
      <c r="N42" s="107" t="n">
        <f aca="false">M42+1</f>
        <v>235</v>
      </c>
      <c r="O42" s="114" t="n">
        <v>286</v>
      </c>
      <c r="P42" s="114"/>
      <c r="Q42" s="114"/>
      <c r="R42" s="106" t="n">
        <f aca="false">O42+P42+Q42</f>
        <v>286</v>
      </c>
      <c r="S42" s="107" t="n">
        <f aca="false">R42+1</f>
        <v>287</v>
      </c>
      <c r="T42" s="114" t="n">
        <v>127</v>
      </c>
      <c r="U42" s="114"/>
      <c r="V42" s="114"/>
      <c r="W42" s="106" t="n">
        <f aca="false">T42+U42+V42</f>
        <v>127</v>
      </c>
      <c r="X42" s="108" t="n">
        <f aca="false">W42+1</f>
        <v>128</v>
      </c>
    </row>
    <row r="43" s="109" customFormat="true" ht="20.1" hidden="false" customHeight="true" outlineLevel="0" collapsed="false">
      <c r="A43" s="99" t="s">
        <v>290</v>
      </c>
      <c r="B43" s="100" t="s">
        <v>291</v>
      </c>
      <c r="C43" s="110" t="s">
        <v>163</v>
      </c>
      <c r="D43" s="111" t="s">
        <v>120</v>
      </c>
      <c r="E43" s="111" t="s">
        <v>198</v>
      </c>
      <c r="F43" s="100" t="s">
        <v>199</v>
      </c>
      <c r="G43" s="91" t="s">
        <v>292</v>
      </c>
      <c r="H43" s="113" t="s">
        <v>167</v>
      </c>
      <c r="I43" s="112" t="s">
        <v>168</v>
      </c>
      <c r="J43" s="114" t="n">
        <v>335</v>
      </c>
      <c r="K43" s="114" t="n">
        <v>870</v>
      </c>
      <c r="L43" s="114"/>
      <c r="M43" s="106" t="n">
        <f aca="false">J43+K43+L43</f>
        <v>1205</v>
      </c>
      <c r="N43" s="107" t="n">
        <f aca="false">M43+1</f>
        <v>1206</v>
      </c>
      <c r="O43" s="114" t="n">
        <v>740</v>
      </c>
      <c r="P43" s="114" t="n">
        <v>950</v>
      </c>
      <c r="Q43" s="114"/>
      <c r="R43" s="106" t="n">
        <f aca="false">O43+P43+Q43</f>
        <v>1690</v>
      </c>
      <c r="S43" s="107" t="n">
        <f aca="false">R43+1</f>
        <v>1691</v>
      </c>
      <c r="T43" s="114" t="n">
        <v>580</v>
      </c>
      <c r="U43" s="114" t="n">
        <v>590</v>
      </c>
      <c r="V43" s="114"/>
      <c r="W43" s="106" t="n">
        <f aca="false">T43+U43+V43</f>
        <v>1170</v>
      </c>
      <c r="X43" s="108" t="n">
        <f aca="false">W43+1</f>
        <v>1171</v>
      </c>
    </row>
    <row r="44" s="109" customFormat="true" ht="20.1" hidden="false" customHeight="true" outlineLevel="0" collapsed="false">
      <c r="A44" s="99" t="s">
        <v>293</v>
      </c>
      <c r="B44" s="100" t="s">
        <v>294</v>
      </c>
      <c r="C44" s="110" t="s">
        <v>163</v>
      </c>
      <c r="D44" s="111" t="s">
        <v>104</v>
      </c>
      <c r="E44" s="111" t="s">
        <v>208</v>
      </c>
      <c r="F44" s="100" t="s">
        <v>209</v>
      </c>
      <c r="G44" s="112" t="s">
        <v>249</v>
      </c>
      <c r="H44" s="113" t="s">
        <v>167</v>
      </c>
      <c r="I44" s="112" t="s">
        <v>168</v>
      </c>
      <c r="J44" s="114" t="n">
        <v>1370</v>
      </c>
      <c r="K44" s="114" t="n">
        <v>2915</v>
      </c>
      <c r="L44" s="114"/>
      <c r="M44" s="106" t="n">
        <f aca="false">J44+K44+L44</f>
        <v>4285</v>
      </c>
      <c r="N44" s="107" t="n">
        <f aca="false">M44+1</f>
        <v>4286</v>
      </c>
      <c r="O44" s="114" t="n">
        <v>2040</v>
      </c>
      <c r="P44" s="114" t="n">
        <v>4678</v>
      </c>
      <c r="Q44" s="114"/>
      <c r="R44" s="106" t="n">
        <f aca="false">O44+P44+Q44</f>
        <v>6718</v>
      </c>
      <c r="S44" s="107" t="n">
        <f aca="false">R44+1</f>
        <v>6719</v>
      </c>
      <c r="T44" s="114" t="n">
        <v>1205</v>
      </c>
      <c r="U44" s="114" t="n">
        <v>2062</v>
      </c>
      <c r="V44" s="114" t="n">
        <v>460</v>
      </c>
      <c r="W44" s="106" t="n">
        <f aca="false">T44+U44+V44</f>
        <v>3727</v>
      </c>
      <c r="X44" s="108" t="n">
        <f aca="false">W44+1</f>
        <v>3728</v>
      </c>
    </row>
    <row r="45" s="109" customFormat="true" ht="20.1" hidden="false" customHeight="true" outlineLevel="0" collapsed="false">
      <c r="A45" s="99" t="s">
        <v>295</v>
      </c>
      <c r="B45" s="100" t="s">
        <v>296</v>
      </c>
      <c r="C45" s="110" t="s">
        <v>297</v>
      </c>
      <c r="D45" s="111" t="s">
        <v>21</v>
      </c>
      <c r="E45" s="111" t="s">
        <v>172</v>
      </c>
      <c r="F45" s="100" t="s">
        <v>173</v>
      </c>
      <c r="G45" s="112" t="s">
        <v>298</v>
      </c>
      <c r="H45" s="113" t="s">
        <v>167</v>
      </c>
      <c r="I45" s="112" t="s">
        <v>168</v>
      </c>
      <c r="J45" s="114" t="n">
        <v>680</v>
      </c>
      <c r="K45" s="114" t="n">
        <v>260</v>
      </c>
      <c r="L45" s="114"/>
      <c r="M45" s="106" t="n">
        <f aca="false">J45+K45+L45</f>
        <v>940</v>
      </c>
      <c r="N45" s="107" t="n">
        <f aca="false">M45+1</f>
        <v>941</v>
      </c>
      <c r="O45" s="114" t="n">
        <v>1040</v>
      </c>
      <c r="P45" s="114"/>
      <c r="Q45" s="114"/>
      <c r="R45" s="106" t="n">
        <f aca="false">O45+P45+Q45</f>
        <v>1040</v>
      </c>
      <c r="S45" s="107" t="n">
        <f aca="false">R45+1</f>
        <v>1041</v>
      </c>
      <c r="T45" s="114" t="n">
        <v>840</v>
      </c>
      <c r="U45" s="114" t="n">
        <v>260</v>
      </c>
      <c r="V45" s="114"/>
      <c r="W45" s="106" t="n">
        <f aca="false">T45+U45+V45</f>
        <v>1100</v>
      </c>
      <c r="X45" s="108" t="n">
        <f aca="false">W45+1</f>
        <v>1101</v>
      </c>
    </row>
    <row r="46" s="109" customFormat="true" ht="20.1" hidden="false" customHeight="true" outlineLevel="0" collapsed="false">
      <c r="A46" s="99" t="s">
        <v>299</v>
      </c>
      <c r="B46" s="100" t="s">
        <v>300</v>
      </c>
      <c r="C46" s="110" t="s">
        <v>171</v>
      </c>
      <c r="D46" s="111" t="s">
        <v>20</v>
      </c>
      <c r="E46" s="111" t="s">
        <v>216</v>
      </c>
      <c r="F46" s="100" t="s">
        <v>217</v>
      </c>
      <c r="G46" s="91" t="s">
        <v>301</v>
      </c>
      <c r="H46" s="113" t="s">
        <v>167</v>
      </c>
      <c r="I46" s="112" t="s">
        <v>168</v>
      </c>
      <c r="J46" s="114" t="n">
        <v>1430</v>
      </c>
      <c r="K46" s="114" t="n">
        <v>3900</v>
      </c>
      <c r="L46" s="114" t="n">
        <v>1290</v>
      </c>
      <c r="M46" s="106" t="n">
        <f aca="false">J46+K46+L46</f>
        <v>6620</v>
      </c>
      <c r="N46" s="107" t="n">
        <f aca="false">M46+1</f>
        <v>6621</v>
      </c>
      <c r="O46" s="114" t="n">
        <v>1430</v>
      </c>
      <c r="P46" s="114" t="n">
        <v>5650</v>
      </c>
      <c r="Q46" s="114" t="n">
        <v>3030</v>
      </c>
      <c r="R46" s="106" t="n">
        <f aca="false">O46+P46+Q46</f>
        <v>10110</v>
      </c>
      <c r="S46" s="107" t="n">
        <f aca="false">R46+1</f>
        <v>10111</v>
      </c>
      <c r="T46" s="114" t="n">
        <v>1183</v>
      </c>
      <c r="U46" s="114" t="n">
        <v>2940</v>
      </c>
      <c r="V46" s="114" t="n">
        <v>1290</v>
      </c>
      <c r="W46" s="106" t="n">
        <f aca="false">T46+U46+V46</f>
        <v>5413</v>
      </c>
      <c r="X46" s="108" t="n">
        <f aca="false">W46+1</f>
        <v>5414</v>
      </c>
    </row>
    <row r="47" s="109" customFormat="true" ht="20.1" hidden="false" customHeight="true" outlineLevel="0" collapsed="false">
      <c r="A47" s="99" t="s">
        <v>302</v>
      </c>
      <c r="B47" s="100" t="s">
        <v>303</v>
      </c>
      <c r="C47" s="110" t="s">
        <v>171</v>
      </c>
      <c r="D47" s="111" t="s">
        <v>20</v>
      </c>
      <c r="E47" s="111" t="s">
        <v>193</v>
      </c>
      <c r="F47" s="100" t="s">
        <v>194</v>
      </c>
      <c r="G47" s="112" t="s">
        <v>195</v>
      </c>
      <c r="H47" s="113" t="s">
        <v>167</v>
      </c>
      <c r="I47" s="112" t="s">
        <v>168</v>
      </c>
      <c r="J47" s="114" t="n">
        <v>731</v>
      </c>
      <c r="K47" s="114"/>
      <c r="L47" s="114"/>
      <c r="M47" s="106" t="n">
        <f aca="false">J47+K47+L47</f>
        <v>731</v>
      </c>
      <c r="N47" s="107" t="n">
        <f aca="false">M47+1</f>
        <v>732</v>
      </c>
      <c r="O47" s="114" t="n">
        <v>780</v>
      </c>
      <c r="P47" s="114"/>
      <c r="Q47" s="114"/>
      <c r="R47" s="106" t="n">
        <f aca="false">O47+P47+Q47</f>
        <v>780</v>
      </c>
      <c r="S47" s="107" t="n">
        <f aca="false">R47+1</f>
        <v>781</v>
      </c>
      <c r="T47" s="114" t="n">
        <v>735</v>
      </c>
      <c r="U47" s="114"/>
      <c r="V47" s="114"/>
      <c r="W47" s="106" t="n">
        <f aca="false">T47+U47+V47</f>
        <v>735</v>
      </c>
      <c r="X47" s="108" t="n">
        <f aca="false">W47+1</f>
        <v>736</v>
      </c>
    </row>
    <row r="48" s="109" customFormat="true" ht="20.1" hidden="false" customHeight="true" outlineLevel="0" collapsed="false">
      <c r="A48" s="99" t="s">
        <v>304</v>
      </c>
      <c r="B48" s="100" t="s">
        <v>305</v>
      </c>
      <c r="C48" s="110" t="s">
        <v>171</v>
      </c>
      <c r="D48" s="111" t="s">
        <v>120</v>
      </c>
      <c r="E48" s="111" t="s">
        <v>231</v>
      </c>
      <c r="F48" s="100" t="s">
        <v>232</v>
      </c>
      <c r="G48" s="112" t="s">
        <v>233</v>
      </c>
      <c r="H48" s="113" t="s">
        <v>167</v>
      </c>
      <c r="I48" s="112" t="s">
        <v>168</v>
      </c>
      <c r="J48" s="114" t="n">
        <v>660</v>
      </c>
      <c r="K48" s="114" t="n">
        <v>920</v>
      </c>
      <c r="L48" s="114"/>
      <c r="M48" s="106" t="n">
        <f aca="false">J48+K48+L48</f>
        <v>1580</v>
      </c>
      <c r="N48" s="107" t="n">
        <f aca="false">M48+1</f>
        <v>1581</v>
      </c>
      <c r="O48" s="114" t="n">
        <v>1540</v>
      </c>
      <c r="P48" s="114" t="n">
        <v>3230</v>
      </c>
      <c r="Q48" s="114"/>
      <c r="R48" s="106" t="n">
        <f aca="false">O48+P48+Q48</f>
        <v>4770</v>
      </c>
      <c r="S48" s="107" t="n">
        <f aca="false">R48+1</f>
        <v>4771</v>
      </c>
      <c r="T48" s="114" t="n">
        <v>1240</v>
      </c>
      <c r="U48" s="114" t="n">
        <v>5260</v>
      </c>
      <c r="V48" s="114"/>
      <c r="W48" s="106" t="n">
        <f aca="false">T48+U48+V48</f>
        <v>6500</v>
      </c>
      <c r="X48" s="108" t="n">
        <f aca="false">W48+1</f>
        <v>6501</v>
      </c>
    </row>
    <row r="49" s="109" customFormat="true" ht="20.1" hidden="false" customHeight="true" outlineLevel="0" collapsed="false">
      <c r="A49" s="99" t="s">
        <v>306</v>
      </c>
      <c r="B49" s="100" t="s">
        <v>307</v>
      </c>
      <c r="C49" s="110" t="s">
        <v>171</v>
      </c>
      <c r="D49" s="111" t="s">
        <v>21</v>
      </c>
      <c r="E49" s="111" t="s">
        <v>172</v>
      </c>
      <c r="F49" s="100" t="s">
        <v>173</v>
      </c>
      <c r="G49" s="112" t="s">
        <v>276</v>
      </c>
      <c r="H49" s="113" t="s">
        <v>167</v>
      </c>
      <c r="I49" s="112" t="s">
        <v>168</v>
      </c>
      <c r="J49" s="114" t="n">
        <v>630</v>
      </c>
      <c r="K49" s="114"/>
      <c r="L49" s="114"/>
      <c r="M49" s="106" t="n">
        <f aca="false">J49+K49+L49</f>
        <v>630</v>
      </c>
      <c r="N49" s="107" t="n">
        <f aca="false">M49+1</f>
        <v>631</v>
      </c>
      <c r="O49" s="114" t="n">
        <v>700</v>
      </c>
      <c r="P49" s="114"/>
      <c r="Q49" s="114"/>
      <c r="R49" s="106" t="n">
        <f aca="false">O49+P49+Q49</f>
        <v>700</v>
      </c>
      <c r="S49" s="107" t="n">
        <f aca="false">R49+1</f>
        <v>701</v>
      </c>
      <c r="T49" s="114" t="n">
        <v>600</v>
      </c>
      <c r="U49" s="114"/>
      <c r="V49" s="114"/>
      <c r="W49" s="106" t="n">
        <f aca="false">T49+U49+V49</f>
        <v>600</v>
      </c>
      <c r="X49" s="108" t="n">
        <f aca="false">W49+1</f>
        <v>601</v>
      </c>
    </row>
    <row r="50" s="109" customFormat="true" ht="20.1" hidden="false" customHeight="true" outlineLevel="0" collapsed="false">
      <c r="A50" s="99" t="s">
        <v>308</v>
      </c>
      <c r="B50" s="100" t="s">
        <v>309</v>
      </c>
      <c r="C50" s="110" t="s">
        <v>163</v>
      </c>
      <c r="D50" s="111" t="s">
        <v>98</v>
      </c>
      <c r="E50" s="111" t="s">
        <v>252</v>
      </c>
      <c r="F50" s="100" t="s">
        <v>209</v>
      </c>
      <c r="G50" s="112" t="s">
        <v>253</v>
      </c>
      <c r="H50" s="113" t="s">
        <v>167</v>
      </c>
      <c r="I50" s="112" t="s">
        <v>168</v>
      </c>
      <c r="J50" s="114" t="n">
        <v>1200</v>
      </c>
      <c r="K50" s="114" t="n">
        <v>2450</v>
      </c>
      <c r="L50" s="114" t="n">
        <v>930</v>
      </c>
      <c r="M50" s="106" t="n">
        <f aca="false">J50+K50+L50</f>
        <v>4580</v>
      </c>
      <c r="N50" s="107" t="n">
        <f aca="false">M50+1</f>
        <v>4581</v>
      </c>
      <c r="O50" s="114" t="n">
        <v>1290</v>
      </c>
      <c r="P50" s="114" t="n">
        <v>2320</v>
      </c>
      <c r="Q50" s="114"/>
      <c r="R50" s="106" t="n">
        <f aca="false">O50+P50+Q50</f>
        <v>3610</v>
      </c>
      <c r="S50" s="107" t="n">
        <f aca="false">R50+1</f>
        <v>3611</v>
      </c>
      <c r="T50" s="114" t="n">
        <v>1205</v>
      </c>
      <c r="U50" s="114" t="n">
        <v>2855</v>
      </c>
      <c r="V50" s="114" t="n">
        <v>1520</v>
      </c>
      <c r="W50" s="106" t="n">
        <f aca="false">T50+U50+V50</f>
        <v>5580</v>
      </c>
      <c r="X50" s="108" t="n">
        <f aca="false">W50+1</f>
        <v>5581</v>
      </c>
    </row>
    <row r="51" s="109" customFormat="true" ht="20.1" hidden="false" customHeight="true" outlineLevel="0" collapsed="false">
      <c r="A51" s="99" t="s">
        <v>310</v>
      </c>
      <c r="B51" s="100" t="s">
        <v>311</v>
      </c>
      <c r="C51" s="110" t="s">
        <v>163</v>
      </c>
      <c r="D51" s="111" t="s">
        <v>120</v>
      </c>
      <c r="E51" s="111" t="s">
        <v>312</v>
      </c>
      <c r="F51" s="100" t="s">
        <v>209</v>
      </c>
      <c r="G51" s="112" t="s">
        <v>313</v>
      </c>
      <c r="H51" s="113" t="s">
        <v>167</v>
      </c>
      <c r="I51" s="112" t="s">
        <v>168</v>
      </c>
      <c r="J51" s="114" t="n">
        <v>660</v>
      </c>
      <c r="K51" s="114"/>
      <c r="L51" s="114"/>
      <c r="M51" s="106" t="n">
        <f aca="false">J51+K51+L51</f>
        <v>660</v>
      </c>
      <c r="N51" s="107" t="n">
        <f aca="false">M51+1</f>
        <v>661</v>
      </c>
      <c r="O51" s="114" t="n">
        <v>1125</v>
      </c>
      <c r="P51" s="114"/>
      <c r="Q51" s="114"/>
      <c r="R51" s="106" t="n">
        <f aca="false">O51+P51+Q51</f>
        <v>1125</v>
      </c>
      <c r="S51" s="107" t="n">
        <f aca="false">R51+1</f>
        <v>1126</v>
      </c>
      <c r="T51" s="114" t="n">
        <v>740</v>
      </c>
      <c r="U51" s="114" t="n">
        <v>1140</v>
      </c>
      <c r="V51" s="114"/>
      <c r="W51" s="106" t="n">
        <f aca="false">T51+U51+V51</f>
        <v>1880</v>
      </c>
      <c r="X51" s="108" t="n">
        <f aca="false">W51+1</f>
        <v>1881</v>
      </c>
    </row>
    <row r="52" s="109" customFormat="true" ht="20.1" hidden="false" customHeight="true" outlineLevel="0" collapsed="false">
      <c r="A52" s="99" t="s">
        <v>314</v>
      </c>
      <c r="B52" s="100" t="s">
        <v>315</v>
      </c>
      <c r="C52" s="110" t="s">
        <v>163</v>
      </c>
      <c r="D52" s="111" t="s">
        <v>104</v>
      </c>
      <c r="E52" s="111" t="s">
        <v>182</v>
      </c>
      <c r="F52" s="100" t="s">
        <v>183</v>
      </c>
      <c r="G52" s="91" t="s">
        <v>316</v>
      </c>
      <c r="H52" s="113" t="s">
        <v>167</v>
      </c>
      <c r="I52" s="112" t="s">
        <v>168</v>
      </c>
      <c r="J52" s="114" t="n">
        <v>740</v>
      </c>
      <c r="K52" s="114" t="n">
        <v>520</v>
      </c>
      <c r="L52" s="114"/>
      <c r="M52" s="106" t="n">
        <f aca="false">J52+K52+L52</f>
        <v>1260</v>
      </c>
      <c r="N52" s="107" t="n">
        <f aca="false">M52+1</f>
        <v>1261</v>
      </c>
      <c r="O52" s="114" t="n">
        <v>905</v>
      </c>
      <c r="P52" s="114" t="n">
        <v>790</v>
      </c>
      <c r="Q52" s="114"/>
      <c r="R52" s="106" t="n">
        <f aca="false">O52+P52+Q52</f>
        <v>1695</v>
      </c>
      <c r="S52" s="107" t="n">
        <f aca="false">R52+1</f>
        <v>1696</v>
      </c>
      <c r="T52" s="114" t="n">
        <v>580</v>
      </c>
      <c r="U52" s="114" t="n">
        <v>950</v>
      </c>
      <c r="V52" s="114"/>
      <c r="W52" s="106" t="n">
        <f aca="false">T52+U52+V52</f>
        <v>1530</v>
      </c>
      <c r="X52" s="108" t="n">
        <f aca="false">W52+1</f>
        <v>1531</v>
      </c>
    </row>
    <row r="53" s="109" customFormat="true" ht="20.1" hidden="false" customHeight="true" outlineLevel="0" collapsed="false">
      <c r="A53" s="99" t="s">
        <v>317</v>
      </c>
      <c r="B53" s="100" t="s">
        <v>318</v>
      </c>
      <c r="C53" s="110" t="s">
        <v>163</v>
      </c>
      <c r="D53" s="111" t="s">
        <v>21</v>
      </c>
      <c r="E53" s="111" t="s">
        <v>172</v>
      </c>
      <c r="F53" s="100" t="s">
        <v>173</v>
      </c>
      <c r="G53" s="112" t="s">
        <v>276</v>
      </c>
      <c r="H53" s="113" t="s">
        <v>167</v>
      </c>
      <c r="I53" s="112" t="s">
        <v>168</v>
      </c>
      <c r="J53" s="114" t="n">
        <v>360</v>
      </c>
      <c r="K53" s="114"/>
      <c r="L53" s="114"/>
      <c r="M53" s="106" t="n">
        <f aca="false">J53+K53+L53</f>
        <v>360</v>
      </c>
      <c r="N53" s="107" t="n">
        <f aca="false">M53+1</f>
        <v>361</v>
      </c>
      <c r="O53" s="114" t="n">
        <v>525</v>
      </c>
      <c r="P53" s="114"/>
      <c r="Q53" s="114"/>
      <c r="R53" s="106" t="n">
        <f aca="false">O53+P53+Q53</f>
        <v>525</v>
      </c>
      <c r="S53" s="107" t="n">
        <f aca="false">R53+1</f>
        <v>526</v>
      </c>
      <c r="T53" s="114" t="n">
        <v>280</v>
      </c>
      <c r="U53" s="114"/>
      <c r="V53" s="114"/>
      <c r="W53" s="106" t="n">
        <f aca="false">T53+U53+V53</f>
        <v>280</v>
      </c>
      <c r="X53" s="108" t="n">
        <f aca="false">W53+1</f>
        <v>281</v>
      </c>
    </row>
    <row r="54" s="109" customFormat="true" ht="20.1" hidden="false" customHeight="true" outlineLevel="0" collapsed="false">
      <c r="A54" s="99" t="s">
        <v>319</v>
      </c>
      <c r="B54" s="100" t="s">
        <v>320</v>
      </c>
      <c r="C54" s="110" t="s">
        <v>163</v>
      </c>
      <c r="D54" s="111" t="s">
        <v>20</v>
      </c>
      <c r="E54" s="111" t="s">
        <v>198</v>
      </c>
      <c r="F54" s="100" t="s">
        <v>199</v>
      </c>
      <c r="G54" s="112" t="s">
        <v>213</v>
      </c>
      <c r="H54" s="113" t="s">
        <v>167</v>
      </c>
      <c r="I54" s="112" t="s">
        <v>168</v>
      </c>
      <c r="J54" s="114" t="n">
        <v>880</v>
      </c>
      <c r="K54" s="114" t="n">
        <v>850</v>
      </c>
      <c r="L54" s="114"/>
      <c r="M54" s="106" t="n">
        <f aca="false">J54+K54+L54</f>
        <v>1730</v>
      </c>
      <c r="N54" s="107" t="n">
        <f aca="false">M54+1</f>
        <v>1731</v>
      </c>
      <c r="O54" s="114" t="n">
        <v>1120</v>
      </c>
      <c r="P54" s="114" t="n">
        <v>1280</v>
      </c>
      <c r="Q54" s="114"/>
      <c r="R54" s="106" t="n">
        <f aca="false">O54+P54+Q54</f>
        <v>2400</v>
      </c>
      <c r="S54" s="107" t="n">
        <f aca="false">R54+1</f>
        <v>2401</v>
      </c>
      <c r="T54" s="114" t="n">
        <v>880</v>
      </c>
      <c r="U54" s="114" t="n">
        <v>580</v>
      </c>
      <c r="V54" s="114"/>
      <c r="W54" s="106" t="n">
        <f aca="false">T54+U54+V54</f>
        <v>1460</v>
      </c>
      <c r="X54" s="108" t="n">
        <f aca="false">W54+1</f>
        <v>1461</v>
      </c>
    </row>
    <row r="55" s="109" customFormat="true" ht="20.1" hidden="false" customHeight="true" outlineLevel="0" collapsed="false">
      <c r="A55" s="99" t="s">
        <v>321</v>
      </c>
      <c r="B55" s="100" t="s">
        <v>322</v>
      </c>
      <c r="C55" s="110" t="s">
        <v>297</v>
      </c>
      <c r="D55" s="111" t="s">
        <v>120</v>
      </c>
      <c r="E55" s="111" t="s">
        <v>216</v>
      </c>
      <c r="F55" s="100" t="s">
        <v>217</v>
      </c>
      <c r="G55" s="91" t="s">
        <v>301</v>
      </c>
      <c r="H55" s="113" t="s">
        <v>167</v>
      </c>
      <c r="I55" s="112" t="s">
        <v>168</v>
      </c>
      <c r="J55" s="114" t="n">
        <v>676</v>
      </c>
      <c r="K55" s="114" t="n">
        <v>580</v>
      </c>
      <c r="L55" s="114"/>
      <c r="M55" s="106" t="n">
        <f aca="false">J55+K55+L55</f>
        <v>1256</v>
      </c>
      <c r="N55" s="107" t="n">
        <f aca="false">M55+1</f>
        <v>1257</v>
      </c>
      <c r="O55" s="114" t="n">
        <v>1222</v>
      </c>
      <c r="P55" s="114" t="n">
        <v>1780</v>
      </c>
      <c r="Q55" s="114"/>
      <c r="R55" s="106" t="n">
        <f aca="false">O55+P55+Q55</f>
        <v>3002</v>
      </c>
      <c r="S55" s="107" t="n">
        <f aca="false">R55+1</f>
        <v>3003</v>
      </c>
      <c r="T55" s="114" t="n">
        <v>780</v>
      </c>
      <c r="U55" s="114" t="n">
        <v>1180</v>
      </c>
      <c r="V55" s="114"/>
      <c r="W55" s="106" t="n">
        <f aca="false">T55+U55+V55</f>
        <v>1960</v>
      </c>
      <c r="X55" s="108" t="n">
        <f aca="false">W55+1</f>
        <v>1961</v>
      </c>
    </row>
    <row r="56" s="109" customFormat="true" ht="20.1" hidden="false" customHeight="true" outlineLevel="0" collapsed="false">
      <c r="A56" s="99" t="s">
        <v>323</v>
      </c>
      <c r="B56" s="100" t="s">
        <v>324</v>
      </c>
      <c r="C56" s="110" t="s">
        <v>163</v>
      </c>
      <c r="D56" s="111" t="s">
        <v>20</v>
      </c>
      <c r="E56" s="111" t="s">
        <v>193</v>
      </c>
      <c r="F56" s="100" t="s">
        <v>194</v>
      </c>
      <c r="G56" s="112" t="s">
        <v>195</v>
      </c>
      <c r="H56" s="113" t="s">
        <v>167</v>
      </c>
      <c r="I56" s="112" t="s">
        <v>168</v>
      </c>
      <c r="J56" s="114" t="n">
        <v>660</v>
      </c>
      <c r="K56" s="114" t="n">
        <v>270</v>
      </c>
      <c r="L56" s="114"/>
      <c r="M56" s="106" t="n">
        <f aca="false">J56+K56+L56</f>
        <v>930</v>
      </c>
      <c r="N56" s="107" t="n">
        <f aca="false">M56+1</f>
        <v>931</v>
      </c>
      <c r="O56" s="114" t="n">
        <v>905</v>
      </c>
      <c r="P56" s="114" t="n">
        <v>420</v>
      </c>
      <c r="Q56" s="114"/>
      <c r="R56" s="106" t="n">
        <f aca="false">O56+P56+Q56</f>
        <v>1325</v>
      </c>
      <c r="S56" s="107" t="n">
        <f aca="false">R56+1</f>
        <v>1326</v>
      </c>
      <c r="T56" s="114" t="n">
        <v>740</v>
      </c>
      <c r="U56" s="114" t="n">
        <v>220</v>
      </c>
      <c r="V56" s="114"/>
      <c r="W56" s="106" t="n">
        <f aca="false">T56+U56+V56</f>
        <v>960</v>
      </c>
      <c r="X56" s="108" t="n">
        <f aca="false">W56+1</f>
        <v>961</v>
      </c>
    </row>
    <row r="57" s="109" customFormat="true" ht="20.1" hidden="false" customHeight="true" outlineLevel="0" collapsed="false">
      <c r="A57" s="99" t="s">
        <v>325</v>
      </c>
      <c r="B57" s="100" t="s">
        <v>326</v>
      </c>
      <c r="C57" s="110" t="s">
        <v>163</v>
      </c>
      <c r="D57" s="111" t="s">
        <v>120</v>
      </c>
      <c r="E57" s="111" t="s">
        <v>164</v>
      </c>
      <c r="F57" s="100" t="s">
        <v>165</v>
      </c>
      <c r="G57" s="112" t="s">
        <v>327</v>
      </c>
      <c r="H57" s="113" t="s">
        <v>167</v>
      </c>
      <c r="I57" s="112" t="s">
        <v>168</v>
      </c>
      <c r="J57" s="114" t="n">
        <v>800</v>
      </c>
      <c r="K57" s="114" t="n">
        <v>540</v>
      </c>
      <c r="L57" s="114"/>
      <c r="M57" s="106" t="n">
        <f aca="false">J57+K57+L57</f>
        <v>1340</v>
      </c>
      <c r="N57" s="107" t="n">
        <f aca="false">M57+1</f>
        <v>1341</v>
      </c>
      <c r="O57" s="114" t="n">
        <v>1200</v>
      </c>
      <c r="P57" s="114" t="n">
        <v>1180</v>
      </c>
      <c r="Q57" s="114"/>
      <c r="R57" s="106" t="n">
        <f aca="false">O57+P57+Q57</f>
        <v>2380</v>
      </c>
      <c r="S57" s="107" t="n">
        <f aca="false">R57+1</f>
        <v>2381</v>
      </c>
      <c r="T57" s="114" t="n">
        <v>800</v>
      </c>
      <c r="U57" s="114" t="n">
        <v>350</v>
      </c>
      <c r="V57" s="114"/>
      <c r="W57" s="106" t="n">
        <f aca="false">T57+U57+V57</f>
        <v>1150</v>
      </c>
      <c r="X57" s="108" t="n">
        <f aca="false">W57+1</f>
        <v>1151</v>
      </c>
    </row>
    <row r="58" s="109" customFormat="true" ht="20.1" hidden="false" customHeight="true" outlineLevel="0" collapsed="false">
      <c r="A58" s="99" t="s">
        <v>328</v>
      </c>
      <c r="B58" s="100" t="s">
        <v>329</v>
      </c>
      <c r="C58" s="110" t="s">
        <v>163</v>
      </c>
      <c r="D58" s="111" t="s">
        <v>120</v>
      </c>
      <c r="E58" s="111" t="s">
        <v>203</v>
      </c>
      <c r="F58" s="100" t="s">
        <v>204</v>
      </c>
      <c r="G58" s="112" t="s">
        <v>330</v>
      </c>
      <c r="H58" s="113" t="s">
        <v>167</v>
      </c>
      <c r="I58" s="112" t="s">
        <v>168</v>
      </c>
      <c r="J58" s="114" t="n">
        <v>1955</v>
      </c>
      <c r="K58" s="114" t="n">
        <v>5475</v>
      </c>
      <c r="L58" s="114" t="n">
        <v>7100</v>
      </c>
      <c r="M58" s="106" t="n">
        <f aca="false">J58+K58+L58</f>
        <v>14530</v>
      </c>
      <c r="N58" s="107" t="n">
        <f aca="false">M58+1</f>
        <v>14531</v>
      </c>
      <c r="O58" s="114" t="n">
        <v>2120</v>
      </c>
      <c r="P58" s="114" t="n">
        <v>4830</v>
      </c>
      <c r="Q58" s="114" t="n">
        <v>1100</v>
      </c>
      <c r="R58" s="106" t="n">
        <f aca="false">O58+P58+Q58</f>
        <v>8050</v>
      </c>
      <c r="S58" s="107" t="n">
        <f aca="false">R58+1</f>
        <v>8051</v>
      </c>
      <c r="T58" s="114" t="n">
        <v>2120</v>
      </c>
      <c r="U58" s="114" t="n">
        <v>4890</v>
      </c>
      <c r="V58" s="114" t="n">
        <v>4320</v>
      </c>
      <c r="W58" s="106" t="n">
        <f aca="false">T58+U58+V58</f>
        <v>11330</v>
      </c>
      <c r="X58" s="108" t="n">
        <f aca="false">W58+1</f>
        <v>11331</v>
      </c>
    </row>
    <row r="59" s="109" customFormat="true" ht="20.1" hidden="false" customHeight="true" outlineLevel="0" collapsed="false">
      <c r="A59" s="99" t="s">
        <v>331</v>
      </c>
      <c r="B59" s="100" t="s">
        <v>332</v>
      </c>
      <c r="C59" s="110" t="s">
        <v>163</v>
      </c>
      <c r="D59" s="111" t="s">
        <v>120</v>
      </c>
      <c r="E59" s="111" t="s">
        <v>208</v>
      </c>
      <c r="F59" s="100" t="s">
        <v>209</v>
      </c>
      <c r="G59" s="112" t="s">
        <v>249</v>
      </c>
      <c r="H59" s="113" t="s">
        <v>167</v>
      </c>
      <c r="I59" s="112" t="s">
        <v>168</v>
      </c>
      <c r="J59" s="114" t="n">
        <v>545</v>
      </c>
      <c r="K59" s="114"/>
      <c r="L59" s="114"/>
      <c r="M59" s="106" t="n">
        <f aca="false">J59+K59+L59</f>
        <v>545</v>
      </c>
      <c r="N59" s="107" t="n">
        <f aca="false">M59+1</f>
        <v>546</v>
      </c>
      <c r="O59" s="114" t="n">
        <v>550</v>
      </c>
      <c r="P59" s="114"/>
      <c r="Q59" s="114"/>
      <c r="R59" s="106" t="n">
        <f aca="false">O59+P59+Q59</f>
        <v>550</v>
      </c>
      <c r="S59" s="107" t="n">
        <f aca="false">R59+1</f>
        <v>551</v>
      </c>
      <c r="T59" s="114" t="n">
        <v>755</v>
      </c>
      <c r="U59" s="114"/>
      <c r="V59" s="114"/>
      <c r="W59" s="106" t="n">
        <f aca="false">T59+U59+V59</f>
        <v>755</v>
      </c>
      <c r="X59" s="108" t="n">
        <f aca="false">W59+1</f>
        <v>756</v>
      </c>
    </row>
    <row r="60" s="109" customFormat="true" ht="20.1" hidden="false" customHeight="true" outlineLevel="0" collapsed="false">
      <c r="A60" s="99" t="s">
        <v>333</v>
      </c>
      <c r="B60" s="100" t="s">
        <v>334</v>
      </c>
      <c r="C60" s="110" t="s">
        <v>171</v>
      </c>
      <c r="D60" s="111" t="s">
        <v>120</v>
      </c>
      <c r="E60" s="111" t="s">
        <v>182</v>
      </c>
      <c r="F60" s="100" t="s">
        <v>183</v>
      </c>
      <c r="G60" s="112" t="s">
        <v>184</v>
      </c>
      <c r="H60" s="113" t="s">
        <v>167</v>
      </c>
      <c r="I60" s="112" t="s">
        <v>168</v>
      </c>
      <c r="J60" s="114" t="n">
        <v>1705</v>
      </c>
      <c r="K60" s="114" t="n">
        <v>1890</v>
      </c>
      <c r="L60" s="114"/>
      <c r="M60" s="106" t="n">
        <f aca="false">J60+K60+L60</f>
        <v>3595</v>
      </c>
      <c r="N60" s="107" t="n">
        <f aca="false">M60+1</f>
        <v>3596</v>
      </c>
      <c r="O60" s="114" t="n">
        <v>2040</v>
      </c>
      <c r="P60" s="114" t="n">
        <v>2425</v>
      </c>
      <c r="Q60" s="114"/>
      <c r="R60" s="106" t="n">
        <f aca="false">O60+P60+Q60</f>
        <v>4465</v>
      </c>
      <c r="S60" s="107" t="n">
        <f aca="false">R60+1</f>
        <v>4466</v>
      </c>
      <c r="T60" s="114" t="n">
        <v>1875</v>
      </c>
      <c r="U60" s="114" t="n">
        <v>1330</v>
      </c>
      <c r="V60" s="114"/>
      <c r="W60" s="106" t="n">
        <f aca="false">T60+U60+V60</f>
        <v>3205</v>
      </c>
      <c r="X60" s="108" t="n">
        <f aca="false">W60+1</f>
        <v>3206</v>
      </c>
    </row>
    <row r="61" s="109" customFormat="true" ht="20.1" hidden="false" customHeight="true" outlineLevel="0" collapsed="false">
      <c r="A61" s="99" t="s">
        <v>335</v>
      </c>
      <c r="B61" s="100" t="s">
        <v>336</v>
      </c>
      <c r="C61" s="110" t="s">
        <v>171</v>
      </c>
      <c r="D61" s="111" t="s">
        <v>120</v>
      </c>
      <c r="E61" s="111" t="s">
        <v>188</v>
      </c>
      <c r="F61" s="100" t="s">
        <v>189</v>
      </c>
      <c r="G61" s="112" t="s">
        <v>225</v>
      </c>
      <c r="H61" s="113" t="s">
        <v>167</v>
      </c>
      <c r="I61" s="112" t="s">
        <v>168</v>
      </c>
      <c r="J61" s="114" t="n">
        <v>1430</v>
      </c>
      <c r="K61" s="114" t="n">
        <v>260</v>
      </c>
      <c r="L61" s="114"/>
      <c r="M61" s="106" t="n">
        <f aca="false">J61+K61+L61</f>
        <v>1690</v>
      </c>
      <c r="N61" s="107" t="n">
        <f aca="false">M61+1</f>
        <v>1691</v>
      </c>
      <c r="O61" s="114" t="n">
        <v>1430</v>
      </c>
      <c r="P61" s="114"/>
      <c r="Q61" s="114"/>
      <c r="R61" s="106" t="n">
        <f aca="false">O61+P61+Q61</f>
        <v>1430</v>
      </c>
      <c r="S61" s="107" t="n">
        <f aca="false">R61+1</f>
        <v>1431</v>
      </c>
      <c r="T61" s="114" t="n">
        <v>1222</v>
      </c>
      <c r="U61" s="114" t="n">
        <v>390</v>
      </c>
      <c r="V61" s="114"/>
      <c r="W61" s="106" t="n">
        <f aca="false">T61+U61+V61</f>
        <v>1612</v>
      </c>
      <c r="X61" s="108" t="n">
        <f aca="false">W61+1</f>
        <v>1613</v>
      </c>
    </row>
    <row r="62" s="109" customFormat="true" ht="20.1" hidden="false" customHeight="true" outlineLevel="0" collapsed="false">
      <c r="A62" s="99" t="s">
        <v>337</v>
      </c>
      <c r="B62" s="100" t="s">
        <v>338</v>
      </c>
      <c r="C62" s="110" t="s">
        <v>163</v>
      </c>
      <c r="D62" s="111" t="s">
        <v>20</v>
      </c>
      <c r="E62" s="111" t="s">
        <v>198</v>
      </c>
      <c r="F62" s="100" t="s">
        <v>199</v>
      </c>
      <c r="G62" s="112" t="s">
        <v>200</v>
      </c>
      <c r="H62" s="113" t="s">
        <v>167</v>
      </c>
      <c r="I62" s="112" t="s">
        <v>168</v>
      </c>
      <c r="J62" s="114" t="n">
        <v>1705</v>
      </c>
      <c r="K62" s="114" t="n">
        <v>2270</v>
      </c>
      <c r="L62" s="114"/>
      <c r="M62" s="106" t="n">
        <f aca="false">J62+K62+L62</f>
        <v>3975</v>
      </c>
      <c r="N62" s="107" t="n">
        <f aca="false">M62+1</f>
        <v>3976</v>
      </c>
      <c r="O62" s="114" t="n">
        <v>2200</v>
      </c>
      <c r="P62" s="114" t="n">
        <v>2900</v>
      </c>
      <c r="Q62" s="114"/>
      <c r="R62" s="106" t="n">
        <f aca="false">O62+P62+Q62</f>
        <v>5100</v>
      </c>
      <c r="S62" s="107" t="n">
        <f aca="false">R62+1</f>
        <v>5101</v>
      </c>
      <c r="T62" s="114" t="n">
        <v>1710</v>
      </c>
      <c r="U62" s="114" t="n">
        <v>1215</v>
      </c>
      <c r="V62" s="114"/>
      <c r="W62" s="106" t="n">
        <f aca="false">T62+U62+V62</f>
        <v>2925</v>
      </c>
      <c r="X62" s="108" t="n">
        <f aca="false">W62+1</f>
        <v>2926</v>
      </c>
    </row>
    <row r="63" s="109" customFormat="true" ht="20.1" hidden="false" customHeight="true" outlineLevel="0" collapsed="false">
      <c r="A63" s="99" t="s">
        <v>339</v>
      </c>
      <c r="B63" s="100" t="s">
        <v>340</v>
      </c>
      <c r="C63" s="110" t="s">
        <v>171</v>
      </c>
      <c r="D63" s="111" t="s">
        <v>20</v>
      </c>
      <c r="E63" s="111" t="s">
        <v>216</v>
      </c>
      <c r="F63" s="100" t="s">
        <v>217</v>
      </c>
      <c r="G63" s="112" t="s">
        <v>301</v>
      </c>
      <c r="H63" s="113" t="s">
        <v>167</v>
      </c>
      <c r="I63" s="112" t="s">
        <v>168</v>
      </c>
      <c r="J63" s="114" t="n">
        <v>525</v>
      </c>
      <c r="K63" s="114"/>
      <c r="L63" s="114"/>
      <c r="M63" s="106" t="n">
        <f aca="false">J63+K63+L63</f>
        <v>525</v>
      </c>
      <c r="N63" s="107" t="n">
        <f aca="false">M63+1</f>
        <v>526</v>
      </c>
      <c r="O63" s="114" t="n">
        <v>605</v>
      </c>
      <c r="P63" s="114"/>
      <c r="Q63" s="114"/>
      <c r="R63" s="106" t="n">
        <f aca="false">O63+P63+Q63</f>
        <v>605</v>
      </c>
      <c r="S63" s="107" t="n">
        <f aca="false">R63+1</f>
        <v>606</v>
      </c>
      <c r="T63" s="114" t="n">
        <v>690</v>
      </c>
      <c r="U63" s="114"/>
      <c r="V63" s="114"/>
      <c r="W63" s="106" t="n">
        <f aca="false">T63+U63+V63</f>
        <v>690</v>
      </c>
      <c r="X63" s="108" t="n">
        <f aca="false">W63+1</f>
        <v>691</v>
      </c>
    </row>
    <row r="64" s="109" customFormat="true" ht="20.1" hidden="false" customHeight="true" outlineLevel="0" collapsed="false">
      <c r="A64" s="99" t="s">
        <v>341</v>
      </c>
      <c r="B64" s="100" t="s">
        <v>342</v>
      </c>
      <c r="C64" s="110" t="s">
        <v>163</v>
      </c>
      <c r="D64" s="111" t="s">
        <v>104</v>
      </c>
      <c r="E64" s="111" t="s">
        <v>188</v>
      </c>
      <c r="F64" s="100" t="s">
        <v>189</v>
      </c>
      <c r="G64" s="112" t="s">
        <v>343</v>
      </c>
      <c r="H64" s="113" t="s">
        <v>167</v>
      </c>
      <c r="I64" s="112" t="s">
        <v>168</v>
      </c>
      <c r="J64" s="114" t="n">
        <v>1710</v>
      </c>
      <c r="K64" s="114" t="n">
        <v>1700</v>
      </c>
      <c r="L64" s="114"/>
      <c r="M64" s="106" t="n">
        <f aca="false">J64+K64+L64</f>
        <v>3410</v>
      </c>
      <c r="N64" s="107" t="n">
        <f aca="false">M64+1</f>
        <v>3411</v>
      </c>
      <c r="O64" s="114" t="n">
        <v>1790</v>
      </c>
      <c r="P64" s="114" t="n">
        <v>2420</v>
      </c>
      <c r="Q64" s="114"/>
      <c r="R64" s="106" t="n">
        <f aca="false">O64+P64+Q64</f>
        <v>4210</v>
      </c>
      <c r="S64" s="107" t="n">
        <f aca="false">R64+1</f>
        <v>4211</v>
      </c>
      <c r="T64" s="114" t="n">
        <v>1790</v>
      </c>
      <c r="U64" s="114" t="n">
        <v>880</v>
      </c>
      <c r="V64" s="114"/>
      <c r="W64" s="106" t="n">
        <f aca="false">T64+U64+V64</f>
        <v>2670</v>
      </c>
      <c r="X64" s="108" t="n">
        <f aca="false">W64+1</f>
        <v>2671</v>
      </c>
    </row>
    <row r="65" s="109" customFormat="true" ht="20.1" hidden="false" customHeight="true" outlineLevel="0" collapsed="false">
      <c r="A65" s="99" t="s">
        <v>344</v>
      </c>
      <c r="B65" s="100" t="s">
        <v>345</v>
      </c>
      <c r="C65" s="110" t="s">
        <v>163</v>
      </c>
      <c r="D65" s="111" t="s">
        <v>120</v>
      </c>
      <c r="E65" s="111" t="s">
        <v>346</v>
      </c>
      <c r="F65" s="100" t="s">
        <v>347</v>
      </c>
      <c r="G65" s="112" t="s">
        <v>348</v>
      </c>
      <c r="H65" s="113" t="s">
        <v>167</v>
      </c>
      <c r="I65" s="112" t="s">
        <v>168</v>
      </c>
      <c r="J65" s="114" t="n">
        <v>0</v>
      </c>
      <c r="K65" s="114"/>
      <c r="L65" s="114"/>
      <c r="M65" s="106" t="n">
        <f aca="false">J65+K65+L65</f>
        <v>0</v>
      </c>
      <c r="N65" s="107" t="n">
        <f aca="false">M65+1</f>
        <v>1</v>
      </c>
      <c r="O65" s="114" t="n">
        <v>0</v>
      </c>
      <c r="P65" s="114"/>
      <c r="Q65" s="114"/>
      <c r="R65" s="106" t="n">
        <f aca="false">O65+P65+Q65</f>
        <v>0</v>
      </c>
      <c r="S65" s="107" t="n">
        <f aca="false">R65+1</f>
        <v>1</v>
      </c>
      <c r="T65" s="114" t="n">
        <v>0</v>
      </c>
      <c r="U65" s="114"/>
      <c r="V65" s="114"/>
      <c r="W65" s="106" t="n">
        <f aca="false">T65+U65+V65</f>
        <v>0</v>
      </c>
      <c r="X65" s="108" t="n">
        <f aca="false">W65+1</f>
        <v>1</v>
      </c>
    </row>
    <row r="66" s="109" customFormat="true" ht="20.1" hidden="false" customHeight="true" outlineLevel="0" collapsed="false">
      <c r="A66" s="99" t="s">
        <v>349</v>
      </c>
      <c r="B66" s="100" t="s">
        <v>350</v>
      </c>
      <c r="C66" s="110" t="s">
        <v>221</v>
      </c>
      <c r="D66" s="111" t="s">
        <v>20</v>
      </c>
      <c r="E66" s="111" t="s">
        <v>216</v>
      </c>
      <c r="F66" s="100" t="s">
        <v>217</v>
      </c>
      <c r="G66" s="112" t="s">
        <v>351</v>
      </c>
      <c r="H66" s="113" t="s">
        <v>167</v>
      </c>
      <c r="I66" s="112" t="s">
        <v>168</v>
      </c>
      <c r="J66" s="114" t="n">
        <v>364</v>
      </c>
      <c r="K66" s="114"/>
      <c r="L66" s="114"/>
      <c r="M66" s="106" t="n">
        <f aca="false">J66+K66+L66</f>
        <v>364</v>
      </c>
      <c r="N66" s="107" t="n">
        <f aca="false">M66+1</f>
        <v>365</v>
      </c>
      <c r="O66" s="114" t="n">
        <v>676</v>
      </c>
      <c r="P66" s="114"/>
      <c r="Q66" s="114"/>
      <c r="R66" s="106" t="n">
        <f aca="false">O66+P66+Q66</f>
        <v>676</v>
      </c>
      <c r="S66" s="107" t="n">
        <f aca="false">R66+1</f>
        <v>677</v>
      </c>
      <c r="T66" s="114" t="n">
        <v>270</v>
      </c>
      <c r="U66" s="114"/>
      <c r="V66" s="114"/>
      <c r="W66" s="106" t="n">
        <f aca="false">T66+U66+V66</f>
        <v>270</v>
      </c>
      <c r="X66" s="108" t="n">
        <f aca="false">W66+1</f>
        <v>271</v>
      </c>
    </row>
    <row r="67" customFormat="false" ht="18.75" hidden="false" customHeight="false" outlineLevel="0" collapsed="false">
      <c r="X67" s="70" t="e">
        <f aca="false">#REF!+1</f>
        <v>#VALUE!</v>
      </c>
    </row>
    <row r="68" customFormat="false" ht="15" hidden="false" customHeight="false" outlineLevel="0" collapsed="false">
      <c r="C68" s="70"/>
      <c r="D68" s="70"/>
      <c r="X68" s="70" t="e">
        <f aca="false">#REF!+1</f>
        <v>#VALUE!</v>
      </c>
    </row>
    <row r="70" customFormat="false" ht="15.75" hidden="false" customHeight="false" outlineLevel="0" collapsed="false">
      <c r="B70" s="116" t="s">
        <v>63</v>
      </c>
      <c r="C70" s="117"/>
      <c r="D70" s="116"/>
      <c r="E70" s="118"/>
      <c r="F70" s="118"/>
      <c r="G70" s="116" t="s">
        <v>64</v>
      </c>
    </row>
  </sheetData>
  <autoFilter ref="B7:G66"/>
  <mergeCells count="5">
    <mergeCell ref="A1:W1"/>
    <mergeCell ref="B2:C2"/>
    <mergeCell ref="A3:W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4" activeCellId="0" sqref="B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70" width="28.41"/>
    <col collapsed="false" customWidth="true" hidden="false" outlineLevel="0" max="3" min="3" style="71" width="14.99"/>
    <col collapsed="false" customWidth="true" hidden="false" outlineLevel="0" max="4" min="4" style="72" width="10.41"/>
    <col collapsed="false" customWidth="true" hidden="false" outlineLevel="0" max="5" min="5" style="70" width="26.42"/>
    <col collapsed="false" customWidth="true" hidden="false" outlineLevel="0" max="6" min="6" style="70" width="10.41"/>
    <col collapsed="false" customWidth="true" hidden="false" outlineLevel="0" max="7" min="7" style="70" width="53.56"/>
    <col collapsed="false" customWidth="true" hidden="true" outlineLevel="0" max="8" min="8" style="70" width="5.28"/>
    <col collapsed="false" customWidth="true" hidden="true" outlineLevel="0" max="9" min="9" style="70" width="11.56"/>
    <col collapsed="false" customWidth="true" hidden="true" outlineLevel="0" max="24" min="10" style="70" width="13.7"/>
    <col collapsed="false" customWidth="true" hidden="false" outlineLevel="0" max="25" min="25" style="70" width="13.7"/>
    <col collapsed="false" customWidth="false" hidden="false" outlineLevel="0" max="257" min="26" style="70" width="9.14"/>
  </cols>
  <sheetData>
    <row r="1" customFormat="false" ht="22.5" hidden="false" customHeight="true" outlineLevel="0" collapsed="false">
      <c r="A1" s="73" t="s">
        <v>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8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8.75" hidden="false" customHeight="true" outlineLevel="0" collapsed="false">
      <c r="A3" s="3"/>
      <c r="B3" s="74" t="s">
        <v>8</v>
      </c>
      <c r="C3" s="74"/>
      <c r="D3" s="75"/>
      <c r="E3" s="75"/>
      <c r="F3" s="75"/>
      <c r="G3" s="75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A4" s="77" t="s">
        <v>13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9.5" hidden="false" customHeight="true" outlineLevel="0" collapsed="false">
      <c r="A5" s="78" t="s">
        <v>35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s="89" customFormat="true" ht="50.1" hidden="false" customHeight="true" outlineLevel="0" collapsed="false">
      <c r="A6" s="79" t="s">
        <v>87</v>
      </c>
      <c r="B6" s="80" t="s">
        <v>88</v>
      </c>
      <c r="C6" s="81" t="s">
        <v>139</v>
      </c>
      <c r="D6" s="80" t="s">
        <v>140</v>
      </c>
      <c r="E6" s="80" t="s">
        <v>141</v>
      </c>
      <c r="F6" s="82" t="s">
        <v>142</v>
      </c>
      <c r="G6" s="83" t="s">
        <v>143</v>
      </c>
      <c r="H6" s="84" t="s">
        <v>144</v>
      </c>
      <c r="I6" s="85" t="s">
        <v>145</v>
      </c>
      <c r="J6" s="86" t="s">
        <v>146</v>
      </c>
      <c r="K6" s="86" t="s">
        <v>147</v>
      </c>
      <c r="L6" s="86" t="s">
        <v>148</v>
      </c>
      <c r="M6" s="87" t="s">
        <v>149</v>
      </c>
      <c r="N6" s="86" t="s">
        <v>150</v>
      </c>
      <c r="O6" s="86" t="s">
        <v>151</v>
      </c>
      <c r="P6" s="86" t="s">
        <v>152</v>
      </c>
      <c r="Q6" s="86" t="s">
        <v>153</v>
      </c>
      <c r="R6" s="87" t="s">
        <v>154</v>
      </c>
      <c r="S6" s="86" t="s">
        <v>155</v>
      </c>
      <c r="T6" s="86" t="s">
        <v>156</v>
      </c>
      <c r="U6" s="86" t="s">
        <v>157</v>
      </c>
      <c r="V6" s="86" t="s">
        <v>158</v>
      </c>
      <c r="W6" s="88" t="s">
        <v>159</v>
      </c>
      <c r="X6" s="82" t="s">
        <v>160</v>
      </c>
    </row>
    <row r="7" s="89" customFormat="true" ht="19.5" hidden="false" customHeight="true" outlineLevel="0" collapsed="false">
      <c r="A7" s="90"/>
      <c r="B7" s="91"/>
      <c r="C7" s="92"/>
      <c r="D7" s="91"/>
      <c r="E7" s="91"/>
      <c r="F7" s="93"/>
      <c r="G7" s="91"/>
      <c r="H7" s="94"/>
      <c r="I7" s="95"/>
      <c r="J7" s="96"/>
      <c r="K7" s="96"/>
      <c r="L7" s="96"/>
      <c r="M7" s="97"/>
      <c r="N7" s="96"/>
      <c r="O7" s="96"/>
      <c r="P7" s="96"/>
      <c r="Q7" s="96"/>
      <c r="R7" s="97"/>
      <c r="S7" s="96"/>
      <c r="T7" s="96"/>
      <c r="U7" s="96"/>
      <c r="V7" s="96"/>
      <c r="W7" s="98"/>
      <c r="X7" s="96"/>
    </row>
    <row r="8" s="89" customFormat="true" ht="20.1" hidden="false" customHeight="true" outlineLevel="0" collapsed="false">
      <c r="A8" s="120" t="s">
        <v>161</v>
      </c>
      <c r="B8" s="100" t="s">
        <v>353</v>
      </c>
      <c r="C8" s="121" t="n">
        <v>2005</v>
      </c>
      <c r="D8" s="102" t="s">
        <v>20</v>
      </c>
      <c r="E8" s="102" t="s">
        <v>203</v>
      </c>
      <c r="F8" s="100" t="s">
        <v>204</v>
      </c>
      <c r="G8" s="122" t="s">
        <v>205</v>
      </c>
      <c r="H8" s="123" t="s">
        <v>354</v>
      </c>
      <c r="I8" s="91" t="s">
        <v>355</v>
      </c>
      <c r="J8" s="124" t="n">
        <v>905</v>
      </c>
      <c r="K8" s="124" t="n">
        <v>550</v>
      </c>
      <c r="L8" s="124"/>
      <c r="M8" s="125" t="n">
        <f aca="false">J8+K8+L8</f>
        <v>1455</v>
      </c>
      <c r="N8" s="126" t="n">
        <f aca="false">M8+1</f>
        <v>1456</v>
      </c>
      <c r="O8" s="124" t="n">
        <v>1070</v>
      </c>
      <c r="P8" s="124" t="n">
        <v>970</v>
      </c>
      <c r="Q8" s="124"/>
      <c r="R8" s="125" t="n">
        <f aca="false">O8+P8+Q8</f>
        <v>2040</v>
      </c>
      <c r="S8" s="126" t="n">
        <f aca="false">R8+1</f>
        <v>2041</v>
      </c>
      <c r="T8" s="124" t="n">
        <v>740</v>
      </c>
      <c r="U8" s="124" t="n">
        <v>880</v>
      </c>
      <c r="V8" s="124"/>
      <c r="W8" s="125" t="n">
        <f aca="false">T8+U8+V8</f>
        <v>1620</v>
      </c>
      <c r="X8" s="127" t="n">
        <f aca="false">W8+1</f>
        <v>1621</v>
      </c>
    </row>
    <row r="9" s="89" customFormat="true" ht="20.1" hidden="false" customHeight="true" outlineLevel="0" collapsed="false">
      <c r="A9" s="128" t="s">
        <v>169</v>
      </c>
      <c r="B9" s="100" t="s">
        <v>356</v>
      </c>
      <c r="C9" s="129" t="n">
        <v>2006</v>
      </c>
      <c r="D9" s="111" t="s">
        <v>20</v>
      </c>
      <c r="E9" s="111" t="s">
        <v>177</v>
      </c>
      <c r="F9" s="100" t="s">
        <v>178</v>
      </c>
      <c r="G9" s="91" t="s">
        <v>357</v>
      </c>
      <c r="H9" s="123" t="s">
        <v>354</v>
      </c>
      <c r="I9" s="91" t="s">
        <v>355</v>
      </c>
      <c r="J9" s="124" t="n">
        <v>425</v>
      </c>
      <c r="K9" s="124"/>
      <c r="L9" s="124"/>
      <c r="M9" s="125" t="n">
        <f aca="false">J9+K9+L9</f>
        <v>425</v>
      </c>
      <c r="N9" s="126" t="n">
        <f aca="false">M9+1</f>
        <v>426</v>
      </c>
      <c r="O9" s="124" t="n">
        <v>640</v>
      </c>
      <c r="P9" s="124"/>
      <c r="Q9" s="124"/>
      <c r="R9" s="125" t="n">
        <f aca="false">O9+P9+Q9</f>
        <v>640</v>
      </c>
      <c r="S9" s="126" t="n">
        <f aca="false">R9+1</f>
        <v>641</v>
      </c>
      <c r="T9" s="124" t="n">
        <v>535</v>
      </c>
      <c r="U9" s="124"/>
      <c r="V9" s="124"/>
      <c r="W9" s="125" t="n">
        <f aca="false">T9+U9+V9</f>
        <v>535</v>
      </c>
      <c r="X9" s="127" t="n">
        <f aca="false">W9+1</f>
        <v>536</v>
      </c>
    </row>
    <row r="10" s="89" customFormat="true" ht="20.1" hidden="false" customHeight="true" outlineLevel="0" collapsed="false">
      <c r="A10" s="128" t="s">
        <v>175</v>
      </c>
      <c r="B10" s="100" t="s">
        <v>358</v>
      </c>
      <c r="C10" s="129" t="n">
        <v>2005</v>
      </c>
      <c r="D10" s="111" t="s">
        <v>21</v>
      </c>
      <c r="E10" s="111" t="s">
        <v>172</v>
      </c>
      <c r="F10" s="100" t="s">
        <v>173</v>
      </c>
      <c r="G10" s="91" t="s">
        <v>298</v>
      </c>
      <c r="H10" s="123" t="s">
        <v>354</v>
      </c>
      <c r="I10" s="91" t="s">
        <v>355</v>
      </c>
      <c r="J10" s="124" t="n">
        <v>1326</v>
      </c>
      <c r="K10" s="124" t="n">
        <v>1610</v>
      </c>
      <c r="L10" s="124"/>
      <c r="M10" s="125" t="n">
        <f aca="false">J10+K10+L10</f>
        <v>2936</v>
      </c>
      <c r="N10" s="126" t="n">
        <f aca="false">M10+1</f>
        <v>2937</v>
      </c>
      <c r="O10" s="124" t="n">
        <v>1164</v>
      </c>
      <c r="P10" s="124" t="n">
        <v>1480</v>
      </c>
      <c r="Q10" s="124"/>
      <c r="R10" s="125" t="n">
        <f aca="false">O10+P10+Q10</f>
        <v>2644</v>
      </c>
      <c r="S10" s="126" t="n">
        <f aca="false">R10+1</f>
        <v>2645</v>
      </c>
      <c r="T10" s="124" t="n">
        <v>1167</v>
      </c>
      <c r="U10" s="124" t="n">
        <v>740</v>
      </c>
      <c r="V10" s="124"/>
      <c r="W10" s="125" t="n">
        <f aca="false">T10+U10+V10</f>
        <v>1907</v>
      </c>
      <c r="X10" s="127" t="n">
        <f aca="false">W10+1</f>
        <v>1908</v>
      </c>
    </row>
    <row r="11" s="89" customFormat="true" ht="20.1" hidden="false" customHeight="true" outlineLevel="0" collapsed="false">
      <c r="A11" s="128" t="s">
        <v>180</v>
      </c>
      <c r="B11" s="100" t="s">
        <v>359</v>
      </c>
      <c r="C11" s="129" t="n">
        <v>2005</v>
      </c>
      <c r="D11" s="111" t="s">
        <v>104</v>
      </c>
      <c r="E11" s="111" t="s">
        <v>182</v>
      </c>
      <c r="F11" s="100" t="s">
        <v>183</v>
      </c>
      <c r="G11" s="91" t="s">
        <v>360</v>
      </c>
      <c r="H11" s="123" t="s">
        <v>354</v>
      </c>
      <c r="I11" s="91" t="s">
        <v>355</v>
      </c>
      <c r="J11" s="124" t="n">
        <v>1162</v>
      </c>
      <c r="K11" s="124" t="n">
        <v>950</v>
      </c>
      <c r="L11" s="124" t="n">
        <v>460</v>
      </c>
      <c r="M11" s="125" t="n">
        <f aca="false">J11+K11+L11</f>
        <v>2572</v>
      </c>
      <c r="N11" s="126" t="n">
        <f aca="false">M11+1</f>
        <v>2573</v>
      </c>
      <c r="O11" s="124" t="n">
        <v>1450</v>
      </c>
      <c r="P11" s="124" t="n">
        <v>895</v>
      </c>
      <c r="Q11" s="124"/>
      <c r="R11" s="125" t="n">
        <f aca="false">O11+P11+Q11</f>
        <v>2345</v>
      </c>
      <c r="S11" s="126" t="n">
        <f aca="false">R11+1</f>
        <v>2346</v>
      </c>
      <c r="T11" s="124" t="n">
        <v>1459</v>
      </c>
      <c r="U11" s="124" t="n">
        <v>1000</v>
      </c>
      <c r="V11" s="124"/>
      <c r="W11" s="125" t="n">
        <f aca="false">T11+U11+V11</f>
        <v>2459</v>
      </c>
      <c r="X11" s="127" t="n">
        <f aca="false">W11+1</f>
        <v>2460</v>
      </c>
    </row>
    <row r="12" s="89" customFormat="true" ht="20.1" hidden="false" customHeight="true" outlineLevel="0" collapsed="false">
      <c r="A12" s="128" t="s">
        <v>185</v>
      </c>
      <c r="B12" s="100" t="s">
        <v>361</v>
      </c>
      <c r="C12" s="129" t="n">
        <v>2005</v>
      </c>
      <c r="D12" s="111" t="s">
        <v>20</v>
      </c>
      <c r="E12" s="111" t="s">
        <v>203</v>
      </c>
      <c r="F12" s="100" t="s">
        <v>204</v>
      </c>
      <c r="G12" s="91" t="s">
        <v>205</v>
      </c>
      <c r="H12" s="123" t="s">
        <v>354</v>
      </c>
      <c r="I12" s="91" t="s">
        <v>355</v>
      </c>
      <c r="J12" s="124" t="n">
        <v>960</v>
      </c>
      <c r="K12" s="124" t="n">
        <v>460</v>
      </c>
      <c r="L12" s="124"/>
      <c r="M12" s="125" t="n">
        <f aca="false">J12+K12+L12</f>
        <v>1420</v>
      </c>
      <c r="N12" s="126" t="n">
        <f aca="false">M12+1</f>
        <v>1421</v>
      </c>
      <c r="O12" s="124" t="n">
        <v>970</v>
      </c>
      <c r="P12" s="124"/>
      <c r="Q12" s="124"/>
      <c r="R12" s="125" t="n">
        <f aca="false">O12+P12+Q12</f>
        <v>970</v>
      </c>
      <c r="S12" s="126" t="n">
        <f aca="false">R12+1</f>
        <v>971</v>
      </c>
      <c r="T12" s="124" t="n">
        <v>890</v>
      </c>
      <c r="U12" s="124"/>
      <c r="V12" s="124"/>
      <c r="W12" s="125" t="n">
        <f aca="false">T12+U12+V12</f>
        <v>890</v>
      </c>
      <c r="X12" s="127" t="n">
        <f aca="false">W12+1</f>
        <v>891</v>
      </c>
    </row>
    <row r="13" s="89" customFormat="true" ht="20.1" hidden="false" customHeight="true" outlineLevel="0" collapsed="false">
      <c r="A13" s="128" t="s">
        <v>191</v>
      </c>
      <c r="B13" s="100" t="s">
        <v>362</v>
      </c>
      <c r="C13" s="129" t="n">
        <v>2007</v>
      </c>
      <c r="D13" s="111" t="s">
        <v>21</v>
      </c>
      <c r="E13" s="111" t="s">
        <v>172</v>
      </c>
      <c r="F13" s="100" t="s">
        <v>173</v>
      </c>
      <c r="G13" s="91" t="s">
        <v>174</v>
      </c>
      <c r="H13" s="123" t="s">
        <v>354</v>
      </c>
      <c r="I13" s="91" t="s">
        <v>355</v>
      </c>
      <c r="J13" s="124" t="n">
        <v>1050</v>
      </c>
      <c r="K13" s="124" t="n">
        <v>690</v>
      </c>
      <c r="L13" s="124"/>
      <c r="M13" s="125" t="n">
        <f aca="false">J13+K13+L13</f>
        <v>1740</v>
      </c>
      <c r="N13" s="126" t="n">
        <f aca="false">M13+1</f>
        <v>1741</v>
      </c>
      <c r="O13" s="124" t="n">
        <v>1705</v>
      </c>
      <c r="P13" s="124" t="n">
        <v>1110</v>
      </c>
      <c r="Q13" s="124"/>
      <c r="R13" s="125" t="n">
        <f aca="false">O13+P13+Q13</f>
        <v>2815</v>
      </c>
      <c r="S13" s="126" t="n">
        <f aca="false">R13+1</f>
        <v>2816</v>
      </c>
      <c r="T13" s="124" t="n">
        <v>1135</v>
      </c>
      <c r="U13" s="124" t="n">
        <v>390</v>
      </c>
      <c r="V13" s="124"/>
      <c r="W13" s="125" t="n">
        <f aca="false">T13+U13+V13</f>
        <v>1525</v>
      </c>
      <c r="X13" s="127" t="n">
        <f aca="false">W13+1</f>
        <v>1526</v>
      </c>
    </row>
    <row r="14" s="89" customFormat="true" ht="20.1" hidden="false" customHeight="true" outlineLevel="0" collapsed="false">
      <c r="A14" s="128" t="s">
        <v>196</v>
      </c>
      <c r="B14" s="100" t="s">
        <v>363</v>
      </c>
      <c r="C14" s="129" t="n">
        <v>2005</v>
      </c>
      <c r="D14" s="111" t="s">
        <v>104</v>
      </c>
      <c r="E14" s="111" t="s">
        <v>208</v>
      </c>
      <c r="F14" s="100" t="s">
        <v>209</v>
      </c>
      <c r="G14" s="91" t="s">
        <v>249</v>
      </c>
      <c r="H14" s="123" t="s">
        <v>354</v>
      </c>
      <c r="I14" s="91" t="s">
        <v>355</v>
      </c>
      <c r="J14" s="124" t="n">
        <v>1108</v>
      </c>
      <c r="K14" s="124" t="n">
        <v>260</v>
      </c>
      <c r="L14" s="124"/>
      <c r="M14" s="125" t="n">
        <f aca="false">J14+K14+L14</f>
        <v>1368</v>
      </c>
      <c r="N14" s="126" t="n">
        <f aca="false">M14+1</f>
        <v>1369</v>
      </c>
      <c r="O14" s="124" t="n">
        <v>1326</v>
      </c>
      <c r="P14" s="124"/>
      <c r="Q14" s="124"/>
      <c r="R14" s="125" t="n">
        <f aca="false">O14+P14+Q14</f>
        <v>1326</v>
      </c>
      <c r="S14" s="126" t="n">
        <f aca="false">R14+1</f>
        <v>1327</v>
      </c>
      <c r="T14" s="124" t="n">
        <v>1222</v>
      </c>
      <c r="U14" s="124" t="n">
        <v>260</v>
      </c>
      <c r="V14" s="124"/>
      <c r="W14" s="125" t="n">
        <f aca="false">T14+U14+V14</f>
        <v>1482</v>
      </c>
      <c r="X14" s="127" t="n">
        <f aca="false">W14+1</f>
        <v>1483</v>
      </c>
    </row>
    <row r="15" s="89" customFormat="true" ht="20.1" hidden="false" customHeight="true" outlineLevel="0" collapsed="false">
      <c r="A15" s="128" t="s">
        <v>201</v>
      </c>
      <c r="B15" s="100" t="s">
        <v>364</v>
      </c>
      <c r="C15" s="129" t="n">
        <v>2005</v>
      </c>
      <c r="D15" s="111" t="s">
        <v>120</v>
      </c>
      <c r="E15" s="111" t="s">
        <v>365</v>
      </c>
      <c r="F15" s="100" t="s">
        <v>194</v>
      </c>
      <c r="G15" s="91" t="s">
        <v>366</v>
      </c>
      <c r="H15" s="123" t="s">
        <v>354</v>
      </c>
      <c r="I15" s="91" t="s">
        <v>355</v>
      </c>
      <c r="J15" s="124" t="n">
        <v>891</v>
      </c>
      <c r="K15" s="124" t="n">
        <v>650</v>
      </c>
      <c r="L15" s="124"/>
      <c r="M15" s="125" t="n">
        <f aca="false">J15+K15+L15</f>
        <v>1541</v>
      </c>
      <c r="N15" s="126" t="n">
        <f aca="false">M15+1</f>
        <v>1542</v>
      </c>
      <c r="O15" s="124" t="n">
        <v>1274</v>
      </c>
      <c r="P15" s="124" t="n">
        <v>1110</v>
      </c>
      <c r="Q15" s="124"/>
      <c r="R15" s="125" t="n">
        <f aca="false">O15+P15+Q15</f>
        <v>2384</v>
      </c>
      <c r="S15" s="126" t="n">
        <f aca="false">R15+1</f>
        <v>2385</v>
      </c>
      <c r="T15" s="124" t="n">
        <v>1108</v>
      </c>
      <c r="U15" s="124" t="n">
        <v>880</v>
      </c>
      <c r="V15" s="124"/>
      <c r="W15" s="125" t="n">
        <f aca="false">T15+U15+V15</f>
        <v>1988</v>
      </c>
      <c r="X15" s="127" t="n">
        <f aca="false">W15+1</f>
        <v>1989</v>
      </c>
    </row>
    <row r="16" s="89" customFormat="true" ht="20.1" hidden="false" customHeight="true" outlineLevel="0" collapsed="false">
      <c r="A16" s="128" t="s">
        <v>206</v>
      </c>
      <c r="B16" s="100" t="s">
        <v>367</v>
      </c>
      <c r="C16" s="129" t="n">
        <v>2006</v>
      </c>
      <c r="D16" s="111" t="s">
        <v>120</v>
      </c>
      <c r="E16" s="111" t="s">
        <v>203</v>
      </c>
      <c r="F16" s="100" t="s">
        <v>204</v>
      </c>
      <c r="G16" s="91" t="s">
        <v>228</v>
      </c>
      <c r="H16" s="123" t="s">
        <v>354</v>
      </c>
      <c r="I16" s="91" t="s">
        <v>355</v>
      </c>
      <c r="J16" s="124" t="n">
        <v>640</v>
      </c>
      <c r="K16" s="124" t="n">
        <v>450</v>
      </c>
      <c r="L16" s="124"/>
      <c r="M16" s="125" t="n">
        <f aca="false">J16+K16+L16</f>
        <v>1090</v>
      </c>
      <c r="N16" s="126" t="n">
        <f aca="false">M16+1</f>
        <v>1091</v>
      </c>
      <c r="O16" s="124" t="n">
        <v>1285</v>
      </c>
      <c r="P16" s="124" t="n">
        <v>1540</v>
      </c>
      <c r="Q16" s="124"/>
      <c r="R16" s="125" t="n">
        <f aca="false">O16+P16+Q16</f>
        <v>2825</v>
      </c>
      <c r="S16" s="126" t="n">
        <f aca="false">R16+1</f>
        <v>2826</v>
      </c>
      <c r="T16" s="124" t="n">
        <v>720</v>
      </c>
      <c r="U16" s="124" t="n">
        <v>390</v>
      </c>
      <c r="V16" s="124"/>
      <c r="W16" s="125" t="n">
        <f aca="false">T16+U16+V16</f>
        <v>1110</v>
      </c>
      <c r="X16" s="127" t="n">
        <f aca="false">W16+1</f>
        <v>1111</v>
      </c>
    </row>
    <row r="17" s="89" customFormat="true" ht="20.1" hidden="false" customHeight="true" outlineLevel="0" collapsed="false">
      <c r="A17" s="128" t="s">
        <v>211</v>
      </c>
      <c r="B17" s="100" t="s">
        <v>368</v>
      </c>
      <c r="C17" s="129" t="n">
        <v>2006</v>
      </c>
      <c r="D17" s="111" t="s">
        <v>120</v>
      </c>
      <c r="E17" s="111" t="s">
        <v>193</v>
      </c>
      <c r="F17" s="100" t="s">
        <v>194</v>
      </c>
      <c r="G17" s="91" t="s">
        <v>369</v>
      </c>
      <c r="H17" s="123"/>
      <c r="I17" s="91"/>
      <c r="J17" s="124"/>
      <c r="K17" s="124"/>
      <c r="L17" s="124"/>
      <c r="M17" s="125"/>
      <c r="N17" s="126"/>
      <c r="O17" s="124"/>
      <c r="P17" s="124"/>
      <c r="Q17" s="124"/>
      <c r="R17" s="125"/>
      <c r="S17" s="126"/>
      <c r="T17" s="124"/>
      <c r="U17" s="124"/>
      <c r="V17" s="124"/>
      <c r="W17" s="125"/>
      <c r="X17" s="127"/>
    </row>
    <row r="18" s="89" customFormat="true" ht="20.1" hidden="false" customHeight="true" outlineLevel="0" collapsed="false">
      <c r="A18" s="128" t="s">
        <v>214</v>
      </c>
      <c r="B18" s="100" t="s">
        <v>370</v>
      </c>
      <c r="C18" s="129" t="n">
        <v>2005</v>
      </c>
      <c r="D18" s="111" t="s">
        <v>104</v>
      </c>
      <c r="E18" s="111" t="s">
        <v>198</v>
      </c>
      <c r="F18" s="100" t="s">
        <v>199</v>
      </c>
      <c r="G18" s="91" t="s">
        <v>371</v>
      </c>
      <c r="H18" s="123" t="s">
        <v>354</v>
      </c>
      <c r="I18" s="91" t="s">
        <v>355</v>
      </c>
      <c r="J18" s="124" t="n">
        <v>1013</v>
      </c>
      <c r="K18" s="124" t="n">
        <v>695</v>
      </c>
      <c r="L18" s="124"/>
      <c r="M18" s="125" t="n">
        <f aca="false">J18+K18+L18</f>
        <v>1708</v>
      </c>
      <c r="N18" s="126" t="n">
        <f aca="false">M18+1</f>
        <v>1709</v>
      </c>
      <c r="O18" s="124" t="n">
        <v>1158</v>
      </c>
      <c r="P18" s="124" t="n">
        <v>571</v>
      </c>
      <c r="Q18" s="124"/>
      <c r="R18" s="125" t="n">
        <f aca="false">O18+P18+Q18</f>
        <v>1729</v>
      </c>
      <c r="S18" s="126" t="n">
        <f aca="false">R18+1</f>
        <v>1730</v>
      </c>
      <c r="T18" s="124" t="n">
        <v>1147</v>
      </c>
      <c r="U18" s="124" t="n">
        <v>534</v>
      </c>
      <c r="V18" s="124" t="n">
        <v>1100</v>
      </c>
      <c r="W18" s="125" t="n">
        <f aca="false">T18+U18+V18</f>
        <v>2781</v>
      </c>
      <c r="X18" s="127" t="n">
        <f aca="false">W18+1</f>
        <v>2782</v>
      </c>
    </row>
    <row r="19" s="89" customFormat="true" ht="20.1" hidden="false" customHeight="true" outlineLevel="0" collapsed="false">
      <c r="A19" s="128" t="s">
        <v>219</v>
      </c>
      <c r="B19" s="100" t="s">
        <v>372</v>
      </c>
      <c r="C19" s="129" t="n">
        <v>2006</v>
      </c>
      <c r="D19" s="111" t="s">
        <v>21</v>
      </c>
      <c r="E19" s="111" t="s">
        <v>172</v>
      </c>
      <c r="F19" s="100" t="s">
        <v>173</v>
      </c>
      <c r="G19" s="91" t="s">
        <v>276</v>
      </c>
      <c r="H19" s="123" t="s">
        <v>354</v>
      </c>
      <c r="I19" s="91" t="s">
        <v>355</v>
      </c>
      <c r="J19" s="124" t="n">
        <v>580</v>
      </c>
      <c r="K19" s="124" t="n">
        <v>390</v>
      </c>
      <c r="L19" s="124"/>
      <c r="M19" s="125" t="n">
        <f aca="false">J19+K19+L19</f>
        <v>970</v>
      </c>
      <c r="N19" s="126" t="n">
        <f aca="false">M19+1</f>
        <v>971</v>
      </c>
      <c r="O19" s="124" t="n">
        <v>820</v>
      </c>
      <c r="P19" s="124" t="n">
        <v>640</v>
      </c>
      <c r="Q19" s="124"/>
      <c r="R19" s="125" t="n">
        <f aca="false">O19+P19+Q19</f>
        <v>1460</v>
      </c>
      <c r="S19" s="126" t="n">
        <f aca="false">R19+1</f>
        <v>1461</v>
      </c>
      <c r="T19" s="124" t="n">
        <v>740</v>
      </c>
      <c r="U19" s="124" t="n">
        <v>420</v>
      </c>
      <c r="V19" s="124"/>
      <c r="W19" s="125" t="n">
        <f aca="false">T19+U19+V19</f>
        <v>1160</v>
      </c>
      <c r="X19" s="127" t="n">
        <f aca="false">W19+1</f>
        <v>1161</v>
      </c>
    </row>
    <row r="20" s="89" customFormat="true" ht="20.1" hidden="false" customHeight="true" outlineLevel="0" collapsed="false">
      <c r="A20" s="128" t="s">
        <v>223</v>
      </c>
      <c r="B20" s="100" t="s">
        <v>373</v>
      </c>
      <c r="C20" s="129" t="n">
        <v>2006</v>
      </c>
      <c r="D20" s="111" t="s">
        <v>21</v>
      </c>
      <c r="E20" s="111" t="s">
        <v>172</v>
      </c>
      <c r="F20" s="100" t="s">
        <v>173</v>
      </c>
      <c r="G20" s="91" t="s">
        <v>276</v>
      </c>
      <c r="H20" s="123" t="s">
        <v>354</v>
      </c>
      <c r="I20" s="91" t="s">
        <v>355</v>
      </c>
      <c r="J20" s="124" t="n">
        <v>2035</v>
      </c>
      <c r="K20" s="124" t="n">
        <v>1450</v>
      </c>
      <c r="L20" s="124" t="n">
        <v>460</v>
      </c>
      <c r="M20" s="125" t="n">
        <f aca="false">J20+K20+L20</f>
        <v>3945</v>
      </c>
      <c r="N20" s="126" t="n">
        <f aca="false">M20+1</f>
        <v>3946</v>
      </c>
      <c r="O20" s="124" t="n">
        <v>2040</v>
      </c>
      <c r="P20" s="124" t="n">
        <v>2320</v>
      </c>
      <c r="Q20" s="124"/>
      <c r="R20" s="125" t="n">
        <f aca="false">O20+P20+Q20</f>
        <v>4360</v>
      </c>
      <c r="S20" s="126" t="n">
        <f aca="false">R20+1</f>
        <v>4361</v>
      </c>
      <c r="T20" s="124" t="n">
        <v>1870</v>
      </c>
      <c r="U20" s="124" t="n">
        <v>1610</v>
      </c>
      <c r="V20" s="124" t="n">
        <v>1400</v>
      </c>
      <c r="W20" s="125" t="n">
        <f aca="false">T20+U20+V20</f>
        <v>4880</v>
      </c>
      <c r="X20" s="127" t="n">
        <f aca="false">W20+1</f>
        <v>4881</v>
      </c>
      <c r="AE20" s="89" t="s">
        <v>7</v>
      </c>
    </row>
    <row r="21" s="89" customFormat="true" ht="20.1" hidden="false" customHeight="true" outlineLevel="0" collapsed="false">
      <c r="A21" s="128" t="s">
        <v>226</v>
      </c>
      <c r="B21" s="100" t="s">
        <v>374</v>
      </c>
      <c r="C21" s="129" t="n">
        <v>2006</v>
      </c>
      <c r="D21" s="111" t="s">
        <v>21</v>
      </c>
      <c r="E21" s="111" t="s">
        <v>375</v>
      </c>
      <c r="F21" s="100" t="s">
        <v>232</v>
      </c>
      <c r="G21" s="91" t="s">
        <v>376</v>
      </c>
      <c r="H21" s="123" t="s">
        <v>354</v>
      </c>
      <c r="I21" s="91" t="s">
        <v>355</v>
      </c>
      <c r="J21" s="124" t="n">
        <v>220</v>
      </c>
      <c r="K21" s="124"/>
      <c r="L21" s="124"/>
      <c r="M21" s="125" t="n">
        <f aca="false">J21+K21+L21</f>
        <v>220</v>
      </c>
      <c r="N21" s="126" t="n">
        <f aca="false">M21+1</f>
        <v>221</v>
      </c>
      <c r="O21" s="124" t="n">
        <v>220</v>
      </c>
      <c r="P21" s="124"/>
      <c r="Q21" s="124"/>
      <c r="R21" s="125" t="n">
        <f aca="false">O21+P21+Q21</f>
        <v>220</v>
      </c>
      <c r="S21" s="126" t="n">
        <f aca="false">R21+1</f>
        <v>221</v>
      </c>
      <c r="T21" s="124" t="n">
        <v>140</v>
      </c>
      <c r="U21" s="124"/>
      <c r="V21" s="124"/>
      <c r="W21" s="125" t="n">
        <f aca="false">T21+U21+V21</f>
        <v>140</v>
      </c>
      <c r="X21" s="127" t="n">
        <f aca="false">W21+1</f>
        <v>141</v>
      </c>
    </row>
    <row r="22" s="89" customFormat="true" ht="20.1" hidden="false" customHeight="true" outlineLevel="0" collapsed="false">
      <c r="A22" s="128" t="s">
        <v>229</v>
      </c>
      <c r="B22" s="100" t="s">
        <v>377</v>
      </c>
      <c r="C22" s="129" t="n">
        <v>2006</v>
      </c>
      <c r="D22" s="111" t="s">
        <v>120</v>
      </c>
      <c r="E22" s="111" t="s">
        <v>198</v>
      </c>
      <c r="F22" s="100" t="s">
        <v>199</v>
      </c>
      <c r="G22" s="91" t="s">
        <v>371</v>
      </c>
      <c r="H22" s="123" t="s">
        <v>354</v>
      </c>
      <c r="I22" s="91" t="s">
        <v>355</v>
      </c>
      <c r="J22" s="124" t="n">
        <v>1285</v>
      </c>
      <c r="K22" s="124"/>
      <c r="L22" s="124"/>
      <c r="M22" s="125" t="n">
        <f aca="false">J22+K22+L22</f>
        <v>1285</v>
      </c>
      <c r="N22" s="126" t="n">
        <f aca="false">M22+1</f>
        <v>1286</v>
      </c>
      <c r="O22" s="124" t="n">
        <v>1540</v>
      </c>
      <c r="P22" s="124"/>
      <c r="Q22" s="124"/>
      <c r="R22" s="125" t="n">
        <f aca="false">O22+P22+Q22</f>
        <v>1540</v>
      </c>
      <c r="S22" s="126" t="n">
        <f aca="false">R22+1</f>
        <v>1541</v>
      </c>
      <c r="T22" s="124" t="n">
        <v>2040</v>
      </c>
      <c r="U22" s="124"/>
      <c r="V22" s="124"/>
      <c r="W22" s="125" t="n">
        <f aca="false">T22+U22+V22</f>
        <v>2040</v>
      </c>
      <c r="X22" s="127" t="n">
        <f aca="false">W22+1</f>
        <v>2041</v>
      </c>
    </row>
    <row r="23" s="89" customFormat="true" ht="20.1" hidden="false" customHeight="true" outlineLevel="0" collapsed="false">
      <c r="A23" s="128" t="s">
        <v>234</v>
      </c>
      <c r="B23" s="100" t="s">
        <v>378</v>
      </c>
      <c r="C23" s="129" t="n">
        <v>2005</v>
      </c>
      <c r="D23" s="111" t="s">
        <v>120</v>
      </c>
      <c r="E23" s="111" t="s">
        <v>198</v>
      </c>
      <c r="F23" s="100" t="s">
        <v>199</v>
      </c>
      <c r="G23" s="91" t="s">
        <v>379</v>
      </c>
      <c r="H23" s="123" t="s">
        <v>354</v>
      </c>
      <c r="I23" s="91" t="s">
        <v>355</v>
      </c>
      <c r="J23" s="124" t="n">
        <v>1205</v>
      </c>
      <c r="K23" s="124" t="n">
        <v>840</v>
      </c>
      <c r="L23" s="124" t="n">
        <v>760</v>
      </c>
      <c r="M23" s="125" t="n">
        <f aca="false">J23+K23+L23</f>
        <v>2805</v>
      </c>
      <c r="N23" s="126" t="n">
        <f aca="false">M23+1</f>
        <v>2806</v>
      </c>
      <c r="O23" s="124" t="n">
        <v>1705</v>
      </c>
      <c r="P23" s="124" t="n">
        <v>1930</v>
      </c>
      <c r="Q23" s="124"/>
      <c r="R23" s="125" t="n">
        <f aca="false">O23+P23+Q23</f>
        <v>3635</v>
      </c>
      <c r="S23" s="126" t="n">
        <f aca="false">R23+1</f>
        <v>3636</v>
      </c>
      <c r="T23" s="124" t="n">
        <v>1455</v>
      </c>
      <c r="U23" s="124" t="n">
        <v>1240</v>
      </c>
      <c r="V23" s="124"/>
      <c r="W23" s="125" t="n">
        <f aca="false">T23+U23+V23</f>
        <v>2695</v>
      </c>
      <c r="X23" s="127" t="n">
        <f aca="false">W23+1</f>
        <v>2696</v>
      </c>
    </row>
    <row r="24" s="89" customFormat="true" ht="20.1" hidden="false" customHeight="true" outlineLevel="0" collapsed="false">
      <c r="A24" s="128" t="s">
        <v>236</v>
      </c>
      <c r="B24" s="100" t="s">
        <v>380</v>
      </c>
      <c r="C24" s="129" t="n">
        <v>2006</v>
      </c>
      <c r="D24" s="111" t="s">
        <v>21</v>
      </c>
      <c r="E24" s="115" t="s">
        <v>172</v>
      </c>
      <c r="F24" s="100" t="s">
        <v>173</v>
      </c>
      <c r="G24" s="112" t="s">
        <v>298</v>
      </c>
      <c r="H24" s="123" t="s">
        <v>354</v>
      </c>
      <c r="I24" s="91" t="s">
        <v>355</v>
      </c>
      <c r="J24" s="124" t="n">
        <v>500</v>
      </c>
      <c r="K24" s="124" t="n">
        <v>770</v>
      </c>
      <c r="L24" s="124"/>
      <c r="M24" s="125" t="n">
        <f aca="false">J24+K24+L24</f>
        <v>1270</v>
      </c>
      <c r="N24" s="126" t="n">
        <f aca="false">M24+1</f>
        <v>1271</v>
      </c>
      <c r="O24" s="124" t="n">
        <v>660</v>
      </c>
      <c r="P24" s="124" t="n">
        <v>1330</v>
      </c>
      <c r="Q24" s="124"/>
      <c r="R24" s="125" t="n">
        <f aca="false">O24+P24+Q24</f>
        <v>1990</v>
      </c>
      <c r="S24" s="126" t="n">
        <f aca="false">R24+1</f>
        <v>1991</v>
      </c>
      <c r="T24" s="124" t="n">
        <v>360</v>
      </c>
      <c r="U24" s="124" t="n">
        <v>610</v>
      </c>
      <c r="V24" s="124"/>
      <c r="W24" s="125" t="n">
        <f aca="false">T24+U24+V24</f>
        <v>970</v>
      </c>
      <c r="X24" s="127" t="n">
        <f aca="false">W24+1</f>
        <v>971</v>
      </c>
    </row>
    <row r="25" s="89" customFormat="true" ht="20.1" hidden="false" customHeight="true" outlineLevel="0" collapsed="false">
      <c r="A25" s="128" t="s">
        <v>239</v>
      </c>
      <c r="B25" s="100" t="s">
        <v>381</v>
      </c>
      <c r="C25" s="129" t="n">
        <v>2005</v>
      </c>
      <c r="D25" s="111" t="s">
        <v>120</v>
      </c>
      <c r="E25" s="111" t="s">
        <v>216</v>
      </c>
      <c r="F25" s="100" t="s">
        <v>217</v>
      </c>
      <c r="G25" s="91" t="s">
        <v>222</v>
      </c>
      <c r="H25" s="123" t="s">
        <v>354</v>
      </c>
      <c r="I25" s="91" t="s">
        <v>355</v>
      </c>
      <c r="J25" s="124" t="n">
        <v>500</v>
      </c>
      <c r="K25" s="124"/>
      <c r="L25" s="124"/>
      <c r="M25" s="125" t="n">
        <f aca="false">J25+K25+L25</f>
        <v>500</v>
      </c>
      <c r="N25" s="126" t="n">
        <f aca="false">M25+1</f>
        <v>501</v>
      </c>
      <c r="O25" s="124" t="n">
        <v>740</v>
      </c>
      <c r="P25" s="124" t="n">
        <v>560</v>
      </c>
      <c r="Q25" s="124"/>
      <c r="R25" s="125" t="n">
        <f aca="false">O25+P25+Q25</f>
        <v>1300</v>
      </c>
      <c r="S25" s="126" t="n">
        <f aca="false">R25+1</f>
        <v>1301</v>
      </c>
      <c r="T25" s="124" t="n">
        <v>820</v>
      </c>
      <c r="U25" s="124" t="n">
        <v>220</v>
      </c>
      <c r="V25" s="124"/>
      <c r="W25" s="125" t="n">
        <f aca="false">T25+U25+V25</f>
        <v>1040</v>
      </c>
      <c r="X25" s="127" t="n">
        <f aca="false">W25+1</f>
        <v>1041</v>
      </c>
    </row>
    <row r="26" s="89" customFormat="true" ht="20.1" hidden="false" customHeight="true" outlineLevel="0" collapsed="false">
      <c r="A26" s="128" t="s">
        <v>241</v>
      </c>
      <c r="B26" s="100" t="s">
        <v>382</v>
      </c>
      <c r="C26" s="129" t="n">
        <v>2006</v>
      </c>
      <c r="D26" s="111" t="s">
        <v>21</v>
      </c>
      <c r="E26" s="111" t="s">
        <v>172</v>
      </c>
      <c r="F26" s="100" t="s">
        <v>173</v>
      </c>
      <c r="G26" s="91" t="s">
        <v>174</v>
      </c>
      <c r="H26" s="123" t="s">
        <v>354</v>
      </c>
      <c r="I26" s="91" t="s">
        <v>355</v>
      </c>
      <c r="J26" s="124" t="n">
        <v>1048</v>
      </c>
      <c r="K26" s="124" t="n">
        <v>220</v>
      </c>
      <c r="L26" s="124"/>
      <c r="M26" s="125" t="n">
        <f aca="false">J26+K26+L26</f>
        <v>1268</v>
      </c>
      <c r="N26" s="126" t="n">
        <f aca="false">M26+1</f>
        <v>1269</v>
      </c>
      <c r="O26" s="124" t="n">
        <v>1271</v>
      </c>
      <c r="P26" s="124" t="n">
        <v>560</v>
      </c>
      <c r="Q26" s="124"/>
      <c r="R26" s="125" t="n">
        <f aca="false">O26+P26+Q26</f>
        <v>1831</v>
      </c>
      <c r="S26" s="126" t="n">
        <f aca="false">R26+1</f>
        <v>1832</v>
      </c>
      <c r="T26" s="124" t="n">
        <v>1378</v>
      </c>
      <c r="U26" s="124" t="n">
        <v>220</v>
      </c>
      <c r="V26" s="124"/>
      <c r="W26" s="125" t="n">
        <f aca="false">T26+U26+V26</f>
        <v>1598</v>
      </c>
      <c r="X26" s="127" t="n">
        <f aca="false">W26+1</f>
        <v>1599</v>
      </c>
    </row>
    <row r="27" s="89" customFormat="true" ht="20.1" hidden="false" customHeight="true" outlineLevel="0" collapsed="false">
      <c r="A27" s="128" t="s">
        <v>244</v>
      </c>
      <c r="B27" s="100" t="s">
        <v>383</v>
      </c>
      <c r="C27" s="129" t="n">
        <v>2005</v>
      </c>
      <c r="D27" s="111" t="s">
        <v>120</v>
      </c>
      <c r="E27" s="111" t="s">
        <v>198</v>
      </c>
      <c r="F27" s="100" t="s">
        <v>199</v>
      </c>
      <c r="G27" s="112" t="s">
        <v>384</v>
      </c>
      <c r="H27" s="123" t="s">
        <v>354</v>
      </c>
      <c r="I27" s="91" t="s">
        <v>355</v>
      </c>
      <c r="J27" s="124" t="n">
        <v>520</v>
      </c>
      <c r="K27" s="124" t="n">
        <v>320</v>
      </c>
      <c r="L27" s="124"/>
      <c r="M27" s="125" t="n">
        <f aca="false">J27+K27+L27</f>
        <v>840</v>
      </c>
      <c r="N27" s="126" t="n">
        <f aca="false">M27+1</f>
        <v>841</v>
      </c>
      <c r="O27" s="124" t="n">
        <v>946</v>
      </c>
      <c r="P27" s="124" t="n">
        <v>790</v>
      </c>
      <c r="Q27" s="124"/>
      <c r="R27" s="125" t="n">
        <f aca="false">O27+P27+Q27</f>
        <v>1736</v>
      </c>
      <c r="S27" s="126" t="n">
        <f aca="false">R27+1</f>
        <v>1737</v>
      </c>
      <c r="T27" s="124" t="n">
        <v>679</v>
      </c>
      <c r="U27" s="124" t="n">
        <v>720</v>
      </c>
      <c r="V27" s="124"/>
      <c r="W27" s="125" t="n">
        <f aca="false">T27+U27+V27</f>
        <v>1399</v>
      </c>
      <c r="X27" s="127" t="n">
        <f aca="false">W27+1</f>
        <v>1400</v>
      </c>
    </row>
    <row r="28" s="89" customFormat="true" ht="20.1" hidden="false" customHeight="true" outlineLevel="0" collapsed="false">
      <c r="A28" s="128" t="s">
        <v>247</v>
      </c>
      <c r="B28" s="100" t="s">
        <v>385</v>
      </c>
      <c r="C28" s="129" t="n">
        <v>2005</v>
      </c>
      <c r="D28" s="111" t="s">
        <v>20</v>
      </c>
      <c r="E28" s="111" t="s">
        <v>386</v>
      </c>
      <c r="F28" s="100" t="s">
        <v>189</v>
      </c>
      <c r="G28" s="91" t="s">
        <v>387</v>
      </c>
      <c r="H28" s="123" t="s">
        <v>354</v>
      </c>
      <c r="I28" s="91" t="s">
        <v>355</v>
      </c>
      <c r="J28" s="124" t="n">
        <v>1326</v>
      </c>
      <c r="K28" s="124"/>
      <c r="L28" s="124"/>
      <c r="M28" s="125" t="n">
        <f aca="false">J28+K28+L28</f>
        <v>1326</v>
      </c>
      <c r="N28" s="126" t="n">
        <f aca="false">M28+1</f>
        <v>1327</v>
      </c>
      <c r="O28" s="124" t="n">
        <v>1378</v>
      </c>
      <c r="P28" s="124"/>
      <c r="Q28" s="124"/>
      <c r="R28" s="125" t="n">
        <f aca="false">O28+P28+Q28</f>
        <v>1378</v>
      </c>
      <c r="S28" s="126" t="n">
        <f aca="false">R28+1</f>
        <v>1379</v>
      </c>
      <c r="T28" s="124" t="n">
        <v>1164</v>
      </c>
      <c r="U28" s="124"/>
      <c r="V28" s="124"/>
      <c r="W28" s="125" t="n">
        <f aca="false">T28+U28+V28</f>
        <v>1164</v>
      </c>
      <c r="X28" s="127" t="n">
        <f aca="false">W28+1</f>
        <v>1165</v>
      </c>
    </row>
    <row r="29" s="89" customFormat="true" ht="20.1" hidden="false" customHeight="true" outlineLevel="0" collapsed="false">
      <c r="A29" s="128" t="s">
        <v>250</v>
      </c>
      <c r="B29" s="100" t="s">
        <v>388</v>
      </c>
      <c r="C29" s="129" t="n">
        <v>2005</v>
      </c>
      <c r="D29" s="111" t="s">
        <v>20</v>
      </c>
      <c r="E29" s="111" t="s">
        <v>193</v>
      </c>
      <c r="F29" s="100" t="s">
        <v>194</v>
      </c>
      <c r="G29" s="91" t="s">
        <v>195</v>
      </c>
      <c r="H29" s="123"/>
      <c r="I29" s="91"/>
      <c r="J29" s="124"/>
      <c r="K29" s="124"/>
      <c r="L29" s="124"/>
      <c r="M29" s="125"/>
      <c r="N29" s="126"/>
      <c r="O29" s="124"/>
      <c r="P29" s="124"/>
      <c r="Q29" s="124"/>
      <c r="R29" s="125"/>
      <c r="S29" s="126"/>
      <c r="T29" s="124"/>
      <c r="U29" s="124"/>
      <c r="V29" s="124"/>
      <c r="W29" s="125"/>
      <c r="X29" s="127"/>
    </row>
    <row r="30" s="89" customFormat="true" ht="20.1" hidden="false" customHeight="true" outlineLevel="0" collapsed="false">
      <c r="A30" s="128" t="s">
        <v>254</v>
      </c>
      <c r="B30" s="100" t="s">
        <v>389</v>
      </c>
      <c r="C30" s="129" t="n">
        <v>2005</v>
      </c>
      <c r="D30" s="111" t="s">
        <v>20</v>
      </c>
      <c r="E30" s="111" t="s">
        <v>390</v>
      </c>
      <c r="F30" s="100" t="s">
        <v>391</v>
      </c>
      <c r="G30" s="91" t="s">
        <v>392</v>
      </c>
      <c r="H30" s="123" t="s">
        <v>354</v>
      </c>
      <c r="I30" s="91" t="s">
        <v>355</v>
      </c>
      <c r="J30" s="124" t="n">
        <v>481</v>
      </c>
      <c r="K30" s="124"/>
      <c r="L30" s="124"/>
      <c r="M30" s="125" t="n">
        <f aca="false">J30+K30+L30</f>
        <v>481</v>
      </c>
      <c r="N30" s="126" t="n">
        <f aca="false">M30+1</f>
        <v>482</v>
      </c>
      <c r="O30" s="124" t="n">
        <v>858</v>
      </c>
      <c r="P30" s="124"/>
      <c r="Q30" s="124"/>
      <c r="R30" s="125" t="n">
        <f aca="false">O30+P30+Q30</f>
        <v>858</v>
      </c>
      <c r="S30" s="126" t="n">
        <f aca="false">R30+1</f>
        <v>859</v>
      </c>
      <c r="T30" s="124" t="n">
        <v>481</v>
      </c>
      <c r="U30" s="124"/>
      <c r="V30" s="124"/>
      <c r="W30" s="125" t="n">
        <f aca="false">T30+U30+V30</f>
        <v>481</v>
      </c>
      <c r="X30" s="127" t="n">
        <f aca="false">W30+1</f>
        <v>482</v>
      </c>
    </row>
    <row r="31" s="89" customFormat="true" ht="20.1" hidden="false" customHeight="true" outlineLevel="0" collapsed="false">
      <c r="A31" s="128" t="s">
        <v>257</v>
      </c>
      <c r="B31" s="100" t="s">
        <v>393</v>
      </c>
      <c r="C31" s="129" t="n">
        <v>2006</v>
      </c>
      <c r="D31" s="111" t="s">
        <v>120</v>
      </c>
      <c r="E31" s="111" t="s">
        <v>203</v>
      </c>
      <c r="F31" s="100" t="s">
        <v>204</v>
      </c>
      <c r="G31" s="91" t="s">
        <v>394</v>
      </c>
      <c r="H31" s="123" t="s">
        <v>354</v>
      </c>
      <c r="I31" s="91" t="s">
        <v>355</v>
      </c>
      <c r="J31" s="124" t="n">
        <v>1006</v>
      </c>
      <c r="K31" s="124"/>
      <c r="L31" s="124"/>
      <c r="M31" s="125" t="n">
        <f aca="false">J31+K31+L31</f>
        <v>1006</v>
      </c>
      <c r="N31" s="126" t="n">
        <f aca="false">M31+1</f>
        <v>1007</v>
      </c>
      <c r="O31" s="124" t="n">
        <v>1158</v>
      </c>
      <c r="P31" s="124"/>
      <c r="Q31" s="124"/>
      <c r="R31" s="125" t="n">
        <f aca="false">O31+P31+Q31</f>
        <v>1158</v>
      </c>
      <c r="S31" s="126" t="n">
        <f aca="false">R31+1</f>
        <v>1159</v>
      </c>
      <c r="T31" s="124" t="n">
        <v>1080</v>
      </c>
      <c r="U31" s="124"/>
      <c r="V31" s="124"/>
      <c r="W31" s="125" t="n">
        <f aca="false">T31+U31+V31</f>
        <v>1080</v>
      </c>
      <c r="X31" s="127" t="n">
        <f aca="false">W31+1</f>
        <v>1081</v>
      </c>
    </row>
    <row r="32" s="89" customFormat="true" ht="20.1" hidden="false" customHeight="true" outlineLevel="0" collapsed="false">
      <c r="A32" s="128" t="s">
        <v>260</v>
      </c>
      <c r="B32" s="100" t="s">
        <v>395</v>
      </c>
      <c r="C32" s="129" t="n">
        <v>2007</v>
      </c>
      <c r="D32" s="111" t="s">
        <v>21</v>
      </c>
      <c r="E32" s="111" t="s">
        <v>172</v>
      </c>
      <c r="F32" s="100" t="s">
        <v>173</v>
      </c>
      <c r="G32" s="91" t="s">
        <v>174</v>
      </c>
      <c r="H32" s="123" t="s">
        <v>354</v>
      </c>
      <c r="I32" s="91" t="s">
        <v>355</v>
      </c>
      <c r="J32" s="124" t="n">
        <v>140</v>
      </c>
      <c r="K32" s="124"/>
      <c r="L32" s="124"/>
      <c r="M32" s="125" t="n">
        <f aca="false">J32+K32+L32</f>
        <v>140</v>
      </c>
      <c r="N32" s="126" t="n">
        <f aca="false">M32+1</f>
        <v>141</v>
      </c>
      <c r="O32" s="124" t="n">
        <v>220</v>
      </c>
      <c r="P32" s="124"/>
      <c r="Q32" s="124"/>
      <c r="R32" s="125" t="n">
        <f aca="false">O32+P32+Q32</f>
        <v>220</v>
      </c>
      <c r="S32" s="126" t="n">
        <f aca="false">R32+1</f>
        <v>221</v>
      </c>
      <c r="T32" s="124" t="n">
        <v>140</v>
      </c>
      <c r="U32" s="124"/>
      <c r="V32" s="124"/>
      <c r="W32" s="125" t="n">
        <f aca="false">T32+U32+V32</f>
        <v>140</v>
      </c>
      <c r="X32" s="127" t="n">
        <f aca="false">W32+1</f>
        <v>141</v>
      </c>
    </row>
    <row r="33" s="89" customFormat="true" ht="20.1" hidden="false" customHeight="true" outlineLevel="0" collapsed="false">
      <c r="A33" s="128" t="s">
        <v>265</v>
      </c>
      <c r="B33" s="100" t="s">
        <v>396</v>
      </c>
      <c r="C33" s="129" t="n">
        <v>2005</v>
      </c>
      <c r="D33" s="111" t="s">
        <v>20</v>
      </c>
      <c r="E33" s="111" t="s">
        <v>177</v>
      </c>
      <c r="F33" s="100" t="s">
        <v>178</v>
      </c>
      <c r="G33" s="91" t="s">
        <v>397</v>
      </c>
      <c r="H33" s="123" t="s">
        <v>354</v>
      </c>
      <c r="I33" s="91" t="s">
        <v>355</v>
      </c>
      <c r="J33" s="124" t="n">
        <v>360</v>
      </c>
      <c r="K33" s="124"/>
      <c r="L33" s="124"/>
      <c r="M33" s="125" t="n">
        <f aca="false">J33+K33+L33</f>
        <v>360</v>
      </c>
      <c r="N33" s="126" t="n">
        <f aca="false">M33+1</f>
        <v>361</v>
      </c>
      <c r="O33" s="124" t="n">
        <v>440</v>
      </c>
      <c r="P33" s="124"/>
      <c r="Q33" s="124"/>
      <c r="R33" s="125" t="n">
        <f aca="false">O33+P33+Q33</f>
        <v>440</v>
      </c>
      <c r="S33" s="126" t="n">
        <f aca="false">R33+1</f>
        <v>441</v>
      </c>
      <c r="T33" s="124" t="n">
        <v>280</v>
      </c>
      <c r="U33" s="124"/>
      <c r="V33" s="124"/>
      <c r="W33" s="125" t="n">
        <f aca="false">T33+U33+V33</f>
        <v>280</v>
      </c>
      <c r="X33" s="127" t="n">
        <f aca="false">W33+1</f>
        <v>281</v>
      </c>
    </row>
    <row r="34" s="89" customFormat="true" ht="20.1" hidden="false" customHeight="true" outlineLevel="0" collapsed="false">
      <c r="A34" s="128" t="s">
        <v>268</v>
      </c>
      <c r="B34" s="100" t="s">
        <v>398</v>
      </c>
      <c r="C34" s="129" t="n">
        <v>2006</v>
      </c>
      <c r="D34" s="111" t="s">
        <v>104</v>
      </c>
      <c r="E34" s="111" t="s">
        <v>208</v>
      </c>
      <c r="F34" s="100" t="s">
        <v>209</v>
      </c>
      <c r="G34" s="91" t="s">
        <v>249</v>
      </c>
      <c r="H34" s="123" t="s">
        <v>354</v>
      </c>
      <c r="I34" s="91" t="s">
        <v>355</v>
      </c>
      <c r="J34" s="124" t="n">
        <v>377</v>
      </c>
      <c r="K34" s="124"/>
      <c r="L34" s="124"/>
      <c r="M34" s="125" t="n">
        <f aca="false">J34+K34+L34</f>
        <v>377</v>
      </c>
      <c r="N34" s="126" t="n">
        <f aca="false">M34+1</f>
        <v>378</v>
      </c>
      <c r="O34" s="124" t="n">
        <v>429</v>
      </c>
      <c r="P34" s="124"/>
      <c r="Q34" s="124"/>
      <c r="R34" s="125" t="n">
        <f aca="false">O34+P34+Q34</f>
        <v>429</v>
      </c>
      <c r="S34" s="126" t="n">
        <f aca="false">R34+1</f>
        <v>430</v>
      </c>
      <c r="T34" s="124" t="n">
        <v>325</v>
      </c>
      <c r="U34" s="124"/>
      <c r="V34" s="124"/>
      <c r="W34" s="125" t="n">
        <f aca="false">T34+U34+V34</f>
        <v>325</v>
      </c>
      <c r="X34" s="127" t="n">
        <f aca="false">W34+1</f>
        <v>326</v>
      </c>
    </row>
    <row r="35" s="89" customFormat="true" ht="20.1" hidden="false" customHeight="true" outlineLevel="0" collapsed="false">
      <c r="A35" s="128" t="s">
        <v>270</v>
      </c>
      <c r="B35" s="100" t="s">
        <v>399</v>
      </c>
      <c r="C35" s="129" t="n">
        <v>2006</v>
      </c>
      <c r="D35" s="111" t="s">
        <v>20</v>
      </c>
      <c r="E35" s="111" t="s">
        <v>193</v>
      </c>
      <c r="F35" s="100" t="s">
        <v>194</v>
      </c>
      <c r="G35" s="91" t="s">
        <v>195</v>
      </c>
      <c r="H35" s="123" t="s">
        <v>354</v>
      </c>
      <c r="I35" s="91" t="s">
        <v>355</v>
      </c>
      <c r="J35" s="124" t="n">
        <v>839</v>
      </c>
      <c r="K35" s="124"/>
      <c r="L35" s="124"/>
      <c r="M35" s="125" t="n">
        <f aca="false">J35+K35+L35</f>
        <v>839</v>
      </c>
      <c r="N35" s="126" t="n">
        <f aca="false">M35+1</f>
        <v>840</v>
      </c>
      <c r="O35" s="124" t="n">
        <v>946</v>
      </c>
      <c r="P35" s="124"/>
      <c r="Q35" s="124"/>
      <c r="R35" s="125" t="n">
        <f aca="false">O35+P35+Q35</f>
        <v>946</v>
      </c>
      <c r="S35" s="126" t="n">
        <f aca="false">R35+1</f>
        <v>947</v>
      </c>
      <c r="T35" s="124" t="n">
        <v>780</v>
      </c>
      <c r="U35" s="124"/>
      <c r="V35" s="124"/>
      <c r="W35" s="125" t="n">
        <f aca="false">T35+U35+V35</f>
        <v>780</v>
      </c>
      <c r="X35" s="127" t="n">
        <f aca="false">W35+1</f>
        <v>781</v>
      </c>
    </row>
    <row r="36" s="89" customFormat="true" ht="20.1" hidden="false" customHeight="true" outlineLevel="0" collapsed="false">
      <c r="A36" s="128" t="s">
        <v>272</v>
      </c>
      <c r="B36" s="100" t="s">
        <v>400</v>
      </c>
      <c r="C36" s="129" t="n">
        <v>2008</v>
      </c>
      <c r="D36" s="111" t="s">
        <v>20</v>
      </c>
      <c r="E36" s="111" t="s">
        <v>216</v>
      </c>
      <c r="F36" s="100" t="s">
        <v>217</v>
      </c>
      <c r="G36" s="91" t="s">
        <v>301</v>
      </c>
      <c r="H36" s="123" t="s">
        <v>354</v>
      </c>
      <c r="I36" s="91" t="s">
        <v>355</v>
      </c>
      <c r="J36" s="124" t="n">
        <v>720</v>
      </c>
      <c r="K36" s="124" t="n">
        <v>190</v>
      </c>
      <c r="L36" s="124"/>
      <c r="M36" s="125" t="n">
        <f aca="false">J36+K36+L36</f>
        <v>910</v>
      </c>
      <c r="N36" s="126" t="n">
        <f aca="false">M36+1</f>
        <v>911</v>
      </c>
      <c r="O36" s="124" t="n">
        <v>960</v>
      </c>
      <c r="P36" s="124" t="n">
        <v>660</v>
      </c>
      <c r="Q36" s="124"/>
      <c r="R36" s="125" t="n">
        <f aca="false">O36+P36+Q36</f>
        <v>1620</v>
      </c>
      <c r="S36" s="126" t="n">
        <f aca="false">R36+1</f>
        <v>1621</v>
      </c>
      <c r="T36" s="124" t="n">
        <v>800</v>
      </c>
      <c r="U36" s="124" t="n">
        <v>460</v>
      </c>
      <c r="V36" s="124"/>
      <c r="W36" s="125" t="n">
        <f aca="false">T36+U36+V36</f>
        <v>1260</v>
      </c>
      <c r="X36" s="127" t="n">
        <f aca="false">W36+1</f>
        <v>1261</v>
      </c>
    </row>
    <row r="37" s="89" customFormat="true" ht="20.1" hidden="false" customHeight="true" outlineLevel="0" collapsed="false">
      <c r="A37" s="128" t="s">
        <v>274</v>
      </c>
      <c r="B37" s="100" t="s">
        <v>401</v>
      </c>
      <c r="C37" s="129" t="n">
        <v>2005</v>
      </c>
      <c r="D37" s="111" t="s">
        <v>120</v>
      </c>
      <c r="E37" s="111" t="s">
        <v>252</v>
      </c>
      <c r="F37" s="100" t="s">
        <v>209</v>
      </c>
      <c r="G37" s="91" t="s">
        <v>402</v>
      </c>
      <c r="H37" s="123" t="s">
        <v>354</v>
      </c>
      <c r="I37" s="91" t="s">
        <v>355</v>
      </c>
      <c r="J37" s="124" t="n">
        <v>572</v>
      </c>
      <c r="K37" s="124"/>
      <c r="L37" s="124"/>
      <c r="M37" s="125" t="n">
        <f aca="false">J37+K37+L37</f>
        <v>572</v>
      </c>
      <c r="N37" s="126" t="n">
        <f aca="false">M37+1</f>
        <v>573</v>
      </c>
      <c r="O37" s="124" t="n">
        <v>780</v>
      </c>
      <c r="P37" s="124"/>
      <c r="Q37" s="124"/>
      <c r="R37" s="125" t="n">
        <f aca="false">O37+P37+Q37</f>
        <v>780</v>
      </c>
      <c r="S37" s="126" t="n">
        <f aca="false">R37+1</f>
        <v>781</v>
      </c>
      <c r="T37" s="124" t="n">
        <v>731</v>
      </c>
      <c r="U37" s="124"/>
      <c r="V37" s="124"/>
      <c r="W37" s="125" t="n">
        <f aca="false">T37+U37+V37</f>
        <v>731</v>
      </c>
      <c r="X37" s="127" t="n">
        <f aca="false">W37+1</f>
        <v>732</v>
      </c>
    </row>
    <row r="38" s="89" customFormat="true" ht="20.1" hidden="false" customHeight="true" outlineLevel="0" collapsed="false">
      <c r="A38" s="128" t="s">
        <v>277</v>
      </c>
      <c r="B38" s="100" t="s">
        <v>403</v>
      </c>
      <c r="C38" s="129" t="n">
        <v>2005</v>
      </c>
      <c r="D38" s="111" t="s">
        <v>20</v>
      </c>
      <c r="E38" s="111" t="s">
        <v>203</v>
      </c>
      <c r="F38" s="100" t="s">
        <v>204</v>
      </c>
      <c r="G38" s="91" t="s">
        <v>205</v>
      </c>
      <c r="H38" s="123" t="s">
        <v>354</v>
      </c>
      <c r="I38" s="91" t="s">
        <v>355</v>
      </c>
      <c r="J38" s="124" t="n">
        <v>683</v>
      </c>
      <c r="K38" s="124" t="n">
        <v>190</v>
      </c>
      <c r="L38" s="124"/>
      <c r="M38" s="125" t="n">
        <f aca="false">J38+K38+L38</f>
        <v>873</v>
      </c>
      <c r="N38" s="126" t="n">
        <f aca="false">M38+1</f>
        <v>874</v>
      </c>
      <c r="O38" s="124" t="n">
        <v>1108</v>
      </c>
      <c r="P38" s="124" t="n">
        <v>460</v>
      </c>
      <c r="Q38" s="124"/>
      <c r="R38" s="125" t="n">
        <f aca="false">O38+P38+Q38</f>
        <v>1568</v>
      </c>
      <c r="S38" s="126" t="n">
        <f aca="false">R38+1</f>
        <v>1569</v>
      </c>
      <c r="T38" s="124" t="n">
        <v>728</v>
      </c>
      <c r="U38" s="124" t="n">
        <v>260</v>
      </c>
      <c r="V38" s="124"/>
      <c r="W38" s="125" t="n">
        <f aca="false">T38+U38+V38</f>
        <v>988</v>
      </c>
      <c r="X38" s="127" t="n">
        <f aca="false">W38+1</f>
        <v>989</v>
      </c>
    </row>
    <row r="39" s="89" customFormat="true" ht="20.1" hidden="false" customHeight="true" outlineLevel="0" collapsed="false">
      <c r="A39" s="128" t="s">
        <v>279</v>
      </c>
      <c r="B39" s="100" t="s">
        <v>404</v>
      </c>
      <c r="C39" s="129" t="n">
        <v>2006</v>
      </c>
      <c r="D39" s="111" t="s">
        <v>120</v>
      </c>
      <c r="E39" s="111" t="s">
        <v>216</v>
      </c>
      <c r="F39" s="100" t="s">
        <v>217</v>
      </c>
      <c r="G39" s="91" t="s">
        <v>222</v>
      </c>
      <c r="H39" s="123" t="s">
        <v>354</v>
      </c>
      <c r="I39" s="91" t="s">
        <v>355</v>
      </c>
      <c r="J39" s="124" t="n">
        <v>780</v>
      </c>
      <c r="K39" s="124" t="n">
        <v>1140</v>
      </c>
      <c r="L39" s="124" t="n">
        <v>820</v>
      </c>
      <c r="M39" s="125" t="n">
        <f aca="false">J39+K39+L39</f>
        <v>2740</v>
      </c>
      <c r="N39" s="126" t="n">
        <f aca="false">M39+1</f>
        <v>2741</v>
      </c>
      <c r="O39" s="124" t="n">
        <v>1214</v>
      </c>
      <c r="P39" s="124" t="n">
        <v>1625</v>
      </c>
      <c r="Q39" s="124" t="n">
        <v>920</v>
      </c>
      <c r="R39" s="125" t="n">
        <f aca="false">O39+P39+Q39</f>
        <v>3759</v>
      </c>
      <c r="S39" s="126" t="n">
        <f aca="false">R39+1</f>
        <v>3760</v>
      </c>
      <c r="T39" s="124" t="n">
        <v>1268</v>
      </c>
      <c r="U39" s="124" t="n">
        <v>570</v>
      </c>
      <c r="V39" s="124"/>
      <c r="W39" s="125" t="n">
        <f aca="false">T39+U39+V39</f>
        <v>1838</v>
      </c>
      <c r="X39" s="127" t="n">
        <f aca="false">W39+1</f>
        <v>1839</v>
      </c>
    </row>
    <row r="40" s="89" customFormat="true" ht="20.1" hidden="false" customHeight="true" outlineLevel="0" collapsed="false">
      <c r="A40" s="128" t="s">
        <v>282</v>
      </c>
      <c r="B40" s="100" t="s">
        <v>405</v>
      </c>
      <c r="C40" s="129" t="n">
        <v>2005</v>
      </c>
      <c r="D40" s="111" t="s">
        <v>21</v>
      </c>
      <c r="E40" s="111" t="s">
        <v>375</v>
      </c>
      <c r="F40" s="100" t="s">
        <v>232</v>
      </c>
      <c r="G40" s="91" t="s">
        <v>376</v>
      </c>
      <c r="H40" s="123" t="s">
        <v>354</v>
      </c>
      <c r="I40" s="91" t="s">
        <v>355</v>
      </c>
      <c r="J40" s="124" t="n">
        <v>805</v>
      </c>
      <c r="K40" s="124" t="n">
        <v>190</v>
      </c>
      <c r="L40" s="124"/>
      <c r="M40" s="125" t="n">
        <f aca="false">J40+K40+L40</f>
        <v>995</v>
      </c>
      <c r="N40" s="126" t="n">
        <f aca="false">M40+1</f>
        <v>996</v>
      </c>
      <c r="O40" s="124" t="n">
        <v>960</v>
      </c>
      <c r="P40" s="124" t="n">
        <v>660</v>
      </c>
      <c r="Q40" s="124"/>
      <c r="R40" s="125" t="n">
        <f aca="false">O40+P40+Q40</f>
        <v>1620</v>
      </c>
      <c r="S40" s="126" t="n">
        <f aca="false">R40+1</f>
        <v>1621</v>
      </c>
      <c r="T40" s="124" t="n">
        <v>640</v>
      </c>
      <c r="U40" s="124" t="n">
        <v>390</v>
      </c>
      <c r="V40" s="124"/>
      <c r="W40" s="125" t="n">
        <f aca="false">T40+U40+V40</f>
        <v>1030</v>
      </c>
      <c r="X40" s="127" t="n">
        <f aca="false">W40+1</f>
        <v>1031</v>
      </c>
    </row>
    <row r="41" s="89" customFormat="true" ht="20.1" hidden="false" customHeight="true" outlineLevel="0" collapsed="false">
      <c r="A41" s="128" t="s">
        <v>285</v>
      </c>
      <c r="B41" s="100" t="s">
        <v>406</v>
      </c>
      <c r="C41" s="129" t="n">
        <v>2005</v>
      </c>
      <c r="D41" s="111" t="s">
        <v>20</v>
      </c>
      <c r="E41" s="111" t="s">
        <v>390</v>
      </c>
      <c r="F41" s="100" t="s">
        <v>391</v>
      </c>
      <c r="G41" s="91" t="s">
        <v>392</v>
      </c>
      <c r="H41" s="123" t="s">
        <v>354</v>
      </c>
      <c r="I41" s="91" t="s">
        <v>355</v>
      </c>
      <c r="J41" s="124" t="n">
        <v>1795</v>
      </c>
      <c r="K41" s="124" t="n">
        <v>1070</v>
      </c>
      <c r="L41" s="124"/>
      <c r="M41" s="125" t="n">
        <f aca="false">J41+K41+L41</f>
        <v>2865</v>
      </c>
      <c r="N41" s="126" t="n">
        <f aca="false">M41+1</f>
        <v>2866</v>
      </c>
      <c r="O41" s="124" t="n">
        <v>1705</v>
      </c>
      <c r="P41" s="124" t="n">
        <v>1660</v>
      </c>
      <c r="Q41" s="124"/>
      <c r="R41" s="125" t="n">
        <f aca="false">O41+P41+Q41</f>
        <v>3365</v>
      </c>
      <c r="S41" s="126" t="n">
        <f aca="false">R41+1</f>
        <v>3366</v>
      </c>
      <c r="T41" s="124" t="n">
        <v>1400</v>
      </c>
      <c r="U41" s="124" t="n">
        <v>690</v>
      </c>
      <c r="V41" s="124"/>
      <c r="W41" s="125" t="n">
        <f aca="false">T41+U41+V41</f>
        <v>2090</v>
      </c>
      <c r="X41" s="127" t="n">
        <f aca="false">W41+1</f>
        <v>2091</v>
      </c>
    </row>
    <row r="42" s="89" customFormat="true" ht="20.1" hidden="false" customHeight="true" outlineLevel="0" collapsed="false">
      <c r="A42" s="128" t="s">
        <v>287</v>
      </c>
      <c r="B42" s="100" t="s">
        <v>407</v>
      </c>
      <c r="C42" s="129" t="n">
        <v>2005</v>
      </c>
      <c r="D42" s="111" t="s">
        <v>20</v>
      </c>
      <c r="E42" s="111" t="s">
        <v>408</v>
      </c>
      <c r="F42" s="100" t="s">
        <v>409</v>
      </c>
      <c r="G42" s="91" t="s">
        <v>410</v>
      </c>
      <c r="H42" s="123" t="s">
        <v>354</v>
      </c>
      <c r="I42" s="91" t="s">
        <v>355</v>
      </c>
      <c r="J42" s="124" t="n">
        <v>1020</v>
      </c>
      <c r="K42" s="124" t="n">
        <v>7600</v>
      </c>
      <c r="L42" s="124" t="n">
        <v>5020</v>
      </c>
      <c r="M42" s="125" t="n">
        <f aca="false">J42+K42+L42</f>
        <v>13640</v>
      </c>
      <c r="N42" s="126" t="n">
        <f aca="false">M42+1</f>
        <v>13641</v>
      </c>
      <c r="O42" s="124" t="n">
        <v>1100</v>
      </c>
      <c r="P42" s="124" t="n">
        <v>7435</v>
      </c>
      <c r="Q42" s="124" t="n">
        <v>3995</v>
      </c>
      <c r="R42" s="125" t="n">
        <f aca="false">O42+P42+Q42</f>
        <v>12530</v>
      </c>
      <c r="S42" s="126" t="n">
        <f aca="false">R42+1</f>
        <v>12531</v>
      </c>
      <c r="T42" s="124" t="n">
        <v>1020</v>
      </c>
      <c r="U42" s="124" t="n">
        <v>4870</v>
      </c>
      <c r="V42" s="124" t="n">
        <v>1400</v>
      </c>
      <c r="W42" s="125" t="n">
        <f aca="false">T42+U42+V42</f>
        <v>7290</v>
      </c>
      <c r="X42" s="127" t="n">
        <f aca="false">W42+1</f>
        <v>7291</v>
      </c>
    </row>
    <row r="43" s="89" customFormat="true" ht="20.1" hidden="false" customHeight="true" outlineLevel="0" collapsed="false">
      <c r="A43" s="128" t="s">
        <v>290</v>
      </c>
      <c r="B43" s="100" t="s">
        <v>411</v>
      </c>
      <c r="C43" s="129" t="n">
        <v>2005</v>
      </c>
      <c r="D43" s="111" t="s">
        <v>21</v>
      </c>
      <c r="E43" s="111" t="s">
        <v>164</v>
      </c>
      <c r="F43" s="100" t="s">
        <v>165</v>
      </c>
      <c r="G43" s="91" t="s">
        <v>166</v>
      </c>
      <c r="H43" s="123" t="s">
        <v>354</v>
      </c>
      <c r="I43" s="91" t="s">
        <v>355</v>
      </c>
      <c r="J43" s="124" t="n">
        <v>946</v>
      </c>
      <c r="K43" s="124"/>
      <c r="L43" s="124"/>
      <c r="M43" s="125" t="n">
        <f aca="false">J43+K43+L43</f>
        <v>946</v>
      </c>
      <c r="N43" s="126" t="n">
        <f aca="false">M43+1</f>
        <v>947</v>
      </c>
      <c r="O43" s="124" t="n">
        <v>1323</v>
      </c>
      <c r="P43" s="124"/>
      <c r="Q43" s="124"/>
      <c r="R43" s="125" t="n">
        <f aca="false">O43+P43+Q43</f>
        <v>1323</v>
      </c>
      <c r="S43" s="126" t="n">
        <f aca="false">R43+1</f>
        <v>1324</v>
      </c>
      <c r="T43" s="124" t="n">
        <v>826</v>
      </c>
      <c r="U43" s="124"/>
      <c r="V43" s="124"/>
      <c r="W43" s="125" t="n">
        <f aca="false">T43+U43+V43</f>
        <v>826</v>
      </c>
      <c r="X43" s="127" t="n">
        <f aca="false">W43+1</f>
        <v>827</v>
      </c>
    </row>
    <row r="44" s="89" customFormat="true" ht="20.1" hidden="false" customHeight="true" outlineLevel="0" collapsed="false">
      <c r="A44" s="128" t="s">
        <v>293</v>
      </c>
      <c r="B44" s="100" t="s">
        <v>412</v>
      </c>
      <c r="C44" s="129" t="n">
        <v>2005</v>
      </c>
      <c r="D44" s="111" t="s">
        <v>22</v>
      </c>
      <c r="E44" s="111" t="s">
        <v>164</v>
      </c>
      <c r="F44" s="100" t="s">
        <v>165</v>
      </c>
      <c r="G44" s="91" t="s">
        <v>267</v>
      </c>
      <c r="H44" s="123" t="s">
        <v>354</v>
      </c>
      <c r="I44" s="91" t="s">
        <v>355</v>
      </c>
      <c r="J44" s="124" t="n">
        <v>1430</v>
      </c>
      <c r="K44" s="124" t="n">
        <v>1470</v>
      </c>
      <c r="L44" s="124"/>
      <c r="M44" s="125" t="n">
        <f aca="false">J44+K44+L44</f>
        <v>2900</v>
      </c>
      <c r="N44" s="126" t="n">
        <f aca="false">M44+1</f>
        <v>2901</v>
      </c>
      <c r="O44" s="124" t="n">
        <v>1439</v>
      </c>
      <c r="P44" s="124" t="n">
        <v>2175</v>
      </c>
      <c r="Q44" s="124"/>
      <c r="R44" s="125" t="n">
        <f aca="false">O44+P44+Q44</f>
        <v>3614</v>
      </c>
      <c r="S44" s="126" t="n">
        <f aca="false">R44+1</f>
        <v>3615</v>
      </c>
      <c r="T44" s="124" t="n">
        <v>1223</v>
      </c>
      <c r="U44" s="124" t="n">
        <v>1670</v>
      </c>
      <c r="V44" s="124"/>
      <c r="W44" s="125" t="n">
        <f aca="false">T44+U44+V44</f>
        <v>2893</v>
      </c>
      <c r="X44" s="127" t="n">
        <f aca="false">W44+1</f>
        <v>2894</v>
      </c>
    </row>
    <row r="45" s="89" customFormat="true" ht="20.1" hidden="false" customHeight="true" outlineLevel="0" collapsed="false">
      <c r="A45" s="128" t="s">
        <v>295</v>
      </c>
      <c r="B45" s="100" t="s">
        <v>413</v>
      </c>
      <c r="C45" s="129" t="n">
        <v>2005</v>
      </c>
      <c r="D45" s="111" t="s">
        <v>120</v>
      </c>
      <c r="E45" s="111" t="s">
        <v>414</v>
      </c>
      <c r="F45" s="100" t="s">
        <v>209</v>
      </c>
      <c r="G45" s="91" t="s">
        <v>415</v>
      </c>
      <c r="H45" s="123" t="s">
        <v>354</v>
      </c>
      <c r="I45" s="91" t="s">
        <v>355</v>
      </c>
      <c r="J45" s="124" t="n">
        <v>384</v>
      </c>
      <c r="K45" s="124"/>
      <c r="L45" s="124"/>
      <c r="M45" s="125" t="n">
        <f aca="false">J45+K45+L45</f>
        <v>384</v>
      </c>
      <c r="N45" s="126" t="n">
        <f aca="false">M45+1</f>
        <v>385</v>
      </c>
      <c r="O45" s="124" t="n">
        <v>449</v>
      </c>
      <c r="P45" s="124"/>
      <c r="Q45" s="124"/>
      <c r="R45" s="125" t="n">
        <f aca="false">O45+P45+Q45</f>
        <v>449</v>
      </c>
      <c r="S45" s="126" t="n">
        <f aca="false">R45+1</f>
        <v>450</v>
      </c>
      <c r="T45" s="124" t="n">
        <v>225</v>
      </c>
      <c r="U45" s="124"/>
      <c r="V45" s="124"/>
      <c r="W45" s="125" t="n">
        <f aca="false">T45+U45+V45</f>
        <v>225</v>
      </c>
      <c r="X45" s="127" t="n">
        <f aca="false">W45+1</f>
        <v>226</v>
      </c>
    </row>
    <row r="46" s="89" customFormat="true" ht="20.1" hidden="false" customHeight="true" outlineLevel="0" collapsed="false">
      <c r="A46" s="128" t="s">
        <v>299</v>
      </c>
      <c r="B46" s="100" t="s">
        <v>416</v>
      </c>
      <c r="C46" s="129" t="n">
        <v>2005</v>
      </c>
      <c r="D46" s="111" t="s">
        <v>120</v>
      </c>
      <c r="E46" s="111" t="s">
        <v>208</v>
      </c>
      <c r="F46" s="100" t="s">
        <v>209</v>
      </c>
      <c r="G46" s="112" t="s">
        <v>417</v>
      </c>
      <c r="H46" s="123" t="s">
        <v>354</v>
      </c>
      <c r="I46" s="91" t="s">
        <v>355</v>
      </c>
      <c r="J46" s="124" t="n">
        <v>1160</v>
      </c>
      <c r="K46" s="124" t="n">
        <v>970</v>
      </c>
      <c r="L46" s="124"/>
      <c r="M46" s="125" t="n">
        <f aca="false">J46+K46+L46</f>
        <v>2130</v>
      </c>
      <c r="N46" s="126" t="n">
        <f aca="false">M46+1</f>
        <v>2131</v>
      </c>
      <c r="O46" s="124" t="n">
        <v>1271</v>
      </c>
      <c r="P46" s="124" t="n">
        <v>950</v>
      </c>
      <c r="Q46" s="124"/>
      <c r="R46" s="125" t="n">
        <f aca="false">O46+P46+Q46</f>
        <v>2221</v>
      </c>
      <c r="S46" s="126" t="n">
        <f aca="false">R46+1</f>
        <v>2222</v>
      </c>
      <c r="T46" s="124" t="n">
        <v>1378</v>
      </c>
      <c r="U46" s="124" t="n">
        <v>870</v>
      </c>
      <c r="V46" s="124"/>
      <c r="W46" s="125" t="n">
        <f aca="false">T46+U46+V46</f>
        <v>2248</v>
      </c>
      <c r="X46" s="127" t="n">
        <f aca="false">W46+1</f>
        <v>2249</v>
      </c>
    </row>
    <row r="47" s="89" customFormat="true" ht="20.1" hidden="false" customHeight="true" outlineLevel="0" collapsed="false">
      <c r="A47" s="128" t="s">
        <v>302</v>
      </c>
      <c r="B47" s="100" t="s">
        <v>418</v>
      </c>
      <c r="C47" s="129" t="n">
        <v>2005</v>
      </c>
      <c r="D47" s="111" t="s">
        <v>120</v>
      </c>
      <c r="E47" s="111" t="s">
        <v>386</v>
      </c>
      <c r="F47" s="100" t="s">
        <v>189</v>
      </c>
      <c r="G47" s="91" t="s">
        <v>419</v>
      </c>
      <c r="H47" s="123" t="s">
        <v>354</v>
      </c>
      <c r="I47" s="91" t="s">
        <v>355</v>
      </c>
      <c r="J47" s="124" t="n">
        <v>361</v>
      </c>
      <c r="K47" s="124"/>
      <c r="L47" s="124"/>
      <c r="M47" s="125" t="n">
        <f aca="false">J47+K47+L47</f>
        <v>361</v>
      </c>
      <c r="N47" s="126" t="n">
        <f aca="false">M47+1</f>
        <v>362</v>
      </c>
      <c r="O47" s="124" t="n">
        <v>572</v>
      </c>
      <c r="P47" s="124"/>
      <c r="Q47" s="124"/>
      <c r="R47" s="125" t="n">
        <f aca="false">O47+P47+Q47</f>
        <v>572</v>
      </c>
      <c r="S47" s="126" t="n">
        <f aca="false">R47+1</f>
        <v>573</v>
      </c>
      <c r="T47" s="124" t="n">
        <v>364</v>
      </c>
      <c r="U47" s="124"/>
      <c r="V47" s="124"/>
      <c r="W47" s="125" t="n">
        <f aca="false">T47+U47+V47</f>
        <v>364</v>
      </c>
      <c r="X47" s="127" t="n">
        <f aca="false">W47+1</f>
        <v>365</v>
      </c>
    </row>
    <row r="48" s="89" customFormat="true" ht="20.1" hidden="false" customHeight="true" outlineLevel="0" collapsed="false">
      <c r="A48" s="128" t="s">
        <v>304</v>
      </c>
      <c r="B48" s="100" t="s">
        <v>420</v>
      </c>
      <c r="C48" s="129" t="n">
        <v>2005</v>
      </c>
      <c r="D48" s="111" t="s">
        <v>120</v>
      </c>
      <c r="E48" s="111" t="s">
        <v>216</v>
      </c>
      <c r="F48" s="100" t="s">
        <v>217</v>
      </c>
      <c r="G48" s="91" t="s">
        <v>351</v>
      </c>
      <c r="H48" s="123" t="s">
        <v>354</v>
      </c>
      <c r="I48" s="91" t="s">
        <v>355</v>
      </c>
      <c r="J48" s="124" t="n">
        <v>302</v>
      </c>
      <c r="K48" s="124"/>
      <c r="L48" s="124"/>
      <c r="M48" s="125" t="n">
        <f aca="false">J48+K48+L48</f>
        <v>302</v>
      </c>
      <c r="N48" s="126" t="n">
        <f aca="false">M48+1</f>
        <v>303</v>
      </c>
      <c r="O48" s="124" t="n">
        <v>377</v>
      </c>
      <c r="P48" s="124"/>
      <c r="Q48" s="124"/>
      <c r="R48" s="125" t="n">
        <f aca="false">O48+P48+Q48</f>
        <v>377</v>
      </c>
      <c r="S48" s="126" t="n">
        <f aca="false">R48+1</f>
        <v>378</v>
      </c>
      <c r="T48" s="124" t="n">
        <v>218</v>
      </c>
      <c r="U48" s="124"/>
      <c r="V48" s="124"/>
      <c r="W48" s="125" t="n">
        <f aca="false">T48+U48+V48</f>
        <v>218</v>
      </c>
      <c r="X48" s="127" t="n">
        <f aca="false">W48+1</f>
        <v>219</v>
      </c>
    </row>
    <row r="49" s="89" customFormat="true" ht="20.1" hidden="false" customHeight="true" outlineLevel="0" collapsed="false">
      <c r="A49" s="128" t="s">
        <v>306</v>
      </c>
      <c r="B49" s="100" t="s">
        <v>421</v>
      </c>
      <c r="C49" s="129" t="n">
        <v>2006</v>
      </c>
      <c r="D49" s="111" t="s">
        <v>104</v>
      </c>
      <c r="E49" s="111" t="s">
        <v>198</v>
      </c>
      <c r="F49" s="100" t="s">
        <v>199</v>
      </c>
      <c r="G49" s="91" t="s">
        <v>371</v>
      </c>
      <c r="H49" s="123" t="s">
        <v>354</v>
      </c>
      <c r="I49" s="91" t="s">
        <v>355</v>
      </c>
      <c r="J49" s="124" t="n">
        <v>820</v>
      </c>
      <c r="K49" s="124"/>
      <c r="L49" s="124"/>
      <c r="M49" s="125" t="n">
        <f aca="false">J49+K49+L49</f>
        <v>820</v>
      </c>
      <c r="N49" s="126" t="n">
        <f aca="false">M49+1</f>
        <v>821</v>
      </c>
      <c r="O49" s="124" t="n">
        <v>1080</v>
      </c>
      <c r="P49" s="124"/>
      <c r="Q49" s="124"/>
      <c r="R49" s="125" t="n">
        <f aca="false">O49+P49+Q49</f>
        <v>1080</v>
      </c>
      <c r="S49" s="126" t="n">
        <f aca="false">R49+1</f>
        <v>1081</v>
      </c>
      <c r="T49" s="124" t="n">
        <v>1000</v>
      </c>
      <c r="U49" s="124"/>
      <c r="V49" s="124"/>
      <c r="W49" s="125" t="n">
        <f aca="false">T49+U49+V49</f>
        <v>1000</v>
      </c>
      <c r="X49" s="127" t="n">
        <f aca="false">W49+1</f>
        <v>1001</v>
      </c>
    </row>
    <row r="50" s="89" customFormat="true" ht="20.1" hidden="false" customHeight="true" outlineLevel="0" collapsed="false">
      <c r="A50" s="128" t="s">
        <v>308</v>
      </c>
      <c r="B50" s="100" t="s">
        <v>422</v>
      </c>
      <c r="C50" s="129" t="n">
        <v>2005</v>
      </c>
      <c r="D50" s="111" t="s">
        <v>104</v>
      </c>
      <c r="E50" s="111" t="s">
        <v>208</v>
      </c>
      <c r="F50" s="100" t="s">
        <v>209</v>
      </c>
      <c r="G50" s="112" t="s">
        <v>249</v>
      </c>
      <c r="H50" s="123" t="s">
        <v>354</v>
      </c>
      <c r="I50" s="91" t="s">
        <v>355</v>
      </c>
      <c r="J50" s="124" t="n">
        <v>1565</v>
      </c>
      <c r="K50" s="124" t="n">
        <v>320</v>
      </c>
      <c r="L50" s="124"/>
      <c r="M50" s="125" t="n">
        <f aca="false">J50+K50+L50</f>
        <v>1885</v>
      </c>
      <c r="N50" s="126" t="n">
        <f aca="false">M50+1</f>
        <v>1886</v>
      </c>
      <c r="O50" s="124" t="n">
        <v>1710</v>
      </c>
      <c r="P50" s="124" t="n">
        <v>670</v>
      </c>
      <c r="Q50" s="124"/>
      <c r="R50" s="125" t="n">
        <f aca="false">O50+P50+Q50</f>
        <v>2380</v>
      </c>
      <c r="S50" s="126" t="n">
        <f aca="false">R50+1</f>
        <v>2381</v>
      </c>
      <c r="T50" s="124" t="n">
        <v>1705</v>
      </c>
      <c r="U50" s="124" t="n">
        <v>480</v>
      </c>
      <c r="V50" s="124"/>
      <c r="W50" s="125" t="n">
        <f aca="false">T50+U50+V50</f>
        <v>2185</v>
      </c>
      <c r="X50" s="127" t="n">
        <f aca="false">W50+1</f>
        <v>2186</v>
      </c>
    </row>
    <row r="51" s="89" customFormat="true" ht="20.1" hidden="false" customHeight="true" outlineLevel="0" collapsed="false">
      <c r="A51" s="128" t="s">
        <v>310</v>
      </c>
      <c r="B51" s="100" t="s">
        <v>423</v>
      </c>
      <c r="C51" s="129" t="n">
        <v>2005</v>
      </c>
      <c r="D51" s="111" t="s">
        <v>120</v>
      </c>
      <c r="E51" s="111" t="s">
        <v>203</v>
      </c>
      <c r="F51" s="100" t="s">
        <v>204</v>
      </c>
      <c r="G51" s="91" t="s">
        <v>243</v>
      </c>
      <c r="H51" s="123" t="s">
        <v>354</v>
      </c>
      <c r="I51" s="91" t="s">
        <v>355</v>
      </c>
      <c r="J51" s="124" t="n">
        <v>1040</v>
      </c>
      <c r="K51" s="124" t="n">
        <v>1180</v>
      </c>
      <c r="L51" s="124"/>
      <c r="M51" s="125" t="n">
        <f aca="false">J51+K51+L51</f>
        <v>2220</v>
      </c>
      <c r="N51" s="126" t="n">
        <f aca="false">M51+1</f>
        <v>2221</v>
      </c>
      <c r="O51" s="124" t="n">
        <v>1285</v>
      </c>
      <c r="P51" s="124" t="n">
        <v>1020</v>
      </c>
      <c r="Q51" s="124"/>
      <c r="R51" s="125" t="n">
        <f aca="false">O51+P51+Q51</f>
        <v>2305</v>
      </c>
      <c r="S51" s="126" t="n">
        <f aca="false">R51+1</f>
        <v>2306</v>
      </c>
      <c r="T51" s="124" t="n">
        <v>1205</v>
      </c>
      <c r="U51" s="124"/>
      <c r="V51" s="124"/>
      <c r="W51" s="125" t="n">
        <f aca="false">T51+U51+V51</f>
        <v>1205</v>
      </c>
      <c r="X51" s="127" t="n">
        <f aca="false">W51+1</f>
        <v>1206</v>
      </c>
    </row>
    <row r="52" s="89" customFormat="true" ht="20.1" hidden="false" customHeight="true" outlineLevel="0" collapsed="false">
      <c r="A52" s="128" t="s">
        <v>314</v>
      </c>
      <c r="B52" s="100" t="s">
        <v>424</v>
      </c>
      <c r="C52" s="129" t="n">
        <v>2005</v>
      </c>
      <c r="D52" s="111" t="s">
        <v>104</v>
      </c>
      <c r="E52" s="111" t="s">
        <v>182</v>
      </c>
      <c r="F52" s="100" t="s">
        <v>183</v>
      </c>
      <c r="G52" s="91" t="s">
        <v>425</v>
      </c>
      <c r="H52" s="123" t="s">
        <v>354</v>
      </c>
      <c r="I52" s="91" t="s">
        <v>355</v>
      </c>
      <c r="J52" s="124" t="n">
        <v>1235</v>
      </c>
      <c r="K52" s="124" t="n">
        <v>790</v>
      </c>
      <c r="L52" s="124"/>
      <c r="M52" s="125" t="n">
        <f aca="false">J52+K52+L52</f>
        <v>2025</v>
      </c>
      <c r="N52" s="126" t="n">
        <f aca="false">M52+1</f>
        <v>2026</v>
      </c>
      <c r="O52" s="124" t="n">
        <v>1315</v>
      </c>
      <c r="P52" s="124" t="n">
        <v>460</v>
      </c>
      <c r="Q52" s="124"/>
      <c r="R52" s="125" t="n">
        <f aca="false">O52+P52+Q52</f>
        <v>1775</v>
      </c>
      <c r="S52" s="126" t="n">
        <f aca="false">R52+1</f>
        <v>1776</v>
      </c>
      <c r="T52" s="124" t="n">
        <v>1155</v>
      </c>
      <c r="U52" s="124"/>
      <c r="V52" s="124"/>
      <c r="W52" s="125" t="n">
        <f aca="false">T52+U52+V52</f>
        <v>1155</v>
      </c>
      <c r="X52" s="127" t="n">
        <f aca="false">W52+1</f>
        <v>1156</v>
      </c>
    </row>
    <row r="53" s="89" customFormat="true" ht="20.1" hidden="false" customHeight="true" outlineLevel="0" collapsed="false">
      <c r="A53" s="128" t="s">
        <v>317</v>
      </c>
      <c r="B53" s="100" t="s">
        <v>426</v>
      </c>
      <c r="C53" s="129" t="n">
        <v>2005</v>
      </c>
      <c r="D53" s="111" t="s">
        <v>120</v>
      </c>
      <c r="E53" s="111" t="s">
        <v>208</v>
      </c>
      <c r="F53" s="100" t="s">
        <v>209</v>
      </c>
      <c r="G53" s="112" t="s">
        <v>210</v>
      </c>
      <c r="H53" s="123" t="s">
        <v>354</v>
      </c>
      <c r="I53" s="91" t="s">
        <v>355</v>
      </c>
      <c r="J53" s="124" t="n">
        <v>1056</v>
      </c>
      <c r="K53" s="124" t="n">
        <v>450</v>
      </c>
      <c r="L53" s="124"/>
      <c r="M53" s="125" t="n">
        <f aca="false">J53+K53+L53</f>
        <v>1506</v>
      </c>
      <c r="N53" s="126" t="n">
        <f aca="false">M53+1</f>
        <v>1507</v>
      </c>
      <c r="O53" s="124" t="n">
        <v>1164</v>
      </c>
      <c r="P53" s="124" t="n">
        <v>820</v>
      </c>
      <c r="Q53" s="124"/>
      <c r="R53" s="125" t="n">
        <f aca="false">O53+P53+Q53</f>
        <v>1984</v>
      </c>
      <c r="S53" s="126" t="n">
        <f aca="false">R53+1</f>
        <v>1985</v>
      </c>
      <c r="T53" s="124" t="n">
        <v>946</v>
      </c>
      <c r="U53" s="124" t="n">
        <v>480</v>
      </c>
      <c r="V53" s="124"/>
      <c r="W53" s="125" t="n">
        <f aca="false">T53+U53+V53</f>
        <v>1426</v>
      </c>
      <c r="X53" s="127" t="n">
        <f aca="false">W53+1</f>
        <v>1427</v>
      </c>
    </row>
    <row r="54" s="89" customFormat="true" ht="20.1" hidden="false" customHeight="true" outlineLevel="0" collapsed="false">
      <c r="A54" s="128" t="s">
        <v>319</v>
      </c>
      <c r="B54" s="100" t="s">
        <v>427</v>
      </c>
      <c r="C54" s="129" t="n">
        <v>2005</v>
      </c>
      <c r="D54" s="111" t="s">
        <v>20</v>
      </c>
      <c r="E54" s="111" t="s">
        <v>386</v>
      </c>
      <c r="F54" s="100" t="s">
        <v>189</v>
      </c>
      <c r="G54" s="91" t="s">
        <v>387</v>
      </c>
      <c r="H54" s="123" t="s">
        <v>354</v>
      </c>
      <c r="I54" s="91" t="s">
        <v>355</v>
      </c>
      <c r="J54" s="124" t="n">
        <v>900</v>
      </c>
      <c r="K54" s="124"/>
      <c r="L54" s="124"/>
      <c r="M54" s="125" t="n">
        <f aca="false">J54+K54+L54</f>
        <v>900</v>
      </c>
      <c r="N54" s="126" t="n">
        <f aca="false">M54+1</f>
        <v>901</v>
      </c>
      <c r="O54" s="124" t="n">
        <v>1000</v>
      </c>
      <c r="P54" s="124"/>
      <c r="Q54" s="124"/>
      <c r="R54" s="125" t="n">
        <f aca="false">O54+P54+Q54</f>
        <v>1000</v>
      </c>
      <c r="S54" s="126" t="n">
        <f aca="false">R54+1</f>
        <v>1001</v>
      </c>
      <c r="T54" s="124" t="n">
        <v>820</v>
      </c>
      <c r="U54" s="124"/>
      <c r="V54" s="124"/>
      <c r="W54" s="125" t="n">
        <f aca="false">T54+U54+V54</f>
        <v>820</v>
      </c>
      <c r="X54" s="127" t="n">
        <f aca="false">W54+1</f>
        <v>821</v>
      </c>
    </row>
    <row r="55" s="89" customFormat="true" ht="20.1" hidden="false" customHeight="true" outlineLevel="0" collapsed="false">
      <c r="A55" s="128" t="s">
        <v>321</v>
      </c>
      <c r="B55" s="100" t="s">
        <v>428</v>
      </c>
      <c r="C55" s="129" t="n">
        <v>2005</v>
      </c>
      <c r="D55" s="111" t="s">
        <v>104</v>
      </c>
      <c r="E55" s="111" t="s">
        <v>429</v>
      </c>
      <c r="F55" s="100" t="s">
        <v>183</v>
      </c>
      <c r="G55" s="91" t="s">
        <v>430</v>
      </c>
      <c r="H55" s="123" t="s">
        <v>354</v>
      </c>
      <c r="I55" s="91" t="s">
        <v>355</v>
      </c>
      <c r="J55" s="124" t="n">
        <v>880</v>
      </c>
      <c r="K55" s="124" t="n">
        <v>850</v>
      </c>
      <c r="L55" s="124"/>
      <c r="M55" s="125" t="n">
        <f aca="false">J55+K55+L55</f>
        <v>1730</v>
      </c>
      <c r="N55" s="126" t="n">
        <f aca="false">M55+1</f>
        <v>1731</v>
      </c>
      <c r="O55" s="124" t="n">
        <v>1285</v>
      </c>
      <c r="P55" s="124" t="n">
        <v>1540</v>
      </c>
      <c r="Q55" s="124"/>
      <c r="R55" s="125" t="n">
        <f aca="false">O55+P55+Q55</f>
        <v>2825</v>
      </c>
      <c r="S55" s="126" t="n">
        <f aca="false">R55+1</f>
        <v>2826</v>
      </c>
      <c r="T55" s="124" t="n">
        <v>960</v>
      </c>
      <c r="U55" s="124" t="n">
        <v>920</v>
      </c>
      <c r="V55" s="124"/>
      <c r="W55" s="125" t="n">
        <f aca="false">T55+U55+V55</f>
        <v>1880</v>
      </c>
      <c r="X55" s="127" t="n">
        <f aca="false">W55+1</f>
        <v>1881</v>
      </c>
    </row>
    <row r="56" s="89" customFormat="true" ht="20.1" hidden="false" customHeight="true" outlineLevel="0" collapsed="false">
      <c r="A56" s="128" t="s">
        <v>323</v>
      </c>
      <c r="B56" s="100" t="s">
        <v>431</v>
      </c>
      <c r="C56" s="129" t="n">
        <v>2006</v>
      </c>
      <c r="D56" s="111" t="s">
        <v>21</v>
      </c>
      <c r="E56" s="111" t="s">
        <v>164</v>
      </c>
      <c r="F56" s="100" t="s">
        <v>165</v>
      </c>
      <c r="G56" s="91" t="s">
        <v>267</v>
      </c>
      <c r="H56" s="123" t="s">
        <v>354</v>
      </c>
      <c r="I56" s="91" t="s">
        <v>355</v>
      </c>
      <c r="J56" s="124" t="n">
        <v>946</v>
      </c>
      <c r="K56" s="124" t="n">
        <v>590</v>
      </c>
      <c r="L56" s="124"/>
      <c r="M56" s="125" t="n">
        <f aca="false">J56+K56+L56</f>
        <v>1536</v>
      </c>
      <c r="N56" s="126" t="n">
        <f aca="false">M56+1</f>
        <v>1537</v>
      </c>
      <c r="O56" s="124" t="n">
        <v>946</v>
      </c>
      <c r="P56" s="124" t="n">
        <v>790</v>
      </c>
      <c r="Q56" s="124"/>
      <c r="R56" s="125" t="n">
        <f aca="false">O56+P56+Q56</f>
        <v>1736</v>
      </c>
      <c r="S56" s="126" t="n">
        <f aca="false">R56+1</f>
        <v>1737</v>
      </c>
      <c r="T56" s="124" t="n">
        <v>783</v>
      </c>
      <c r="U56" s="124" t="n">
        <v>390</v>
      </c>
      <c r="V56" s="124"/>
      <c r="W56" s="125" t="n">
        <f aca="false">T56+U56+V56</f>
        <v>1173</v>
      </c>
      <c r="X56" s="127" t="n">
        <f aca="false">W56+1</f>
        <v>1174</v>
      </c>
    </row>
    <row r="57" s="89" customFormat="true" ht="20.1" hidden="false" customHeight="true" outlineLevel="0" collapsed="false">
      <c r="A57" s="128" t="s">
        <v>325</v>
      </c>
      <c r="B57" s="100" t="s">
        <v>432</v>
      </c>
      <c r="C57" s="129" t="n">
        <v>2005</v>
      </c>
      <c r="D57" s="111" t="s">
        <v>20</v>
      </c>
      <c r="E57" s="111" t="s">
        <v>193</v>
      </c>
      <c r="F57" s="100" t="s">
        <v>194</v>
      </c>
      <c r="G57" s="91" t="s">
        <v>195</v>
      </c>
      <c r="H57" s="123" t="s">
        <v>354</v>
      </c>
      <c r="I57" s="91" t="s">
        <v>355</v>
      </c>
      <c r="J57" s="124" t="n">
        <v>960</v>
      </c>
      <c r="K57" s="124"/>
      <c r="L57" s="124"/>
      <c r="M57" s="125" t="n">
        <f aca="false">J57+K57+L57</f>
        <v>960</v>
      </c>
      <c r="N57" s="126" t="n">
        <f aca="false">M57+1</f>
        <v>961</v>
      </c>
      <c r="O57" s="124" t="n">
        <v>1370</v>
      </c>
      <c r="P57" s="124"/>
      <c r="Q57" s="124"/>
      <c r="R57" s="125" t="n">
        <f aca="false">O57+P57+Q57</f>
        <v>1370</v>
      </c>
      <c r="S57" s="126" t="n">
        <f aca="false">R57+1</f>
        <v>1371</v>
      </c>
      <c r="T57" s="124" t="n">
        <v>880</v>
      </c>
      <c r="U57" s="124"/>
      <c r="V57" s="124"/>
      <c r="W57" s="125" t="n">
        <f aca="false">T57+U57+V57</f>
        <v>880</v>
      </c>
      <c r="X57" s="127" t="n">
        <f aca="false">W57+1</f>
        <v>881</v>
      </c>
    </row>
    <row r="58" s="89" customFormat="true" ht="20.1" hidden="false" customHeight="true" outlineLevel="0" collapsed="false">
      <c r="A58" s="128" t="s">
        <v>328</v>
      </c>
      <c r="B58" s="100" t="s">
        <v>433</v>
      </c>
      <c r="C58" s="129" t="n">
        <v>2006</v>
      </c>
      <c r="D58" s="111" t="s">
        <v>20</v>
      </c>
      <c r="E58" s="111" t="s">
        <v>216</v>
      </c>
      <c r="F58" s="100" t="s">
        <v>217</v>
      </c>
      <c r="G58" s="91" t="s">
        <v>218</v>
      </c>
      <c r="H58" s="123" t="s">
        <v>354</v>
      </c>
      <c r="I58" s="91" t="s">
        <v>355</v>
      </c>
      <c r="J58" s="124" t="n">
        <v>480</v>
      </c>
      <c r="K58" s="124"/>
      <c r="L58" s="124"/>
      <c r="M58" s="125" t="n">
        <f aca="false">J58+K58+L58</f>
        <v>480</v>
      </c>
      <c r="N58" s="126" t="n">
        <f aca="false">M58+1</f>
        <v>481</v>
      </c>
      <c r="O58" s="124" t="n">
        <v>940</v>
      </c>
      <c r="P58" s="124"/>
      <c r="Q58" s="124"/>
      <c r="R58" s="125" t="n">
        <f aca="false">O58+P58+Q58</f>
        <v>940</v>
      </c>
      <c r="S58" s="126" t="n">
        <f aca="false">R58+1</f>
        <v>941</v>
      </c>
      <c r="T58" s="124" t="n">
        <v>515</v>
      </c>
      <c r="U58" s="124"/>
      <c r="V58" s="124"/>
      <c r="W58" s="125" t="n">
        <f aca="false">T58+U58+V58</f>
        <v>515</v>
      </c>
      <c r="X58" s="127" t="n">
        <f aca="false">W58+1</f>
        <v>516</v>
      </c>
    </row>
    <row r="59" s="89" customFormat="true" ht="20.1" hidden="false" customHeight="true" outlineLevel="0" collapsed="false">
      <c r="A59" s="128" t="s">
        <v>331</v>
      </c>
      <c r="B59" s="100" t="s">
        <v>434</v>
      </c>
      <c r="C59" s="129" t="n">
        <v>2005</v>
      </c>
      <c r="D59" s="111" t="s">
        <v>20</v>
      </c>
      <c r="E59" s="111" t="s">
        <v>193</v>
      </c>
      <c r="F59" s="100" t="s">
        <v>194</v>
      </c>
      <c r="G59" s="91" t="s">
        <v>435</v>
      </c>
      <c r="H59" s="123" t="s">
        <v>354</v>
      </c>
      <c r="I59" s="91" t="s">
        <v>355</v>
      </c>
      <c r="J59" s="124" t="n">
        <v>1370</v>
      </c>
      <c r="K59" s="124" t="n">
        <v>1440</v>
      </c>
      <c r="L59" s="124"/>
      <c r="M59" s="125" t="n">
        <f aca="false">J59+K59+L59</f>
        <v>2810</v>
      </c>
      <c r="N59" s="126" t="n">
        <f aca="false">M59+1</f>
        <v>2811</v>
      </c>
      <c r="O59" s="124" t="n">
        <v>1870</v>
      </c>
      <c r="P59" s="124" t="n">
        <v>3990</v>
      </c>
      <c r="Q59" s="124"/>
      <c r="R59" s="125" t="n">
        <f aca="false">O59+P59+Q59</f>
        <v>5860</v>
      </c>
      <c r="S59" s="126" t="n">
        <f aca="false">R59+1</f>
        <v>5861</v>
      </c>
      <c r="T59" s="124" t="n">
        <v>1120</v>
      </c>
      <c r="U59" s="124" t="n">
        <v>2350</v>
      </c>
      <c r="V59" s="124"/>
      <c r="W59" s="125" t="n">
        <f aca="false">T59+U59+V59</f>
        <v>3470</v>
      </c>
      <c r="X59" s="127" t="n">
        <f aca="false">W59+1</f>
        <v>3471</v>
      </c>
    </row>
    <row r="60" s="89" customFormat="true" ht="20.1" hidden="false" customHeight="true" outlineLevel="0" collapsed="false">
      <c r="A60" s="128" t="s">
        <v>333</v>
      </c>
      <c r="B60" s="100" t="s">
        <v>436</v>
      </c>
      <c r="C60" s="129" t="n">
        <v>2007</v>
      </c>
      <c r="D60" s="111" t="s">
        <v>120</v>
      </c>
      <c r="E60" s="111" t="s">
        <v>216</v>
      </c>
      <c r="F60" s="100" t="s">
        <v>217</v>
      </c>
      <c r="G60" s="91" t="s">
        <v>222</v>
      </c>
      <c r="H60" s="123" t="s">
        <v>354</v>
      </c>
      <c r="I60" s="91" t="s">
        <v>355</v>
      </c>
      <c r="J60" s="124" t="n">
        <v>360</v>
      </c>
      <c r="K60" s="124"/>
      <c r="L60" s="124"/>
      <c r="M60" s="125" t="n">
        <f aca="false">J60+K60+L60</f>
        <v>360</v>
      </c>
      <c r="N60" s="126" t="n">
        <f aca="false">M60+1</f>
        <v>361</v>
      </c>
      <c r="O60" s="124" t="n">
        <v>850</v>
      </c>
      <c r="P60" s="124" t="n">
        <v>895</v>
      </c>
      <c r="Q60" s="124"/>
      <c r="R60" s="125" t="n">
        <f aca="false">O60+P60+Q60</f>
        <v>1745</v>
      </c>
      <c r="S60" s="126" t="n">
        <f aca="false">R60+1</f>
        <v>1746</v>
      </c>
      <c r="T60" s="124" t="n">
        <v>610</v>
      </c>
      <c r="U60" s="124" t="n">
        <v>1065</v>
      </c>
      <c r="V60" s="124"/>
      <c r="W60" s="125" t="n">
        <f aca="false">T60+U60+V60</f>
        <v>1675</v>
      </c>
      <c r="X60" s="127" t="n">
        <f aca="false">W60+1</f>
        <v>1676</v>
      </c>
    </row>
    <row r="62" customFormat="false" ht="15.75" hidden="false" customHeight="false" outlineLevel="0" collapsed="false">
      <c r="B62" s="130" t="s">
        <v>63</v>
      </c>
      <c r="C62" s="131"/>
      <c r="D62" s="130"/>
      <c r="E62" s="132"/>
      <c r="F62" s="132"/>
      <c r="G62" s="130" t="s">
        <v>64</v>
      </c>
    </row>
  </sheetData>
  <autoFilter ref="B7:F60"/>
  <mergeCells count="4">
    <mergeCell ref="A1:W1"/>
    <mergeCell ref="B3:C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44.85"/>
    <col collapsed="false" customWidth="true" hidden="false" outlineLevel="0" max="3" min="3" style="134" width="12.85"/>
    <col collapsed="false" customWidth="true" hidden="false" outlineLevel="0" max="4" min="4" style="134" width="2.7"/>
    <col collapsed="false" customWidth="false" hidden="false" outlineLevel="0" max="5" min="5" style="134" width="9.14"/>
    <col collapsed="false" customWidth="true" hidden="false" outlineLevel="0" max="6" min="6" style="134" width="49.28"/>
    <col collapsed="false" customWidth="true" hidden="false" outlineLevel="0" max="7" min="7" style="134" width="12.7"/>
    <col collapsed="false" customWidth="false" hidden="false" outlineLevel="0" max="257" min="8" style="134" width="9.14"/>
  </cols>
  <sheetData>
    <row r="1" customFormat="false" ht="44.25" hidden="false" customHeight="true" outlineLevel="0" collapsed="false">
      <c r="A1" s="135" t="s">
        <v>437</v>
      </c>
      <c r="B1" s="135"/>
      <c r="C1" s="135"/>
      <c r="D1" s="135"/>
      <c r="E1" s="135"/>
      <c r="F1" s="135"/>
      <c r="G1" s="135"/>
      <c r="H1" s="136"/>
    </row>
    <row r="2" customFormat="false" ht="18.75" hidden="false" customHeight="true" outlineLevel="0" collapsed="false">
      <c r="A2" s="137" t="s">
        <v>8</v>
      </c>
      <c r="B2" s="137"/>
      <c r="C2" s="137"/>
      <c r="D2" s="137"/>
      <c r="E2" s="137"/>
      <c r="F2" s="137"/>
      <c r="G2" s="137"/>
      <c r="H2" s="138"/>
    </row>
    <row r="3" customFormat="false" ht="18.75" hidden="false" customHeight="true" outlineLevel="0" collapsed="false">
      <c r="A3" s="139" t="s">
        <v>9</v>
      </c>
      <c r="B3" s="139"/>
      <c r="C3" s="139"/>
      <c r="D3" s="139"/>
      <c r="E3" s="139"/>
      <c r="F3" s="139"/>
      <c r="G3" s="139"/>
      <c r="H3" s="140"/>
    </row>
    <row r="4" customFormat="false" ht="18.75" hidden="false" customHeight="true" outlineLevel="0" collapsed="false">
      <c r="A4" s="141" t="s">
        <v>438</v>
      </c>
      <c r="B4" s="141"/>
      <c r="C4" s="141"/>
      <c r="D4" s="141"/>
      <c r="E4" s="141"/>
      <c r="F4" s="141"/>
      <c r="G4" s="141"/>
      <c r="H4" s="140"/>
    </row>
    <row r="5" customFormat="false" ht="15" hidden="false" customHeight="true" outlineLevel="0" collapsed="false">
      <c r="A5" s="142" t="s">
        <v>439</v>
      </c>
      <c r="B5" s="142"/>
      <c r="C5" s="142"/>
      <c r="D5" s="143"/>
      <c r="E5" s="142" t="s">
        <v>440</v>
      </c>
      <c r="F5" s="142"/>
      <c r="G5" s="142"/>
    </row>
    <row r="6" customFormat="false" ht="15" hidden="false" customHeight="false" outlineLevel="0" collapsed="false">
      <c r="A6" s="144" t="s">
        <v>441</v>
      </c>
      <c r="B6" s="145" t="s">
        <v>88</v>
      </c>
      <c r="C6" s="145" t="s">
        <v>442</v>
      </c>
      <c r="D6" s="146"/>
      <c r="E6" s="145" t="s">
        <v>441</v>
      </c>
      <c r="F6" s="145" t="s">
        <v>88</v>
      </c>
      <c r="G6" s="145" t="s">
        <v>442</v>
      </c>
    </row>
    <row r="7" customFormat="false" ht="15.75" hidden="false" customHeight="false" outlineLevel="0" collapsed="false">
      <c r="A7" s="147" t="n">
        <v>1</v>
      </c>
      <c r="B7" s="148" t="s">
        <v>370</v>
      </c>
      <c r="C7" s="149" t="s">
        <v>199</v>
      </c>
      <c r="D7" s="150"/>
      <c r="E7" s="147" t="n">
        <v>1</v>
      </c>
      <c r="F7" s="151" t="s">
        <v>443</v>
      </c>
      <c r="G7" s="111" t="s">
        <v>189</v>
      </c>
    </row>
    <row r="8" customFormat="false" ht="15.75" hidden="false" customHeight="false" outlineLevel="0" collapsed="false">
      <c r="A8" s="147" t="n">
        <v>2</v>
      </c>
      <c r="B8" s="151" t="s">
        <v>389</v>
      </c>
      <c r="C8" s="111" t="s">
        <v>391</v>
      </c>
      <c r="D8" s="150"/>
      <c r="E8" s="147" t="n">
        <v>2</v>
      </c>
      <c r="F8" s="151" t="s">
        <v>286</v>
      </c>
      <c r="G8" s="111" t="s">
        <v>194</v>
      </c>
    </row>
    <row r="9" customFormat="false" ht="15.75" hidden="false" customHeight="false" outlineLevel="0" collapsed="false">
      <c r="A9" s="147" t="s">
        <v>444</v>
      </c>
      <c r="B9" s="151" t="s">
        <v>413</v>
      </c>
      <c r="C9" s="111" t="s">
        <v>209</v>
      </c>
      <c r="D9" s="150"/>
      <c r="E9" s="147" t="s">
        <v>444</v>
      </c>
      <c r="F9" s="151" t="s">
        <v>338</v>
      </c>
      <c r="G9" s="111" t="s">
        <v>199</v>
      </c>
    </row>
    <row r="10" customFormat="false" ht="15.75" hidden="false" customHeight="false" outlineLevel="0" collapsed="false">
      <c r="A10" s="147" t="s">
        <v>444</v>
      </c>
      <c r="B10" s="151" t="s">
        <v>377</v>
      </c>
      <c r="C10" s="111" t="s">
        <v>199</v>
      </c>
      <c r="D10" s="150"/>
      <c r="E10" s="147" t="s">
        <v>444</v>
      </c>
      <c r="F10" s="151" t="s">
        <v>280</v>
      </c>
      <c r="G10" s="111" t="s">
        <v>199</v>
      </c>
    </row>
    <row r="11" customFormat="false" ht="15.75" hidden="false" customHeight="false" outlineLevel="0" collapsed="false">
      <c r="A11" s="147" t="s">
        <v>445</v>
      </c>
      <c r="B11" s="151" t="s">
        <v>426</v>
      </c>
      <c r="C11" s="111" t="s">
        <v>209</v>
      </c>
      <c r="D11" s="150"/>
      <c r="E11" s="147" t="s">
        <v>445</v>
      </c>
      <c r="F11" s="151" t="s">
        <v>271</v>
      </c>
      <c r="G11" s="111" t="s">
        <v>199</v>
      </c>
    </row>
    <row r="12" customFormat="false" ht="15.75" hidden="false" customHeight="false" outlineLevel="0" collapsed="false">
      <c r="A12" s="147" t="s">
        <v>445</v>
      </c>
      <c r="B12" s="151" t="s">
        <v>421</v>
      </c>
      <c r="C12" s="111" t="s">
        <v>199</v>
      </c>
      <c r="D12" s="150"/>
      <c r="E12" s="147" t="s">
        <v>445</v>
      </c>
      <c r="F12" s="151" t="s">
        <v>315</v>
      </c>
      <c r="G12" s="111" t="s">
        <v>183</v>
      </c>
    </row>
    <row r="13" customFormat="false" ht="15.75" hidden="false" customHeight="false" outlineLevel="0" collapsed="false">
      <c r="A13" s="147" t="s">
        <v>445</v>
      </c>
      <c r="B13" s="151" t="s">
        <v>407</v>
      </c>
      <c r="C13" s="111" t="s">
        <v>409</v>
      </c>
      <c r="D13" s="150"/>
      <c r="E13" s="147" t="s">
        <v>445</v>
      </c>
      <c r="F13" s="151" t="s">
        <v>230</v>
      </c>
      <c r="G13" s="111" t="s">
        <v>232</v>
      </c>
    </row>
    <row r="14" customFormat="false" ht="15.75" hidden="false" customHeight="false" outlineLevel="0" collapsed="false">
      <c r="A14" s="147" t="s">
        <v>445</v>
      </c>
      <c r="B14" s="151" t="s">
        <v>422</v>
      </c>
      <c r="C14" s="111" t="s">
        <v>209</v>
      </c>
      <c r="D14" s="150"/>
      <c r="E14" s="147" t="s">
        <v>445</v>
      </c>
      <c r="F14" s="151" t="s">
        <v>446</v>
      </c>
      <c r="G14" s="111" t="s">
        <v>199</v>
      </c>
    </row>
    <row r="15" customFormat="false" ht="15.75" hidden="false" customHeight="false" outlineLevel="0" collapsed="false">
      <c r="A15" s="147" t="s">
        <v>447</v>
      </c>
      <c r="B15" s="151" t="s">
        <v>428</v>
      </c>
      <c r="C15" s="111" t="s">
        <v>183</v>
      </c>
      <c r="D15" s="150"/>
      <c r="E15" s="147" t="s">
        <v>447</v>
      </c>
      <c r="F15" s="151" t="s">
        <v>197</v>
      </c>
      <c r="G15" s="111" t="s">
        <v>199</v>
      </c>
    </row>
    <row r="16" customFormat="false" ht="15.75" hidden="false" customHeight="false" outlineLevel="0" collapsed="false">
      <c r="A16" s="147" t="s">
        <v>447</v>
      </c>
      <c r="B16" s="151" t="s">
        <v>356</v>
      </c>
      <c r="C16" s="111" t="s">
        <v>178</v>
      </c>
      <c r="D16" s="150"/>
      <c r="E16" s="147" t="s">
        <v>447</v>
      </c>
      <c r="F16" s="151" t="s">
        <v>258</v>
      </c>
      <c r="G16" s="111" t="s">
        <v>204</v>
      </c>
    </row>
    <row r="17" customFormat="false" ht="15.75" hidden="false" customHeight="false" outlineLevel="0" collapsed="false">
      <c r="A17" s="147" t="s">
        <v>447</v>
      </c>
      <c r="B17" s="151" t="s">
        <v>418</v>
      </c>
      <c r="C17" s="111" t="s">
        <v>189</v>
      </c>
      <c r="D17" s="150"/>
      <c r="E17" s="147" t="s">
        <v>447</v>
      </c>
      <c r="F17" s="151" t="s">
        <v>329</v>
      </c>
      <c r="G17" s="111" t="s">
        <v>204</v>
      </c>
    </row>
    <row r="18" customFormat="false" ht="15.75" hidden="false" customHeight="false" outlineLevel="0" collapsed="false">
      <c r="A18" s="147" t="s">
        <v>447</v>
      </c>
      <c r="B18" s="151" t="s">
        <v>424</v>
      </c>
      <c r="C18" s="111" t="s">
        <v>183</v>
      </c>
      <c r="D18" s="150"/>
      <c r="E18" s="147" t="s">
        <v>447</v>
      </c>
      <c r="F18" s="151" t="s">
        <v>291</v>
      </c>
      <c r="G18" s="111" t="s">
        <v>199</v>
      </c>
    </row>
    <row r="19" customFormat="false" ht="15.75" hidden="false" customHeight="false" outlineLevel="0" collapsed="false">
      <c r="A19" s="147" t="s">
        <v>447</v>
      </c>
      <c r="B19" s="151" t="s">
        <v>416</v>
      </c>
      <c r="C19" s="111" t="s">
        <v>209</v>
      </c>
      <c r="D19" s="150"/>
      <c r="E19" s="147" t="s">
        <v>447</v>
      </c>
      <c r="F19" s="151" t="s">
        <v>307</v>
      </c>
      <c r="G19" s="111" t="s">
        <v>173</v>
      </c>
    </row>
    <row r="20" customFormat="false" ht="15.75" hidden="false" customHeight="false" outlineLevel="0" collapsed="false">
      <c r="A20" s="147" t="s">
        <v>447</v>
      </c>
      <c r="B20" s="151" t="s">
        <v>385</v>
      </c>
      <c r="C20" s="111" t="s">
        <v>189</v>
      </c>
      <c r="D20" s="150"/>
      <c r="E20" s="147" t="s">
        <v>447</v>
      </c>
      <c r="F20" s="151" t="s">
        <v>212</v>
      </c>
      <c r="G20" s="111" t="s">
        <v>199</v>
      </c>
    </row>
    <row r="21" customFormat="false" ht="15.75" hidden="false" customHeight="false" outlineLevel="0" collapsed="false">
      <c r="A21" s="147" t="s">
        <v>447</v>
      </c>
      <c r="B21" s="151" t="s">
        <v>367</v>
      </c>
      <c r="C21" s="111" t="s">
        <v>204</v>
      </c>
      <c r="D21" s="150"/>
      <c r="E21" s="147" t="s">
        <v>447</v>
      </c>
      <c r="F21" s="151" t="s">
        <v>202</v>
      </c>
      <c r="G21" s="111" t="s">
        <v>204</v>
      </c>
    </row>
    <row r="22" customFormat="false" ht="15.75" hidden="false" customHeight="false" outlineLevel="0" collapsed="false">
      <c r="A22" s="147" t="s">
        <v>447</v>
      </c>
      <c r="B22" s="151" t="s">
        <v>359</v>
      </c>
      <c r="C22" s="111" t="s">
        <v>183</v>
      </c>
      <c r="D22" s="150"/>
      <c r="E22" s="147" t="s">
        <v>447</v>
      </c>
      <c r="F22" s="151" t="s">
        <v>342</v>
      </c>
      <c r="G22" s="111" t="s">
        <v>189</v>
      </c>
    </row>
    <row r="23" customFormat="false" ht="15.75" hidden="false" customHeight="false" outlineLevel="0" collapsed="false">
      <c r="A23" s="147" t="s">
        <v>448</v>
      </c>
      <c r="B23" s="151" t="s">
        <v>449</v>
      </c>
      <c r="C23" s="111" t="s">
        <v>165</v>
      </c>
      <c r="D23" s="150"/>
      <c r="E23" s="147" t="s">
        <v>448</v>
      </c>
      <c r="F23" s="151" t="s">
        <v>318</v>
      </c>
      <c r="G23" s="111" t="s">
        <v>173</v>
      </c>
    </row>
    <row r="24" customFormat="false" ht="15.75" hidden="false" customHeight="false" outlineLevel="0" collapsed="false">
      <c r="A24" s="147" t="s">
        <v>448</v>
      </c>
      <c r="B24" s="151" t="s">
        <v>368</v>
      </c>
      <c r="C24" s="111" t="s">
        <v>194</v>
      </c>
      <c r="D24" s="150"/>
      <c r="E24" s="147" t="s">
        <v>448</v>
      </c>
      <c r="F24" s="151" t="s">
        <v>303</v>
      </c>
      <c r="G24" s="111" t="s">
        <v>194</v>
      </c>
    </row>
    <row r="25" customFormat="false" ht="15.75" hidden="false" customHeight="false" outlineLevel="0" collapsed="false">
      <c r="A25" s="147" t="s">
        <v>448</v>
      </c>
      <c r="B25" s="151" t="s">
        <v>388</v>
      </c>
      <c r="C25" s="111" t="s">
        <v>194</v>
      </c>
      <c r="D25" s="150"/>
      <c r="E25" s="147" t="s">
        <v>448</v>
      </c>
      <c r="F25" s="151" t="s">
        <v>326</v>
      </c>
      <c r="G25" s="111" t="s">
        <v>165</v>
      </c>
    </row>
    <row r="26" customFormat="false" ht="15.75" hidden="false" customHeight="false" outlineLevel="0" collapsed="false">
      <c r="A26" s="147" t="s">
        <v>448</v>
      </c>
      <c r="B26" s="151" t="s">
        <v>403</v>
      </c>
      <c r="C26" s="111" t="s">
        <v>204</v>
      </c>
      <c r="D26" s="150"/>
      <c r="E26" s="147" t="s">
        <v>448</v>
      </c>
      <c r="F26" s="151" t="s">
        <v>261</v>
      </c>
      <c r="G26" s="111" t="s">
        <v>263</v>
      </c>
    </row>
    <row r="27" customFormat="false" ht="15.75" hidden="false" customHeight="false" outlineLevel="0" collapsed="false">
      <c r="A27" s="147" t="s">
        <v>448</v>
      </c>
      <c r="B27" s="151" t="s">
        <v>401</v>
      </c>
      <c r="C27" s="111" t="s">
        <v>209</v>
      </c>
      <c r="D27" s="150"/>
      <c r="E27" s="147" t="s">
        <v>448</v>
      </c>
      <c r="F27" s="151" t="s">
        <v>450</v>
      </c>
      <c r="G27" s="111" t="s">
        <v>217</v>
      </c>
    </row>
    <row r="28" customFormat="false" ht="15.75" hidden="false" customHeight="false" outlineLevel="0" collapsed="false">
      <c r="A28" s="147" t="s">
        <v>448</v>
      </c>
      <c r="B28" s="151" t="s">
        <v>353</v>
      </c>
      <c r="C28" s="111" t="s">
        <v>204</v>
      </c>
      <c r="D28" s="150"/>
      <c r="E28" s="147" t="s">
        <v>448</v>
      </c>
      <c r="F28" s="151" t="s">
        <v>224</v>
      </c>
      <c r="G28" s="111" t="s">
        <v>189</v>
      </c>
    </row>
    <row r="29" customFormat="false" ht="15.75" hidden="false" customHeight="false" outlineLevel="0" collapsed="false">
      <c r="A29" s="147" t="s">
        <v>448</v>
      </c>
      <c r="B29" s="151" t="s">
        <v>451</v>
      </c>
      <c r="C29" s="111" t="s">
        <v>204</v>
      </c>
      <c r="D29" s="150"/>
      <c r="E29" s="147" t="s">
        <v>448</v>
      </c>
      <c r="F29" s="151" t="s">
        <v>336</v>
      </c>
      <c r="G29" s="111" t="s">
        <v>189</v>
      </c>
    </row>
    <row r="30" customFormat="false" ht="15.75" hidden="false" customHeight="false" outlineLevel="0" collapsed="false">
      <c r="A30" s="147" t="s">
        <v>448</v>
      </c>
      <c r="B30" s="151" t="s">
        <v>412</v>
      </c>
      <c r="C30" s="111" t="s">
        <v>165</v>
      </c>
      <c r="D30" s="150"/>
      <c r="E30" s="147" t="s">
        <v>448</v>
      </c>
      <c r="F30" s="151" t="s">
        <v>278</v>
      </c>
      <c r="G30" s="111" t="s">
        <v>165</v>
      </c>
    </row>
    <row r="31" customFormat="false" ht="15.75" hidden="false" customHeight="false" outlineLevel="0" collapsed="false">
      <c r="A31" s="147" t="s">
        <v>448</v>
      </c>
      <c r="B31" s="151" t="s">
        <v>393</v>
      </c>
      <c r="C31" s="111" t="s">
        <v>204</v>
      </c>
      <c r="D31" s="150"/>
      <c r="E31" s="147" t="s">
        <v>448</v>
      </c>
      <c r="F31" s="151" t="s">
        <v>345</v>
      </c>
      <c r="G31" s="111" t="s">
        <v>347</v>
      </c>
    </row>
    <row r="32" customFormat="false" ht="15.75" hidden="false" customHeight="false" outlineLevel="0" collapsed="false">
      <c r="A32" s="147" t="s">
        <v>448</v>
      </c>
      <c r="B32" s="151" t="s">
        <v>363</v>
      </c>
      <c r="C32" s="111" t="s">
        <v>209</v>
      </c>
      <c r="D32" s="150"/>
      <c r="E32" s="147" t="s">
        <v>448</v>
      </c>
      <c r="F32" s="151" t="s">
        <v>311</v>
      </c>
      <c r="G32" s="111" t="s">
        <v>209</v>
      </c>
    </row>
    <row r="33" customFormat="false" ht="15.75" hidden="false" customHeight="false" outlineLevel="0" collapsed="false">
      <c r="A33" s="147" t="s">
        <v>448</v>
      </c>
      <c r="B33" s="151" t="s">
        <v>399</v>
      </c>
      <c r="C33" s="111" t="s">
        <v>194</v>
      </c>
      <c r="D33" s="150"/>
      <c r="E33" s="147" t="s">
        <v>448</v>
      </c>
      <c r="F33" s="151" t="s">
        <v>309</v>
      </c>
      <c r="G33" s="111" t="s">
        <v>209</v>
      </c>
    </row>
    <row r="34" customFormat="false" ht="15.75" hidden="false" customHeight="false" outlineLevel="0" collapsed="false">
      <c r="A34" s="147" t="s">
        <v>448</v>
      </c>
      <c r="B34" s="151" t="s">
        <v>452</v>
      </c>
      <c r="C34" s="111" t="s">
        <v>199</v>
      </c>
      <c r="D34" s="150"/>
      <c r="E34" s="147" t="s">
        <v>448</v>
      </c>
      <c r="F34" s="151" t="s">
        <v>340</v>
      </c>
      <c r="G34" s="111" t="s">
        <v>217</v>
      </c>
    </row>
    <row r="35" customFormat="false" ht="15.75" hidden="false" customHeight="false" outlineLevel="0" collapsed="false">
      <c r="A35" s="147" t="s">
        <v>448</v>
      </c>
      <c r="B35" s="151" t="s">
        <v>374</v>
      </c>
      <c r="C35" s="111" t="s">
        <v>232</v>
      </c>
      <c r="D35" s="150"/>
      <c r="E35" s="147" t="s">
        <v>448</v>
      </c>
      <c r="F35" s="151" t="s">
        <v>240</v>
      </c>
      <c r="G35" s="111" t="s">
        <v>178</v>
      </c>
    </row>
    <row r="36" customFormat="false" ht="15.75" hidden="false" customHeight="false" outlineLevel="0" collapsed="false">
      <c r="A36" s="147" t="s">
        <v>448</v>
      </c>
      <c r="B36" s="151" t="s">
        <v>396</v>
      </c>
      <c r="C36" s="111" t="s">
        <v>178</v>
      </c>
      <c r="D36" s="150"/>
      <c r="E36" s="147" t="s">
        <v>448</v>
      </c>
      <c r="F36" s="151" t="s">
        <v>192</v>
      </c>
      <c r="G36" s="111" t="s">
        <v>194</v>
      </c>
    </row>
    <row r="37" customFormat="false" ht="15.75" hidden="false" customHeight="false" outlineLevel="0" collapsed="false">
      <c r="A37" s="147" t="s">
        <v>448</v>
      </c>
      <c r="B37" s="151" t="s">
        <v>420</v>
      </c>
      <c r="C37" s="111" t="s">
        <v>217</v>
      </c>
      <c r="D37" s="150"/>
      <c r="E37" s="147" t="s">
        <v>448</v>
      </c>
      <c r="F37" s="151" t="s">
        <v>242</v>
      </c>
      <c r="G37" s="111" t="s">
        <v>204</v>
      </c>
    </row>
    <row r="38" customFormat="false" ht="15.75" hidden="false" customHeight="false" outlineLevel="0" collapsed="false">
      <c r="A38" s="147" t="s">
        <v>448</v>
      </c>
      <c r="B38" s="151" t="s">
        <v>378</v>
      </c>
      <c r="C38" s="111" t="s">
        <v>199</v>
      </c>
      <c r="D38" s="150"/>
      <c r="E38" s="147" t="s">
        <v>448</v>
      </c>
      <c r="F38" s="151" t="s">
        <v>162</v>
      </c>
      <c r="G38" s="111" t="s">
        <v>165</v>
      </c>
    </row>
    <row r="39" customFormat="false" ht="15.75" hidden="false" customHeight="false" outlineLevel="0" collapsed="false">
      <c r="A39" s="147" t="s">
        <v>453</v>
      </c>
      <c r="B39" s="151" t="s">
        <v>433</v>
      </c>
      <c r="C39" s="111" t="s">
        <v>217</v>
      </c>
      <c r="D39" s="150"/>
      <c r="E39" s="147" t="s">
        <v>453</v>
      </c>
      <c r="F39" s="151" t="s">
        <v>294</v>
      </c>
      <c r="G39" s="111" t="s">
        <v>209</v>
      </c>
    </row>
    <row r="40" customFormat="false" ht="15.75" hidden="false" customHeight="false" outlineLevel="0" collapsed="false">
      <c r="A40" s="147" t="s">
        <v>453</v>
      </c>
      <c r="B40" s="151" t="s">
        <v>405</v>
      </c>
      <c r="C40" s="111" t="s">
        <v>232</v>
      </c>
      <c r="D40" s="150"/>
      <c r="E40" s="147" t="s">
        <v>453</v>
      </c>
      <c r="F40" s="151" t="s">
        <v>305</v>
      </c>
      <c r="G40" s="111" t="s">
        <v>232</v>
      </c>
    </row>
    <row r="41" customFormat="false" ht="15.75" hidden="false" customHeight="false" outlineLevel="0" collapsed="false">
      <c r="A41" s="147" t="s">
        <v>453</v>
      </c>
      <c r="B41" s="151" t="s">
        <v>380</v>
      </c>
      <c r="C41" s="111" t="s">
        <v>173</v>
      </c>
      <c r="D41" s="150"/>
      <c r="E41" s="147" t="s">
        <v>453</v>
      </c>
      <c r="F41" s="151" t="s">
        <v>300</v>
      </c>
      <c r="G41" s="111" t="s">
        <v>217</v>
      </c>
    </row>
    <row r="42" customFormat="false" ht="15.75" hidden="false" customHeight="false" outlineLevel="0" collapsed="false">
      <c r="A42" s="147" t="s">
        <v>453</v>
      </c>
      <c r="B42" s="151" t="s">
        <v>427</v>
      </c>
      <c r="C42" s="111" t="s">
        <v>189</v>
      </c>
      <c r="D42" s="150"/>
      <c r="E42" s="147" t="s">
        <v>453</v>
      </c>
      <c r="F42" s="151" t="s">
        <v>237</v>
      </c>
      <c r="G42" s="111" t="s">
        <v>217</v>
      </c>
    </row>
    <row r="43" customFormat="false" ht="15.75" hidden="false" customHeight="false" outlineLevel="0" collapsed="false">
      <c r="A43" s="147" t="s">
        <v>453</v>
      </c>
      <c r="B43" s="151" t="s">
        <v>372</v>
      </c>
      <c r="C43" s="111" t="s">
        <v>173</v>
      </c>
      <c r="D43" s="150"/>
      <c r="E43" s="147" t="s">
        <v>453</v>
      </c>
      <c r="F43" s="151" t="s">
        <v>332</v>
      </c>
      <c r="G43" s="111" t="s">
        <v>209</v>
      </c>
    </row>
    <row r="44" customFormat="false" ht="15.75" hidden="false" customHeight="false" outlineLevel="0" collapsed="false">
      <c r="A44" s="147" t="s">
        <v>453</v>
      </c>
      <c r="B44" s="151" t="s">
        <v>454</v>
      </c>
      <c r="C44" s="111" t="s">
        <v>217</v>
      </c>
      <c r="D44" s="150"/>
      <c r="E44" s="147" t="s">
        <v>453</v>
      </c>
      <c r="F44" s="151" t="s">
        <v>296</v>
      </c>
      <c r="G44" s="111" t="s">
        <v>173</v>
      </c>
    </row>
    <row r="45" customFormat="false" ht="15.75" hidden="false" customHeight="false" outlineLevel="0" collapsed="false">
      <c r="A45" s="147" t="s">
        <v>453</v>
      </c>
      <c r="B45" s="151" t="s">
        <v>358</v>
      </c>
      <c r="C45" s="111" t="s">
        <v>173</v>
      </c>
      <c r="D45" s="150"/>
      <c r="E45" s="147" t="s">
        <v>453</v>
      </c>
      <c r="F45" s="151" t="s">
        <v>207</v>
      </c>
      <c r="G45" s="111" t="s">
        <v>209</v>
      </c>
    </row>
    <row r="46" customFormat="false" ht="15.75" hidden="false" customHeight="false" outlineLevel="0" collapsed="false">
      <c r="A46" s="147" t="s">
        <v>453</v>
      </c>
      <c r="B46" s="151" t="s">
        <v>404</v>
      </c>
      <c r="C46" s="111" t="s">
        <v>217</v>
      </c>
      <c r="D46" s="150"/>
      <c r="E46" s="147" t="s">
        <v>453</v>
      </c>
      <c r="F46" s="151" t="s">
        <v>176</v>
      </c>
      <c r="G46" s="111" t="s">
        <v>178</v>
      </c>
    </row>
    <row r="47" customFormat="false" ht="15.75" hidden="false" customHeight="false" outlineLevel="0" collapsed="false">
      <c r="A47" s="147" t="s">
        <v>453</v>
      </c>
      <c r="B47" s="151" t="s">
        <v>431</v>
      </c>
      <c r="C47" s="111" t="s">
        <v>165</v>
      </c>
      <c r="D47" s="150"/>
      <c r="E47" s="147" t="s">
        <v>453</v>
      </c>
      <c r="F47" s="151" t="s">
        <v>455</v>
      </c>
      <c r="G47" s="111" t="s">
        <v>194</v>
      </c>
    </row>
    <row r="48" customFormat="false" ht="15.75" hidden="false" customHeight="false" outlineLevel="0" collapsed="false">
      <c r="A48" s="147" t="s">
        <v>453</v>
      </c>
      <c r="B48" s="151" t="s">
        <v>361</v>
      </c>
      <c r="C48" s="111" t="s">
        <v>204</v>
      </c>
      <c r="D48" s="150"/>
      <c r="E48" s="147" t="s">
        <v>453</v>
      </c>
      <c r="F48" s="151" t="s">
        <v>248</v>
      </c>
      <c r="G48" s="111" t="s">
        <v>209</v>
      </c>
    </row>
    <row r="49" customFormat="false" ht="15.75" hidden="false" customHeight="false" outlineLevel="0" collapsed="false">
      <c r="A49" s="147" t="s">
        <v>453</v>
      </c>
      <c r="B49" s="152" t="s">
        <v>373</v>
      </c>
      <c r="C49" s="102" t="s">
        <v>173</v>
      </c>
      <c r="D49" s="150"/>
      <c r="E49" s="147" t="s">
        <v>453</v>
      </c>
      <c r="F49" s="151" t="s">
        <v>275</v>
      </c>
      <c r="G49" s="111" t="s">
        <v>173</v>
      </c>
    </row>
    <row r="50" customFormat="false" ht="15.75" hidden="false" customHeight="false" outlineLevel="0" collapsed="false">
      <c r="A50" s="147" t="s">
        <v>453</v>
      </c>
      <c r="B50" s="151" t="s">
        <v>364</v>
      </c>
      <c r="C50" s="111" t="s">
        <v>194</v>
      </c>
      <c r="D50" s="150"/>
      <c r="E50" s="147" t="s">
        <v>453</v>
      </c>
      <c r="F50" s="151" t="s">
        <v>220</v>
      </c>
      <c r="G50" s="111" t="s">
        <v>217</v>
      </c>
    </row>
    <row r="51" customFormat="false" ht="15.75" hidden="false" customHeight="false" outlineLevel="0" collapsed="false">
      <c r="A51" s="147" t="s">
        <v>453</v>
      </c>
      <c r="B51" s="151" t="s">
        <v>395</v>
      </c>
      <c r="C51" s="111" t="s">
        <v>173</v>
      </c>
      <c r="D51" s="150"/>
      <c r="E51" s="147" t="s">
        <v>453</v>
      </c>
      <c r="F51" s="152" t="s">
        <v>269</v>
      </c>
      <c r="G51" s="102" t="s">
        <v>173</v>
      </c>
    </row>
    <row r="52" customFormat="false" ht="15.75" hidden="false" customHeight="false" outlineLevel="0" collapsed="false">
      <c r="A52" s="147" t="s">
        <v>453</v>
      </c>
      <c r="B52" s="151" t="s">
        <v>362</v>
      </c>
      <c r="C52" s="111" t="s">
        <v>173</v>
      </c>
      <c r="D52" s="150"/>
      <c r="E52" s="147" t="s">
        <v>453</v>
      </c>
      <c r="F52" s="151" t="s">
        <v>227</v>
      </c>
      <c r="G52" s="111" t="s">
        <v>204</v>
      </c>
    </row>
    <row r="53" customFormat="false" ht="15.75" hidden="false" customHeight="false" outlineLevel="0" collapsed="false">
      <c r="A53" s="147" t="s">
        <v>453</v>
      </c>
      <c r="B53" s="151" t="s">
        <v>432</v>
      </c>
      <c r="C53" s="111" t="s">
        <v>194</v>
      </c>
      <c r="D53" s="150"/>
      <c r="E53" s="147" t="s">
        <v>453</v>
      </c>
      <c r="F53" s="151" t="s">
        <v>215</v>
      </c>
      <c r="G53" s="111" t="s">
        <v>217</v>
      </c>
    </row>
    <row r="54" customFormat="false" ht="15.75" hidden="false" customHeight="false" outlineLevel="0" collapsed="false">
      <c r="A54" s="147" t="s">
        <v>453</v>
      </c>
      <c r="B54" s="151" t="s">
        <v>436</v>
      </c>
      <c r="C54" s="111" t="s">
        <v>217</v>
      </c>
      <c r="D54" s="150"/>
      <c r="E54" s="147" t="s">
        <v>453</v>
      </c>
      <c r="F54" s="151" t="s">
        <v>334</v>
      </c>
      <c r="G54" s="111" t="s">
        <v>183</v>
      </c>
    </row>
    <row r="55" customFormat="false" ht="15.75" hidden="false" customHeight="false" outlineLevel="0" collapsed="false">
      <c r="A55" s="147" t="s">
        <v>453</v>
      </c>
      <c r="B55" s="151" t="s">
        <v>406</v>
      </c>
      <c r="C55" s="111" t="s">
        <v>391</v>
      </c>
      <c r="D55" s="150"/>
      <c r="E55" s="147" t="s">
        <v>453</v>
      </c>
      <c r="F55" s="151" t="s">
        <v>288</v>
      </c>
      <c r="G55" s="111" t="s">
        <v>178</v>
      </c>
    </row>
    <row r="56" customFormat="false" ht="15.75" hidden="false" customHeight="false" outlineLevel="0" collapsed="false">
      <c r="A56" s="147" t="s">
        <v>453</v>
      </c>
      <c r="B56" s="151" t="s">
        <v>382</v>
      </c>
      <c r="C56" s="111" t="s">
        <v>173</v>
      </c>
      <c r="D56" s="150"/>
      <c r="E56" s="147" t="s">
        <v>453</v>
      </c>
      <c r="F56" s="151" t="s">
        <v>245</v>
      </c>
      <c r="G56" s="111" t="s">
        <v>165</v>
      </c>
    </row>
    <row r="57" customFormat="false" ht="15.75" hidden="false" customHeight="false" outlineLevel="0" collapsed="false">
      <c r="A57" s="147" t="s">
        <v>453</v>
      </c>
      <c r="B57" s="151" t="s">
        <v>400</v>
      </c>
      <c r="C57" s="111" t="s">
        <v>217</v>
      </c>
      <c r="D57" s="150"/>
      <c r="E57" s="147" t="s">
        <v>453</v>
      </c>
      <c r="F57" s="151" t="s">
        <v>273</v>
      </c>
      <c r="G57" s="111" t="s">
        <v>189</v>
      </c>
    </row>
    <row r="58" customFormat="false" ht="15.75" hidden="false" customHeight="false" outlineLevel="0" collapsed="false">
      <c r="A58" s="147" t="s">
        <v>453</v>
      </c>
      <c r="B58" s="151" t="s">
        <v>456</v>
      </c>
      <c r="C58" s="111" t="s">
        <v>194</v>
      </c>
      <c r="D58" s="150"/>
      <c r="E58" s="147" t="s">
        <v>453</v>
      </c>
      <c r="F58" s="151" t="s">
        <v>170</v>
      </c>
      <c r="G58" s="111" t="s">
        <v>173</v>
      </c>
    </row>
    <row r="59" customFormat="false" ht="15.75" hidden="false" customHeight="false" outlineLevel="0" collapsed="false">
      <c r="A59" s="147" t="s">
        <v>453</v>
      </c>
      <c r="B59" s="151"/>
      <c r="C59" s="111"/>
      <c r="D59" s="150"/>
      <c r="E59" s="147" t="s">
        <v>453</v>
      </c>
      <c r="F59" s="151" t="s">
        <v>266</v>
      </c>
      <c r="G59" s="111" t="s">
        <v>165</v>
      </c>
    </row>
    <row r="60" customFormat="false" ht="15.75" hidden="false" customHeight="false" outlineLevel="0" collapsed="false">
      <c r="A60" s="147" t="s">
        <v>453</v>
      </c>
      <c r="B60" s="151"/>
      <c r="C60" s="111"/>
      <c r="D60" s="150"/>
      <c r="E60" s="147" t="s">
        <v>453</v>
      </c>
      <c r="F60" s="151" t="s">
        <v>251</v>
      </c>
      <c r="G60" s="111" t="s">
        <v>209</v>
      </c>
    </row>
    <row r="61" customFormat="false" ht="15.75" hidden="false" customHeight="false" outlineLevel="0" collapsed="false">
      <c r="A61" s="147" t="s">
        <v>453</v>
      </c>
      <c r="B61" s="148"/>
      <c r="C61" s="148"/>
      <c r="D61" s="150"/>
      <c r="E61" s="147" t="s">
        <v>453</v>
      </c>
      <c r="F61" s="151" t="s">
        <v>235</v>
      </c>
      <c r="G61" s="111" t="s">
        <v>173</v>
      </c>
    </row>
    <row r="62" customFormat="false" ht="15.75" hidden="false" customHeight="false" outlineLevel="0" collapsed="false">
      <c r="A62" s="147" t="s">
        <v>453</v>
      </c>
      <c r="B62" s="148"/>
      <c r="C62" s="148"/>
      <c r="D62" s="150"/>
      <c r="E62" s="147" t="s">
        <v>453</v>
      </c>
      <c r="F62" s="151" t="s">
        <v>350</v>
      </c>
      <c r="G62" s="111" t="s">
        <v>217</v>
      </c>
    </row>
    <row r="63" customFormat="false" ht="15.75" hidden="false" customHeight="false" outlineLevel="0" collapsed="false">
      <c r="A63" s="147" t="s">
        <v>453</v>
      </c>
      <c r="B63" s="148"/>
      <c r="C63" s="148"/>
      <c r="D63" s="150"/>
      <c r="E63" s="147" t="s">
        <v>453</v>
      </c>
      <c r="F63" s="151" t="s">
        <v>322</v>
      </c>
      <c r="G63" s="111" t="s">
        <v>217</v>
      </c>
    </row>
    <row r="64" customFormat="false" ht="15.75" hidden="false" customHeight="false" outlineLevel="0" collapsed="false">
      <c r="A64" s="147" t="s">
        <v>453</v>
      </c>
      <c r="B64" s="148"/>
      <c r="C64" s="148"/>
      <c r="D64" s="150"/>
      <c r="E64" s="147" t="s">
        <v>453</v>
      </c>
      <c r="F64" s="151" t="s">
        <v>457</v>
      </c>
      <c r="G64" s="111" t="s">
        <v>209</v>
      </c>
    </row>
    <row r="65" customFormat="false" ht="15.75" hidden="false" customHeight="false" outlineLevel="0" collapsed="false">
      <c r="A65" s="147" t="s">
        <v>453</v>
      </c>
      <c r="B65" s="148"/>
      <c r="C65" s="148"/>
      <c r="D65" s="150"/>
      <c r="E65" s="147" t="s">
        <v>453</v>
      </c>
      <c r="F65" s="151" t="s">
        <v>181</v>
      </c>
      <c r="G65" s="111" t="s">
        <v>183</v>
      </c>
    </row>
    <row r="66" customFormat="false" ht="15.75" hidden="false" customHeight="true" outlineLevel="0" collapsed="false">
      <c r="A66" s="153" t="s">
        <v>458</v>
      </c>
      <c r="B66" s="153"/>
      <c r="C66" s="153"/>
      <c r="D66" s="154"/>
      <c r="E66" s="153" t="s">
        <v>459</v>
      </c>
      <c r="F66" s="153"/>
      <c r="G66" s="153"/>
    </row>
    <row r="67" customFormat="false" ht="15.75" hidden="false" customHeight="false" outlineLevel="0" collapsed="false">
      <c r="A67" s="147" t="n">
        <v>1</v>
      </c>
      <c r="B67" s="148" t="s">
        <v>460</v>
      </c>
      <c r="C67" s="111" t="s">
        <v>461</v>
      </c>
      <c r="D67" s="150"/>
      <c r="E67" s="147" t="n">
        <v>1</v>
      </c>
      <c r="F67" s="148" t="s">
        <v>462</v>
      </c>
      <c r="G67" s="149" t="s">
        <v>463</v>
      </c>
    </row>
    <row r="68" customFormat="false" ht="15.75" hidden="false" customHeight="false" outlineLevel="0" collapsed="false">
      <c r="A68" s="147" t="n">
        <v>2</v>
      </c>
      <c r="B68" s="148" t="s">
        <v>464</v>
      </c>
      <c r="C68" s="149" t="s">
        <v>465</v>
      </c>
      <c r="D68" s="150"/>
      <c r="E68" s="147" t="n">
        <v>2</v>
      </c>
      <c r="F68" s="148" t="s">
        <v>466</v>
      </c>
      <c r="G68" s="149" t="s">
        <v>467</v>
      </c>
    </row>
    <row r="69" customFormat="false" ht="15.75" hidden="false" customHeight="false" outlineLevel="0" collapsed="false">
      <c r="A69" s="147" t="s">
        <v>444</v>
      </c>
      <c r="B69" s="148" t="s">
        <v>468</v>
      </c>
      <c r="C69" s="149" t="s">
        <v>469</v>
      </c>
      <c r="D69" s="150"/>
      <c r="E69" s="147" t="s">
        <v>444</v>
      </c>
      <c r="F69" s="148" t="s">
        <v>470</v>
      </c>
      <c r="G69" s="149" t="s">
        <v>461</v>
      </c>
    </row>
    <row r="70" customFormat="false" ht="15.75" hidden="false" customHeight="false" outlineLevel="0" collapsed="false">
      <c r="A70" s="147" t="s">
        <v>444</v>
      </c>
      <c r="B70" s="148" t="s">
        <v>471</v>
      </c>
      <c r="C70" s="149" t="s">
        <v>472</v>
      </c>
      <c r="D70" s="150"/>
      <c r="E70" s="147" t="s">
        <v>444</v>
      </c>
      <c r="F70" s="148" t="s">
        <v>473</v>
      </c>
      <c r="G70" s="149" t="s">
        <v>474</v>
      </c>
    </row>
    <row r="71" customFormat="false" ht="15.75" hidden="false" customHeight="false" outlineLevel="0" collapsed="false">
      <c r="A71" s="147" t="s">
        <v>445</v>
      </c>
      <c r="B71" s="148" t="s">
        <v>475</v>
      </c>
      <c r="C71" s="149" t="s">
        <v>476</v>
      </c>
      <c r="D71" s="150"/>
      <c r="E71" s="147" t="s">
        <v>445</v>
      </c>
      <c r="F71" s="148" t="s">
        <v>477</v>
      </c>
      <c r="G71" s="149" t="s">
        <v>476</v>
      </c>
    </row>
    <row r="72" customFormat="false" ht="15.75" hidden="false" customHeight="false" outlineLevel="0" collapsed="false">
      <c r="A72" s="147" t="s">
        <v>445</v>
      </c>
      <c r="B72" s="148" t="s">
        <v>478</v>
      </c>
      <c r="C72" s="149" t="s">
        <v>476</v>
      </c>
      <c r="D72" s="150"/>
      <c r="E72" s="147" t="s">
        <v>445</v>
      </c>
      <c r="F72" s="148" t="s">
        <v>479</v>
      </c>
      <c r="G72" s="149" t="s">
        <v>480</v>
      </c>
    </row>
    <row r="73" customFormat="false" ht="15.75" hidden="false" customHeight="false" outlineLevel="0" collapsed="false">
      <c r="A73" s="147" t="s">
        <v>445</v>
      </c>
      <c r="B73" s="148" t="s">
        <v>481</v>
      </c>
      <c r="C73" s="149" t="s">
        <v>472</v>
      </c>
      <c r="D73" s="150"/>
      <c r="E73" s="147" t="s">
        <v>445</v>
      </c>
      <c r="F73" s="148" t="s">
        <v>482</v>
      </c>
      <c r="G73" s="149" t="s">
        <v>483</v>
      </c>
    </row>
    <row r="74" customFormat="false" ht="15.75" hidden="false" customHeight="false" outlineLevel="0" collapsed="false">
      <c r="A74" s="147" t="s">
        <v>445</v>
      </c>
      <c r="B74" s="148" t="s">
        <v>484</v>
      </c>
      <c r="C74" s="149" t="s">
        <v>485</v>
      </c>
      <c r="D74" s="150"/>
      <c r="E74" s="147" t="s">
        <v>445</v>
      </c>
      <c r="F74" s="148" t="s">
        <v>486</v>
      </c>
      <c r="G74" s="149" t="s">
        <v>461</v>
      </c>
    </row>
    <row r="75" customFormat="false" ht="15.75" hidden="false" customHeight="false" outlineLevel="0" collapsed="false">
      <c r="A75" s="147" t="s">
        <v>447</v>
      </c>
      <c r="B75" s="148" t="s">
        <v>487</v>
      </c>
      <c r="C75" s="149" t="s">
        <v>474</v>
      </c>
      <c r="D75" s="150"/>
      <c r="E75" s="147" t="s">
        <v>447</v>
      </c>
      <c r="F75" s="148" t="s">
        <v>488</v>
      </c>
      <c r="G75" s="149" t="s">
        <v>489</v>
      </c>
    </row>
    <row r="76" customFormat="false" ht="15.75" hidden="false" customHeight="false" outlineLevel="0" collapsed="false">
      <c r="A76" s="147" t="s">
        <v>447</v>
      </c>
      <c r="B76" s="148" t="s">
        <v>490</v>
      </c>
      <c r="C76" s="149" t="s">
        <v>491</v>
      </c>
      <c r="D76" s="150"/>
      <c r="E76" s="147" t="s">
        <v>447</v>
      </c>
      <c r="F76" s="148" t="s">
        <v>492</v>
      </c>
      <c r="G76" s="149" t="s">
        <v>493</v>
      </c>
    </row>
    <row r="77" customFormat="false" ht="15.75" hidden="false" customHeight="false" outlineLevel="0" collapsed="false">
      <c r="A77" s="147" t="s">
        <v>447</v>
      </c>
      <c r="B77" s="148" t="s">
        <v>494</v>
      </c>
      <c r="C77" s="149" t="s">
        <v>472</v>
      </c>
      <c r="D77" s="150"/>
      <c r="E77" s="147" t="s">
        <v>447</v>
      </c>
      <c r="F77" s="148" t="s">
        <v>495</v>
      </c>
      <c r="G77" s="149" t="s">
        <v>496</v>
      </c>
    </row>
    <row r="78" customFormat="false" ht="15.75" hidden="false" customHeight="false" outlineLevel="0" collapsed="false">
      <c r="A78" s="147" t="s">
        <v>447</v>
      </c>
      <c r="B78" s="148" t="s">
        <v>497</v>
      </c>
      <c r="C78" s="149" t="s">
        <v>498</v>
      </c>
      <c r="D78" s="150"/>
      <c r="E78" s="147" t="s">
        <v>447</v>
      </c>
      <c r="F78" s="148" t="s">
        <v>499</v>
      </c>
      <c r="G78" s="149" t="s">
        <v>500</v>
      </c>
    </row>
    <row r="79" customFormat="false" ht="15.75" hidden="false" customHeight="false" outlineLevel="0" collapsed="false">
      <c r="A79" s="147" t="s">
        <v>447</v>
      </c>
      <c r="B79" s="148" t="s">
        <v>501</v>
      </c>
      <c r="C79" s="149" t="s">
        <v>476</v>
      </c>
      <c r="D79" s="150"/>
      <c r="E79" s="147" t="s">
        <v>447</v>
      </c>
      <c r="F79" s="148" t="s">
        <v>502</v>
      </c>
      <c r="G79" s="149" t="s">
        <v>485</v>
      </c>
    </row>
    <row r="80" customFormat="false" ht="15.75" hidden="false" customHeight="false" outlineLevel="0" collapsed="false">
      <c r="A80" s="147" t="s">
        <v>447</v>
      </c>
      <c r="B80" s="148" t="s">
        <v>503</v>
      </c>
      <c r="C80" s="149" t="s">
        <v>480</v>
      </c>
      <c r="D80" s="150"/>
      <c r="E80" s="147" t="s">
        <v>447</v>
      </c>
      <c r="F80" s="148" t="s">
        <v>504</v>
      </c>
      <c r="G80" s="149" t="s">
        <v>461</v>
      </c>
    </row>
    <row r="81" customFormat="false" ht="15.75" hidden="false" customHeight="false" outlineLevel="0" collapsed="false">
      <c r="A81" s="147" t="s">
        <v>447</v>
      </c>
      <c r="B81" s="148" t="s">
        <v>505</v>
      </c>
      <c r="C81" s="149" t="s">
        <v>461</v>
      </c>
      <c r="D81" s="150"/>
      <c r="E81" s="147" t="s">
        <v>447</v>
      </c>
      <c r="F81" s="148" t="s">
        <v>506</v>
      </c>
      <c r="G81" s="149" t="s">
        <v>489</v>
      </c>
    </row>
    <row r="82" customFormat="false" ht="15.75" hidden="false" customHeight="false" outlineLevel="0" collapsed="false">
      <c r="A82" s="147" t="s">
        <v>447</v>
      </c>
      <c r="B82" s="148" t="s">
        <v>507</v>
      </c>
      <c r="C82" s="149" t="s">
        <v>508</v>
      </c>
      <c r="D82" s="150"/>
      <c r="E82" s="147" t="s">
        <v>447</v>
      </c>
      <c r="F82" s="148" t="s">
        <v>509</v>
      </c>
      <c r="G82" s="149" t="s">
        <v>510</v>
      </c>
    </row>
    <row r="83" customFormat="false" ht="15.75" hidden="false" customHeight="false" outlineLevel="0" collapsed="false">
      <c r="A83" s="147" t="s">
        <v>448</v>
      </c>
      <c r="B83" s="148" t="s">
        <v>511</v>
      </c>
      <c r="C83" s="149" t="s">
        <v>512</v>
      </c>
      <c r="D83" s="150"/>
      <c r="E83" s="147" t="s">
        <v>448</v>
      </c>
      <c r="F83" s="148" t="s">
        <v>513</v>
      </c>
      <c r="G83" s="149" t="s">
        <v>514</v>
      </c>
    </row>
    <row r="84" customFormat="false" ht="15.75" hidden="false" customHeight="false" outlineLevel="0" collapsed="false">
      <c r="A84" s="147" t="s">
        <v>448</v>
      </c>
      <c r="B84" s="148" t="s">
        <v>515</v>
      </c>
      <c r="C84" s="149" t="s">
        <v>489</v>
      </c>
      <c r="D84" s="150"/>
      <c r="E84" s="147" t="s">
        <v>448</v>
      </c>
      <c r="F84" s="148" t="s">
        <v>516</v>
      </c>
      <c r="G84" s="149" t="s">
        <v>517</v>
      </c>
    </row>
    <row r="85" customFormat="false" ht="15.75" hidden="false" customHeight="false" outlineLevel="0" collapsed="false">
      <c r="A85" s="147" t="s">
        <v>448</v>
      </c>
      <c r="B85" s="148" t="s">
        <v>518</v>
      </c>
      <c r="C85" s="149" t="s">
        <v>519</v>
      </c>
      <c r="D85" s="150"/>
      <c r="E85" s="147" t="s">
        <v>448</v>
      </c>
      <c r="F85" s="148" t="s">
        <v>520</v>
      </c>
      <c r="G85" s="149" t="s">
        <v>512</v>
      </c>
    </row>
    <row r="86" customFormat="false" ht="15.75" hidden="false" customHeight="false" outlineLevel="0" collapsed="false">
      <c r="A86" s="147" t="s">
        <v>448</v>
      </c>
      <c r="B86" s="148" t="s">
        <v>521</v>
      </c>
      <c r="C86" s="149" t="s">
        <v>512</v>
      </c>
      <c r="D86" s="150"/>
      <c r="E86" s="147" t="s">
        <v>448</v>
      </c>
      <c r="F86" s="148" t="s">
        <v>522</v>
      </c>
      <c r="G86" s="149" t="s">
        <v>472</v>
      </c>
    </row>
    <row r="87" customFormat="false" ht="15.75" hidden="false" customHeight="false" outlineLevel="0" collapsed="false">
      <c r="A87" s="147" t="s">
        <v>448</v>
      </c>
      <c r="B87" s="148" t="s">
        <v>523</v>
      </c>
      <c r="C87" s="149" t="s">
        <v>493</v>
      </c>
      <c r="D87" s="150"/>
      <c r="E87" s="147" t="s">
        <v>448</v>
      </c>
      <c r="F87" s="148" t="s">
        <v>524</v>
      </c>
      <c r="G87" s="149" t="s">
        <v>512</v>
      </c>
    </row>
    <row r="88" customFormat="false" ht="15.75" hidden="false" customHeight="false" outlineLevel="0" collapsed="false">
      <c r="A88" s="147" t="s">
        <v>448</v>
      </c>
      <c r="B88" s="148" t="s">
        <v>525</v>
      </c>
      <c r="C88" s="149" t="s">
        <v>519</v>
      </c>
      <c r="D88" s="150"/>
      <c r="E88" s="147" t="s">
        <v>448</v>
      </c>
      <c r="F88" s="148" t="s">
        <v>526</v>
      </c>
      <c r="G88" s="111" t="s">
        <v>493</v>
      </c>
    </row>
    <row r="89" customFormat="false" ht="15.75" hidden="false" customHeight="false" outlineLevel="0" collapsed="false">
      <c r="A89" s="147" t="s">
        <v>448</v>
      </c>
      <c r="B89" s="148" t="s">
        <v>527</v>
      </c>
      <c r="C89" s="149" t="s">
        <v>512</v>
      </c>
      <c r="D89" s="150"/>
      <c r="E89" s="147" t="s">
        <v>448</v>
      </c>
      <c r="F89" s="148" t="s">
        <v>528</v>
      </c>
      <c r="G89" s="149" t="s">
        <v>529</v>
      </c>
    </row>
    <row r="90" customFormat="false" ht="15.75" hidden="false" customHeight="false" outlineLevel="0" collapsed="false">
      <c r="A90" s="147" t="s">
        <v>448</v>
      </c>
      <c r="B90" s="148" t="s">
        <v>530</v>
      </c>
      <c r="C90" s="149" t="s">
        <v>493</v>
      </c>
      <c r="D90" s="150"/>
      <c r="E90" s="147" t="s">
        <v>448</v>
      </c>
      <c r="F90" s="148" t="s">
        <v>531</v>
      </c>
      <c r="G90" s="111" t="s">
        <v>519</v>
      </c>
    </row>
    <row r="91" customFormat="false" ht="15.75" hidden="false" customHeight="false" outlineLevel="0" collapsed="false">
      <c r="A91" s="147" t="s">
        <v>448</v>
      </c>
      <c r="B91" s="148" t="s">
        <v>532</v>
      </c>
      <c r="C91" s="149" t="s">
        <v>493</v>
      </c>
      <c r="D91" s="150"/>
      <c r="E91" s="147" t="s">
        <v>448</v>
      </c>
      <c r="F91" s="148" t="s">
        <v>533</v>
      </c>
      <c r="G91" s="149" t="s">
        <v>512</v>
      </c>
    </row>
    <row r="92" customFormat="false" ht="15.75" hidden="false" customHeight="false" outlineLevel="0" collapsed="false">
      <c r="A92" s="147" t="s">
        <v>448</v>
      </c>
      <c r="B92" s="148" t="s">
        <v>534</v>
      </c>
      <c r="C92" s="149" t="s">
        <v>519</v>
      </c>
      <c r="D92" s="150"/>
      <c r="E92" s="147" t="s">
        <v>448</v>
      </c>
      <c r="F92" s="148" t="s">
        <v>535</v>
      </c>
      <c r="G92" s="149" t="s">
        <v>472</v>
      </c>
    </row>
    <row r="93" customFormat="false" ht="15.75" hidden="false" customHeight="false" outlineLevel="0" collapsed="false">
      <c r="A93" s="147" t="s">
        <v>448</v>
      </c>
      <c r="B93" s="148"/>
      <c r="C93" s="149"/>
      <c r="D93" s="150"/>
      <c r="E93" s="147" t="s">
        <v>448</v>
      </c>
      <c r="F93" s="148" t="s">
        <v>536</v>
      </c>
      <c r="G93" s="111" t="s">
        <v>472</v>
      </c>
    </row>
    <row r="94" customFormat="false" ht="15.75" hidden="false" customHeight="false" outlineLevel="0" collapsed="false">
      <c r="A94" s="147" t="s">
        <v>448</v>
      </c>
      <c r="B94" s="148"/>
      <c r="C94" s="149"/>
      <c r="D94" s="150"/>
      <c r="E94" s="147" t="s">
        <v>448</v>
      </c>
      <c r="F94" s="148" t="s">
        <v>537</v>
      </c>
      <c r="G94" s="149" t="s">
        <v>538</v>
      </c>
    </row>
    <row r="95" customFormat="false" ht="15.75" hidden="false" customHeight="false" outlineLevel="0" collapsed="false">
      <c r="A95" s="147"/>
      <c r="B95" s="148"/>
      <c r="C95" s="149"/>
      <c r="D95" s="150"/>
      <c r="E95" s="147" t="s">
        <v>448</v>
      </c>
      <c r="F95" s="148" t="s">
        <v>539</v>
      </c>
      <c r="G95" s="111" t="s">
        <v>493</v>
      </c>
    </row>
    <row r="96" customFormat="false" ht="15.75" hidden="false" customHeight="false" outlineLevel="0" collapsed="false">
      <c r="A96" s="147"/>
      <c r="B96" s="148"/>
      <c r="C96" s="149"/>
      <c r="D96" s="150"/>
      <c r="E96" s="147" t="s">
        <v>448</v>
      </c>
      <c r="F96" s="148"/>
      <c r="G96" s="149"/>
    </row>
    <row r="97" customFormat="false" ht="15.75" hidden="false" customHeight="false" outlineLevel="0" collapsed="false">
      <c r="A97" s="147"/>
      <c r="B97" s="148"/>
      <c r="C97" s="149"/>
      <c r="D97" s="150"/>
      <c r="E97" s="147" t="s">
        <v>448</v>
      </c>
      <c r="F97" s="148"/>
      <c r="G97" s="149"/>
    </row>
    <row r="98" customFormat="false" ht="15.75" hidden="false" customHeight="false" outlineLevel="0" collapsed="false">
      <c r="A98" s="147"/>
      <c r="B98" s="148"/>
      <c r="C98" s="149"/>
      <c r="D98" s="150"/>
      <c r="E98" s="147" t="s">
        <v>448</v>
      </c>
      <c r="F98" s="148"/>
      <c r="G98" s="149"/>
    </row>
    <row r="99" customFormat="false" ht="15.75" hidden="false" customHeight="true" outlineLevel="0" collapsed="false">
      <c r="A99" s="153" t="s">
        <v>540</v>
      </c>
      <c r="B99" s="153"/>
      <c r="C99" s="153"/>
      <c r="D99" s="154"/>
      <c r="E99" s="154"/>
      <c r="F99" s="154"/>
      <c r="G99" s="154"/>
    </row>
    <row r="100" customFormat="false" ht="15.75" hidden="false" customHeight="false" outlineLevel="0" collapsed="false">
      <c r="A100" s="147" t="n">
        <v>1</v>
      </c>
      <c r="B100" s="154" t="s">
        <v>541</v>
      </c>
      <c r="C100" s="155" t="s">
        <v>461</v>
      </c>
      <c r="D100" s="150"/>
      <c r="E100" s="147"/>
      <c r="F100" s="154"/>
      <c r="G100" s="155"/>
    </row>
    <row r="101" customFormat="false" ht="15.75" hidden="false" customHeight="false" outlineLevel="0" collapsed="false">
      <c r="A101" s="147" t="n">
        <v>2</v>
      </c>
      <c r="B101" s="154" t="s">
        <v>542</v>
      </c>
      <c r="C101" s="155" t="s">
        <v>543</v>
      </c>
      <c r="D101" s="150"/>
      <c r="E101" s="147"/>
      <c r="F101" s="154"/>
      <c r="G101" s="155"/>
    </row>
    <row r="102" customFormat="false" ht="15.75" hidden="false" customHeight="false" outlineLevel="0" collapsed="false">
      <c r="A102" s="147" t="s">
        <v>444</v>
      </c>
      <c r="B102" s="154" t="s">
        <v>544</v>
      </c>
      <c r="C102" s="155" t="s">
        <v>545</v>
      </c>
      <c r="D102" s="150"/>
      <c r="E102" s="147"/>
      <c r="F102" s="154"/>
      <c r="G102" s="155"/>
    </row>
    <row r="103" customFormat="false" ht="15.75" hidden="false" customHeight="false" outlineLevel="0" collapsed="false">
      <c r="A103" s="147" t="s">
        <v>444</v>
      </c>
      <c r="B103" s="154" t="s">
        <v>546</v>
      </c>
      <c r="C103" s="155" t="s">
        <v>547</v>
      </c>
      <c r="D103" s="150"/>
      <c r="E103" s="147"/>
      <c r="F103" s="154"/>
      <c r="G103" s="155"/>
    </row>
    <row r="104" customFormat="false" ht="15.75" hidden="false" customHeight="false" outlineLevel="0" collapsed="false">
      <c r="A104" s="147" t="s">
        <v>445</v>
      </c>
      <c r="B104" s="154" t="s">
        <v>548</v>
      </c>
      <c r="C104" s="155" t="s">
        <v>485</v>
      </c>
      <c r="D104" s="150"/>
      <c r="E104" s="147"/>
      <c r="F104" s="154"/>
      <c r="G104" s="155"/>
    </row>
    <row r="105" customFormat="false" ht="15.75" hidden="false" customHeight="false" outlineLevel="0" collapsed="false">
      <c r="A105" s="147" t="s">
        <v>445</v>
      </c>
      <c r="B105" s="154" t="s">
        <v>549</v>
      </c>
      <c r="C105" s="102" t="s">
        <v>519</v>
      </c>
      <c r="D105" s="150"/>
      <c r="E105" s="147"/>
      <c r="F105" s="154"/>
      <c r="G105" s="102"/>
    </row>
    <row r="106" customFormat="false" ht="15.75" hidden="false" customHeight="false" outlineLevel="0" collapsed="false">
      <c r="A106" s="147" t="s">
        <v>445</v>
      </c>
      <c r="B106" s="154" t="s">
        <v>550</v>
      </c>
      <c r="C106" s="111" t="s">
        <v>551</v>
      </c>
      <c r="D106" s="150"/>
      <c r="E106" s="147"/>
      <c r="F106" s="154"/>
      <c r="G106" s="111"/>
    </row>
    <row r="107" customFormat="false" ht="15.75" hidden="false" customHeight="false" outlineLevel="0" collapsed="false">
      <c r="A107" s="147" t="s">
        <v>445</v>
      </c>
      <c r="B107" s="154" t="s">
        <v>552</v>
      </c>
      <c r="C107" s="111" t="s">
        <v>461</v>
      </c>
      <c r="D107" s="150"/>
      <c r="E107" s="147"/>
      <c r="F107" s="154"/>
      <c r="G107" s="111"/>
    </row>
    <row r="108" customFormat="false" ht="15.75" hidden="false" customHeight="false" outlineLevel="0" collapsed="false">
      <c r="A108" s="147" t="s">
        <v>447</v>
      </c>
      <c r="B108" s="154" t="s">
        <v>553</v>
      </c>
      <c r="C108" s="155" t="s">
        <v>476</v>
      </c>
      <c r="D108" s="150"/>
      <c r="E108" s="147"/>
      <c r="F108" s="154"/>
      <c r="G108" s="155"/>
    </row>
    <row r="109" customFormat="false" ht="15.75" hidden="false" customHeight="false" outlineLevel="0" collapsed="false">
      <c r="A109" s="147" t="s">
        <v>447</v>
      </c>
      <c r="B109" s="154" t="s">
        <v>554</v>
      </c>
      <c r="C109" s="111" t="s">
        <v>472</v>
      </c>
      <c r="D109" s="150"/>
      <c r="E109" s="147"/>
      <c r="F109" s="154"/>
      <c r="G109" s="111"/>
    </row>
    <row r="110" customFormat="false" ht="15.75" hidden="false" customHeight="false" outlineLevel="0" collapsed="false">
      <c r="A110" s="147" t="s">
        <v>447</v>
      </c>
      <c r="B110" s="154" t="s">
        <v>555</v>
      </c>
      <c r="C110" s="111" t="s">
        <v>476</v>
      </c>
      <c r="D110" s="150"/>
      <c r="E110" s="147"/>
      <c r="F110" s="154"/>
      <c r="G110" s="111"/>
    </row>
    <row r="111" customFormat="false" ht="15.75" hidden="false" customHeight="false" outlineLevel="0" collapsed="false">
      <c r="A111" s="147" t="s">
        <v>447</v>
      </c>
      <c r="B111" s="154" t="s">
        <v>556</v>
      </c>
      <c r="C111" s="111" t="s">
        <v>474</v>
      </c>
      <c r="D111" s="150"/>
      <c r="E111" s="147"/>
      <c r="F111" s="154"/>
      <c r="G111" s="111"/>
    </row>
    <row r="112" customFormat="false" ht="15.75" hidden="false" customHeight="false" outlineLevel="0" collapsed="false">
      <c r="A112" s="147" t="s">
        <v>447</v>
      </c>
      <c r="B112" s="154" t="s">
        <v>557</v>
      </c>
      <c r="C112" s="111" t="s">
        <v>476</v>
      </c>
      <c r="D112" s="150"/>
      <c r="E112" s="147"/>
      <c r="F112" s="154"/>
      <c r="G112" s="111"/>
    </row>
    <row r="113" customFormat="false" ht="15.75" hidden="false" customHeight="false" outlineLevel="0" collapsed="false">
      <c r="A113" s="147" t="s">
        <v>447</v>
      </c>
      <c r="B113" s="154" t="s">
        <v>558</v>
      </c>
      <c r="C113" s="111" t="s">
        <v>461</v>
      </c>
      <c r="D113" s="150"/>
      <c r="E113" s="147"/>
      <c r="F113" s="154"/>
      <c r="G113" s="111"/>
    </row>
    <row r="114" customFormat="false" ht="15.75" hidden="false" customHeight="false" outlineLevel="0" collapsed="false">
      <c r="A114" s="147" t="s">
        <v>447</v>
      </c>
      <c r="B114" s="154" t="s">
        <v>559</v>
      </c>
      <c r="C114" s="155" t="s">
        <v>489</v>
      </c>
      <c r="D114" s="150"/>
      <c r="E114" s="147"/>
      <c r="F114" s="154"/>
      <c r="G114" s="155"/>
    </row>
    <row r="115" customFormat="false" ht="15.75" hidden="false" customHeight="false" outlineLevel="0" collapsed="false">
      <c r="A115" s="147" t="s">
        <v>447</v>
      </c>
      <c r="B115" s="154" t="s">
        <v>560</v>
      </c>
      <c r="C115" s="155" t="s">
        <v>561</v>
      </c>
      <c r="D115" s="150"/>
      <c r="E115" s="147"/>
      <c r="F115" s="154"/>
      <c r="G115" s="155"/>
    </row>
    <row r="116" customFormat="false" ht="15.75" hidden="false" customHeight="false" outlineLevel="0" collapsed="false">
      <c r="A116" s="147" t="s">
        <v>448</v>
      </c>
      <c r="B116" s="154" t="s">
        <v>562</v>
      </c>
      <c r="C116" s="111" t="s">
        <v>463</v>
      </c>
      <c r="D116" s="150"/>
      <c r="E116" s="147"/>
      <c r="F116" s="154"/>
      <c r="G116" s="111"/>
    </row>
    <row r="117" customFormat="false" ht="15.75" hidden="false" customHeight="false" outlineLevel="0" collapsed="false">
      <c r="A117" s="147" t="s">
        <v>448</v>
      </c>
      <c r="B117" s="154" t="s">
        <v>563</v>
      </c>
      <c r="C117" s="111" t="s">
        <v>508</v>
      </c>
      <c r="D117" s="150"/>
      <c r="E117" s="147"/>
      <c r="F117" s="154"/>
      <c r="G117" s="111"/>
    </row>
    <row r="118" customFormat="false" ht="15.75" hidden="false" customHeight="false" outlineLevel="0" collapsed="false">
      <c r="A118" s="147" t="s">
        <v>448</v>
      </c>
      <c r="B118" s="154" t="s">
        <v>564</v>
      </c>
      <c r="C118" s="111" t="s">
        <v>565</v>
      </c>
      <c r="D118" s="150"/>
      <c r="E118" s="147"/>
      <c r="F118" s="154"/>
      <c r="G118" s="111"/>
    </row>
    <row r="119" customFormat="false" ht="15.75" hidden="false" customHeight="false" outlineLevel="0" collapsed="false">
      <c r="A119" s="147" t="s">
        <v>448</v>
      </c>
      <c r="B119" s="154" t="s">
        <v>566</v>
      </c>
      <c r="C119" s="155" t="s">
        <v>498</v>
      </c>
      <c r="D119" s="150"/>
      <c r="E119" s="147"/>
      <c r="F119" s="154"/>
      <c r="G119" s="155"/>
    </row>
    <row r="120" customFormat="false" ht="15.75" hidden="false" customHeight="false" outlineLevel="0" collapsed="false">
      <c r="A120" s="147" t="s">
        <v>448</v>
      </c>
      <c r="B120" s="154" t="s">
        <v>567</v>
      </c>
      <c r="C120" s="155" t="s">
        <v>472</v>
      </c>
      <c r="D120" s="150"/>
      <c r="E120" s="147"/>
      <c r="F120" s="154"/>
      <c r="G120" s="155"/>
    </row>
    <row r="121" customFormat="false" ht="15.75" hidden="false" customHeight="false" outlineLevel="0" collapsed="false">
      <c r="A121" s="147" t="s">
        <v>448</v>
      </c>
      <c r="B121" s="154" t="s">
        <v>568</v>
      </c>
      <c r="C121" s="155" t="s">
        <v>569</v>
      </c>
      <c r="D121" s="150"/>
      <c r="E121" s="147"/>
      <c r="F121" s="154"/>
      <c r="G121" s="155"/>
    </row>
    <row r="122" customFormat="false" ht="15.75" hidden="false" customHeight="false" outlineLevel="0" collapsed="false">
      <c r="A122" s="147" t="s">
        <v>448</v>
      </c>
      <c r="B122" s="154" t="s">
        <v>570</v>
      </c>
      <c r="C122" s="155" t="s">
        <v>551</v>
      </c>
      <c r="D122" s="150"/>
      <c r="E122" s="147"/>
      <c r="F122" s="154"/>
      <c r="G122" s="155"/>
    </row>
    <row r="123" customFormat="false" ht="15.75" hidden="false" customHeight="false" outlineLevel="0" collapsed="false">
      <c r="A123" s="147" t="s">
        <v>448</v>
      </c>
      <c r="B123" s="154" t="s">
        <v>571</v>
      </c>
      <c r="C123" s="111" t="s">
        <v>489</v>
      </c>
      <c r="D123" s="150"/>
      <c r="E123" s="147"/>
      <c r="F123" s="154"/>
      <c r="G123" s="111"/>
    </row>
    <row r="124" customFormat="false" ht="15.75" hidden="false" customHeight="false" outlineLevel="0" collapsed="false">
      <c r="A124" s="147" t="s">
        <v>448</v>
      </c>
      <c r="B124" s="154" t="s">
        <v>572</v>
      </c>
      <c r="C124" s="155" t="s">
        <v>573</v>
      </c>
      <c r="D124" s="150"/>
      <c r="E124" s="147"/>
      <c r="F124" s="154"/>
      <c r="G124" s="155"/>
    </row>
    <row r="125" customFormat="false" ht="15.75" hidden="false" customHeight="false" outlineLevel="0" collapsed="false">
      <c r="A125" s="147" t="s">
        <v>448</v>
      </c>
      <c r="B125" s="154" t="s">
        <v>574</v>
      </c>
      <c r="C125" s="111" t="s">
        <v>519</v>
      </c>
      <c r="D125" s="150"/>
      <c r="E125" s="147"/>
      <c r="F125" s="154"/>
      <c r="G125" s="111"/>
    </row>
    <row r="126" customFormat="false" ht="15.75" hidden="false" customHeight="false" outlineLevel="0" collapsed="false">
      <c r="A126" s="147" t="s">
        <v>448</v>
      </c>
      <c r="B126" s="154" t="s">
        <v>575</v>
      </c>
      <c r="C126" s="111" t="s">
        <v>474</v>
      </c>
      <c r="D126" s="150"/>
      <c r="E126" s="147"/>
      <c r="F126" s="154"/>
      <c r="G126" s="111"/>
    </row>
    <row r="127" customFormat="false" ht="15.75" hidden="false" customHeight="false" outlineLevel="0" collapsed="false">
      <c r="A127" s="147" t="s">
        <v>448</v>
      </c>
      <c r="B127" s="154" t="s">
        <v>576</v>
      </c>
      <c r="C127" s="155" t="s">
        <v>577</v>
      </c>
      <c r="D127" s="150"/>
      <c r="E127" s="147"/>
      <c r="F127" s="154"/>
      <c r="G127" s="155"/>
    </row>
    <row r="128" customFormat="false" ht="15.75" hidden="false" customHeight="false" outlineLevel="0" collapsed="false">
      <c r="A128" s="147" t="s">
        <v>448</v>
      </c>
      <c r="B128" s="154" t="s">
        <v>578</v>
      </c>
      <c r="C128" s="111" t="s">
        <v>579</v>
      </c>
      <c r="D128" s="150"/>
      <c r="E128" s="147"/>
      <c r="F128" s="154"/>
      <c r="G128" s="111"/>
    </row>
    <row r="129" customFormat="false" ht="15.75" hidden="false" customHeight="false" outlineLevel="0" collapsed="false">
      <c r="A129" s="147" t="s">
        <v>448</v>
      </c>
      <c r="B129" s="154" t="s">
        <v>580</v>
      </c>
      <c r="C129" s="155" t="s">
        <v>485</v>
      </c>
      <c r="D129" s="150"/>
      <c r="E129" s="147"/>
      <c r="F129" s="154"/>
      <c r="G129" s="155"/>
    </row>
    <row r="130" customFormat="false" ht="15.75" hidden="false" customHeight="false" outlineLevel="0" collapsed="false">
      <c r="A130" s="147" t="s">
        <v>448</v>
      </c>
      <c r="B130" s="154" t="s">
        <v>581</v>
      </c>
      <c r="C130" s="102" t="s">
        <v>519</v>
      </c>
      <c r="D130" s="150"/>
      <c r="E130" s="147"/>
      <c r="F130" s="154"/>
      <c r="G130" s="102"/>
    </row>
    <row r="131" customFormat="false" ht="15.75" hidden="false" customHeight="false" outlineLevel="0" collapsed="false">
      <c r="A131" s="147" t="s">
        <v>448</v>
      </c>
      <c r="B131" s="154" t="s">
        <v>582</v>
      </c>
      <c r="C131" s="111" t="s">
        <v>480</v>
      </c>
      <c r="D131" s="150"/>
      <c r="E131" s="147"/>
      <c r="F131" s="154"/>
      <c r="G131" s="111"/>
    </row>
    <row r="132" customFormat="false" ht="15.75" hidden="false" customHeight="false" outlineLevel="0" collapsed="false">
      <c r="A132" s="147" t="s">
        <v>453</v>
      </c>
      <c r="B132" s="154" t="s">
        <v>583</v>
      </c>
      <c r="C132" s="111" t="s">
        <v>493</v>
      </c>
      <c r="D132" s="150"/>
      <c r="E132" s="147"/>
      <c r="F132" s="154"/>
      <c r="G132" s="111"/>
    </row>
    <row r="133" customFormat="false" ht="15.75" hidden="false" customHeight="false" outlineLevel="0" collapsed="false">
      <c r="A133" s="147" t="s">
        <v>453</v>
      </c>
      <c r="B133" s="154" t="s">
        <v>584</v>
      </c>
      <c r="C133" s="111" t="s">
        <v>519</v>
      </c>
      <c r="D133" s="150"/>
      <c r="E133" s="147"/>
      <c r="F133" s="154"/>
      <c r="G133" s="111"/>
    </row>
    <row r="134" customFormat="false" ht="15.75" hidden="false" customHeight="false" outlineLevel="0" collapsed="false">
      <c r="A134" s="147" t="s">
        <v>453</v>
      </c>
      <c r="B134" s="154" t="s">
        <v>585</v>
      </c>
      <c r="C134" s="111" t="s">
        <v>512</v>
      </c>
      <c r="D134" s="150"/>
      <c r="E134" s="147"/>
      <c r="F134" s="154"/>
      <c r="G134" s="111"/>
    </row>
    <row r="135" customFormat="false" ht="15.75" hidden="false" customHeight="false" outlineLevel="0" collapsed="false">
      <c r="A135" s="147" t="s">
        <v>453</v>
      </c>
      <c r="B135" s="154" t="s">
        <v>586</v>
      </c>
      <c r="C135" s="155" t="s">
        <v>476</v>
      </c>
      <c r="D135" s="150"/>
      <c r="E135" s="147"/>
      <c r="F135" s="154"/>
      <c r="G135" s="155"/>
    </row>
    <row r="136" customFormat="false" ht="15.75" hidden="false" customHeight="false" outlineLevel="0" collapsed="false">
      <c r="A136" s="147" t="s">
        <v>453</v>
      </c>
      <c r="B136" s="154" t="s">
        <v>587</v>
      </c>
      <c r="C136" s="155" t="s">
        <v>588</v>
      </c>
      <c r="D136" s="150"/>
      <c r="E136" s="147"/>
      <c r="F136" s="154"/>
      <c r="G136" s="155"/>
    </row>
    <row r="137" customFormat="false" ht="15.75" hidden="false" customHeight="false" outlineLevel="0" collapsed="false">
      <c r="A137" s="147" t="s">
        <v>453</v>
      </c>
      <c r="B137" s="154" t="s">
        <v>589</v>
      </c>
      <c r="C137" s="155" t="s">
        <v>489</v>
      </c>
      <c r="D137" s="150"/>
      <c r="E137" s="147"/>
      <c r="F137" s="154"/>
      <c r="G137" s="155"/>
    </row>
    <row r="138" customFormat="false" ht="15.75" hidden="false" customHeight="false" outlineLevel="0" collapsed="false">
      <c r="A138" s="147" t="s">
        <v>453</v>
      </c>
      <c r="B138" s="154" t="s">
        <v>590</v>
      </c>
      <c r="C138" s="111" t="s">
        <v>493</v>
      </c>
      <c r="D138" s="150"/>
      <c r="E138" s="147"/>
      <c r="F138" s="154"/>
      <c r="G138" s="111"/>
    </row>
    <row r="139" customFormat="false" ht="15.75" hidden="false" customHeight="false" outlineLevel="0" collapsed="false">
      <c r="A139" s="147" t="s">
        <v>453</v>
      </c>
      <c r="B139" s="154" t="s">
        <v>591</v>
      </c>
      <c r="C139" s="155" t="s">
        <v>592</v>
      </c>
      <c r="D139" s="150"/>
      <c r="E139" s="147"/>
      <c r="F139" s="154"/>
      <c r="G139" s="155"/>
    </row>
    <row r="140" customFormat="false" ht="15.75" hidden="false" customHeight="false" outlineLevel="0" collapsed="false">
      <c r="A140" s="147" t="s">
        <v>453</v>
      </c>
      <c r="B140" s="154" t="s">
        <v>593</v>
      </c>
      <c r="C140" s="111" t="s">
        <v>493</v>
      </c>
      <c r="D140" s="150"/>
      <c r="E140" s="147"/>
      <c r="F140" s="154"/>
      <c r="G140" s="111"/>
    </row>
    <row r="141" customFormat="false" ht="15.75" hidden="false" customHeight="false" outlineLevel="0" collapsed="false">
      <c r="A141" s="147" t="s">
        <v>453</v>
      </c>
      <c r="B141" s="154" t="s">
        <v>594</v>
      </c>
      <c r="C141" s="111" t="s">
        <v>512</v>
      </c>
      <c r="D141" s="154"/>
      <c r="E141" s="147"/>
      <c r="F141" s="154"/>
      <c r="G141" s="111"/>
    </row>
    <row r="142" customFormat="false" ht="15.75" hidden="false" customHeight="false" outlineLevel="0" collapsed="false">
      <c r="A142" s="147" t="s">
        <v>453</v>
      </c>
      <c r="B142" s="156" t="s">
        <v>595</v>
      </c>
      <c r="C142" s="111" t="s">
        <v>569</v>
      </c>
      <c r="D142" s="154"/>
      <c r="E142" s="147"/>
      <c r="F142" s="156"/>
      <c r="G142" s="111"/>
    </row>
    <row r="143" s="158" customFormat="true" ht="15.75" hidden="false" customHeight="false" outlineLevel="0" collapsed="false">
      <c r="A143" s="147" t="s">
        <v>453</v>
      </c>
      <c r="B143" s="154" t="s">
        <v>596</v>
      </c>
      <c r="C143" s="155" t="s">
        <v>493</v>
      </c>
      <c r="D143" s="157"/>
      <c r="E143" s="147"/>
      <c r="F143" s="154"/>
      <c r="G143" s="155"/>
    </row>
    <row r="144" customFormat="false" ht="15.75" hidden="false" customHeight="false" outlineLevel="0" collapsed="false">
      <c r="A144" s="147" t="s">
        <v>453</v>
      </c>
      <c r="B144" s="154" t="s">
        <v>597</v>
      </c>
      <c r="C144" s="155" t="s">
        <v>512</v>
      </c>
      <c r="D144" s="154"/>
      <c r="E144" s="147"/>
      <c r="F144" s="154"/>
      <c r="G144" s="155"/>
    </row>
    <row r="145" customFormat="false" ht="15.75" hidden="false" customHeight="false" outlineLevel="0" collapsed="false">
      <c r="A145" s="147" t="s">
        <v>453</v>
      </c>
      <c r="B145" s="154" t="s">
        <v>598</v>
      </c>
      <c r="C145" s="111" t="s">
        <v>472</v>
      </c>
      <c r="D145" s="154"/>
      <c r="E145" s="147"/>
      <c r="F145" s="154"/>
      <c r="G145" s="111"/>
    </row>
    <row r="146" customFormat="false" ht="15.75" hidden="false" customHeight="false" outlineLevel="0" collapsed="false">
      <c r="A146" s="147" t="s">
        <v>453</v>
      </c>
      <c r="B146" s="154" t="s">
        <v>599</v>
      </c>
      <c r="C146" s="111" t="s">
        <v>512</v>
      </c>
      <c r="D146" s="154"/>
      <c r="E146" s="147"/>
      <c r="F146" s="154"/>
      <c r="G146" s="111"/>
    </row>
    <row r="147" customFormat="false" ht="15.75" hidden="false" customHeight="false" outlineLevel="0" collapsed="false">
      <c r="A147" s="147" t="s">
        <v>453</v>
      </c>
      <c r="B147" s="154" t="s">
        <v>600</v>
      </c>
      <c r="C147" s="111" t="s">
        <v>493</v>
      </c>
      <c r="D147" s="154"/>
      <c r="E147" s="147"/>
      <c r="F147" s="154"/>
      <c r="G147" s="111"/>
    </row>
    <row r="148" customFormat="false" ht="15.75" hidden="false" customHeight="false" outlineLevel="0" collapsed="false">
      <c r="A148" s="147" t="s">
        <v>453</v>
      </c>
      <c r="B148" s="154" t="s">
        <v>601</v>
      </c>
      <c r="C148" s="111" t="s">
        <v>476</v>
      </c>
      <c r="D148" s="154"/>
      <c r="E148" s="147"/>
      <c r="F148" s="154"/>
      <c r="G148" s="111"/>
    </row>
    <row r="149" customFormat="false" ht="15.75" hidden="false" customHeight="false" outlineLevel="0" collapsed="false">
      <c r="A149" s="147" t="s">
        <v>453</v>
      </c>
      <c r="B149" s="154" t="s">
        <v>602</v>
      </c>
      <c r="C149" s="111" t="s">
        <v>472</v>
      </c>
      <c r="D149" s="154"/>
      <c r="E149" s="147"/>
      <c r="F149" s="154"/>
      <c r="G149" s="111"/>
    </row>
    <row r="150" customFormat="false" ht="15.75" hidden="false" customHeight="false" outlineLevel="0" collapsed="false">
      <c r="A150" s="147" t="s">
        <v>453</v>
      </c>
      <c r="B150" s="154" t="s">
        <v>603</v>
      </c>
      <c r="C150" s="155" t="s">
        <v>604</v>
      </c>
      <c r="D150" s="154"/>
      <c r="E150" s="147"/>
      <c r="F150" s="154"/>
      <c r="G150" s="155"/>
    </row>
    <row r="151" customFormat="false" ht="15.75" hidden="false" customHeight="false" outlineLevel="0" collapsed="false">
      <c r="A151" s="147" t="s">
        <v>453</v>
      </c>
      <c r="B151" s="154" t="s">
        <v>605</v>
      </c>
      <c r="C151" s="111" t="s">
        <v>493</v>
      </c>
      <c r="D151" s="154"/>
      <c r="E151" s="147"/>
      <c r="F151" s="154"/>
      <c r="G151" s="111"/>
    </row>
    <row r="152" customFormat="false" ht="15.75" hidden="false" customHeight="false" outlineLevel="0" collapsed="false">
      <c r="A152" s="147" t="s">
        <v>453</v>
      </c>
      <c r="B152" s="154" t="s">
        <v>606</v>
      </c>
      <c r="C152" s="111" t="s">
        <v>512</v>
      </c>
      <c r="D152" s="154"/>
      <c r="E152" s="147"/>
      <c r="F152" s="154"/>
      <c r="G152" s="111"/>
    </row>
    <row r="154" customFormat="false" ht="15" hidden="false" customHeight="false" outlineLevel="0" collapsed="false">
      <c r="A154" s="159" t="s">
        <v>63</v>
      </c>
      <c r="B154" s="158"/>
      <c r="C154" s="158"/>
      <c r="D154" s="158"/>
      <c r="E154" s="158"/>
      <c r="F154" s="160" t="s">
        <v>64</v>
      </c>
    </row>
    <row r="163" customFormat="false" ht="15" hidden="false" customHeight="false" outlineLevel="0" collapsed="false">
      <c r="F163" s="161" t="s">
        <v>7</v>
      </c>
    </row>
  </sheetData>
  <mergeCells count="9">
    <mergeCell ref="A1:G1"/>
    <mergeCell ref="A2:G2"/>
    <mergeCell ref="A3:G3"/>
    <mergeCell ref="A4:G4"/>
    <mergeCell ref="A5:C5"/>
    <mergeCell ref="E5:G5"/>
    <mergeCell ref="A66:C66"/>
    <mergeCell ref="E66:G66"/>
    <mergeCell ref="A99:C9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5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5.99"/>
    <col collapsed="false" customWidth="true" hidden="false" outlineLevel="0" max="3" min="3" style="162" width="28.41"/>
    <col collapsed="false" customWidth="true" hidden="false" outlineLevel="0" max="5" min="4" style="162" width="25.85"/>
    <col collapsed="false" customWidth="true" hidden="false" outlineLevel="0" max="6" min="6" style="162" width="24.41"/>
    <col collapsed="false" customWidth="true" hidden="false" outlineLevel="0" max="7" min="7" style="162" width="21.56"/>
    <col collapsed="false" customWidth="true" hidden="false" outlineLevel="0" max="8" min="8" style="162" width="22.85"/>
    <col collapsed="false" customWidth="true" hidden="false" outlineLevel="0" max="9" min="9" style="162" width="19.85"/>
    <col collapsed="false" customWidth="true" hidden="false" outlineLevel="0" max="10" min="10" style="162" width="18.85"/>
    <col collapsed="false" customWidth="false" hidden="false" outlineLevel="0" max="257" min="11" style="162" width="9.14"/>
  </cols>
  <sheetData>
    <row r="1" customFormat="false" ht="22.5" hidden="false" customHeight="true" outlineLevel="0" collapsed="false">
      <c r="A1" s="163"/>
      <c r="B1" s="73" t="s">
        <v>437</v>
      </c>
      <c r="C1" s="73"/>
      <c r="D1" s="73"/>
      <c r="E1" s="73"/>
      <c r="F1" s="73"/>
      <c r="G1" s="73"/>
      <c r="H1" s="73"/>
      <c r="I1" s="73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18.75" hidden="false" customHeight="true" outlineLevel="0" collapsed="false">
      <c r="A2" s="164"/>
      <c r="B2" s="165" t="s">
        <v>8</v>
      </c>
      <c r="C2" s="165"/>
      <c r="D2" s="165"/>
      <c r="E2" s="165"/>
      <c r="F2" s="165"/>
      <c r="G2" s="165"/>
      <c r="H2" s="165"/>
      <c r="I2" s="165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.75" hidden="false" customHeight="true" outlineLevel="0" collapsed="false">
      <c r="A3" s="166"/>
      <c r="B3" s="77" t="s">
        <v>136</v>
      </c>
      <c r="C3" s="77"/>
      <c r="D3" s="77"/>
      <c r="E3" s="77"/>
      <c r="F3" s="77"/>
      <c r="G3" s="77"/>
      <c r="H3" s="77"/>
      <c r="I3" s="77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s="140" customFormat="true" ht="18.75" hidden="false" customHeight="true" outlineLevel="0" collapsed="false">
      <c r="A4" s="167"/>
      <c r="B4" s="77" t="s">
        <v>439</v>
      </c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168"/>
      <c r="B5" s="168" t="s">
        <v>7</v>
      </c>
      <c r="C5" s="169" t="s">
        <v>7</v>
      </c>
      <c r="D5" s="170"/>
      <c r="E5" s="170"/>
      <c r="F5" s="170"/>
      <c r="G5" s="170"/>
      <c r="H5" s="170"/>
      <c r="I5" s="170"/>
      <c r="J5" s="171"/>
    </row>
    <row r="6" customFormat="false" ht="14.25" hidden="false" customHeight="true" outlineLevel="0" collapsed="false">
      <c r="A6" s="167" t="s">
        <v>607</v>
      </c>
      <c r="B6" s="167" t="s">
        <v>608</v>
      </c>
      <c r="C6" s="172" t="s">
        <v>609</v>
      </c>
      <c r="D6" s="169" t="s">
        <v>7</v>
      </c>
      <c r="E6" s="170"/>
      <c r="F6" s="170"/>
      <c r="G6" s="170"/>
      <c r="H6" s="170"/>
      <c r="I6" s="170"/>
      <c r="J6" s="173"/>
    </row>
    <row r="7" customFormat="false" ht="14.25" hidden="false" customHeight="true" outlineLevel="0" collapsed="false">
      <c r="A7" s="168"/>
      <c r="B7" s="168" t="s">
        <v>7</v>
      </c>
      <c r="C7" s="168" t="s">
        <v>7</v>
      </c>
      <c r="D7" s="172" t="s">
        <v>609</v>
      </c>
      <c r="E7" s="170"/>
      <c r="F7" s="170"/>
      <c r="G7" s="170"/>
      <c r="H7" s="170"/>
      <c r="I7" s="170"/>
      <c r="J7" s="173"/>
    </row>
    <row r="8" customFormat="false" ht="14.25" hidden="false" customHeight="true" outlineLevel="0" collapsed="false">
      <c r="A8" s="167" t="s">
        <v>610</v>
      </c>
      <c r="B8" s="167" t="s">
        <v>7</v>
      </c>
      <c r="C8" s="167" t="s">
        <v>611</v>
      </c>
      <c r="D8" s="168" t="s">
        <v>7</v>
      </c>
      <c r="E8" s="169" t="s">
        <v>7</v>
      </c>
      <c r="F8" s="170"/>
      <c r="G8" s="170"/>
      <c r="H8" s="170"/>
      <c r="I8" s="170"/>
      <c r="J8" s="173"/>
    </row>
    <row r="9" customFormat="false" ht="14.25" hidden="false" customHeight="true" outlineLevel="0" collapsed="false">
      <c r="A9" s="168"/>
      <c r="B9" s="168" t="s">
        <v>7</v>
      </c>
      <c r="C9" s="170" t="s">
        <v>7</v>
      </c>
      <c r="D9" s="168" t="s">
        <v>7</v>
      </c>
      <c r="E9" s="172" t="s">
        <v>609</v>
      </c>
      <c r="F9" s="170"/>
      <c r="G9" s="170"/>
      <c r="H9" s="170"/>
      <c r="I9" s="170"/>
      <c r="J9" s="173"/>
    </row>
    <row r="10" customFormat="false" ht="14.25" hidden="false" customHeight="true" outlineLevel="0" collapsed="false">
      <c r="A10" s="167" t="s">
        <v>612</v>
      </c>
      <c r="B10" s="167" t="s">
        <v>613</v>
      </c>
      <c r="C10" s="174" t="s">
        <v>614</v>
      </c>
      <c r="D10" s="168" t="s">
        <v>7</v>
      </c>
      <c r="E10" s="168" t="s">
        <v>615</v>
      </c>
      <c r="F10" s="170"/>
      <c r="G10" s="170"/>
      <c r="H10" s="170"/>
      <c r="I10" s="170"/>
      <c r="J10" s="173"/>
    </row>
    <row r="11" customFormat="false" ht="14.25" hidden="false" customHeight="true" outlineLevel="0" collapsed="false">
      <c r="A11" s="168"/>
      <c r="B11" s="168" t="s">
        <v>7</v>
      </c>
      <c r="C11" s="168" t="s">
        <v>7</v>
      </c>
      <c r="D11" s="167" t="s">
        <v>614</v>
      </c>
      <c r="E11" s="168" t="s">
        <v>7</v>
      </c>
      <c r="F11" s="170"/>
      <c r="G11" s="170"/>
      <c r="H11" s="170"/>
      <c r="I11" s="170"/>
      <c r="J11" s="173"/>
    </row>
    <row r="12" customFormat="false" ht="14.25" hidden="false" customHeight="true" outlineLevel="0" collapsed="false">
      <c r="A12" s="167" t="s">
        <v>616</v>
      </c>
      <c r="B12" s="167" t="s">
        <v>617</v>
      </c>
      <c r="C12" s="167" t="s">
        <v>618</v>
      </c>
      <c r="D12" s="170" t="s">
        <v>619</v>
      </c>
      <c r="E12" s="168"/>
      <c r="F12" s="169" t="s">
        <v>7</v>
      </c>
      <c r="G12" s="170"/>
      <c r="H12" s="170"/>
      <c r="I12" s="170"/>
      <c r="J12" s="173"/>
    </row>
    <row r="13" customFormat="false" ht="14.25" hidden="false" customHeight="true" outlineLevel="0" collapsed="false">
      <c r="A13" s="168"/>
      <c r="B13" s="168" t="s">
        <v>7</v>
      </c>
      <c r="C13" s="169" t="s">
        <v>7</v>
      </c>
      <c r="D13" s="170" t="s">
        <v>7</v>
      </c>
      <c r="E13" s="168"/>
      <c r="F13" s="172" t="s">
        <v>609</v>
      </c>
      <c r="G13" s="170"/>
      <c r="H13" s="170"/>
      <c r="I13" s="170"/>
      <c r="J13" s="173"/>
    </row>
    <row r="14" customFormat="false" ht="14.25" hidden="false" customHeight="true" outlineLevel="0" collapsed="false">
      <c r="A14" s="167" t="s">
        <v>620</v>
      </c>
      <c r="B14" s="167" t="s">
        <v>621</v>
      </c>
      <c r="C14" s="172" t="s">
        <v>622</v>
      </c>
      <c r="D14" s="169" t="s">
        <v>7</v>
      </c>
      <c r="E14" s="168"/>
      <c r="F14" s="168" t="s">
        <v>623</v>
      </c>
      <c r="G14" s="170"/>
      <c r="H14" s="170"/>
      <c r="I14" s="170"/>
      <c r="J14" s="173"/>
    </row>
    <row r="15" customFormat="false" ht="14.25" hidden="false" customHeight="true" outlineLevel="0" collapsed="false">
      <c r="A15" s="168"/>
      <c r="B15" s="168" t="s">
        <v>7</v>
      </c>
      <c r="C15" s="168" t="s">
        <v>7</v>
      </c>
      <c r="D15" s="172" t="s">
        <v>622</v>
      </c>
      <c r="E15" s="168"/>
      <c r="F15" s="168" t="s">
        <v>7</v>
      </c>
      <c r="G15" s="170"/>
      <c r="H15" s="170"/>
      <c r="I15" s="170"/>
      <c r="J15" s="173"/>
    </row>
    <row r="16" customFormat="false" ht="14.25" hidden="false" customHeight="true" outlineLevel="0" collapsed="false">
      <c r="A16" s="167" t="s">
        <v>624</v>
      </c>
      <c r="B16" s="167" t="s">
        <v>7</v>
      </c>
      <c r="C16" s="167" t="s">
        <v>625</v>
      </c>
      <c r="D16" s="168" t="s">
        <v>7</v>
      </c>
      <c r="E16" s="175" t="s">
        <v>7</v>
      </c>
      <c r="F16" s="168"/>
      <c r="G16" s="170"/>
      <c r="H16" s="170"/>
      <c r="I16" s="170"/>
      <c r="J16" s="173"/>
    </row>
    <row r="17" customFormat="false" ht="14.25" hidden="false" customHeight="true" outlineLevel="0" collapsed="false">
      <c r="A17" s="168"/>
      <c r="B17" s="168" t="s">
        <v>7</v>
      </c>
      <c r="C17" s="170" t="s">
        <v>7</v>
      </c>
      <c r="D17" s="168" t="s">
        <v>7</v>
      </c>
      <c r="E17" s="176" t="s">
        <v>622</v>
      </c>
      <c r="F17" s="168"/>
      <c r="G17" s="170"/>
      <c r="H17" s="170"/>
      <c r="I17" s="170"/>
      <c r="J17" s="173"/>
    </row>
    <row r="18" customFormat="false" ht="14.25" hidden="false" customHeight="true" outlineLevel="0" collapsed="false">
      <c r="A18" s="167" t="s">
        <v>626</v>
      </c>
      <c r="B18" s="167" t="s">
        <v>627</v>
      </c>
      <c r="C18" s="174" t="s">
        <v>628</v>
      </c>
      <c r="D18" s="168" t="s">
        <v>7</v>
      </c>
      <c r="E18" s="170" t="s">
        <v>629</v>
      </c>
      <c r="F18" s="168"/>
      <c r="G18" s="170"/>
      <c r="H18" s="170"/>
      <c r="I18" s="170"/>
      <c r="J18" s="173"/>
    </row>
    <row r="19" customFormat="false" ht="14.25" hidden="false" customHeight="true" outlineLevel="0" collapsed="false">
      <c r="A19" s="168"/>
      <c r="B19" s="168" t="s">
        <v>7</v>
      </c>
      <c r="C19" s="168" t="s">
        <v>7</v>
      </c>
      <c r="D19" s="167" t="s">
        <v>630</v>
      </c>
      <c r="E19" s="170" t="s">
        <v>7</v>
      </c>
      <c r="F19" s="168"/>
      <c r="G19" s="170"/>
      <c r="H19" s="170"/>
      <c r="I19" s="170"/>
      <c r="J19" s="173"/>
    </row>
    <row r="20" customFormat="false" ht="14.25" hidden="false" customHeight="true" outlineLevel="0" collapsed="false">
      <c r="A20" s="167" t="s">
        <v>631</v>
      </c>
      <c r="B20" s="167" t="s">
        <v>632</v>
      </c>
      <c r="C20" s="167" t="s">
        <v>630</v>
      </c>
      <c r="D20" s="170" t="s">
        <v>633</v>
      </c>
      <c r="E20" s="170"/>
      <c r="F20" s="168"/>
      <c r="G20" s="169" t="s">
        <v>7</v>
      </c>
      <c r="H20" s="170"/>
      <c r="I20" s="170"/>
      <c r="J20" s="173"/>
    </row>
    <row r="21" customFormat="false" ht="14.25" hidden="false" customHeight="true" outlineLevel="0" collapsed="false">
      <c r="A21" s="168"/>
      <c r="B21" s="168" t="s">
        <v>7</v>
      </c>
      <c r="C21" s="169" t="s">
        <v>7</v>
      </c>
      <c r="D21" s="170" t="s">
        <v>7</v>
      </c>
      <c r="E21" s="170"/>
      <c r="F21" s="168"/>
      <c r="G21" s="172" t="s">
        <v>609</v>
      </c>
      <c r="H21" s="170"/>
      <c r="I21" s="170"/>
      <c r="J21" s="173"/>
    </row>
    <row r="22" customFormat="false" ht="14.25" hidden="false" customHeight="true" outlineLevel="0" collapsed="false">
      <c r="A22" s="167" t="s">
        <v>634</v>
      </c>
      <c r="B22" s="167" t="s">
        <v>635</v>
      </c>
      <c r="C22" s="172" t="s">
        <v>636</v>
      </c>
      <c r="D22" s="169" t="s">
        <v>7</v>
      </c>
      <c r="E22" s="170"/>
      <c r="F22" s="168"/>
      <c r="G22" s="168" t="s">
        <v>637</v>
      </c>
      <c r="H22" s="170"/>
      <c r="I22" s="170"/>
      <c r="J22" s="173"/>
    </row>
    <row r="23" customFormat="false" ht="14.25" hidden="false" customHeight="true" outlineLevel="0" collapsed="false">
      <c r="A23" s="168"/>
      <c r="B23" s="168" t="s">
        <v>7</v>
      </c>
      <c r="C23" s="168" t="s">
        <v>7</v>
      </c>
      <c r="D23" s="172" t="s">
        <v>636</v>
      </c>
      <c r="E23" s="170"/>
      <c r="F23" s="168"/>
      <c r="G23" s="168" t="s">
        <v>7</v>
      </c>
      <c r="H23" s="170"/>
      <c r="I23" s="170"/>
      <c r="J23" s="173"/>
    </row>
    <row r="24" customFormat="false" ht="14.25" hidden="false" customHeight="true" outlineLevel="0" collapsed="false">
      <c r="A24" s="167" t="s">
        <v>638</v>
      </c>
      <c r="B24" s="167" t="s">
        <v>7</v>
      </c>
      <c r="C24" s="167" t="s">
        <v>639</v>
      </c>
      <c r="D24" s="168" t="s">
        <v>7</v>
      </c>
      <c r="E24" s="169" t="s">
        <v>7</v>
      </c>
      <c r="F24" s="168"/>
      <c r="G24" s="168"/>
      <c r="H24" s="170"/>
      <c r="I24" s="170"/>
      <c r="J24" s="173"/>
    </row>
    <row r="25" customFormat="false" ht="14.25" hidden="false" customHeight="true" outlineLevel="0" collapsed="false">
      <c r="A25" s="168"/>
      <c r="B25" s="168" t="s">
        <v>7</v>
      </c>
      <c r="C25" s="170" t="s">
        <v>7</v>
      </c>
      <c r="D25" s="168" t="s">
        <v>7</v>
      </c>
      <c r="E25" s="172" t="s">
        <v>636</v>
      </c>
      <c r="F25" s="168"/>
      <c r="G25" s="168"/>
      <c r="H25" s="170"/>
      <c r="I25" s="170"/>
      <c r="J25" s="173"/>
    </row>
    <row r="26" customFormat="false" ht="14.25" hidden="false" customHeight="true" outlineLevel="0" collapsed="false">
      <c r="A26" s="167" t="s">
        <v>640</v>
      </c>
      <c r="B26" s="167" t="s">
        <v>641</v>
      </c>
      <c r="C26" s="174" t="s">
        <v>642</v>
      </c>
      <c r="D26" s="168" t="s">
        <v>7</v>
      </c>
      <c r="E26" s="168" t="s">
        <v>643</v>
      </c>
      <c r="F26" s="168"/>
      <c r="G26" s="168"/>
      <c r="H26" s="170"/>
      <c r="I26" s="170"/>
      <c r="J26" s="173"/>
    </row>
    <row r="27" customFormat="false" ht="14.25" hidden="false" customHeight="true" outlineLevel="0" collapsed="false">
      <c r="A27" s="168"/>
      <c r="B27" s="168" t="s">
        <v>7</v>
      </c>
      <c r="C27" s="168" t="s">
        <v>7</v>
      </c>
      <c r="D27" s="167" t="s">
        <v>644</v>
      </c>
      <c r="E27" s="168" t="s">
        <v>7</v>
      </c>
      <c r="F27" s="168"/>
      <c r="G27" s="168"/>
      <c r="H27" s="170"/>
      <c r="I27" s="170"/>
      <c r="J27" s="173"/>
    </row>
    <row r="28" customFormat="false" ht="14.25" hidden="false" customHeight="true" outlineLevel="0" collapsed="false">
      <c r="A28" s="167" t="s">
        <v>645</v>
      </c>
      <c r="B28" s="167" t="s">
        <v>632</v>
      </c>
      <c r="C28" s="167" t="s">
        <v>644</v>
      </c>
      <c r="D28" s="170" t="s">
        <v>646</v>
      </c>
      <c r="E28" s="168"/>
      <c r="F28" s="175" t="s">
        <v>7</v>
      </c>
      <c r="G28" s="168"/>
      <c r="H28" s="170"/>
      <c r="I28" s="170"/>
      <c r="J28" s="173"/>
    </row>
    <row r="29" customFormat="false" ht="14.25" hidden="false" customHeight="true" outlineLevel="0" collapsed="false">
      <c r="A29" s="168"/>
      <c r="B29" s="168" t="s">
        <v>7</v>
      </c>
      <c r="C29" s="169" t="s">
        <v>7</v>
      </c>
      <c r="D29" s="170" t="s">
        <v>7</v>
      </c>
      <c r="E29" s="168"/>
      <c r="F29" s="176" t="s">
        <v>636</v>
      </c>
      <c r="G29" s="168"/>
      <c r="H29" s="170"/>
      <c r="I29" s="170"/>
      <c r="J29" s="173"/>
    </row>
    <row r="30" customFormat="false" ht="14.25" hidden="false" customHeight="true" outlineLevel="0" collapsed="false">
      <c r="A30" s="167" t="s">
        <v>647</v>
      </c>
      <c r="B30" s="167" t="s">
        <v>648</v>
      </c>
      <c r="C30" s="172" t="s">
        <v>649</v>
      </c>
      <c r="D30" s="169" t="s">
        <v>7</v>
      </c>
      <c r="E30" s="168"/>
      <c r="F30" s="170" t="s">
        <v>650</v>
      </c>
      <c r="G30" s="168"/>
      <c r="H30" s="170"/>
      <c r="I30" s="170"/>
      <c r="J30" s="173"/>
    </row>
    <row r="31" customFormat="false" ht="14.25" hidden="false" customHeight="true" outlineLevel="0" collapsed="false">
      <c r="A31" s="168"/>
      <c r="B31" s="168" t="s">
        <v>7</v>
      </c>
      <c r="C31" s="168" t="s">
        <v>7</v>
      </c>
      <c r="D31" s="172" t="s">
        <v>649</v>
      </c>
      <c r="E31" s="168"/>
      <c r="F31" s="170" t="s">
        <v>7</v>
      </c>
      <c r="G31" s="168"/>
      <c r="H31" s="170"/>
      <c r="I31" s="170"/>
      <c r="J31" s="173"/>
    </row>
    <row r="32" customFormat="false" ht="14.25" hidden="false" customHeight="true" outlineLevel="0" collapsed="false">
      <c r="A32" s="167" t="s">
        <v>651</v>
      </c>
      <c r="B32" s="167" t="s">
        <v>652</v>
      </c>
      <c r="C32" s="167" t="s">
        <v>653</v>
      </c>
      <c r="D32" s="168" t="s">
        <v>654</v>
      </c>
      <c r="E32" s="175" t="s">
        <v>7</v>
      </c>
      <c r="F32" s="170"/>
      <c r="G32" s="168"/>
      <c r="H32" s="170"/>
      <c r="I32" s="170"/>
      <c r="J32" s="173"/>
    </row>
    <row r="33" customFormat="false" ht="14.25" hidden="false" customHeight="true" outlineLevel="0" collapsed="false">
      <c r="A33" s="168"/>
      <c r="B33" s="168" t="s">
        <v>7</v>
      </c>
      <c r="C33" s="170" t="s">
        <v>7</v>
      </c>
      <c r="D33" s="168" t="s">
        <v>7</v>
      </c>
      <c r="E33" s="176" t="s">
        <v>649</v>
      </c>
      <c r="F33" s="170"/>
      <c r="G33" s="168"/>
      <c r="H33" s="170"/>
      <c r="I33" s="170"/>
      <c r="J33" s="173"/>
    </row>
    <row r="34" customFormat="false" ht="14.25" hidden="false" customHeight="true" outlineLevel="0" collapsed="false">
      <c r="A34" s="167" t="s">
        <v>655</v>
      </c>
      <c r="B34" s="167" t="s">
        <v>617</v>
      </c>
      <c r="C34" s="174" t="s">
        <v>656</v>
      </c>
      <c r="D34" s="168" t="s">
        <v>7</v>
      </c>
      <c r="E34" s="170" t="s">
        <v>657</v>
      </c>
      <c r="F34" s="170"/>
      <c r="G34" s="168"/>
      <c r="H34" s="170"/>
      <c r="I34" s="170"/>
      <c r="J34" s="173"/>
    </row>
    <row r="35" customFormat="false" ht="14.25" hidden="false" customHeight="true" outlineLevel="0" collapsed="false">
      <c r="A35" s="168"/>
      <c r="B35" s="168" t="s">
        <v>7</v>
      </c>
      <c r="C35" s="168" t="s">
        <v>7</v>
      </c>
      <c r="D35" s="167" t="s">
        <v>658</v>
      </c>
      <c r="E35" s="170" t="s">
        <v>7</v>
      </c>
      <c r="F35" s="170"/>
      <c r="G35" s="168"/>
      <c r="H35" s="170"/>
      <c r="I35" s="170"/>
      <c r="J35" s="173"/>
    </row>
    <row r="36" customFormat="false" ht="14.25" hidden="false" customHeight="true" outlineLevel="0" collapsed="false">
      <c r="A36" s="167" t="s">
        <v>659</v>
      </c>
      <c r="B36" s="167" t="s">
        <v>660</v>
      </c>
      <c r="C36" s="167" t="s">
        <v>658</v>
      </c>
      <c r="D36" s="170" t="s">
        <v>661</v>
      </c>
      <c r="E36" s="170"/>
      <c r="F36" s="170"/>
      <c r="G36" s="168"/>
      <c r="H36" s="169" t="s">
        <v>7</v>
      </c>
      <c r="I36" s="170"/>
      <c r="J36" s="173"/>
    </row>
    <row r="37" customFormat="false" ht="14.25" hidden="false" customHeight="true" outlineLevel="0" collapsed="false">
      <c r="A37" s="168"/>
      <c r="B37" s="168" t="s">
        <v>7</v>
      </c>
      <c r="C37" s="169" t="s">
        <v>7</v>
      </c>
      <c r="D37" s="170" t="s">
        <v>7</v>
      </c>
      <c r="E37" s="170"/>
      <c r="F37" s="170"/>
      <c r="G37" s="168"/>
      <c r="H37" s="172" t="s">
        <v>609</v>
      </c>
      <c r="I37" s="170"/>
      <c r="J37" s="173"/>
    </row>
    <row r="38" customFormat="false" ht="14.25" hidden="false" customHeight="true" outlineLevel="0" collapsed="false">
      <c r="A38" s="167" t="s">
        <v>662</v>
      </c>
      <c r="B38" s="167" t="s">
        <v>652</v>
      </c>
      <c r="C38" s="172" t="s">
        <v>663</v>
      </c>
      <c r="D38" s="169" t="s">
        <v>7</v>
      </c>
      <c r="E38" s="170"/>
      <c r="F38" s="170"/>
      <c r="G38" s="168"/>
      <c r="H38" s="168" t="s">
        <v>664</v>
      </c>
      <c r="I38" s="170"/>
      <c r="J38" s="173"/>
    </row>
    <row r="39" customFormat="false" ht="14.25" hidden="false" customHeight="true" outlineLevel="0" collapsed="false">
      <c r="A39" s="168"/>
      <c r="B39" s="168" t="s">
        <v>7</v>
      </c>
      <c r="C39" s="168" t="s">
        <v>7</v>
      </c>
      <c r="D39" s="172" t="s">
        <v>663</v>
      </c>
      <c r="E39" s="170"/>
      <c r="F39" s="170"/>
      <c r="G39" s="168"/>
      <c r="H39" s="168" t="s">
        <v>7</v>
      </c>
      <c r="I39" s="170"/>
      <c r="J39" s="173"/>
    </row>
    <row r="40" customFormat="false" ht="14.25" hidden="false" customHeight="true" outlineLevel="0" collapsed="false">
      <c r="A40" s="167" t="s">
        <v>665</v>
      </c>
      <c r="B40" s="167" t="s">
        <v>7</v>
      </c>
      <c r="C40" s="167" t="s">
        <v>666</v>
      </c>
      <c r="D40" s="168" t="s">
        <v>7</v>
      </c>
      <c r="E40" s="169" t="s">
        <v>7</v>
      </c>
      <c r="F40" s="170"/>
      <c r="G40" s="168"/>
      <c r="H40" s="168"/>
      <c r="I40" s="170"/>
      <c r="J40" s="173"/>
    </row>
    <row r="41" customFormat="false" ht="14.25" hidden="false" customHeight="true" outlineLevel="0" collapsed="false">
      <c r="A41" s="168"/>
      <c r="B41" s="168" t="s">
        <v>7</v>
      </c>
      <c r="C41" s="170" t="s">
        <v>7</v>
      </c>
      <c r="D41" s="168" t="s">
        <v>7</v>
      </c>
      <c r="E41" s="172" t="s">
        <v>663</v>
      </c>
      <c r="F41" s="170"/>
      <c r="G41" s="168"/>
      <c r="H41" s="168"/>
      <c r="I41" s="170"/>
      <c r="J41" s="173"/>
    </row>
    <row r="42" customFormat="false" ht="14.25" hidden="false" customHeight="true" outlineLevel="0" collapsed="false">
      <c r="A42" s="167" t="s">
        <v>667</v>
      </c>
      <c r="B42" s="167" t="s">
        <v>635</v>
      </c>
      <c r="C42" s="174" t="s">
        <v>668</v>
      </c>
      <c r="D42" s="168" t="s">
        <v>7</v>
      </c>
      <c r="E42" s="168" t="s">
        <v>669</v>
      </c>
      <c r="F42" s="170"/>
      <c r="G42" s="168"/>
      <c r="H42" s="168"/>
      <c r="I42" s="170"/>
      <c r="J42" s="173"/>
    </row>
    <row r="43" customFormat="false" ht="14.25" hidden="false" customHeight="true" outlineLevel="0" collapsed="false">
      <c r="A43" s="168"/>
      <c r="B43" s="168" t="s">
        <v>7</v>
      </c>
      <c r="C43" s="168" t="s">
        <v>7</v>
      </c>
      <c r="D43" s="167" t="s">
        <v>668</v>
      </c>
      <c r="E43" s="168" t="s">
        <v>7</v>
      </c>
      <c r="F43" s="170"/>
      <c r="G43" s="168"/>
      <c r="H43" s="168"/>
      <c r="I43" s="170"/>
      <c r="J43" s="173"/>
    </row>
    <row r="44" customFormat="false" ht="14.25" hidden="false" customHeight="true" outlineLevel="0" collapsed="false">
      <c r="A44" s="167" t="s">
        <v>670</v>
      </c>
      <c r="B44" s="167" t="s">
        <v>641</v>
      </c>
      <c r="C44" s="167" t="s">
        <v>671</v>
      </c>
      <c r="D44" s="170" t="s">
        <v>672</v>
      </c>
      <c r="E44" s="168"/>
      <c r="F44" s="169" t="s">
        <v>7</v>
      </c>
      <c r="G44" s="168"/>
      <c r="H44" s="168"/>
      <c r="I44" s="170"/>
      <c r="J44" s="173"/>
    </row>
    <row r="45" customFormat="false" ht="14.25" hidden="false" customHeight="true" outlineLevel="0" collapsed="false">
      <c r="A45" s="168"/>
      <c r="B45" s="168" t="s">
        <v>7</v>
      </c>
      <c r="C45" s="169" t="s">
        <v>7</v>
      </c>
      <c r="D45" s="170" t="s">
        <v>7</v>
      </c>
      <c r="E45" s="168"/>
      <c r="F45" s="172" t="s">
        <v>673</v>
      </c>
      <c r="G45" s="168"/>
      <c r="H45" s="168"/>
      <c r="I45" s="170"/>
      <c r="J45" s="173"/>
    </row>
    <row r="46" customFormat="false" ht="14.25" hidden="false" customHeight="true" outlineLevel="0" collapsed="false">
      <c r="A46" s="167" t="s">
        <v>674</v>
      </c>
      <c r="B46" s="167" t="s">
        <v>608</v>
      </c>
      <c r="C46" s="172" t="s">
        <v>673</v>
      </c>
      <c r="D46" s="169" t="s">
        <v>7</v>
      </c>
      <c r="E46" s="168"/>
      <c r="F46" s="168" t="s">
        <v>675</v>
      </c>
      <c r="G46" s="168"/>
      <c r="H46" s="168"/>
      <c r="I46" s="170"/>
      <c r="J46" s="173"/>
    </row>
    <row r="47" customFormat="false" ht="14.25" hidden="false" customHeight="true" outlineLevel="0" collapsed="false">
      <c r="A47" s="168"/>
      <c r="B47" s="168" t="s">
        <v>7</v>
      </c>
      <c r="C47" s="168" t="s">
        <v>7</v>
      </c>
      <c r="D47" s="172" t="s">
        <v>673</v>
      </c>
      <c r="E47" s="168"/>
      <c r="F47" s="168" t="s">
        <v>7</v>
      </c>
      <c r="G47" s="168"/>
      <c r="H47" s="168"/>
      <c r="I47" s="170"/>
      <c r="J47" s="173"/>
    </row>
    <row r="48" customFormat="false" ht="14.25" hidden="false" customHeight="true" outlineLevel="0" collapsed="false">
      <c r="A48" s="167" t="s">
        <v>676</v>
      </c>
      <c r="B48" s="167" t="s">
        <v>7</v>
      </c>
      <c r="C48" s="167" t="s">
        <v>677</v>
      </c>
      <c r="D48" s="168" t="s">
        <v>7</v>
      </c>
      <c r="E48" s="175" t="s">
        <v>7</v>
      </c>
      <c r="F48" s="168"/>
      <c r="G48" s="168"/>
      <c r="H48" s="168"/>
      <c r="I48" s="170"/>
      <c r="J48" s="173"/>
    </row>
    <row r="49" customFormat="false" ht="14.25" hidden="false" customHeight="true" outlineLevel="0" collapsed="false">
      <c r="A49" s="168"/>
      <c r="B49" s="168" t="s">
        <v>7</v>
      </c>
      <c r="C49" s="170" t="s">
        <v>7</v>
      </c>
      <c r="D49" s="168" t="s">
        <v>7</v>
      </c>
      <c r="E49" s="176" t="s">
        <v>673</v>
      </c>
      <c r="F49" s="168"/>
      <c r="G49" s="168"/>
      <c r="H49" s="168"/>
      <c r="I49" s="170"/>
      <c r="J49" s="173"/>
    </row>
    <row r="50" customFormat="false" ht="14.25" hidden="false" customHeight="true" outlineLevel="0" collapsed="false">
      <c r="A50" s="167" t="s">
        <v>678</v>
      </c>
      <c r="B50" s="167" t="s">
        <v>617</v>
      </c>
      <c r="C50" s="174" t="s">
        <v>679</v>
      </c>
      <c r="D50" s="168" t="s">
        <v>7</v>
      </c>
      <c r="E50" s="170" t="s">
        <v>680</v>
      </c>
      <c r="F50" s="168"/>
      <c r="G50" s="168"/>
      <c r="H50" s="168"/>
      <c r="I50" s="170"/>
      <c r="J50" s="173"/>
    </row>
    <row r="51" customFormat="false" ht="14.25" hidden="false" customHeight="true" outlineLevel="0" collapsed="false">
      <c r="A51" s="168"/>
      <c r="B51" s="168" t="s">
        <v>7</v>
      </c>
      <c r="C51" s="168" t="s">
        <v>7</v>
      </c>
      <c r="D51" s="167" t="s">
        <v>681</v>
      </c>
      <c r="E51" s="170" t="s">
        <v>7</v>
      </c>
      <c r="F51" s="168"/>
      <c r="G51" s="168"/>
      <c r="H51" s="168"/>
      <c r="I51" s="170"/>
      <c r="J51" s="173"/>
    </row>
    <row r="52" customFormat="false" ht="14.25" hidden="false" customHeight="true" outlineLevel="0" collapsed="false">
      <c r="A52" s="167" t="s">
        <v>682</v>
      </c>
      <c r="B52" s="167" t="s">
        <v>660</v>
      </c>
      <c r="C52" s="167" t="s">
        <v>681</v>
      </c>
      <c r="D52" s="170" t="s">
        <v>683</v>
      </c>
      <c r="E52" s="170"/>
      <c r="F52" s="168"/>
      <c r="G52" s="168" t="s">
        <v>7</v>
      </c>
      <c r="H52" s="168"/>
      <c r="I52" s="170"/>
      <c r="J52" s="173"/>
    </row>
    <row r="53" customFormat="false" ht="14.25" hidden="false" customHeight="true" outlineLevel="0" collapsed="false">
      <c r="A53" s="168"/>
      <c r="B53" s="168" t="s">
        <v>7</v>
      </c>
      <c r="C53" s="169" t="s">
        <v>7</v>
      </c>
      <c r="D53" s="170" t="s">
        <v>7</v>
      </c>
      <c r="E53" s="170"/>
      <c r="F53" s="168"/>
      <c r="G53" s="167" t="s">
        <v>684</v>
      </c>
      <c r="H53" s="168"/>
      <c r="I53" s="170"/>
      <c r="J53" s="173"/>
    </row>
    <row r="54" customFormat="false" ht="14.25" hidden="false" customHeight="true" outlineLevel="0" collapsed="false">
      <c r="A54" s="167" t="s">
        <v>685</v>
      </c>
      <c r="B54" s="167" t="s">
        <v>660</v>
      </c>
      <c r="C54" s="172" t="s">
        <v>686</v>
      </c>
      <c r="D54" s="169" t="s">
        <v>7</v>
      </c>
      <c r="E54" s="170"/>
      <c r="F54" s="168"/>
      <c r="G54" s="170" t="s">
        <v>687</v>
      </c>
      <c r="H54" s="168"/>
      <c r="I54" s="170"/>
      <c r="J54" s="173"/>
    </row>
    <row r="55" customFormat="false" ht="14.25" hidden="false" customHeight="true" outlineLevel="0" collapsed="false">
      <c r="A55" s="168"/>
      <c r="B55" s="168" t="s">
        <v>7</v>
      </c>
      <c r="C55" s="168" t="s">
        <v>7</v>
      </c>
      <c r="D55" s="172" t="s">
        <v>686</v>
      </c>
      <c r="E55" s="170"/>
      <c r="F55" s="168"/>
      <c r="G55" s="170" t="s">
        <v>7</v>
      </c>
      <c r="H55" s="168"/>
      <c r="I55" s="170"/>
      <c r="J55" s="173"/>
    </row>
    <row r="56" customFormat="false" ht="14.25" hidden="false" customHeight="true" outlineLevel="0" collapsed="false">
      <c r="A56" s="167" t="s">
        <v>688</v>
      </c>
      <c r="B56" s="167" t="s">
        <v>7</v>
      </c>
      <c r="C56" s="167" t="s">
        <v>689</v>
      </c>
      <c r="D56" s="168" t="s">
        <v>7</v>
      </c>
      <c r="E56" s="170" t="s">
        <v>7</v>
      </c>
      <c r="F56" s="168"/>
      <c r="G56" s="170"/>
      <c r="H56" s="168"/>
      <c r="I56" s="170"/>
      <c r="J56" s="173"/>
    </row>
    <row r="57" customFormat="false" ht="14.25" hidden="false" customHeight="true" outlineLevel="0" collapsed="false">
      <c r="A57" s="168"/>
      <c r="B57" s="168" t="s">
        <v>7</v>
      </c>
      <c r="C57" s="170" t="s">
        <v>7</v>
      </c>
      <c r="D57" s="168" t="s">
        <v>7</v>
      </c>
      <c r="E57" s="174" t="s">
        <v>690</v>
      </c>
      <c r="F57" s="168"/>
      <c r="G57" s="170"/>
      <c r="H57" s="168"/>
      <c r="I57" s="170"/>
      <c r="J57" s="173"/>
    </row>
    <row r="58" customFormat="false" ht="14.25" hidden="false" customHeight="true" outlineLevel="0" collapsed="false">
      <c r="A58" s="167" t="s">
        <v>691</v>
      </c>
      <c r="B58" s="167" t="s">
        <v>632</v>
      </c>
      <c r="C58" s="174" t="s">
        <v>692</v>
      </c>
      <c r="D58" s="168" t="s">
        <v>7</v>
      </c>
      <c r="E58" s="168" t="s">
        <v>693</v>
      </c>
      <c r="F58" s="168"/>
      <c r="G58" s="170"/>
      <c r="H58" s="168"/>
      <c r="I58" s="170"/>
      <c r="J58" s="173"/>
    </row>
    <row r="59" customFormat="false" ht="14.25" hidden="false" customHeight="true" outlineLevel="0" collapsed="false">
      <c r="A59" s="168"/>
      <c r="B59" s="168" t="s">
        <v>7</v>
      </c>
      <c r="C59" s="168" t="s">
        <v>7</v>
      </c>
      <c r="D59" s="167" t="s">
        <v>690</v>
      </c>
      <c r="E59" s="168" t="s">
        <v>7</v>
      </c>
      <c r="F59" s="168"/>
      <c r="G59" s="170"/>
      <c r="H59" s="168"/>
      <c r="I59" s="170"/>
      <c r="J59" s="173"/>
    </row>
    <row r="60" customFormat="false" ht="14.25" hidden="false" customHeight="true" outlineLevel="0" collapsed="false">
      <c r="A60" s="167" t="s">
        <v>694</v>
      </c>
      <c r="B60" s="167" t="s">
        <v>621</v>
      </c>
      <c r="C60" s="167" t="s">
        <v>690</v>
      </c>
      <c r="D60" s="170" t="s">
        <v>695</v>
      </c>
      <c r="E60" s="168"/>
      <c r="F60" s="168" t="s">
        <v>7</v>
      </c>
      <c r="G60" s="170"/>
      <c r="H60" s="168"/>
      <c r="I60" s="170"/>
      <c r="J60" s="173"/>
    </row>
    <row r="61" customFormat="false" ht="14.25" hidden="false" customHeight="true" outlineLevel="0" collapsed="false">
      <c r="A61" s="168"/>
      <c r="B61" s="168" t="s">
        <v>7</v>
      </c>
      <c r="C61" s="169" t="s">
        <v>7</v>
      </c>
      <c r="D61" s="170" t="s">
        <v>7</v>
      </c>
      <c r="E61" s="168"/>
      <c r="F61" s="167" t="s">
        <v>684</v>
      </c>
      <c r="G61" s="170"/>
      <c r="H61" s="168"/>
      <c r="I61" s="170"/>
      <c r="J61" s="173"/>
    </row>
    <row r="62" customFormat="false" ht="14.25" hidden="false" customHeight="true" outlineLevel="0" collapsed="false">
      <c r="A62" s="167" t="s">
        <v>696</v>
      </c>
      <c r="B62" s="167" t="s">
        <v>697</v>
      </c>
      <c r="C62" s="172" t="s">
        <v>698</v>
      </c>
      <c r="D62" s="170" t="s">
        <v>7</v>
      </c>
      <c r="E62" s="168"/>
      <c r="F62" s="170" t="s">
        <v>699</v>
      </c>
      <c r="G62" s="170"/>
      <c r="H62" s="168"/>
      <c r="I62" s="170"/>
      <c r="J62" s="173"/>
    </row>
    <row r="63" customFormat="false" ht="14.25" hidden="false" customHeight="true" outlineLevel="0" collapsed="false">
      <c r="A63" s="168"/>
      <c r="B63" s="168" t="s">
        <v>7</v>
      </c>
      <c r="C63" s="168" t="s">
        <v>7</v>
      </c>
      <c r="D63" s="174" t="s">
        <v>684</v>
      </c>
      <c r="E63" s="168"/>
      <c r="F63" s="170" t="s">
        <v>7</v>
      </c>
      <c r="G63" s="170"/>
      <c r="H63" s="168"/>
      <c r="I63" s="170"/>
      <c r="J63" s="173"/>
    </row>
    <row r="64" customFormat="false" ht="14.25" hidden="false" customHeight="true" outlineLevel="0" collapsed="false">
      <c r="A64" s="167" t="s">
        <v>700</v>
      </c>
      <c r="B64" s="167" t="s">
        <v>635</v>
      </c>
      <c r="C64" s="167" t="s">
        <v>684</v>
      </c>
      <c r="D64" s="168" t="s">
        <v>701</v>
      </c>
      <c r="E64" s="168" t="s">
        <v>7</v>
      </c>
      <c r="F64" s="170"/>
      <c r="G64" s="170"/>
      <c r="H64" s="168"/>
      <c r="I64" s="170"/>
      <c r="J64" s="173"/>
    </row>
    <row r="65" customFormat="false" ht="14.25" hidden="false" customHeight="true" outlineLevel="0" collapsed="false">
      <c r="A65" s="168"/>
      <c r="B65" s="168" t="s">
        <v>7</v>
      </c>
      <c r="C65" s="170" t="s">
        <v>7</v>
      </c>
      <c r="D65" s="168" t="s">
        <v>7</v>
      </c>
      <c r="E65" s="167" t="s">
        <v>684</v>
      </c>
      <c r="F65" s="170"/>
      <c r="G65" s="170"/>
      <c r="H65" s="168"/>
      <c r="I65" s="170"/>
      <c r="J65" s="173"/>
    </row>
    <row r="66" customFormat="false" ht="14.25" hidden="false" customHeight="true" outlineLevel="0" collapsed="false">
      <c r="A66" s="167" t="s">
        <v>702</v>
      </c>
      <c r="B66" s="167" t="s">
        <v>613</v>
      </c>
      <c r="C66" s="174" t="s">
        <v>703</v>
      </c>
      <c r="D66" s="168" t="s">
        <v>7</v>
      </c>
      <c r="E66" s="170" t="s">
        <v>704</v>
      </c>
      <c r="F66" s="170"/>
      <c r="G66" s="170"/>
      <c r="H66" s="168"/>
      <c r="I66" s="170"/>
      <c r="J66" s="173"/>
    </row>
    <row r="67" customFormat="false" ht="14.25" hidden="false" customHeight="true" outlineLevel="0" collapsed="false">
      <c r="A67" s="168"/>
      <c r="B67" s="168" t="s">
        <v>7</v>
      </c>
      <c r="C67" s="168" t="s">
        <v>7</v>
      </c>
      <c r="D67" s="167" t="s">
        <v>703</v>
      </c>
      <c r="E67" s="170" t="s">
        <v>7</v>
      </c>
      <c r="F67" s="170"/>
      <c r="G67" s="170"/>
      <c r="H67" s="168"/>
      <c r="I67" s="170"/>
      <c r="J67" s="173"/>
    </row>
    <row r="68" customFormat="false" ht="14.25" hidden="false" customHeight="true" outlineLevel="0" collapsed="false">
      <c r="A68" s="167" t="s">
        <v>705</v>
      </c>
      <c r="B68" s="167" t="s">
        <v>641</v>
      </c>
      <c r="C68" s="167" t="s">
        <v>706</v>
      </c>
      <c r="D68" s="170" t="s">
        <v>707</v>
      </c>
      <c r="E68" s="170"/>
      <c r="F68" s="170"/>
      <c r="G68" s="170"/>
      <c r="H68" s="168"/>
      <c r="I68" s="169" t="s">
        <v>7</v>
      </c>
      <c r="J68" s="173"/>
    </row>
    <row r="69" customFormat="false" ht="14.25" hidden="false" customHeight="true" outlineLevel="0" collapsed="false">
      <c r="A69" s="168"/>
      <c r="B69" s="168" t="s">
        <v>7</v>
      </c>
      <c r="C69" s="170" t="s">
        <v>7</v>
      </c>
      <c r="D69" s="170" t="s">
        <v>7</v>
      </c>
      <c r="E69" s="170"/>
      <c r="F69" s="170"/>
      <c r="G69" s="170"/>
      <c r="H69" s="168"/>
      <c r="I69" s="172" t="s">
        <v>609</v>
      </c>
      <c r="J69" s="173"/>
    </row>
    <row r="70" customFormat="false" ht="14.25" hidden="false" customHeight="true" outlineLevel="0" collapsed="false">
      <c r="A70" s="167" t="s">
        <v>708</v>
      </c>
      <c r="B70" s="167" t="s">
        <v>635</v>
      </c>
      <c r="C70" s="174" t="s">
        <v>709</v>
      </c>
      <c r="D70" s="170" t="s">
        <v>7</v>
      </c>
      <c r="E70" s="170"/>
      <c r="F70" s="170"/>
      <c r="G70" s="170"/>
      <c r="H70" s="168"/>
      <c r="I70" s="170" t="s">
        <v>710</v>
      </c>
      <c r="J70" s="173"/>
    </row>
    <row r="71" customFormat="false" ht="14.25" hidden="false" customHeight="true" outlineLevel="0" collapsed="false">
      <c r="A71" s="168"/>
      <c r="B71" s="168" t="s">
        <v>7</v>
      </c>
      <c r="C71" s="168" t="s">
        <v>7</v>
      </c>
      <c r="D71" s="174" t="s">
        <v>709</v>
      </c>
      <c r="E71" s="170"/>
      <c r="F71" s="170"/>
      <c r="G71" s="170"/>
      <c r="H71" s="168"/>
      <c r="I71" s="170" t="s">
        <v>7</v>
      </c>
      <c r="J71" s="173"/>
    </row>
    <row r="72" customFormat="false" ht="14.25" hidden="false" customHeight="true" outlineLevel="0" collapsed="false">
      <c r="A72" s="167" t="s">
        <v>711</v>
      </c>
      <c r="B72" s="167" t="s">
        <v>617</v>
      </c>
      <c r="C72" s="167" t="s">
        <v>712</v>
      </c>
      <c r="D72" s="168" t="s">
        <v>713</v>
      </c>
      <c r="E72" s="170" t="s">
        <v>7</v>
      </c>
      <c r="F72" s="170"/>
      <c r="G72" s="170"/>
      <c r="H72" s="168"/>
      <c r="I72" s="170"/>
      <c r="J72" s="173"/>
    </row>
    <row r="73" customFormat="false" ht="14.25" hidden="false" customHeight="true" outlineLevel="0" collapsed="false">
      <c r="A73" s="168"/>
      <c r="B73" s="168" t="s">
        <v>7</v>
      </c>
      <c r="C73" s="170" t="s">
        <v>7</v>
      </c>
      <c r="D73" s="168" t="s">
        <v>7</v>
      </c>
      <c r="E73" s="174" t="s">
        <v>709</v>
      </c>
      <c r="F73" s="170"/>
      <c r="G73" s="170"/>
      <c r="H73" s="168"/>
      <c r="I73" s="170"/>
      <c r="J73" s="173"/>
    </row>
    <row r="74" customFormat="false" ht="14.25" hidden="false" customHeight="true" outlineLevel="0" collapsed="false">
      <c r="A74" s="167" t="s">
        <v>714</v>
      </c>
      <c r="B74" s="167" t="s">
        <v>641</v>
      </c>
      <c r="C74" s="174" t="s">
        <v>715</v>
      </c>
      <c r="D74" s="175" t="s">
        <v>7</v>
      </c>
      <c r="E74" s="168" t="s">
        <v>716</v>
      </c>
      <c r="F74" s="170"/>
      <c r="G74" s="170"/>
      <c r="H74" s="168"/>
      <c r="I74" s="170"/>
      <c r="J74" s="173"/>
    </row>
    <row r="75" customFormat="false" ht="14.25" hidden="false" customHeight="true" outlineLevel="0" collapsed="false">
      <c r="A75" s="168"/>
      <c r="B75" s="168" t="s">
        <v>7</v>
      </c>
      <c r="C75" s="175" t="s">
        <v>7</v>
      </c>
      <c r="D75" s="176" t="s">
        <v>717</v>
      </c>
      <c r="E75" s="168" t="s">
        <v>7</v>
      </c>
      <c r="F75" s="170"/>
      <c r="G75" s="170"/>
      <c r="H75" s="168"/>
      <c r="I75" s="170"/>
      <c r="J75" s="173"/>
    </row>
    <row r="76" customFormat="false" ht="14.25" hidden="false" customHeight="true" outlineLevel="0" collapsed="false">
      <c r="A76" s="167" t="s">
        <v>718</v>
      </c>
      <c r="B76" s="167" t="s">
        <v>660</v>
      </c>
      <c r="C76" s="176" t="s">
        <v>717</v>
      </c>
      <c r="D76" s="170" t="s">
        <v>719</v>
      </c>
      <c r="E76" s="168"/>
      <c r="F76" s="169" t="s">
        <v>7</v>
      </c>
      <c r="G76" s="170"/>
      <c r="H76" s="168"/>
      <c r="I76" s="170"/>
      <c r="J76" s="173"/>
    </row>
    <row r="77" customFormat="false" ht="14.25" hidden="false" customHeight="true" outlineLevel="0" collapsed="false">
      <c r="A77" s="168"/>
      <c r="B77" s="168" t="s">
        <v>7</v>
      </c>
      <c r="C77" s="170" t="s">
        <v>7</v>
      </c>
      <c r="D77" s="170" t="s">
        <v>7</v>
      </c>
      <c r="E77" s="168"/>
      <c r="F77" s="172" t="s">
        <v>720</v>
      </c>
      <c r="G77" s="170"/>
      <c r="H77" s="168"/>
      <c r="I77" s="170"/>
      <c r="J77" s="173"/>
    </row>
    <row r="78" customFormat="false" ht="14.25" hidden="false" customHeight="true" outlineLevel="0" collapsed="false">
      <c r="A78" s="167" t="s">
        <v>721</v>
      </c>
      <c r="B78" s="167" t="s">
        <v>608</v>
      </c>
      <c r="C78" s="174" t="s">
        <v>722</v>
      </c>
      <c r="D78" s="170" t="s">
        <v>7</v>
      </c>
      <c r="E78" s="168"/>
      <c r="F78" s="168" t="s">
        <v>723</v>
      </c>
      <c r="G78" s="170"/>
      <c r="H78" s="168"/>
      <c r="I78" s="170"/>
      <c r="J78" s="173"/>
    </row>
    <row r="79" customFormat="false" ht="14.25" hidden="false" customHeight="true" outlineLevel="0" collapsed="false">
      <c r="A79" s="168"/>
      <c r="B79" s="168" t="s">
        <v>7</v>
      </c>
      <c r="C79" s="168" t="s">
        <v>7</v>
      </c>
      <c r="D79" s="174" t="s">
        <v>722</v>
      </c>
      <c r="E79" s="168"/>
      <c r="F79" s="168" t="s">
        <v>7</v>
      </c>
      <c r="G79" s="170"/>
      <c r="H79" s="168"/>
      <c r="I79" s="170"/>
      <c r="J79" s="173"/>
    </row>
    <row r="80" customFormat="false" ht="14.25" hidden="false" customHeight="true" outlineLevel="0" collapsed="false">
      <c r="A80" s="167" t="s">
        <v>724</v>
      </c>
      <c r="B80" s="167" t="s">
        <v>613</v>
      </c>
      <c r="C80" s="167" t="s">
        <v>725</v>
      </c>
      <c r="D80" s="168" t="s">
        <v>726</v>
      </c>
      <c r="E80" s="175" t="s">
        <v>7</v>
      </c>
      <c r="F80" s="168"/>
      <c r="G80" s="170"/>
      <c r="H80" s="168"/>
      <c r="I80" s="170"/>
      <c r="J80" s="173"/>
    </row>
    <row r="81" customFormat="false" ht="14.25" hidden="false" customHeight="true" outlineLevel="0" collapsed="false">
      <c r="A81" s="168"/>
      <c r="B81" s="168" t="s">
        <v>7</v>
      </c>
      <c r="C81" s="170" t="s">
        <v>7</v>
      </c>
      <c r="D81" s="168" t="s">
        <v>7</v>
      </c>
      <c r="E81" s="176" t="s">
        <v>720</v>
      </c>
      <c r="F81" s="168"/>
      <c r="G81" s="170"/>
      <c r="H81" s="168"/>
      <c r="I81" s="170"/>
      <c r="J81" s="173"/>
    </row>
    <row r="82" customFormat="false" ht="14.25" hidden="false" customHeight="true" outlineLevel="0" collapsed="false">
      <c r="A82" s="167" t="s">
        <v>727</v>
      </c>
      <c r="B82" s="167" t="s">
        <v>7</v>
      </c>
      <c r="C82" s="174" t="s">
        <v>728</v>
      </c>
      <c r="D82" s="175" t="s">
        <v>7</v>
      </c>
      <c r="E82" s="170" t="s">
        <v>729</v>
      </c>
      <c r="F82" s="168"/>
      <c r="G82" s="170"/>
      <c r="H82" s="168"/>
      <c r="I82" s="170"/>
      <c r="J82" s="173"/>
    </row>
    <row r="83" customFormat="false" ht="14.25" hidden="false" customHeight="true" outlineLevel="0" collapsed="false">
      <c r="A83" s="168"/>
      <c r="B83" s="168" t="s">
        <v>7</v>
      </c>
      <c r="C83" s="175" t="s">
        <v>7</v>
      </c>
      <c r="D83" s="176" t="s">
        <v>720</v>
      </c>
      <c r="E83" s="170" t="s">
        <v>7</v>
      </c>
      <c r="F83" s="168"/>
      <c r="G83" s="170"/>
      <c r="H83" s="168"/>
      <c r="I83" s="170"/>
      <c r="J83" s="173"/>
    </row>
    <row r="84" customFormat="false" ht="14.25" hidden="false" customHeight="true" outlineLevel="0" collapsed="false">
      <c r="A84" s="167" t="s">
        <v>730</v>
      </c>
      <c r="B84" s="167" t="s">
        <v>731</v>
      </c>
      <c r="C84" s="176" t="s">
        <v>720</v>
      </c>
      <c r="D84" s="170" t="s">
        <v>7</v>
      </c>
      <c r="E84" s="170"/>
      <c r="F84" s="168"/>
      <c r="G84" s="169" t="s">
        <v>7</v>
      </c>
      <c r="H84" s="168"/>
      <c r="I84" s="170"/>
      <c r="J84" s="173"/>
    </row>
    <row r="85" customFormat="false" ht="14.25" hidden="false" customHeight="true" outlineLevel="0" collapsed="false">
      <c r="A85" s="168"/>
      <c r="B85" s="168" t="s">
        <v>7</v>
      </c>
      <c r="C85" s="170" t="s">
        <v>7</v>
      </c>
      <c r="D85" s="170" t="s">
        <v>7</v>
      </c>
      <c r="E85" s="170"/>
      <c r="F85" s="168"/>
      <c r="G85" s="172" t="s">
        <v>732</v>
      </c>
      <c r="H85" s="168"/>
      <c r="I85" s="170"/>
      <c r="J85" s="173"/>
    </row>
    <row r="86" customFormat="false" ht="14.25" hidden="false" customHeight="true" outlineLevel="0" collapsed="false">
      <c r="A86" s="167" t="s">
        <v>733</v>
      </c>
      <c r="B86" s="167" t="s">
        <v>660</v>
      </c>
      <c r="C86" s="174" t="s">
        <v>734</v>
      </c>
      <c r="D86" s="170" t="s">
        <v>7</v>
      </c>
      <c r="E86" s="170"/>
      <c r="F86" s="168"/>
      <c r="G86" s="168" t="s">
        <v>735</v>
      </c>
      <c r="H86" s="168"/>
      <c r="I86" s="170"/>
      <c r="J86" s="173"/>
    </row>
    <row r="87" customFormat="false" ht="14.25" hidden="false" customHeight="true" outlineLevel="0" collapsed="false">
      <c r="A87" s="168"/>
      <c r="B87" s="168" t="s">
        <v>7</v>
      </c>
      <c r="C87" s="168" t="s">
        <v>7</v>
      </c>
      <c r="D87" s="174" t="s">
        <v>736</v>
      </c>
      <c r="E87" s="170"/>
      <c r="F87" s="168"/>
      <c r="G87" s="168" t="s">
        <v>7</v>
      </c>
      <c r="H87" s="168"/>
      <c r="I87" s="170"/>
      <c r="J87" s="173"/>
    </row>
    <row r="88" customFormat="false" ht="14.25" hidden="false" customHeight="true" outlineLevel="0" collapsed="false">
      <c r="A88" s="167" t="s">
        <v>737</v>
      </c>
      <c r="B88" s="167" t="s">
        <v>652</v>
      </c>
      <c r="C88" s="167" t="s">
        <v>736</v>
      </c>
      <c r="D88" s="168" t="s">
        <v>738</v>
      </c>
      <c r="E88" s="170" t="s">
        <v>7</v>
      </c>
      <c r="F88" s="168"/>
      <c r="G88" s="168"/>
      <c r="H88" s="168"/>
      <c r="I88" s="170"/>
      <c r="J88" s="173"/>
    </row>
    <row r="89" customFormat="false" ht="14.25" hidden="false" customHeight="true" outlineLevel="0" collapsed="false">
      <c r="A89" s="168"/>
      <c r="B89" s="168" t="s">
        <v>7</v>
      </c>
      <c r="C89" s="170" t="s">
        <v>7</v>
      </c>
      <c r="D89" s="168" t="s">
        <v>7</v>
      </c>
      <c r="E89" s="174" t="s">
        <v>736</v>
      </c>
      <c r="F89" s="168"/>
      <c r="G89" s="168"/>
      <c r="H89" s="168"/>
      <c r="I89" s="170"/>
      <c r="J89" s="173"/>
    </row>
    <row r="90" customFormat="false" ht="14.25" hidden="false" customHeight="true" outlineLevel="0" collapsed="false">
      <c r="A90" s="167" t="s">
        <v>739</v>
      </c>
      <c r="B90" s="167" t="s">
        <v>7</v>
      </c>
      <c r="C90" s="174" t="s">
        <v>740</v>
      </c>
      <c r="D90" s="175" t="s">
        <v>7</v>
      </c>
      <c r="E90" s="168" t="s">
        <v>741</v>
      </c>
      <c r="F90" s="168"/>
      <c r="G90" s="168"/>
      <c r="H90" s="168"/>
      <c r="I90" s="170"/>
      <c r="J90" s="173"/>
    </row>
    <row r="91" customFormat="false" ht="14.25" hidden="false" customHeight="true" outlineLevel="0" collapsed="false">
      <c r="A91" s="168"/>
      <c r="B91" s="168" t="s">
        <v>7</v>
      </c>
      <c r="C91" s="175" t="s">
        <v>7</v>
      </c>
      <c r="D91" s="176" t="s">
        <v>742</v>
      </c>
      <c r="E91" s="168" t="s">
        <v>7</v>
      </c>
      <c r="F91" s="168"/>
      <c r="G91" s="168"/>
      <c r="H91" s="168"/>
      <c r="I91" s="170"/>
      <c r="J91" s="173"/>
    </row>
    <row r="92" customFormat="false" ht="14.25" hidden="false" customHeight="true" outlineLevel="0" collapsed="false">
      <c r="A92" s="167" t="s">
        <v>743</v>
      </c>
      <c r="B92" s="167" t="s">
        <v>635</v>
      </c>
      <c r="C92" s="176" t="s">
        <v>742</v>
      </c>
      <c r="D92" s="170" t="s">
        <v>7</v>
      </c>
      <c r="E92" s="168"/>
      <c r="F92" s="175" t="s">
        <v>7</v>
      </c>
      <c r="G92" s="168"/>
      <c r="H92" s="168"/>
      <c r="I92" s="170"/>
      <c r="J92" s="173"/>
    </row>
    <row r="93" customFormat="false" ht="14.25" hidden="false" customHeight="true" outlineLevel="0" collapsed="false">
      <c r="A93" s="168"/>
      <c r="B93" s="168" t="s">
        <v>7</v>
      </c>
      <c r="C93" s="170" t="s">
        <v>7</v>
      </c>
      <c r="D93" s="170" t="s">
        <v>7</v>
      </c>
      <c r="E93" s="168"/>
      <c r="F93" s="176" t="s">
        <v>732</v>
      </c>
      <c r="G93" s="168"/>
      <c r="H93" s="168"/>
      <c r="I93" s="170"/>
      <c r="J93" s="173"/>
    </row>
    <row r="94" customFormat="false" ht="14.25" hidden="false" customHeight="true" outlineLevel="0" collapsed="false">
      <c r="A94" s="167" t="s">
        <v>744</v>
      </c>
      <c r="B94" s="167" t="s">
        <v>641</v>
      </c>
      <c r="C94" s="174" t="s">
        <v>745</v>
      </c>
      <c r="D94" s="170" t="s">
        <v>7</v>
      </c>
      <c r="E94" s="168"/>
      <c r="F94" s="170" t="s">
        <v>746</v>
      </c>
      <c r="G94" s="168"/>
      <c r="H94" s="168"/>
      <c r="I94" s="170"/>
      <c r="J94" s="173"/>
    </row>
    <row r="95" customFormat="false" ht="14.25" hidden="false" customHeight="true" outlineLevel="0" collapsed="false">
      <c r="A95" s="168"/>
      <c r="B95" s="168" t="s">
        <v>7</v>
      </c>
      <c r="C95" s="168" t="s">
        <v>7</v>
      </c>
      <c r="D95" s="174" t="s">
        <v>747</v>
      </c>
      <c r="E95" s="168"/>
      <c r="F95" s="170" t="s">
        <v>7</v>
      </c>
      <c r="G95" s="168"/>
      <c r="H95" s="168"/>
      <c r="I95" s="170"/>
      <c r="J95" s="173"/>
    </row>
    <row r="96" customFormat="false" ht="14.25" hidden="false" customHeight="true" outlineLevel="0" collapsed="false">
      <c r="A96" s="167" t="s">
        <v>748</v>
      </c>
      <c r="B96" s="167" t="s">
        <v>632</v>
      </c>
      <c r="C96" s="167" t="s">
        <v>747</v>
      </c>
      <c r="D96" s="168" t="s">
        <v>749</v>
      </c>
      <c r="E96" s="175" t="s">
        <v>7</v>
      </c>
      <c r="F96" s="170"/>
      <c r="G96" s="168"/>
      <c r="H96" s="168"/>
      <c r="I96" s="170"/>
      <c r="J96" s="173"/>
    </row>
    <row r="97" customFormat="false" ht="14.25" hidden="false" customHeight="true" outlineLevel="0" collapsed="false">
      <c r="A97" s="168"/>
      <c r="B97" s="168" t="s">
        <v>7</v>
      </c>
      <c r="C97" s="170" t="s">
        <v>7</v>
      </c>
      <c r="D97" s="168" t="s">
        <v>7</v>
      </c>
      <c r="E97" s="176" t="s">
        <v>732</v>
      </c>
      <c r="F97" s="170"/>
      <c r="G97" s="168"/>
      <c r="H97" s="168"/>
      <c r="I97" s="170"/>
      <c r="J97" s="173"/>
    </row>
    <row r="98" customFormat="false" ht="14.25" hidden="false" customHeight="true" outlineLevel="0" collapsed="false">
      <c r="A98" s="167" t="s">
        <v>750</v>
      </c>
      <c r="B98" s="167" t="s">
        <v>7</v>
      </c>
      <c r="C98" s="174" t="s">
        <v>751</v>
      </c>
      <c r="D98" s="175" t="s">
        <v>7</v>
      </c>
      <c r="E98" s="170" t="s">
        <v>752</v>
      </c>
      <c r="F98" s="170"/>
      <c r="G98" s="168"/>
      <c r="H98" s="168"/>
      <c r="I98" s="170"/>
      <c r="J98" s="173"/>
    </row>
    <row r="99" customFormat="false" ht="14.25" hidden="false" customHeight="true" outlineLevel="0" collapsed="false">
      <c r="A99" s="168"/>
      <c r="B99" s="168" t="s">
        <v>7</v>
      </c>
      <c r="C99" s="175" t="s">
        <v>7</v>
      </c>
      <c r="D99" s="176" t="s">
        <v>732</v>
      </c>
      <c r="E99" s="170" t="s">
        <v>7</v>
      </c>
      <c r="F99" s="170"/>
      <c r="G99" s="168"/>
      <c r="H99" s="168"/>
      <c r="I99" s="170"/>
      <c r="J99" s="173"/>
    </row>
    <row r="100" customFormat="false" ht="14.25" hidden="false" customHeight="true" outlineLevel="0" collapsed="false">
      <c r="A100" s="167" t="s">
        <v>753</v>
      </c>
      <c r="B100" s="167" t="s">
        <v>608</v>
      </c>
      <c r="C100" s="176" t="s">
        <v>732</v>
      </c>
      <c r="D100" s="170" t="s">
        <v>7</v>
      </c>
      <c r="E100" s="170"/>
      <c r="F100" s="170"/>
      <c r="G100" s="168"/>
      <c r="H100" s="175" t="s">
        <v>7</v>
      </c>
      <c r="I100" s="170"/>
      <c r="J100" s="173"/>
    </row>
    <row r="101" customFormat="false" ht="14.25" hidden="false" customHeight="true" outlineLevel="0" collapsed="false">
      <c r="A101" s="168"/>
      <c r="B101" s="168" t="s">
        <v>7</v>
      </c>
      <c r="C101" s="170" t="s">
        <v>7</v>
      </c>
      <c r="D101" s="170" t="s">
        <v>7</v>
      </c>
      <c r="E101" s="170"/>
      <c r="F101" s="170"/>
      <c r="G101" s="168"/>
      <c r="H101" s="176" t="s">
        <v>754</v>
      </c>
      <c r="I101" s="170"/>
      <c r="J101" s="173"/>
    </row>
    <row r="102" customFormat="false" ht="14.25" hidden="false" customHeight="true" outlineLevel="0" collapsed="false">
      <c r="A102" s="167" t="s">
        <v>755</v>
      </c>
      <c r="B102" s="167" t="s">
        <v>632</v>
      </c>
      <c r="C102" s="174" t="s">
        <v>756</v>
      </c>
      <c r="D102" s="170" t="s">
        <v>7</v>
      </c>
      <c r="E102" s="170"/>
      <c r="F102" s="170"/>
      <c r="G102" s="168"/>
      <c r="H102" s="170" t="s">
        <v>757</v>
      </c>
      <c r="I102" s="170"/>
      <c r="J102" s="173"/>
    </row>
    <row r="103" customFormat="false" ht="14.25" hidden="false" customHeight="true" outlineLevel="0" collapsed="false">
      <c r="A103" s="168"/>
      <c r="B103" s="168" t="s">
        <v>7</v>
      </c>
      <c r="C103" s="168" t="s">
        <v>7</v>
      </c>
      <c r="D103" s="174" t="s">
        <v>758</v>
      </c>
      <c r="E103" s="170"/>
      <c r="F103" s="170"/>
      <c r="G103" s="168"/>
      <c r="H103" s="170" t="s">
        <v>7</v>
      </c>
      <c r="I103" s="170"/>
      <c r="J103" s="173"/>
    </row>
    <row r="104" customFormat="false" ht="14.25" hidden="false" customHeight="true" outlineLevel="0" collapsed="false">
      <c r="A104" s="167" t="s">
        <v>759</v>
      </c>
      <c r="B104" s="167" t="s">
        <v>608</v>
      </c>
      <c r="C104" s="167" t="s">
        <v>758</v>
      </c>
      <c r="D104" s="168" t="s">
        <v>760</v>
      </c>
      <c r="E104" s="169" t="s">
        <v>7</v>
      </c>
      <c r="F104" s="170"/>
      <c r="G104" s="168"/>
      <c r="H104" s="170"/>
      <c r="I104" s="170"/>
      <c r="J104" s="173"/>
    </row>
    <row r="105" customFormat="false" ht="14.25" hidden="false" customHeight="true" outlineLevel="0" collapsed="false">
      <c r="A105" s="168"/>
      <c r="B105" s="168" t="s">
        <v>7</v>
      </c>
      <c r="C105" s="170" t="s">
        <v>7</v>
      </c>
      <c r="D105" s="168" t="s">
        <v>7</v>
      </c>
      <c r="E105" s="172" t="s">
        <v>754</v>
      </c>
      <c r="F105" s="170"/>
      <c r="G105" s="168"/>
      <c r="H105" s="170"/>
      <c r="I105" s="170"/>
      <c r="J105" s="173"/>
    </row>
    <row r="106" customFormat="false" ht="14.25" hidden="false" customHeight="true" outlineLevel="0" collapsed="false">
      <c r="A106" s="167" t="s">
        <v>761</v>
      </c>
      <c r="B106" s="167" t="s">
        <v>617</v>
      </c>
      <c r="C106" s="174" t="s">
        <v>762</v>
      </c>
      <c r="D106" s="175" t="s">
        <v>7</v>
      </c>
      <c r="E106" s="168" t="s">
        <v>763</v>
      </c>
      <c r="F106" s="170"/>
      <c r="G106" s="168"/>
      <c r="H106" s="170"/>
      <c r="I106" s="170"/>
      <c r="J106" s="173"/>
    </row>
    <row r="107" customFormat="false" ht="14.25" hidden="false" customHeight="true" outlineLevel="0" collapsed="false">
      <c r="A107" s="168"/>
      <c r="B107" s="168" t="s">
        <v>7</v>
      </c>
      <c r="C107" s="175" t="s">
        <v>7</v>
      </c>
      <c r="D107" s="176" t="s">
        <v>754</v>
      </c>
      <c r="E107" s="168" t="s">
        <v>7</v>
      </c>
      <c r="F107" s="170"/>
      <c r="G107" s="168"/>
      <c r="H107" s="170"/>
      <c r="I107" s="170"/>
      <c r="J107" s="173"/>
    </row>
    <row r="108" customFormat="false" ht="14.25" hidden="false" customHeight="true" outlineLevel="0" collapsed="false">
      <c r="A108" s="167" t="s">
        <v>764</v>
      </c>
      <c r="B108" s="167" t="s">
        <v>697</v>
      </c>
      <c r="C108" s="176" t="s">
        <v>754</v>
      </c>
      <c r="D108" s="170" t="s">
        <v>695</v>
      </c>
      <c r="E108" s="168"/>
      <c r="F108" s="169" t="s">
        <v>7</v>
      </c>
      <c r="G108" s="168"/>
      <c r="H108" s="170"/>
      <c r="I108" s="170"/>
      <c r="J108" s="173"/>
    </row>
    <row r="109" customFormat="false" ht="14.25" hidden="false" customHeight="true" outlineLevel="0" collapsed="false">
      <c r="A109" s="168"/>
      <c r="B109" s="168" t="s">
        <v>7</v>
      </c>
      <c r="C109" s="170" t="s">
        <v>7</v>
      </c>
      <c r="D109" s="170" t="s">
        <v>7</v>
      </c>
      <c r="E109" s="168"/>
      <c r="F109" s="172" t="s">
        <v>754</v>
      </c>
      <c r="G109" s="168"/>
      <c r="H109" s="170"/>
      <c r="I109" s="170"/>
      <c r="J109" s="173"/>
    </row>
    <row r="110" customFormat="false" ht="14.25" hidden="false" customHeight="true" outlineLevel="0" collapsed="false">
      <c r="A110" s="167" t="s">
        <v>765</v>
      </c>
      <c r="B110" s="167" t="s">
        <v>641</v>
      </c>
      <c r="C110" s="174" t="s">
        <v>766</v>
      </c>
      <c r="D110" s="170" t="s">
        <v>7</v>
      </c>
      <c r="E110" s="168"/>
      <c r="F110" s="168" t="s">
        <v>767</v>
      </c>
      <c r="G110" s="168"/>
      <c r="H110" s="170"/>
      <c r="I110" s="170"/>
      <c r="J110" s="173"/>
    </row>
    <row r="111" customFormat="false" ht="14.25" hidden="false" customHeight="true" outlineLevel="0" collapsed="false">
      <c r="A111" s="168"/>
      <c r="B111" s="168" t="s">
        <v>7</v>
      </c>
      <c r="C111" s="168" t="s">
        <v>7</v>
      </c>
      <c r="D111" s="174" t="s">
        <v>768</v>
      </c>
      <c r="E111" s="168"/>
      <c r="F111" s="168" t="s">
        <v>7</v>
      </c>
      <c r="G111" s="168"/>
      <c r="H111" s="170"/>
      <c r="I111" s="170"/>
      <c r="J111" s="173"/>
    </row>
    <row r="112" customFormat="false" ht="14.25" hidden="false" customHeight="true" outlineLevel="0" collapsed="false">
      <c r="A112" s="167" t="s">
        <v>769</v>
      </c>
      <c r="B112" s="167" t="s">
        <v>627</v>
      </c>
      <c r="C112" s="167" t="s">
        <v>768</v>
      </c>
      <c r="D112" s="168" t="s">
        <v>770</v>
      </c>
      <c r="E112" s="175" t="s">
        <v>7</v>
      </c>
      <c r="F112" s="168"/>
      <c r="G112" s="168"/>
      <c r="H112" s="170"/>
      <c r="I112" s="170"/>
      <c r="J112" s="173"/>
    </row>
    <row r="113" customFormat="false" ht="14.25" hidden="false" customHeight="true" outlineLevel="0" collapsed="false">
      <c r="A113" s="168"/>
      <c r="B113" s="168" t="s">
        <v>7</v>
      </c>
      <c r="C113" s="170" t="s">
        <v>7</v>
      </c>
      <c r="D113" s="168" t="s">
        <v>7</v>
      </c>
      <c r="E113" s="176" t="s">
        <v>771</v>
      </c>
      <c r="F113" s="168"/>
      <c r="G113" s="168"/>
      <c r="H113" s="170"/>
      <c r="I113" s="170"/>
      <c r="J113" s="173"/>
    </row>
    <row r="114" customFormat="false" ht="14.25" hidden="false" customHeight="true" outlineLevel="0" collapsed="false">
      <c r="A114" s="167" t="s">
        <v>772</v>
      </c>
      <c r="B114" s="167" t="s">
        <v>7</v>
      </c>
      <c r="C114" s="174" t="s">
        <v>773</v>
      </c>
      <c r="D114" s="175" t="s">
        <v>7</v>
      </c>
      <c r="E114" s="170" t="s">
        <v>774</v>
      </c>
      <c r="F114" s="168"/>
      <c r="G114" s="168"/>
      <c r="H114" s="170"/>
      <c r="I114" s="170"/>
      <c r="J114" s="173"/>
    </row>
    <row r="115" customFormat="false" ht="14.25" hidden="false" customHeight="true" outlineLevel="0" collapsed="false">
      <c r="A115" s="168"/>
      <c r="B115" s="168" t="s">
        <v>7</v>
      </c>
      <c r="C115" s="175" t="s">
        <v>7</v>
      </c>
      <c r="D115" s="176" t="s">
        <v>771</v>
      </c>
      <c r="E115" s="170" t="s">
        <v>7</v>
      </c>
      <c r="F115" s="168"/>
      <c r="G115" s="168"/>
      <c r="H115" s="170"/>
      <c r="I115" s="170"/>
      <c r="J115" s="173"/>
    </row>
    <row r="116" customFormat="false" ht="14.25" hidden="false" customHeight="true" outlineLevel="0" collapsed="false">
      <c r="A116" s="167" t="s">
        <v>775</v>
      </c>
      <c r="B116" s="167" t="s">
        <v>660</v>
      </c>
      <c r="C116" s="176" t="s">
        <v>771</v>
      </c>
      <c r="D116" s="170" t="s">
        <v>7</v>
      </c>
      <c r="E116" s="170"/>
      <c r="F116" s="168"/>
      <c r="G116" s="175" t="s">
        <v>7</v>
      </c>
      <c r="H116" s="170"/>
      <c r="I116" s="170"/>
      <c r="J116" s="173"/>
    </row>
    <row r="117" customFormat="false" ht="14.25" hidden="false" customHeight="true" outlineLevel="0" collapsed="false">
      <c r="A117" s="168"/>
      <c r="B117" s="168" t="s">
        <v>7</v>
      </c>
      <c r="C117" s="170" t="s">
        <v>7</v>
      </c>
      <c r="D117" s="170" t="s">
        <v>7</v>
      </c>
      <c r="E117" s="170"/>
      <c r="F117" s="168"/>
      <c r="G117" s="176" t="s">
        <v>754</v>
      </c>
      <c r="H117" s="170"/>
      <c r="I117" s="170"/>
      <c r="J117" s="173"/>
    </row>
    <row r="118" customFormat="false" ht="14.25" hidden="false" customHeight="true" outlineLevel="0" collapsed="false">
      <c r="A118" s="167" t="s">
        <v>776</v>
      </c>
      <c r="B118" s="167" t="s">
        <v>641</v>
      </c>
      <c r="C118" s="174" t="s">
        <v>777</v>
      </c>
      <c r="D118" s="170" t="s">
        <v>7</v>
      </c>
      <c r="E118" s="170"/>
      <c r="F118" s="168"/>
      <c r="G118" s="170" t="s">
        <v>778</v>
      </c>
      <c r="H118" s="170"/>
      <c r="I118" s="170"/>
      <c r="J118" s="173"/>
    </row>
    <row r="119" customFormat="false" ht="14.25" hidden="false" customHeight="true" outlineLevel="0" collapsed="false">
      <c r="A119" s="168"/>
      <c r="B119" s="168" t="s">
        <v>7</v>
      </c>
      <c r="C119" s="168" t="s">
        <v>7</v>
      </c>
      <c r="D119" s="174" t="s">
        <v>779</v>
      </c>
      <c r="E119" s="170"/>
      <c r="F119" s="168"/>
      <c r="G119" s="170" t="s">
        <v>7</v>
      </c>
      <c r="H119" s="170"/>
      <c r="I119" s="170"/>
      <c r="J119" s="173"/>
    </row>
    <row r="120" customFormat="false" ht="14.25" hidden="false" customHeight="true" outlineLevel="0" collapsed="false">
      <c r="A120" s="167" t="s">
        <v>780</v>
      </c>
      <c r="B120" s="167" t="s">
        <v>648</v>
      </c>
      <c r="C120" s="167" t="s">
        <v>779</v>
      </c>
      <c r="D120" s="168" t="s">
        <v>781</v>
      </c>
      <c r="E120" s="169" t="s">
        <v>7</v>
      </c>
      <c r="F120" s="168"/>
      <c r="G120" s="170"/>
      <c r="H120" s="170"/>
      <c r="I120" s="170"/>
      <c r="J120" s="173"/>
    </row>
    <row r="121" customFormat="false" ht="14.25" hidden="false" customHeight="true" outlineLevel="0" collapsed="false">
      <c r="A121" s="168"/>
      <c r="B121" s="168" t="s">
        <v>7</v>
      </c>
      <c r="C121" s="170" t="s">
        <v>7</v>
      </c>
      <c r="D121" s="168" t="s">
        <v>7</v>
      </c>
      <c r="E121" s="172" t="s">
        <v>782</v>
      </c>
      <c r="F121" s="168"/>
      <c r="G121" s="170"/>
      <c r="H121" s="170"/>
      <c r="I121" s="170"/>
      <c r="J121" s="173"/>
    </row>
    <row r="122" customFormat="false" ht="14.25" hidden="false" customHeight="true" outlineLevel="0" collapsed="false">
      <c r="A122" s="167" t="s">
        <v>783</v>
      </c>
      <c r="B122" s="167" t="s">
        <v>7</v>
      </c>
      <c r="C122" s="174" t="s">
        <v>784</v>
      </c>
      <c r="D122" s="175" t="s">
        <v>7</v>
      </c>
      <c r="E122" s="168" t="s">
        <v>785</v>
      </c>
      <c r="F122" s="168"/>
      <c r="G122" s="170"/>
      <c r="H122" s="170"/>
      <c r="I122" s="170"/>
      <c r="J122" s="173"/>
    </row>
    <row r="123" customFormat="false" ht="14.25" hidden="false" customHeight="true" outlineLevel="0" collapsed="false">
      <c r="A123" s="168"/>
      <c r="B123" s="168" t="s">
        <v>7</v>
      </c>
      <c r="C123" s="175" t="s">
        <v>7</v>
      </c>
      <c r="D123" s="176" t="s">
        <v>782</v>
      </c>
      <c r="E123" s="168" t="s">
        <v>7</v>
      </c>
      <c r="F123" s="168"/>
      <c r="G123" s="170"/>
      <c r="H123" s="170"/>
      <c r="I123" s="170"/>
      <c r="J123" s="173"/>
    </row>
    <row r="124" customFormat="false" ht="14.25" hidden="false" customHeight="true" outlineLevel="0" collapsed="false">
      <c r="A124" s="167" t="s">
        <v>786</v>
      </c>
      <c r="B124" s="167" t="s">
        <v>621</v>
      </c>
      <c r="C124" s="176" t="s">
        <v>782</v>
      </c>
      <c r="D124" s="170" t="s">
        <v>7</v>
      </c>
      <c r="E124" s="168"/>
      <c r="F124" s="175" t="s">
        <v>7</v>
      </c>
      <c r="G124" s="170"/>
      <c r="H124" s="170"/>
      <c r="I124" s="170"/>
      <c r="J124" s="173"/>
    </row>
    <row r="125" customFormat="false" ht="14.25" hidden="false" customHeight="true" outlineLevel="0" collapsed="false">
      <c r="A125" s="168"/>
      <c r="B125" s="168" t="s">
        <v>7</v>
      </c>
      <c r="C125" s="170" t="s">
        <v>7</v>
      </c>
      <c r="D125" s="170" t="s">
        <v>7</v>
      </c>
      <c r="E125" s="168"/>
      <c r="F125" s="176" t="s">
        <v>787</v>
      </c>
      <c r="G125" s="170"/>
      <c r="H125" s="170"/>
      <c r="I125" s="170"/>
      <c r="J125" s="173"/>
    </row>
    <row r="126" customFormat="false" ht="14.25" hidden="false" customHeight="true" outlineLevel="0" collapsed="false">
      <c r="A126" s="167" t="s">
        <v>788</v>
      </c>
      <c r="B126" s="167" t="s">
        <v>632</v>
      </c>
      <c r="C126" s="174" t="s">
        <v>789</v>
      </c>
      <c r="D126" s="170" t="s">
        <v>7</v>
      </c>
      <c r="E126" s="168"/>
      <c r="F126" s="170" t="s">
        <v>790</v>
      </c>
      <c r="G126" s="170"/>
      <c r="H126" s="170"/>
      <c r="I126" s="170"/>
      <c r="J126" s="173"/>
    </row>
    <row r="127" customFormat="false" ht="14.25" hidden="false" customHeight="true" outlineLevel="0" collapsed="false">
      <c r="A127" s="168"/>
      <c r="B127" s="168" t="s">
        <v>7</v>
      </c>
      <c r="C127" s="168" t="s">
        <v>7</v>
      </c>
      <c r="D127" s="174" t="s">
        <v>791</v>
      </c>
      <c r="E127" s="168"/>
      <c r="F127" s="170" t="s">
        <v>7</v>
      </c>
      <c r="G127" s="170"/>
      <c r="H127" s="170"/>
      <c r="I127" s="170"/>
      <c r="J127" s="173"/>
    </row>
    <row r="128" customFormat="false" ht="14.25" hidden="false" customHeight="true" outlineLevel="0" collapsed="false">
      <c r="A128" s="167" t="s">
        <v>792</v>
      </c>
      <c r="B128" s="167" t="s">
        <v>617</v>
      </c>
      <c r="C128" s="167" t="s">
        <v>791</v>
      </c>
      <c r="D128" s="168" t="s">
        <v>793</v>
      </c>
      <c r="E128" s="175" t="s">
        <v>7</v>
      </c>
      <c r="F128" s="170"/>
      <c r="G128" s="170"/>
      <c r="H128" s="170"/>
      <c r="I128" s="170"/>
      <c r="J128" s="173"/>
    </row>
    <row r="129" customFormat="false" ht="14.25" hidden="false" customHeight="true" outlineLevel="0" collapsed="false">
      <c r="A129" s="168"/>
      <c r="B129" s="168" t="s">
        <v>7</v>
      </c>
      <c r="C129" s="170" t="s">
        <v>7</v>
      </c>
      <c r="D129" s="168" t="s">
        <v>7</v>
      </c>
      <c r="E129" s="176" t="s">
        <v>787</v>
      </c>
      <c r="F129" s="170"/>
      <c r="G129" s="170"/>
      <c r="H129" s="170"/>
      <c r="I129" s="170"/>
      <c r="J129" s="173"/>
    </row>
    <row r="130" customFormat="false" ht="14.25" hidden="false" customHeight="true" outlineLevel="0" collapsed="false">
      <c r="A130" s="167" t="s">
        <v>794</v>
      </c>
      <c r="B130" s="167" t="s">
        <v>7</v>
      </c>
      <c r="C130" s="174" t="s">
        <v>795</v>
      </c>
      <c r="D130" s="175" t="s">
        <v>7</v>
      </c>
      <c r="E130" s="170" t="s">
        <v>796</v>
      </c>
      <c r="F130" s="170"/>
      <c r="G130" s="170"/>
      <c r="H130" s="170"/>
      <c r="I130" s="170"/>
      <c r="J130" s="173"/>
    </row>
    <row r="131" customFormat="false" ht="14.25" hidden="false" customHeight="true" outlineLevel="0" collapsed="false">
      <c r="A131" s="168"/>
      <c r="B131" s="168" t="s">
        <v>7</v>
      </c>
      <c r="C131" s="175" t="s">
        <v>7</v>
      </c>
      <c r="D131" s="176" t="s">
        <v>787</v>
      </c>
      <c r="E131" s="170" t="s">
        <v>7</v>
      </c>
      <c r="F131" s="170"/>
      <c r="G131" s="170"/>
      <c r="H131" s="170"/>
      <c r="I131" s="170"/>
      <c r="J131" s="173"/>
    </row>
    <row r="132" customFormat="false" ht="14.25" hidden="false" customHeight="true" outlineLevel="0" collapsed="false">
      <c r="A132" s="167" t="s">
        <v>797</v>
      </c>
      <c r="B132" s="167" t="s">
        <v>635</v>
      </c>
      <c r="C132" s="176" t="s">
        <v>787</v>
      </c>
      <c r="D132" s="170" t="s">
        <v>7</v>
      </c>
      <c r="E132" s="170"/>
      <c r="F132" s="170"/>
      <c r="G132" s="170"/>
      <c r="H132" s="170"/>
      <c r="I132" s="170"/>
      <c r="J132" s="173"/>
    </row>
    <row r="133" customFormat="false" ht="14.25" hidden="false" customHeight="true" outlineLevel="0" collapsed="false">
      <c r="A133" s="170"/>
      <c r="B133" s="170" t="s">
        <v>7</v>
      </c>
      <c r="C133" s="170"/>
      <c r="D133" s="170" t="s">
        <v>7</v>
      </c>
      <c r="E133" s="170"/>
      <c r="F133" s="170"/>
      <c r="G133" s="170"/>
      <c r="H133" s="170" t="s">
        <v>7</v>
      </c>
      <c r="I133" s="170"/>
      <c r="J133" s="171"/>
    </row>
    <row r="134" customFormat="false" ht="15" hidden="false" customHeight="false" outlineLevel="0" collapsed="false">
      <c r="A134" s="170"/>
      <c r="B134" s="170" t="s">
        <v>7</v>
      </c>
      <c r="C134" s="170"/>
      <c r="D134" s="170"/>
      <c r="E134" s="170"/>
      <c r="F134" s="170"/>
      <c r="G134" s="169" t="s">
        <v>798</v>
      </c>
      <c r="H134" s="174" t="s">
        <v>684</v>
      </c>
      <c r="I134" s="170" t="s">
        <v>7</v>
      </c>
      <c r="J134" s="171"/>
    </row>
    <row r="135" customFormat="false" ht="15" hidden="false" customHeight="false" outlineLevel="0" collapsed="false">
      <c r="A135" s="170"/>
      <c r="B135" s="170" t="s">
        <v>7</v>
      </c>
      <c r="C135" s="170"/>
      <c r="D135" s="170"/>
      <c r="E135" s="170"/>
      <c r="F135" s="170"/>
      <c r="G135" s="170"/>
      <c r="H135" s="175" t="s">
        <v>7</v>
      </c>
      <c r="I135" s="174" t="s">
        <v>7</v>
      </c>
      <c r="J135" s="173"/>
    </row>
    <row r="136" customFormat="false" ht="15" hidden="false" customHeight="false" outlineLevel="0" collapsed="false">
      <c r="A136" s="170"/>
      <c r="B136" s="170" t="s">
        <v>7</v>
      </c>
      <c r="C136" s="170"/>
      <c r="D136" s="170"/>
      <c r="E136" s="170"/>
      <c r="F136" s="170"/>
      <c r="G136" s="170"/>
      <c r="H136" s="176" t="s">
        <v>732</v>
      </c>
      <c r="I136" s="170" t="s">
        <v>7</v>
      </c>
      <c r="J136" s="173"/>
    </row>
    <row r="137" customFormat="false" ht="15" hidden="false" customHeight="false" outlineLevel="0" collapsed="false">
      <c r="A137" s="170"/>
      <c r="B137" s="170" t="s">
        <v>7</v>
      </c>
      <c r="C137" s="170"/>
      <c r="D137" s="170"/>
      <c r="E137" s="170"/>
      <c r="F137" s="170"/>
      <c r="G137" s="170"/>
      <c r="H137" s="170"/>
      <c r="I137" s="170" t="s">
        <v>7</v>
      </c>
      <c r="J137" s="173"/>
    </row>
    <row r="138" customFormat="false" ht="15" hidden="false" customHeight="false" outlineLevel="0" collapsed="false">
      <c r="A138" s="170"/>
      <c r="B138" s="170" t="s">
        <v>7</v>
      </c>
      <c r="C138" s="170"/>
      <c r="D138" s="170"/>
      <c r="E138" s="170"/>
      <c r="F138" s="170"/>
      <c r="G138" s="170"/>
      <c r="H138" s="170"/>
      <c r="I138" s="170"/>
      <c r="J138" s="173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73"/>
    </row>
    <row r="140" customFormat="false" ht="21" hidden="false" customHeight="false" outlineLevel="0" collapsed="false">
      <c r="A140" s="164" t="s">
        <v>799</v>
      </c>
      <c r="B140" s="166"/>
      <c r="C140" s="166"/>
      <c r="D140" s="166"/>
      <c r="E140" s="166"/>
      <c r="F140" s="166"/>
      <c r="G140" s="166"/>
      <c r="H140" s="166"/>
      <c r="I140" s="166"/>
      <c r="J140" s="177"/>
    </row>
    <row r="141" customFormat="false" ht="15" hidden="false" customHeight="false" outlineLevel="0" collapsed="false">
      <c r="A141" s="167"/>
      <c r="B141" s="172" t="s">
        <v>800</v>
      </c>
      <c r="C141" s="172" t="s">
        <v>801</v>
      </c>
      <c r="D141" s="172" t="s">
        <v>802</v>
      </c>
      <c r="E141" s="172" t="s">
        <v>803</v>
      </c>
      <c r="F141" s="172" t="s">
        <v>804</v>
      </c>
      <c r="G141" s="172" t="s">
        <v>805</v>
      </c>
      <c r="H141" s="172" t="s">
        <v>806</v>
      </c>
      <c r="I141" s="172" t="s">
        <v>807</v>
      </c>
      <c r="J141" s="177"/>
    </row>
    <row r="142" customFormat="false" ht="15" hidden="false" customHeight="false" outlineLevel="0" collapsed="false">
      <c r="A142" s="170"/>
      <c r="B142" s="170" t="s">
        <v>7</v>
      </c>
      <c r="C142" s="170"/>
      <c r="D142" s="170"/>
      <c r="E142" s="170"/>
      <c r="F142" s="170"/>
      <c r="G142" s="169" t="s">
        <v>7</v>
      </c>
      <c r="H142" s="170"/>
      <c r="I142" s="170"/>
    </row>
    <row r="143" customFormat="false" ht="15" hidden="false" customHeight="false" outlineLevel="0" collapsed="false">
      <c r="A143" s="170"/>
      <c r="B143" s="170" t="s">
        <v>7</v>
      </c>
      <c r="C143" s="170"/>
      <c r="D143" s="170"/>
      <c r="E143" s="170"/>
      <c r="F143" s="169" t="s">
        <v>808</v>
      </c>
      <c r="G143" s="172" t="s">
        <v>636</v>
      </c>
      <c r="H143" s="170" t="s">
        <v>7</v>
      </c>
      <c r="I143" s="170"/>
    </row>
    <row r="144" customFormat="false" ht="15" hidden="false" customHeight="false" outlineLevel="0" collapsed="false">
      <c r="A144" s="170"/>
      <c r="B144" s="170" t="s">
        <v>7</v>
      </c>
      <c r="C144" s="170"/>
      <c r="D144" s="170"/>
      <c r="E144" s="170"/>
      <c r="F144" s="170"/>
      <c r="G144" s="175" t="s">
        <v>7</v>
      </c>
      <c r="H144" s="174" t="s">
        <v>7</v>
      </c>
      <c r="I144" s="170"/>
    </row>
    <row r="145" customFormat="false" ht="30" hidden="false" customHeight="false" outlineLevel="0" collapsed="false">
      <c r="A145" s="170"/>
      <c r="B145" s="170" t="s">
        <v>7</v>
      </c>
      <c r="C145" s="170"/>
      <c r="D145" s="170"/>
      <c r="E145" s="170"/>
      <c r="F145" s="170"/>
      <c r="G145" s="176" t="s">
        <v>673</v>
      </c>
      <c r="H145" s="168" t="s">
        <v>7</v>
      </c>
      <c r="I145" s="170" t="s">
        <v>7</v>
      </c>
    </row>
    <row r="146" customFormat="false" ht="15" hidden="false" customHeight="false" outlineLevel="0" collapsed="false">
      <c r="A146" s="170"/>
      <c r="B146" s="170" t="s">
        <v>7</v>
      </c>
      <c r="C146" s="170"/>
      <c r="D146" s="170"/>
      <c r="E146" s="170"/>
      <c r="F146" s="170"/>
      <c r="G146" s="169" t="s">
        <v>7</v>
      </c>
      <c r="H146" s="168" t="s">
        <v>7</v>
      </c>
      <c r="I146" s="174" t="s">
        <v>7</v>
      </c>
    </row>
    <row r="147" customFormat="false" ht="30" hidden="false" customHeight="false" outlineLevel="0" collapsed="false">
      <c r="A147" s="170"/>
      <c r="B147" s="170" t="s">
        <v>7</v>
      </c>
      <c r="C147" s="170"/>
      <c r="D147" s="170"/>
      <c r="E147" s="170"/>
      <c r="F147" s="170"/>
      <c r="G147" s="172" t="s">
        <v>720</v>
      </c>
      <c r="H147" s="168" t="s">
        <v>7</v>
      </c>
      <c r="I147" s="170" t="s">
        <v>7</v>
      </c>
    </row>
    <row r="148" customFormat="false" ht="15" hidden="false" customHeight="false" outlineLevel="0" collapsed="false">
      <c r="A148" s="170"/>
      <c r="B148" s="170" t="s">
        <v>7</v>
      </c>
      <c r="C148" s="170"/>
      <c r="D148" s="170"/>
      <c r="E148" s="170"/>
      <c r="F148" s="170"/>
      <c r="G148" s="175" t="s">
        <v>7</v>
      </c>
      <c r="H148" s="167" t="s">
        <v>7</v>
      </c>
      <c r="I148" s="170" t="s">
        <v>7</v>
      </c>
    </row>
    <row r="149" customFormat="false" ht="15" hidden="false" customHeight="false" outlineLevel="0" collapsed="false">
      <c r="A149" s="170"/>
      <c r="B149" s="170" t="s">
        <v>7</v>
      </c>
      <c r="C149" s="170"/>
      <c r="D149" s="170"/>
      <c r="E149" s="170"/>
      <c r="F149" s="170"/>
      <c r="G149" s="176" t="s">
        <v>787</v>
      </c>
      <c r="H149" s="170" t="s">
        <v>7</v>
      </c>
      <c r="I149" s="170"/>
    </row>
    <row r="150" customFormat="false" ht="15" hidden="false" customHeight="false" outlineLevel="0" collapsed="false">
      <c r="A150" s="170"/>
      <c r="B150" s="170" t="s">
        <v>7</v>
      </c>
      <c r="C150" s="170"/>
      <c r="D150" s="170"/>
      <c r="E150" s="170"/>
      <c r="F150" s="170"/>
      <c r="G150" s="170"/>
      <c r="H150" s="170" t="s">
        <v>809</v>
      </c>
      <c r="I150" s="170"/>
    </row>
    <row r="151" customFormat="false" ht="15" hidden="false" customHeight="false" outlineLevel="0" collapsed="false">
      <c r="A151" s="170"/>
      <c r="B151" s="170" t="s">
        <v>7</v>
      </c>
      <c r="C151" s="170"/>
      <c r="D151" s="170"/>
      <c r="E151" s="170"/>
      <c r="F151" s="170"/>
      <c r="G151" s="169" t="s">
        <v>810</v>
      </c>
      <c r="H151" s="174" t="s">
        <v>7</v>
      </c>
      <c r="I151" s="170" t="s">
        <v>7</v>
      </c>
    </row>
    <row r="152" customFormat="false" ht="15" hidden="false" customHeight="false" outlineLevel="0" collapsed="false">
      <c r="A152" s="170"/>
      <c r="B152" s="170" t="s">
        <v>7</v>
      </c>
      <c r="C152" s="170"/>
      <c r="D152" s="170"/>
      <c r="E152" s="170"/>
      <c r="F152" s="170"/>
      <c r="G152" s="170"/>
      <c r="H152" s="168" t="s">
        <v>7</v>
      </c>
      <c r="I152" s="174" t="s">
        <v>7</v>
      </c>
    </row>
    <row r="153" customFormat="false" ht="15" hidden="false" customHeight="false" outlineLevel="0" collapsed="false">
      <c r="A153" s="170"/>
      <c r="B153" s="170" t="s">
        <v>7</v>
      </c>
      <c r="C153" s="170"/>
      <c r="D153" s="170"/>
      <c r="E153" s="170"/>
      <c r="F153" s="170"/>
      <c r="G153" s="170"/>
      <c r="H153" s="167" t="s">
        <v>7</v>
      </c>
      <c r="I153" s="170" t="s">
        <v>7</v>
      </c>
    </row>
    <row r="154" customFormat="false" ht="15" hidden="false" customHeight="false" outlineLevel="0" collapsed="false">
      <c r="A154" s="170"/>
      <c r="B154" s="170" t="s">
        <v>7</v>
      </c>
      <c r="C154" s="170"/>
      <c r="D154" s="170"/>
      <c r="E154" s="170"/>
      <c r="F154" s="169" t="s">
        <v>7</v>
      </c>
      <c r="G154" s="170"/>
      <c r="H154" s="170"/>
      <c r="I154" s="170" t="s">
        <v>7</v>
      </c>
    </row>
    <row r="155" customFormat="false" ht="15" hidden="false" customHeight="false" outlineLevel="0" collapsed="false">
      <c r="A155" s="170"/>
      <c r="B155" s="170" t="s">
        <v>7</v>
      </c>
      <c r="C155" s="170"/>
      <c r="D155" s="170"/>
      <c r="E155" s="169" t="s">
        <v>811</v>
      </c>
      <c r="F155" s="172" t="s">
        <v>622</v>
      </c>
      <c r="G155" s="170" t="s">
        <v>7</v>
      </c>
      <c r="H155" s="170"/>
      <c r="I155" s="170"/>
    </row>
    <row r="156" customFormat="false" ht="15" hidden="false" customHeight="false" outlineLevel="0" collapsed="false">
      <c r="A156" s="170"/>
      <c r="B156" s="170" t="s">
        <v>7</v>
      </c>
      <c r="C156" s="170"/>
      <c r="D156" s="170"/>
      <c r="E156" s="170"/>
      <c r="F156" s="175" t="s">
        <v>7</v>
      </c>
      <c r="G156" s="174" t="s">
        <v>7</v>
      </c>
      <c r="H156" s="170"/>
      <c r="I156" s="170"/>
    </row>
    <row r="157" customFormat="false" ht="15" hidden="false" customHeight="false" outlineLevel="0" collapsed="false">
      <c r="A157" s="170"/>
      <c r="B157" s="170" t="s">
        <v>7</v>
      </c>
      <c r="C157" s="170"/>
      <c r="D157" s="170"/>
      <c r="E157" s="170"/>
      <c r="F157" s="176" t="s">
        <v>649</v>
      </c>
      <c r="G157" s="168" t="s">
        <v>7</v>
      </c>
      <c r="H157" s="170" t="s">
        <v>7</v>
      </c>
      <c r="I157" s="170"/>
    </row>
    <row r="158" customFormat="false" ht="15" hidden="false" customHeight="false" outlineLevel="0" collapsed="false">
      <c r="A158" s="170"/>
      <c r="B158" s="170" t="s">
        <v>7</v>
      </c>
      <c r="C158" s="170"/>
      <c r="D158" s="170"/>
      <c r="E158" s="170"/>
      <c r="F158" s="169" t="s">
        <v>7</v>
      </c>
      <c r="G158" s="168" t="s">
        <v>7</v>
      </c>
      <c r="H158" s="174" t="s">
        <v>7</v>
      </c>
      <c r="I158" s="170"/>
    </row>
    <row r="159" customFormat="false" ht="15" hidden="false" customHeight="false" outlineLevel="0" collapsed="false">
      <c r="A159" s="170"/>
      <c r="B159" s="170" t="s">
        <v>7</v>
      </c>
      <c r="C159" s="170"/>
      <c r="D159" s="170"/>
      <c r="E159" s="170"/>
      <c r="F159" s="172" t="s">
        <v>663</v>
      </c>
      <c r="G159" s="168" t="s">
        <v>7</v>
      </c>
      <c r="H159" s="168" t="s">
        <v>7</v>
      </c>
      <c r="I159" s="170"/>
    </row>
    <row r="160" customFormat="false" ht="15" hidden="false" customHeight="false" outlineLevel="0" collapsed="false">
      <c r="A160" s="170"/>
      <c r="B160" s="170" t="s">
        <v>7</v>
      </c>
      <c r="C160" s="170"/>
      <c r="D160" s="170"/>
      <c r="E160" s="170"/>
      <c r="F160" s="168" t="s">
        <v>7</v>
      </c>
      <c r="G160" s="167" t="s">
        <v>7</v>
      </c>
      <c r="H160" s="168" t="s">
        <v>7</v>
      </c>
      <c r="I160" s="170"/>
    </row>
    <row r="161" customFormat="false" ht="15" hidden="false" customHeight="false" outlineLevel="0" collapsed="false">
      <c r="A161" s="170"/>
      <c r="B161" s="170" t="s">
        <v>7</v>
      </c>
      <c r="C161" s="170"/>
      <c r="D161" s="170"/>
      <c r="E161" s="170"/>
      <c r="F161" s="167" t="s">
        <v>690</v>
      </c>
      <c r="G161" s="170" t="s">
        <v>7</v>
      </c>
      <c r="H161" s="168"/>
      <c r="I161" s="170" t="s">
        <v>7</v>
      </c>
    </row>
    <row r="162" customFormat="false" ht="15" hidden="false" customHeight="false" outlineLevel="0" collapsed="false">
      <c r="A162" s="170"/>
      <c r="B162" s="170" t="s">
        <v>7</v>
      </c>
      <c r="C162" s="170"/>
      <c r="D162" s="170"/>
      <c r="E162" s="170"/>
      <c r="F162" s="170" t="s">
        <v>7</v>
      </c>
      <c r="G162" s="170" t="s">
        <v>7</v>
      </c>
      <c r="H162" s="168"/>
      <c r="I162" s="174" t="s">
        <v>7</v>
      </c>
    </row>
    <row r="163" customFormat="false" ht="15" hidden="false" customHeight="false" outlineLevel="0" collapsed="false">
      <c r="A163" s="170"/>
      <c r="B163" s="170" t="s">
        <v>7</v>
      </c>
      <c r="C163" s="170"/>
      <c r="D163" s="170"/>
      <c r="E163" s="170"/>
      <c r="F163" s="174" t="s">
        <v>709</v>
      </c>
      <c r="G163" s="170" t="s">
        <v>7</v>
      </c>
      <c r="H163" s="168"/>
      <c r="I163" s="170" t="s">
        <v>7</v>
      </c>
    </row>
    <row r="164" customFormat="false" ht="15" hidden="false" customHeight="false" outlineLevel="0" collapsed="false">
      <c r="A164" s="170"/>
      <c r="B164" s="170" t="s">
        <v>7</v>
      </c>
      <c r="C164" s="170"/>
      <c r="D164" s="170"/>
      <c r="E164" s="170"/>
      <c r="F164" s="168" t="s">
        <v>7</v>
      </c>
      <c r="G164" s="174" t="s">
        <v>7</v>
      </c>
      <c r="H164" s="168"/>
      <c r="I164" s="170" t="s">
        <v>7</v>
      </c>
    </row>
    <row r="165" customFormat="false" ht="15" hidden="false" customHeight="false" outlineLevel="0" collapsed="false">
      <c r="A165" s="170"/>
      <c r="B165" s="170" t="s">
        <v>7</v>
      </c>
      <c r="C165" s="170"/>
      <c r="D165" s="170"/>
      <c r="E165" s="170"/>
      <c r="F165" s="167" t="s">
        <v>736</v>
      </c>
      <c r="G165" s="168" t="s">
        <v>7</v>
      </c>
      <c r="H165" s="168" t="s">
        <v>7</v>
      </c>
      <c r="I165" s="170"/>
    </row>
    <row r="166" customFormat="false" ht="15" hidden="false" customHeight="false" outlineLevel="0" collapsed="false">
      <c r="A166" s="170"/>
      <c r="B166" s="170" t="s">
        <v>7</v>
      </c>
      <c r="C166" s="170"/>
      <c r="D166" s="170"/>
      <c r="E166" s="170"/>
      <c r="F166" s="169" t="s">
        <v>7</v>
      </c>
      <c r="G166" s="168" t="s">
        <v>7</v>
      </c>
      <c r="H166" s="167" t="s">
        <v>7</v>
      </c>
      <c r="I166" s="170"/>
    </row>
    <row r="167" customFormat="false" ht="15" hidden="false" customHeight="false" outlineLevel="0" collapsed="false">
      <c r="A167" s="170"/>
      <c r="B167" s="170" t="s">
        <v>7</v>
      </c>
      <c r="C167" s="170"/>
      <c r="D167" s="170"/>
      <c r="E167" s="170"/>
      <c r="F167" s="172" t="s">
        <v>771</v>
      </c>
      <c r="G167" s="168" t="s">
        <v>7</v>
      </c>
      <c r="H167" s="170" t="s">
        <v>7</v>
      </c>
      <c r="I167" s="170"/>
    </row>
    <row r="168" customFormat="false" ht="15" hidden="false" customHeight="false" outlineLevel="0" collapsed="false">
      <c r="A168" s="170"/>
      <c r="B168" s="170" t="s">
        <v>7</v>
      </c>
      <c r="C168" s="170"/>
      <c r="D168" s="170"/>
      <c r="E168" s="170"/>
      <c r="F168" s="175" t="s">
        <v>7</v>
      </c>
      <c r="G168" s="167" t="s">
        <v>7</v>
      </c>
      <c r="H168" s="170" t="s">
        <v>7</v>
      </c>
      <c r="I168" s="170"/>
    </row>
    <row r="169" customFormat="false" ht="15" hidden="false" customHeight="false" outlineLevel="0" collapsed="false">
      <c r="A169" s="170"/>
      <c r="B169" s="170" t="s">
        <v>7</v>
      </c>
      <c r="C169" s="170"/>
      <c r="D169" s="170"/>
      <c r="E169" s="170"/>
      <c r="F169" s="176" t="s">
        <v>782</v>
      </c>
      <c r="G169" s="170" t="s">
        <v>7</v>
      </c>
      <c r="H169" s="170"/>
      <c r="I169" s="170"/>
    </row>
    <row r="170" customFormat="false" ht="15" hidden="false" customHeight="false" outlineLevel="0" collapsed="false">
      <c r="A170" s="170"/>
      <c r="B170" s="170" t="s">
        <v>7</v>
      </c>
      <c r="C170" s="170"/>
      <c r="D170" s="170"/>
      <c r="E170" s="170"/>
      <c r="F170" s="170"/>
      <c r="G170" s="170" t="s">
        <v>7</v>
      </c>
      <c r="H170" s="170" t="s">
        <v>7</v>
      </c>
      <c r="I170" s="170"/>
    </row>
    <row r="171" customFormat="false" ht="15" hidden="false" customHeight="false" outlineLevel="0" collapsed="false">
      <c r="A171" s="170"/>
      <c r="B171" s="170" t="s">
        <v>7</v>
      </c>
      <c r="C171" s="170"/>
      <c r="D171" s="170"/>
      <c r="E171" s="170"/>
      <c r="F171" s="170"/>
      <c r="G171" s="169" t="s">
        <v>812</v>
      </c>
      <c r="H171" s="174" t="s">
        <v>7</v>
      </c>
      <c r="I171" s="170" t="s">
        <v>7</v>
      </c>
    </row>
    <row r="172" customFormat="false" ht="15" hidden="false" customHeight="false" outlineLevel="0" collapsed="false">
      <c r="A172" s="170"/>
      <c r="B172" s="170" t="s">
        <v>7</v>
      </c>
      <c r="C172" s="170"/>
      <c r="D172" s="170"/>
      <c r="E172" s="170"/>
      <c r="F172" s="170"/>
      <c r="G172" s="170"/>
      <c r="H172" s="168" t="s">
        <v>7</v>
      </c>
      <c r="I172" s="174" t="s">
        <v>7</v>
      </c>
    </row>
    <row r="173" customFormat="false" ht="15" hidden="false" customHeight="false" outlineLevel="0" collapsed="false">
      <c r="A173" s="170"/>
      <c r="B173" s="170" t="s">
        <v>7</v>
      </c>
      <c r="C173" s="170"/>
      <c r="D173" s="170"/>
      <c r="E173" s="170"/>
      <c r="F173" s="170"/>
      <c r="G173" s="170"/>
      <c r="H173" s="167" t="s">
        <v>7</v>
      </c>
      <c r="I173" s="170" t="s">
        <v>7</v>
      </c>
    </row>
    <row r="174" customFormat="false" ht="15" hidden="false" customHeight="false" outlineLevel="0" collapsed="false">
      <c r="A174" s="170"/>
      <c r="B174" s="170" t="s">
        <v>7</v>
      </c>
      <c r="C174" s="170"/>
      <c r="D174" s="170"/>
      <c r="E174" s="170"/>
      <c r="F174" s="170"/>
      <c r="G174" s="170" t="s">
        <v>7</v>
      </c>
      <c r="H174" s="170"/>
      <c r="I174" s="170" t="s">
        <v>7</v>
      </c>
    </row>
    <row r="175" customFormat="false" ht="15" hidden="false" customHeight="false" outlineLevel="0" collapsed="false">
      <c r="A175" s="170"/>
      <c r="B175" s="170" t="s">
        <v>7</v>
      </c>
      <c r="C175" s="170"/>
      <c r="D175" s="170"/>
      <c r="E175" s="170"/>
      <c r="F175" s="169" t="s">
        <v>813</v>
      </c>
      <c r="G175" s="174" t="s">
        <v>7</v>
      </c>
      <c r="H175" s="170" t="s">
        <v>7</v>
      </c>
      <c r="I175" s="170"/>
    </row>
    <row r="176" customFormat="false" ht="15" hidden="false" customHeight="false" outlineLevel="0" collapsed="false">
      <c r="A176" s="170"/>
      <c r="B176" s="170" t="s">
        <v>7</v>
      </c>
      <c r="C176" s="170"/>
      <c r="D176" s="170"/>
      <c r="E176" s="170"/>
      <c r="F176" s="170"/>
      <c r="G176" s="168" t="s">
        <v>7</v>
      </c>
      <c r="H176" s="174" t="s">
        <v>7</v>
      </c>
      <c r="I176" s="170"/>
    </row>
    <row r="177" customFormat="false" ht="15" hidden="false" customHeight="false" outlineLevel="0" collapsed="false">
      <c r="A177" s="170"/>
      <c r="B177" s="170" t="s">
        <v>7</v>
      </c>
      <c r="C177" s="170"/>
      <c r="D177" s="170"/>
      <c r="E177" s="170"/>
      <c r="F177" s="170"/>
      <c r="G177" s="167" t="s">
        <v>7</v>
      </c>
      <c r="H177" s="168" t="s">
        <v>7</v>
      </c>
      <c r="I177" s="170" t="s">
        <v>7</v>
      </c>
    </row>
    <row r="178" customFormat="false" ht="15" hidden="false" customHeight="false" outlineLevel="0" collapsed="false">
      <c r="A178" s="170"/>
      <c r="B178" s="170" t="s">
        <v>7</v>
      </c>
      <c r="C178" s="170"/>
      <c r="D178" s="170"/>
      <c r="E178" s="170"/>
      <c r="F178" s="170"/>
      <c r="G178" s="170" t="s">
        <v>7</v>
      </c>
      <c r="H178" s="168" t="s">
        <v>7</v>
      </c>
      <c r="I178" s="174" t="s">
        <v>7</v>
      </c>
    </row>
    <row r="179" customFormat="false" ht="15" hidden="false" customHeight="false" outlineLevel="0" collapsed="false">
      <c r="A179" s="170"/>
      <c r="B179" s="170" t="s">
        <v>7</v>
      </c>
      <c r="C179" s="170"/>
      <c r="D179" s="170"/>
      <c r="E179" s="170"/>
      <c r="F179" s="170"/>
      <c r="G179" s="174" t="s">
        <v>7</v>
      </c>
      <c r="H179" s="168" t="s">
        <v>7</v>
      </c>
      <c r="I179" s="170" t="s">
        <v>7</v>
      </c>
    </row>
    <row r="180" customFormat="false" ht="15" hidden="false" customHeight="false" outlineLevel="0" collapsed="false">
      <c r="A180" s="170"/>
      <c r="B180" s="170" t="s">
        <v>7</v>
      </c>
      <c r="C180" s="170"/>
      <c r="D180" s="170"/>
      <c r="E180" s="170"/>
      <c r="F180" s="170"/>
      <c r="G180" s="168" t="s">
        <v>7</v>
      </c>
      <c r="H180" s="167" t="s">
        <v>7</v>
      </c>
      <c r="I180" s="170" t="s">
        <v>7</v>
      </c>
    </row>
    <row r="181" customFormat="false" ht="15" hidden="false" customHeight="false" outlineLevel="0" collapsed="false">
      <c r="A181" s="170"/>
      <c r="B181" s="170" t="s">
        <v>7</v>
      </c>
      <c r="C181" s="170"/>
      <c r="D181" s="170"/>
      <c r="E181" s="170"/>
      <c r="F181" s="170"/>
      <c r="G181" s="167" t="s">
        <v>7</v>
      </c>
      <c r="H181" s="170" t="s">
        <v>7</v>
      </c>
      <c r="I181" s="170"/>
    </row>
    <row r="182" customFormat="false" ht="15" hidden="false" customHeight="false" outlineLevel="0" collapsed="false">
      <c r="A182" s="170"/>
      <c r="B182" s="170" t="s">
        <v>7</v>
      </c>
      <c r="C182" s="170"/>
      <c r="D182" s="170"/>
      <c r="E182" s="170"/>
      <c r="F182" s="170"/>
      <c r="G182" s="170"/>
      <c r="H182" s="170" t="s">
        <v>809</v>
      </c>
      <c r="I182" s="170"/>
    </row>
    <row r="183" customFormat="false" ht="15" hidden="false" customHeight="false" outlineLevel="0" collapsed="false">
      <c r="A183" s="170"/>
      <c r="B183" s="170" t="s">
        <v>7</v>
      </c>
      <c r="C183" s="170"/>
      <c r="D183" s="170"/>
      <c r="E183" s="170"/>
      <c r="F183" s="170"/>
      <c r="G183" s="169" t="s">
        <v>814</v>
      </c>
      <c r="H183" s="174" t="s">
        <v>7</v>
      </c>
      <c r="I183" s="170" t="s">
        <v>7</v>
      </c>
    </row>
    <row r="184" customFormat="false" ht="15" hidden="false" customHeight="false" outlineLevel="0" collapsed="false">
      <c r="A184" s="170"/>
      <c r="B184" s="170" t="s">
        <v>7</v>
      </c>
      <c r="C184" s="170"/>
      <c r="D184" s="170"/>
      <c r="E184" s="170"/>
      <c r="F184" s="170"/>
      <c r="G184" s="170"/>
      <c r="H184" s="168" t="s">
        <v>7</v>
      </c>
      <c r="I184" s="174" t="s">
        <v>7</v>
      </c>
    </row>
    <row r="185" customFormat="false" ht="15" hidden="false" customHeight="false" outlineLevel="0" collapsed="false">
      <c r="A185" s="170"/>
      <c r="B185" s="170" t="s">
        <v>7</v>
      </c>
      <c r="C185" s="170"/>
      <c r="D185" s="170"/>
      <c r="E185" s="170"/>
      <c r="F185" s="170"/>
      <c r="G185" s="170"/>
      <c r="H185" s="167" t="s">
        <v>7</v>
      </c>
      <c r="I185" s="170" t="s">
        <v>7</v>
      </c>
    </row>
    <row r="186" customFormat="false" ht="15" hidden="false" customHeight="false" outlineLevel="0" collapsed="false">
      <c r="A186" s="170"/>
      <c r="B186" s="170" t="s">
        <v>7</v>
      </c>
      <c r="C186" s="170"/>
      <c r="D186" s="170"/>
      <c r="E186" s="170"/>
      <c r="F186" s="170"/>
      <c r="G186" s="170"/>
      <c r="H186" s="170"/>
      <c r="I186" s="170" t="s">
        <v>7</v>
      </c>
    </row>
    <row r="187" customFormat="false" ht="15" hidden="false" customHeight="false" outlineLevel="0" collapsed="false">
      <c r="A187" s="170"/>
      <c r="B187" s="170" t="s">
        <v>7</v>
      </c>
      <c r="C187" s="170"/>
      <c r="D187" s="170"/>
      <c r="E187" s="170"/>
      <c r="F187" s="170"/>
      <c r="G187" s="170"/>
      <c r="H187" s="170"/>
      <c r="I187" s="170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</row>
    <row r="189" customFormat="false" ht="21" hidden="false" customHeight="false" outlineLevel="0" collapsed="false">
      <c r="A189" s="164" t="s">
        <v>815</v>
      </c>
      <c r="B189" s="166"/>
      <c r="C189" s="166"/>
      <c r="D189" s="166"/>
      <c r="E189" s="166"/>
      <c r="F189" s="166"/>
      <c r="G189" s="166"/>
      <c r="H189" s="166"/>
      <c r="I189" s="166"/>
    </row>
    <row r="190" customFormat="false" ht="15" hidden="false" customHeight="false" outlineLevel="0" collapsed="false">
      <c r="A190" s="167"/>
      <c r="B190" s="172" t="s">
        <v>800</v>
      </c>
      <c r="C190" s="172" t="s">
        <v>801</v>
      </c>
      <c r="D190" s="172" t="s">
        <v>802</v>
      </c>
      <c r="E190" s="172" t="s">
        <v>803</v>
      </c>
      <c r="F190" s="172" t="s">
        <v>804</v>
      </c>
      <c r="G190" s="172" t="s">
        <v>805</v>
      </c>
      <c r="H190" s="172" t="s">
        <v>806</v>
      </c>
      <c r="I190" s="172" t="s">
        <v>807</v>
      </c>
    </row>
    <row r="191" customFormat="false" ht="15" hidden="false" customHeight="false" outlineLevel="0" collapsed="false">
      <c r="A191" s="170"/>
      <c r="B191" s="170" t="s">
        <v>7</v>
      </c>
      <c r="C191" s="170"/>
      <c r="D191" s="170"/>
      <c r="E191" s="170" t="s">
        <v>7</v>
      </c>
      <c r="F191" s="170"/>
      <c r="G191" s="170"/>
      <c r="H191" s="170"/>
      <c r="I191" s="170"/>
    </row>
    <row r="192" customFormat="false" ht="15" hidden="false" customHeight="false" outlineLevel="0" collapsed="false">
      <c r="A192" s="170"/>
      <c r="B192" s="170" t="s">
        <v>7</v>
      </c>
      <c r="C192" s="170"/>
      <c r="D192" s="169" t="s">
        <v>816</v>
      </c>
      <c r="E192" s="174" t="s">
        <v>614</v>
      </c>
      <c r="F192" s="170" t="s">
        <v>7</v>
      </c>
      <c r="G192" s="170"/>
      <c r="H192" s="170"/>
      <c r="I192" s="170"/>
    </row>
    <row r="193" customFormat="false" ht="15" hidden="false" customHeight="false" outlineLevel="0" collapsed="false">
      <c r="A193" s="170"/>
      <c r="B193" s="170" t="s">
        <v>7</v>
      </c>
      <c r="C193" s="170"/>
      <c r="D193" s="170"/>
      <c r="E193" s="168" t="s">
        <v>7</v>
      </c>
      <c r="F193" s="174" t="s">
        <v>630</v>
      </c>
      <c r="G193" s="170"/>
      <c r="H193" s="170"/>
      <c r="I193" s="170"/>
    </row>
    <row r="194" customFormat="false" ht="15" hidden="false" customHeight="false" outlineLevel="0" collapsed="false">
      <c r="A194" s="170"/>
      <c r="B194" s="170" t="s">
        <v>7</v>
      </c>
      <c r="C194" s="170"/>
      <c r="D194" s="170"/>
      <c r="E194" s="167" t="s">
        <v>630</v>
      </c>
      <c r="F194" s="168" t="s">
        <v>817</v>
      </c>
      <c r="G194" s="170" t="s">
        <v>7</v>
      </c>
      <c r="H194" s="170"/>
      <c r="I194" s="170"/>
    </row>
    <row r="195" customFormat="false" ht="15" hidden="false" customHeight="false" outlineLevel="0" collapsed="false">
      <c r="A195" s="170"/>
      <c r="B195" s="170" t="s">
        <v>7</v>
      </c>
      <c r="C195" s="170"/>
      <c r="D195" s="170"/>
      <c r="E195" s="170" t="s">
        <v>7</v>
      </c>
      <c r="F195" s="168" t="s">
        <v>7</v>
      </c>
      <c r="G195" s="174" t="s">
        <v>630</v>
      </c>
      <c r="H195" s="170"/>
      <c r="I195" s="170"/>
    </row>
    <row r="196" customFormat="false" ht="15" hidden="false" customHeight="false" outlineLevel="0" collapsed="false">
      <c r="A196" s="170"/>
      <c r="B196" s="170" t="s">
        <v>7</v>
      </c>
      <c r="C196" s="170"/>
      <c r="D196" s="170"/>
      <c r="E196" s="174" t="s">
        <v>644</v>
      </c>
      <c r="F196" s="168" t="s">
        <v>7</v>
      </c>
      <c r="G196" s="168" t="s">
        <v>818</v>
      </c>
      <c r="H196" s="170"/>
      <c r="I196" s="170"/>
    </row>
    <row r="197" customFormat="false" ht="15" hidden="false" customHeight="false" outlineLevel="0" collapsed="false">
      <c r="A197" s="170"/>
      <c r="B197" s="170" t="s">
        <v>7</v>
      </c>
      <c r="C197" s="170"/>
      <c r="D197" s="170"/>
      <c r="E197" s="168" t="s">
        <v>7</v>
      </c>
      <c r="F197" s="167" t="s">
        <v>658</v>
      </c>
      <c r="G197" s="168" t="s">
        <v>7</v>
      </c>
      <c r="H197" s="170"/>
      <c r="I197" s="170"/>
    </row>
    <row r="198" customFormat="false" ht="15" hidden="false" customHeight="false" outlineLevel="0" collapsed="false">
      <c r="A198" s="170"/>
      <c r="B198" s="170" t="s">
        <v>7</v>
      </c>
      <c r="C198" s="170"/>
      <c r="D198" s="170"/>
      <c r="E198" s="167" t="s">
        <v>658</v>
      </c>
      <c r="F198" s="170" t="s">
        <v>819</v>
      </c>
      <c r="G198" s="168"/>
      <c r="H198" s="170" t="s">
        <v>7</v>
      </c>
      <c r="I198" s="170"/>
    </row>
    <row r="199" customFormat="false" ht="15" hidden="false" customHeight="false" outlineLevel="0" collapsed="false">
      <c r="A199" s="170"/>
      <c r="B199" s="170" t="s">
        <v>7</v>
      </c>
      <c r="C199" s="170"/>
      <c r="D199" s="170"/>
      <c r="E199" s="170" t="s">
        <v>7</v>
      </c>
      <c r="F199" s="170" t="s">
        <v>7</v>
      </c>
      <c r="G199" s="168"/>
      <c r="H199" s="174" t="s">
        <v>681</v>
      </c>
      <c r="I199" s="170"/>
    </row>
    <row r="200" customFormat="false" ht="15" hidden="false" customHeight="false" outlineLevel="0" collapsed="false">
      <c r="A200" s="170"/>
      <c r="B200" s="170" t="s">
        <v>7</v>
      </c>
      <c r="C200" s="170"/>
      <c r="D200" s="170"/>
      <c r="E200" s="174" t="s">
        <v>668</v>
      </c>
      <c r="F200" s="170" t="s">
        <v>7</v>
      </c>
      <c r="G200" s="168"/>
      <c r="H200" s="168" t="s">
        <v>793</v>
      </c>
      <c r="I200" s="170"/>
    </row>
    <row r="201" customFormat="false" ht="15" hidden="false" customHeight="false" outlineLevel="0" collapsed="false">
      <c r="A201" s="170"/>
      <c r="B201" s="170" t="s">
        <v>7</v>
      </c>
      <c r="C201" s="170"/>
      <c r="D201" s="170"/>
      <c r="E201" s="168" t="s">
        <v>7</v>
      </c>
      <c r="F201" s="174" t="s">
        <v>681</v>
      </c>
      <c r="G201" s="168"/>
      <c r="H201" s="168" t="s">
        <v>7</v>
      </c>
      <c r="I201" s="170"/>
    </row>
    <row r="202" customFormat="false" ht="15" hidden="false" customHeight="false" outlineLevel="0" collapsed="false">
      <c r="A202" s="170"/>
      <c r="B202" s="170" t="s">
        <v>7</v>
      </c>
      <c r="C202" s="170"/>
      <c r="D202" s="170"/>
      <c r="E202" s="167" t="s">
        <v>681</v>
      </c>
      <c r="F202" s="168" t="s">
        <v>820</v>
      </c>
      <c r="G202" s="168" t="s">
        <v>7</v>
      </c>
      <c r="H202" s="168"/>
      <c r="I202" s="170"/>
    </row>
    <row r="203" customFormat="false" ht="15" hidden="false" customHeight="false" outlineLevel="0" collapsed="false">
      <c r="A203" s="170"/>
      <c r="B203" s="170" t="s">
        <v>7</v>
      </c>
      <c r="C203" s="170"/>
      <c r="D203" s="170"/>
      <c r="E203" s="169" t="s">
        <v>7</v>
      </c>
      <c r="F203" s="168" t="s">
        <v>7</v>
      </c>
      <c r="G203" s="167" t="s">
        <v>681</v>
      </c>
      <c r="H203" s="168"/>
      <c r="I203" s="170"/>
    </row>
    <row r="204" customFormat="false" ht="15" hidden="false" customHeight="false" outlineLevel="0" collapsed="false">
      <c r="A204" s="170"/>
      <c r="B204" s="170" t="s">
        <v>7</v>
      </c>
      <c r="C204" s="170"/>
      <c r="D204" s="170"/>
      <c r="E204" s="172" t="s">
        <v>686</v>
      </c>
      <c r="F204" s="175" t="s">
        <v>7</v>
      </c>
      <c r="G204" s="170" t="s">
        <v>821</v>
      </c>
      <c r="H204" s="168"/>
      <c r="I204" s="170"/>
    </row>
    <row r="205" customFormat="false" ht="15" hidden="false" customHeight="false" outlineLevel="0" collapsed="false">
      <c r="A205" s="170"/>
      <c r="B205" s="170" t="s">
        <v>7</v>
      </c>
      <c r="C205" s="170"/>
      <c r="D205" s="170"/>
      <c r="E205" s="168" t="s">
        <v>7</v>
      </c>
      <c r="F205" s="176" t="s">
        <v>686</v>
      </c>
      <c r="G205" s="170" t="s">
        <v>7</v>
      </c>
      <c r="H205" s="168"/>
      <c r="I205" s="170"/>
    </row>
    <row r="206" customFormat="false" ht="15" hidden="false" customHeight="false" outlineLevel="0" collapsed="false">
      <c r="A206" s="170"/>
      <c r="B206" s="170" t="s">
        <v>7</v>
      </c>
      <c r="C206" s="170"/>
      <c r="D206" s="170"/>
      <c r="E206" s="167" t="s">
        <v>703</v>
      </c>
      <c r="F206" s="170" t="s">
        <v>822</v>
      </c>
      <c r="G206" s="170"/>
      <c r="H206" s="168"/>
      <c r="I206" s="170" t="s">
        <v>7</v>
      </c>
    </row>
    <row r="207" customFormat="false" ht="15" hidden="false" customHeight="false" outlineLevel="0" collapsed="false">
      <c r="A207" s="170"/>
      <c r="B207" s="170" t="s">
        <v>7</v>
      </c>
      <c r="C207" s="170"/>
      <c r="D207" s="170"/>
      <c r="E207" s="169" t="s">
        <v>7</v>
      </c>
      <c r="F207" s="170" t="s">
        <v>7</v>
      </c>
      <c r="G207" s="170"/>
      <c r="H207" s="168"/>
      <c r="I207" s="174" t="s">
        <v>758</v>
      </c>
    </row>
    <row r="208" customFormat="false" ht="15" hidden="false" customHeight="false" outlineLevel="0" collapsed="false">
      <c r="A208" s="170"/>
      <c r="B208" s="170" t="s">
        <v>7</v>
      </c>
      <c r="C208" s="170"/>
      <c r="D208" s="170"/>
      <c r="E208" s="172" t="s">
        <v>717</v>
      </c>
      <c r="F208" s="169" t="s">
        <v>7</v>
      </c>
      <c r="G208" s="170"/>
      <c r="H208" s="168"/>
      <c r="I208" s="170" t="s">
        <v>823</v>
      </c>
    </row>
    <row r="209" customFormat="false" ht="15" hidden="false" customHeight="false" outlineLevel="0" collapsed="false">
      <c r="A209" s="170"/>
      <c r="B209" s="170" t="s">
        <v>7</v>
      </c>
      <c r="C209" s="170"/>
      <c r="D209" s="170"/>
      <c r="E209" s="168" t="s">
        <v>7</v>
      </c>
      <c r="F209" s="172" t="s">
        <v>717</v>
      </c>
      <c r="G209" s="170"/>
      <c r="H209" s="168"/>
      <c r="I209" s="170" t="s">
        <v>7</v>
      </c>
    </row>
    <row r="210" customFormat="false" ht="15" hidden="false" customHeight="false" outlineLevel="0" collapsed="false">
      <c r="A210" s="170"/>
      <c r="B210" s="170" t="s">
        <v>7</v>
      </c>
      <c r="C210" s="170"/>
      <c r="D210" s="170"/>
      <c r="E210" s="167" t="s">
        <v>722</v>
      </c>
      <c r="F210" s="168" t="s">
        <v>824</v>
      </c>
      <c r="G210" s="169" t="s">
        <v>7</v>
      </c>
      <c r="H210" s="168"/>
      <c r="I210" s="170"/>
    </row>
    <row r="211" customFormat="false" ht="15" hidden="false" customHeight="false" outlineLevel="0" collapsed="false">
      <c r="A211" s="170"/>
      <c r="B211" s="170" t="s">
        <v>7</v>
      </c>
      <c r="C211" s="170"/>
      <c r="D211" s="170"/>
      <c r="E211" s="169" t="s">
        <v>7</v>
      </c>
      <c r="F211" s="168" t="s">
        <v>7</v>
      </c>
      <c r="G211" s="172" t="s">
        <v>717</v>
      </c>
      <c r="H211" s="168"/>
      <c r="I211" s="170"/>
    </row>
    <row r="212" customFormat="false" ht="15" hidden="false" customHeight="false" outlineLevel="0" collapsed="false">
      <c r="A212" s="170"/>
      <c r="B212" s="170" t="s">
        <v>7</v>
      </c>
      <c r="C212" s="170"/>
      <c r="D212" s="170"/>
      <c r="E212" s="172" t="s">
        <v>742</v>
      </c>
      <c r="F212" s="168" t="s">
        <v>7</v>
      </c>
      <c r="G212" s="168" t="s">
        <v>825</v>
      </c>
      <c r="H212" s="168"/>
      <c r="I212" s="170"/>
    </row>
    <row r="213" customFormat="false" ht="15" hidden="false" customHeight="false" outlineLevel="0" collapsed="false">
      <c r="A213" s="170"/>
      <c r="B213" s="170" t="s">
        <v>7</v>
      </c>
      <c r="C213" s="170"/>
      <c r="D213" s="170"/>
      <c r="E213" s="168" t="s">
        <v>7</v>
      </c>
      <c r="F213" s="167" t="s">
        <v>747</v>
      </c>
      <c r="G213" s="168" t="s">
        <v>7</v>
      </c>
      <c r="H213" s="168"/>
      <c r="I213" s="170"/>
    </row>
    <row r="214" customFormat="false" ht="15" hidden="false" customHeight="false" outlineLevel="0" collapsed="false">
      <c r="A214" s="170"/>
      <c r="B214" s="170" t="s">
        <v>7</v>
      </c>
      <c r="C214" s="170"/>
      <c r="D214" s="170"/>
      <c r="E214" s="167" t="s">
        <v>747</v>
      </c>
      <c r="F214" s="170" t="s">
        <v>826</v>
      </c>
      <c r="G214" s="168"/>
      <c r="H214" s="168" t="s">
        <v>7</v>
      </c>
      <c r="I214" s="170"/>
    </row>
    <row r="215" customFormat="false" ht="15" hidden="false" customHeight="false" outlineLevel="0" collapsed="false">
      <c r="A215" s="170"/>
      <c r="B215" s="170" t="s">
        <v>7</v>
      </c>
      <c r="C215" s="170"/>
      <c r="D215" s="170"/>
      <c r="E215" s="170" t="s">
        <v>7</v>
      </c>
      <c r="F215" s="170" t="s">
        <v>7</v>
      </c>
      <c r="G215" s="168"/>
      <c r="H215" s="167" t="s">
        <v>758</v>
      </c>
      <c r="I215" s="170"/>
    </row>
    <row r="216" customFormat="false" ht="15" hidden="false" customHeight="false" outlineLevel="0" collapsed="false">
      <c r="A216" s="170"/>
      <c r="B216" s="170" t="s">
        <v>7</v>
      </c>
      <c r="C216" s="170"/>
      <c r="D216" s="170"/>
      <c r="E216" s="174" t="s">
        <v>758</v>
      </c>
      <c r="F216" s="170" t="s">
        <v>7</v>
      </c>
      <c r="G216" s="168"/>
      <c r="H216" s="170" t="s">
        <v>827</v>
      </c>
      <c r="I216" s="170"/>
    </row>
    <row r="217" customFormat="false" ht="15" hidden="false" customHeight="false" outlineLevel="0" collapsed="false">
      <c r="A217" s="170"/>
      <c r="B217" s="170" t="s">
        <v>7</v>
      </c>
      <c r="C217" s="170"/>
      <c r="D217" s="170"/>
      <c r="E217" s="168" t="s">
        <v>7</v>
      </c>
      <c r="F217" s="174" t="s">
        <v>758</v>
      </c>
      <c r="G217" s="168"/>
      <c r="H217" s="170" t="s">
        <v>7</v>
      </c>
      <c r="I217" s="170"/>
    </row>
    <row r="218" customFormat="false" ht="15" hidden="false" customHeight="false" outlineLevel="0" collapsed="false">
      <c r="A218" s="170"/>
      <c r="B218" s="170" t="s">
        <v>7</v>
      </c>
      <c r="C218" s="170"/>
      <c r="D218" s="170"/>
      <c r="E218" s="167" t="s">
        <v>768</v>
      </c>
      <c r="F218" s="168" t="s">
        <v>828</v>
      </c>
      <c r="G218" s="168" t="s">
        <v>7</v>
      </c>
      <c r="H218" s="170"/>
      <c r="I218" s="170"/>
    </row>
    <row r="219" customFormat="false" ht="15" hidden="false" customHeight="false" outlineLevel="0" collapsed="false">
      <c r="A219" s="170"/>
      <c r="B219" s="170" t="s">
        <v>7</v>
      </c>
      <c r="C219" s="170"/>
      <c r="D219" s="170"/>
      <c r="E219" s="170" t="s">
        <v>7</v>
      </c>
      <c r="F219" s="168" t="s">
        <v>7</v>
      </c>
      <c r="G219" s="167" t="s">
        <v>758</v>
      </c>
      <c r="H219" s="170"/>
      <c r="I219" s="170"/>
    </row>
    <row r="220" customFormat="false" ht="15" hidden="false" customHeight="false" outlineLevel="0" collapsed="false">
      <c r="A220" s="170"/>
      <c r="B220" s="170" t="s">
        <v>7</v>
      </c>
      <c r="C220" s="170"/>
      <c r="D220" s="170"/>
      <c r="E220" s="174" t="s">
        <v>779</v>
      </c>
      <c r="F220" s="168" t="s">
        <v>7</v>
      </c>
      <c r="G220" s="170" t="s">
        <v>829</v>
      </c>
      <c r="H220" s="170"/>
      <c r="I220" s="170"/>
    </row>
    <row r="221" customFormat="false" ht="15" hidden="false" customHeight="false" outlineLevel="0" collapsed="false">
      <c r="A221" s="170"/>
      <c r="B221" s="170" t="s">
        <v>7</v>
      </c>
      <c r="C221" s="170"/>
      <c r="D221" s="170"/>
      <c r="E221" s="168" t="s">
        <v>7</v>
      </c>
      <c r="F221" s="167" t="s">
        <v>779</v>
      </c>
      <c r="G221" s="170" t="s">
        <v>7</v>
      </c>
      <c r="H221" s="170"/>
      <c r="I221" s="170"/>
    </row>
    <row r="222" customFormat="false" ht="15" hidden="false" customHeight="false" outlineLevel="0" collapsed="false">
      <c r="A222" s="170"/>
      <c r="B222" s="170" t="s">
        <v>7</v>
      </c>
      <c r="C222" s="170"/>
      <c r="D222" s="170"/>
      <c r="E222" s="167" t="s">
        <v>791</v>
      </c>
      <c r="F222" s="170" t="s">
        <v>830</v>
      </c>
      <c r="G222" s="170"/>
      <c r="H222" s="170"/>
      <c r="I222" s="170"/>
    </row>
    <row r="223" customFormat="false" ht="15" hidden="false" customHeight="false" outlineLevel="0" collapsed="false">
      <c r="A223" s="170"/>
      <c r="B223" s="170" t="s">
        <v>7</v>
      </c>
      <c r="C223" s="170"/>
      <c r="D223" s="170"/>
      <c r="E223" s="170"/>
      <c r="F223" s="170" t="s">
        <v>7</v>
      </c>
      <c r="G223" s="170"/>
      <c r="H223" s="170" t="s">
        <v>7</v>
      </c>
      <c r="I223" s="170"/>
    </row>
    <row r="224" customFormat="false" ht="15" hidden="false" customHeight="false" outlineLevel="0" collapsed="false">
      <c r="A224" s="170"/>
      <c r="B224" s="170" t="s">
        <v>7</v>
      </c>
      <c r="C224" s="170"/>
      <c r="D224" s="170"/>
      <c r="E224" s="170"/>
      <c r="F224" s="170"/>
      <c r="G224" s="169" t="s">
        <v>831</v>
      </c>
      <c r="H224" s="174" t="s">
        <v>630</v>
      </c>
      <c r="I224" s="170" t="s">
        <v>7</v>
      </c>
    </row>
    <row r="225" customFormat="false" ht="15" hidden="false" customHeight="false" outlineLevel="0" collapsed="false">
      <c r="A225" s="170"/>
      <c r="B225" s="170" t="s">
        <v>7</v>
      </c>
      <c r="C225" s="170"/>
      <c r="D225" s="170"/>
      <c r="E225" s="170"/>
      <c r="F225" s="170"/>
      <c r="G225" s="170"/>
      <c r="H225" s="175" t="s">
        <v>7</v>
      </c>
      <c r="I225" s="174" t="s">
        <v>7</v>
      </c>
    </row>
    <row r="226" customFormat="false" ht="15" hidden="false" customHeight="false" outlineLevel="0" collapsed="false">
      <c r="A226" s="170"/>
      <c r="B226" s="170" t="s">
        <v>7</v>
      </c>
      <c r="C226" s="170"/>
      <c r="D226" s="170"/>
      <c r="E226" s="170"/>
      <c r="F226" s="170"/>
      <c r="G226" s="170"/>
      <c r="H226" s="176" t="s">
        <v>717</v>
      </c>
      <c r="I226" s="170" t="s">
        <v>7</v>
      </c>
    </row>
    <row r="227" customFormat="false" ht="15" hidden="false" customHeight="false" outlineLevel="0" collapsed="false">
      <c r="A227" s="170"/>
      <c r="B227" s="170" t="s">
        <v>7</v>
      </c>
      <c r="C227" s="170"/>
      <c r="D227" s="170"/>
      <c r="E227" s="170"/>
      <c r="F227" s="170"/>
      <c r="G227" s="170" t="s">
        <v>7</v>
      </c>
      <c r="H227" s="170"/>
      <c r="I227" s="170" t="s">
        <v>7</v>
      </c>
    </row>
    <row r="228" customFormat="false" ht="15" hidden="false" customHeight="false" outlineLevel="0" collapsed="false">
      <c r="A228" s="170"/>
      <c r="B228" s="170" t="s">
        <v>7</v>
      </c>
      <c r="C228" s="170"/>
      <c r="D228" s="170"/>
      <c r="E228" s="170"/>
      <c r="F228" s="169" t="s">
        <v>832</v>
      </c>
      <c r="G228" s="174" t="s">
        <v>658</v>
      </c>
      <c r="H228" s="170" t="s">
        <v>7</v>
      </c>
      <c r="I228" s="170"/>
    </row>
    <row r="229" customFormat="false" ht="15" hidden="false" customHeight="false" outlineLevel="0" collapsed="false">
      <c r="A229" s="170"/>
      <c r="B229" s="170" t="s">
        <v>7</v>
      </c>
      <c r="C229" s="170"/>
      <c r="D229" s="170"/>
      <c r="E229" s="170"/>
      <c r="F229" s="170"/>
      <c r="G229" s="175" t="s">
        <v>7</v>
      </c>
      <c r="H229" s="174" t="s">
        <v>7</v>
      </c>
      <c r="I229" s="170"/>
    </row>
    <row r="230" customFormat="false" ht="15" hidden="false" customHeight="false" outlineLevel="0" collapsed="false">
      <c r="A230" s="170"/>
      <c r="B230" s="170" t="s">
        <v>7</v>
      </c>
      <c r="C230" s="170"/>
      <c r="D230" s="170"/>
      <c r="E230" s="170"/>
      <c r="F230" s="170"/>
      <c r="G230" s="176" t="s">
        <v>686</v>
      </c>
      <c r="H230" s="168" t="s">
        <v>7</v>
      </c>
      <c r="I230" s="170" t="s">
        <v>7</v>
      </c>
    </row>
    <row r="231" customFormat="false" ht="15" hidden="false" customHeight="false" outlineLevel="0" collapsed="false">
      <c r="A231" s="170"/>
      <c r="B231" s="170" t="s">
        <v>7</v>
      </c>
      <c r="C231" s="170"/>
      <c r="D231" s="170"/>
      <c r="E231" s="170"/>
      <c r="F231" s="170"/>
      <c r="G231" s="170" t="s">
        <v>7</v>
      </c>
      <c r="H231" s="168" t="s">
        <v>7</v>
      </c>
      <c r="I231" s="174" t="s">
        <v>7</v>
      </c>
    </row>
    <row r="232" customFormat="false" ht="15" hidden="false" customHeight="false" outlineLevel="0" collapsed="false">
      <c r="A232" s="170"/>
      <c r="B232" s="170" t="s">
        <v>7</v>
      </c>
      <c r="C232" s="170"/>
      <c r="D232" s="170"/>
      <c r="E232" s="170"/>
      <c r="F232" s="170"/>
      <c r="G232" s="174" t="s">
        <v>747</v>
      </c>
      <c r="H232" s="168" t="s">
        <v>7</v>
      </c>
      <c r="I232" s="170" t="s">
        <v>7</v>
      </c>
    </row>
    <row r="233" customFormat="false" ht="15" hidden="false" customHeight="false" outlineLevel="0" collapsed="false">
      <c r="A233" s="170"/>
      <c r="B233" s="170" t="s">
        <v>7</v>
      </c>
      <c r="C233" s="170"/>
      <c r="D233" s="170"/>
      <c r="E233" s="170"/>
      <c r="F233" s="170"/>
      <c r="G233" s="168" t="s">
        <v>7</v>
      </c>
      <c r="H233" s="167" t="s">
        <v>7</v>
      </c>
      <c r="I233" s="170" t="s">
        <v>7</v>
      </c>
    </row>
    <row r="234" customFormat="false" ht="15" hidden="false" customHeight="false" outlineLevel="0" collapsed="false">
      <c r="A234" s="170"/>
      <c r="B234" s="170" t="s">
        <v>7</v>
      </c>
      <c r="C234" s="170"/>
      <c r="D234" s="170"/>
      <c r="E234" s="170"/>
      <c r="F234" s="170"/>
      <c r="G234" s="167" t="s">
        <v>779</v>
      </c>
      <c r="H234" s="170" t="s">
        <v>7</v>
      </c>
      <c r="I234" s="170"/>
    </row>
    <row r="235" customFormat="false" ht="15" hidden="false" customHeight="false" outlineLevel="0" collapsed="false">
      <c r="A235" s="170"/>
      <c r="B235" s="170" t="s">
        <v>7</v>
      </c>
      <c r="C235" s="170"/>
      <c r="D235" s="170"/>
      <c r="E235" s="170"/>
      <c r="F235" s="170"/>
      <c r="G235" s="170"/>
      <c r="H235" s="170" t="s">
        <v>809</v>
      </c>
      <c r="I235" s="170"/>
    </row>
    <row r="236" customFormat="false" ht="15" hidden="false" customHeight="false" outlineLevel="0" collapsed="false">
      <c r="A236" s="170"/>
      <c r="B236" s="170" t="s">
        <v>7</v>
      </c>
      <c r="C236" s="170"/>
      <c r="D236" s="170"/>
      <c r="E236" s="170"/>
      <c r="F236" s="170"/>
      <c r="G236" s="169" t="s">
        <v>833</v>
      </c>
      <c r="H236" s="174" t="s">
        <v>7</v>
      </c>
      <c r="I236" s="170" t="s">
        <v>7</v>
      </c>
    </row>
    <row r="237" customFormat="false" ht="15" hidden="false" customHeight="false" outlineLevel="0" collapsed="false">
      <c r="A237" s="170"/>
      <c r="B237" s="170" t="s">
        <v>7</v>
      </c>
      <c r="C237" s="170"/>
      <c r="D237" s="170"/>
      <c r="E237" s="170"/>
      <c r="F237" s="170"/>
      <c r="G237" s="170"/>
      <c r="H237" s="168" t="s">
        <v>7</v>
      </c>
      <c r="I237" s="174" t="s">
        <v>7</v>
      </c>
    </row>
    <row r="238" customFormat="false" ht="15" hidden="false" customHeight="false" outlineLevel="0" collapsed="false">
      <c r="A238" s="170"/>
      <c r="B238" s="170" t="s">
        <v>7</v>
      </c>
      <c r="C238" s="170"/>
      <c r="D238" s="170"/>
      <c r="E238" s="170"/>
      <c r="F238" s="170"/>
      <c r="G238" s="170"/>
      <c r="H238" s="167" t="s">
        <v>7</v>
      </c>
      <c r="I238" s="170" t="s">
        <v>7</v>
      </c>
    </row>
    <row r="239" customFormat="false" ht="15" hidden="false" customHeight="false" outlineLevel="0" collapsed="false">
      <c r="A239" s="170"/>
      <c r="B239" s="170" t="s">
        <v>7</v>
      </c>
      <c r="C239" s="170"/>
      <c r="D239" s="170"/>
      <c r="E239" s="170"/>
      <c r="F239" s="170" t="s">
        <v>7</v>
      </c>
      <c r="G239" s="170"/>
      <c r="H239" s="170"/>
      <c r="I239" s="170" t="s">
        <v>7</v>
      </c>
    </row>
    <row r="240" customFormat="false" ht="15" hidden="false" customHeight="false" outlineLevel="0" collapsed="false">
      <c r="A240" s="170"/>
      <c r="B240" s="170" t="s">
        <v>7</v>
      </c>
      <c r="C240" s="170"/>
      <c r="D240" s="170"/>
      <c r="E240" s="169" t="s">
        <v>834</v>
      </c>
      <c r="F240" s="174" t="s">
        <v>614</v>
      </c>
      <c r="G240" s="170" t="s">
        <v>7</v>
      </c>
      <c r="H240" s="170"/>
      <c r="I240" s="170"/>
    </row>
    <row r="241" customFormat="false" ht="15" hidden="false" customHeight="false" outlineLevel="0" collapsed="false">
      <c r="A241" s="170"/>
      <c r="B241" s="170" t="s">
        <v>7</v>
      </c>
      <c r="C241" s="170"/>
      <c r="D241" s="170"/>
      <c r="E241" s="170"/>
      <c r="F241" s="168" t="s">
        <v>7</v>
      </c>
      <c r="G241" s="174" t="s">
        <v>7</v>
      </c>
      <c r="H241" s="170"/>
      <c r="I241" s="170"/>
    </row>
    <row r="242" customFormat="false" ht="15" hidden="false" customHeight="false" outlineLevel="0" collapsed="false">
      <c r="A242" s="170"/>
      <c r="B242" s="170" t="s">
        <v>7</v>
      </c>
      <c r="C242" s="170"/>
      <c r="D242" s="170"/>
      <c r="E242" s="170"/>
      <c r="F242" s="167" t="s">
        <v>644</v>
      </c>
      <c r="G242" s="168" t="s">
        <v>7</v>
      </c>
      <c r="H242" s="170" t="s">
        <v>7</v>
      </c>
      <c r="I242" s="170"/>
    </row>
    <row r="243" customFormat="false" ht="15" hidden="false" customHeight="false" outlineLevel="0" collapsed="false">
      <c r="A243" s="170"/>
      <c r="B243" s="170" t="s">
        <v>7</v>
      </c>
      <c r="C243" s="170"/>
      <c r="D243" s="170"/>
      <c r="E243" s="170"/>
      <c r="F243" s="170" t="s">
        <v>7</v>
      </c>
      <c r="G243" s="168" t="s">
        <v>7</v>
      </c>
      <c r="H243" s="174" t="s">
        <v>7</v>
      </c>
      <c r="I243" s="170"/>
    </row>
    <row r="244" customFormat="false" ht="15" hidden="false" customHeight="false" outlineLevel="0" collapsed="false">
      <c r="A244" s="170"/>
      <c r="B244" s="170" t="s">
        <v>7</v>
      </c>
      <c r="C244" s="170"/>
      <c r="D244" s="170"/>
      <c r="E244" s="170"/>
      <c r="F244" s="174" t="s">
        <v>668</v>
      </c>
      <c r="G244" s="168" t="s">
        <v>7</v>
      </c>
      <c r="H244" s="168" t="s">
        <v>7</v>
      </c>
      <c r="I244" s="170"/>
    </row>
    <row r="245" customFormat="false" ht="15" hidden="false" customHeight="false" outlineLevel="0" collapsed="false">
      <c r="A245" s="170"/>
      <c r="B245" s="170" t="s">
        <v>7</v>
      </c>
      <c r="C245" s="170"/>
      <c r="D245" s="170"/>
      <c r="E245" s="170"/>
      <c r="F245" s="168" t="s">
        <v>7</v>
      </c>
      <c r="G245" s="167" t="s">
        <v>7</v>
      </c>
      <c r="H245" s="168" t="s">
        <v>7</v>
      </c>
      <c r="I245" s="170"/>
    </row>
    <row r="246" customFormat="false" ht="15" hidden="false" customHeight="false" outlineLevel="0" collapsed="false">
      <c r="A246" s="170"/>
      <c r="B246" s="170" t="s">
        <v>7</v>
      </c>
      <c r="C246" s="170"/>
      <c r="D246" s="170"/>
      <c r="E246" s="170"/>
      <c r="F246" s="167" t="s">
        <v>703</v>
      </c>
      <c r="G246" s="170" t="s">
        <v>7</v>
      </c>
      <c r="H246" s="168"/>
      <c r="I246" s="170" t="s">
        <v>7</v>
      </c>
    </row>
    <row r="247" customFormat="false" ht="15" hidden="false" customHeight="false" outlineLevel="0" collapsed="false">
      <c r="A247" s="170"/>
      <c r="B247" s="170" t="s">
        <v>7</v>
      </c>
      <c r="C247" s="170"/>
      <c r="D247" s="170"/>
      <c r="E247" s="170"/>
      <c r="F247" s="170" t="s">
        <v>7</v>
      </c>
      <c r="G247" s="170" t="s">
        <v>7</v>
      </c>
      <c r="H247" s="168"/>
      <c r="I247" s="174" t="s">
        <v>7</v>
      </c>
    </row>
    <row r="248" customFormat="false" ht="15" hidden="false" customHeight="false" outlineLevel="0" collapsed="false">
      <c r="A248" s="170"/>
      <c r="B248" s="170" t="s">
        <v>7</v>
      </c>
      <c r="C248" s="170"/>
      <c r="D248" s="170"/>
      <c r="E248" s="170"/>
      <c r="F248" s="174" t="s">
        <v>722</v>
      </c>
      <c r="G248" s="170" t="s">
        <v>7</v>
      </c>
      <c r="H248" s="168"/>
      <c r="I248" s="170" t="s">
        <v>7</v>
      </c>
    </row>
    <row r="249" customFormat="false" ht="15" hidden="false" customHeight="false" outlineLevel="0" collapsed="false">
      <c r="A249" s="170"/>
      <c r="B249" s="170" t="s">
        <v>7</v>
      </c>
      <c r="C249" s="170"/>
      <c r="D249" s="170"/>
      <c r="E249" s="170"/>
      <c r="F249" s="175" t="s">
        <v>7</v>
      </c>
      <c r="G249" s="174" t="s">
        <v>7</v>
      </c>
      <c r="H249" s="168"/>
      <c r="I249" s="170" t="s">
        <v>7</v>
      </c>
    </row>
    <row r="250" customFormat="false" ht="15" hidden="false" customHeight="false" outlineLevel="0" collapsed="false">
      <c r="A250" s="170"/>
      <c r="B250" s="170" t="s">
        <v>7</v>
      </c>
      <c r="C250" s="170"/>
      <c r="D250" s="170"/>
      <c r="E250" s="170"/>
      <c r="F250" s="176" t="s">
        <v>742</v>
      </c>
      <c r="G250" s="168" t="s">
        <v>7</v>
      </c>
      <c r="H250" s="168" t="s">
        <v>7</v>
      </c>
      <c r="I250" s="170"/>
    </row>
    <row r="251" customFormat="false" ht="15" hidden="false" customHeight="false" outlineLevel="0" collapsed="false">
      <c r="A251" s="170"/>
      <c r="B251" s="170" t="s">
        <v>7</v>
      </c>
      <c r="C251" s="170"/>
      <c r="D251" s="170"/>
      <c r="E251" s="170"/>
      <c r="F251" s="170" t="s">
        <v>7</v>
      </c>
      <c r="G251" s="168" t="s">
        <v>7</v>
      </c>
      <c r="H251" s="167" t="s">
        <v>7</v>
      </c>
      <c r="I251" s="170"/>
    </row>
    <row r="252" customFormat="false" ht="15" hidden="false" customHeight="false" outlineLevel="0" collapsed="false">
      <c r="A252" s="170"/>
      <c r="B252" s="170" t="s">
        <v>7</v>
      </c>
      <c r="C252" s="170"/>
      <c r="D252" s="170"/>
      <c r="E252" s="170"/>
      <c r="F252" s="174" t="s">
        <v>768</v>
      </c>
      <c r="G252" s="168" t="s">
        <v>7</v>
      </c>
      <c r="H252" s="170" t="s">
        <v>7</v>
      </c>
      <c r="I252" s="170"/>
    </row>
    <row r="253" customFormat="false" ht="15" hidden="false" customHeight="false" outlineLevel="0" collapsed="false">
      <c r="A253" s="170"/>
      <c r="B253" s="170" t="s">
        <v>7</v>
      </c>
      <c r="C253" s="170"/>
      <c r="D253" s="170"/>
      <c r="E253" s="170"/>
      <c r="F253" s="168" t="s">
        <v>7</v>
      </c>
      <c r="G253" s="167" t="s">
        <v>7</v>
      </c>
      <c r="H253" s="170" t="s">
        <v>7</v>
      </c>
      <c r="I253" s="170"/>
    </row>
    <row r="254" customFormat="false" ht="15" hidden="false" customHeight="false" outlineLevel="0" collapsed="false">
      <c r="A254" s="170"/>
      <c r="B254" s="170" t="s">
        <v>7</v>
      </c>
      <c r="C254" s="170"/>
      <c r="D254" s="170"/>
      <c r="E254" s="170"/>
      <c r="F254" s="167" t="s">
        <v>791</v>
      </c>
      <c r="G254" s="170" t="s">
        <v>7</v>
      </c>
      <c r="H254" s="170"/>
      <c r="I254" s="170"/>
    </row>
    <row r="255" customFormat="false" ht="15" hidden="false" customHeight="false" outlineLevel="0" collapsed="false">
      <c r="A255" s="170"/>
      <c r="B255" s="170" t="s">
        <v>7</v>
      </c>
      <c r="C255" s="170"/>
      <c r="D255" s="170"/>
      <c r="E255" s="170"/>
      <c r="F255" s="170"/>
      <c r="G255" s="170" t="s">
        <v>7</v>
      </c>
      <c r="H255" s="170" t="s">
        <v>7</v>
      </c>
      <c r="I255" s="170"/>
    </row>
    <row r="256" customFormat="false" ht="15" hidden="false" customHeight="false" outlineLevel="0" collapsed="false">
      <c r="A256" s="170"/>
      <c r="B256" s="170" t="s">
        <v>7</v>
      </c>
      <c r="C256" s="170"/>
      <c r="D256" s="170"/>
      <c r="E256" s="170"/>
      <c r="F256" s="170"/>
      <c r="G256" s="169" t="s">
        <v>835</v>
      </c>
      <c r="H256" s="174" t="s">
        <v>7</v>
      </c>
      <c r="I256" s="170" t="s">
        <v>7</v>
      </c>
    </row>
    <row r="257" customFormat="false" ht="15" hidden="false" customHeight="false" outlineLevel="0" collapsed="false">
      <c r="A257" s="170"/>
      <c r="B257" s="170" t="s">
        <v>7</v>
      </c>
      <c r="C257" s="170"/>
      <c r="D257" s="170"/>
      <c r="E257" s="170"/>
      <c r="F257" s="170"/>
      <c r="G257" s="170"/>
      <c r="H257" s="168" t="s">
        <v>7</v>
      </c>
      <c r="I257" s="174" t="s">
        <v>7</v>
      </c>
    </row>
    <row r="258" customFormat="false" ht="15" hidden="false" customHeight="false" outlineLevel="0" collapsed="false">
      <c r="A258" s="170"/>
      <c r="B258" s="170" t="s">
        <v>7</v>
      </c>
      <c r="C258" s="170"/>
      <c r="D258" s="170"/>
      <c r="E258" s="170"/>
      <c r="F258" s="170"/>
      <c r="G258" s="170"/>
      <c r="H258" s="167" t="s">
        <v>7</v>
      </c>
      <c r="I258" s="170" t="s">
        <v>7</v>
      </c>
    </row>
    <row r="259" customFormat="false" ht="15" hidden="false" customHeight="false" outlineLevel="0" collapsed="false">
      <c r="A259" s="170"/>
      <c r="B259" s="170" t="s">
        <v>7</v>
      </c>
      <c r="C259" s="170"/>
      <c r="D259" s="170"/>
      <c r="E259" s="170"/>
      <c r="F259" s="170"/>
      <c r="G259" s="170" t="s">
        <v>7</v>
      </c>
      <c r="H259" s="170"/>
      <c r="I259" s="170" t="s">
        <v>7</v>
      </c>
    </row>
    <row r="260" customFormat="false" ht="15" hidden="false" customHeight="false" outlineLevel="0" collapsed="false">
      <c r="A260" s="170"/>
      <c r="B260" s="170" t="s">
        <v>7</v>
      </c>
      <c r="C260" s="170"/>
      <c r="D260" s="170"/>
      <c r="E260" s="170"/>
      <c r="F260" s="169" t="s">
        <v>836</v>
      </c>
      <c r="G260" s="174" t="s">
        <v>7</v>
      </c>
      <c r="H260" s="170" t="s">
        <v>7</v>
      </c>
      <c r="I260" s="170"/>
    </row>
    <row r="261" customFormat="false" ht="15" hidden="false" customHeight="false" outlineLevel="0" collapsed="false">
      <c r="A261" s="170"/>
      <c r="B261" s="170" t="s">
        <v>7</v>
      </c>
      <c r="C261" s="170"/>
      <c r="D261" s="170"/>
      <c r="E261" s="170"/>
      <c r="F261" s="170"/>
      <c r="G261" s="168" t="s">
        <v>7</v>
      </c>
      <c r="H261" s="174" t="s">
        <v>7</v>
      </c>
      <c r="I261" s="170"/>
    </row>
    <row r="262" customFormat="false" ht="15" hidden="false" customHeight="false" outlineLevel="0" collapsed="false">
      <c r="A262" s="170"/>
      <c r="B262" s="170" t="s">
        <v>7</v>
      </c>
      <c r="C262" s="170"/>
      <c r="D262" s="170"/>
      <c r="E262" s="170"/>
      <c r="F262" s="170"/>
      <c r="G262" s="167" t="s">
        <v>7</v>
      </c>
      <c r="H262" s="168" t="s">
        <v>7</v>
      </c>
      <c r="I262" s="170" t="s">
        <v>7</v>
      </c>
    </row>
    <row r="263" customFormat="false" ht="15" hidden="false" customHeight="false" outlineLevel="0" collapsed="false">
      <c r="A263" s="170"/>
      <c r="B263" s="170" t="s">
        <v>7</v>
      </c>
      <c r="C263" s="170"/>
      <c r="D263" s="170"/>
      <c r="E263" s="170"/>
      <c r="F263" s="170"/>
      <c r="G263" s="170" t="s">
        <v>7</v>
      </c>
      <c r="H263" s="168" t="s">
        <v>7</v>
      </c>
      <c r="I263" s="174" t="s">
        <v>7</v>
      </c>
    </row>
    <row r="264" customFormat="false" ht="15" hidden="false" customHeight="false" outlineLevel="0" collapsed="false">
      <c r="A264" s="170"/>
      <c r="B264" s="170" t="s">
        <v>7</v>
      </c>
      <c r="C264" s="170"/>
      <c r="D264" s="170"/>
      <c r="E264" s="170"/>
      <c r="F264" s="170"/>
      <c r="G264" s="174" t="s">
        <v>7</v>
      </c>
      <c r="H264" s="168" t="s">
        <v>7</v>
      </c>
      <c r="I264" s="170" t="s">
        <v>7</v>
      </c>
    </row>
    <row r="265" customFormat="false" ht="15" hidden="false" customHeight="false" outlineLevel="0" collapsed="false">
      <c r="A265" s="170"/>
      <c r="B265" s="170" t="s">
        <v>7</v>
      </c>
      <c r="C265" s="170"/>
      <c r="D265" s="170"/>
      <c r="E265" s="170"/>
      <c r="F265" s="170"/>
      <c r="G265" s="168" t="s">
        <v>7</v>
      </c>
      <c r="H265" s="167" t="s">
        <v>7</v>
      </c>
      <c r="I265" s="170" t="s">
        <v>7</v>
      </c>
    </row>
    <row r="266" customFormat="false" ht="15" hidden="false" customHeight="false" outlineLevel="0" collapsed="false">
      <c r="A266" s="170"/>
      <c r="B266" s="170" t="s">
        <v>7</v>
      </c>
      <c r="C266" s="170"/>
      <c r="D266" s="170"/>
      <c r="E266" s="170"/>
      <c r="F266" s="170"/>
      <c r="G266" s="167" t="s">
        <v>7</v>
      </c>
      <c r="H266" s="170" t="s">
        <v>7</v>
      </c>
      <c r="I266" s="170"/>
    </row>
    <row r="267" customFormat="false" ht="15" hidden="false" customHeight="false" outlineLevel="0" collapsed="false">
      <c r="A267" s="170"/>
      <c r="B267" s="170" t="s">
        <v>7</v>
      </c>
      <c r="C267" s="170"/>
      <c r="D267" s="170"/>
      <c r="E267" s="170"/>
      <c r="F267" s="170"/>
      <c r="G267" s="170"/>
      <c r="H267" s="170" t="s">
        <v>809</v>
      </c>
      <c r="I267" s="170"/>
    </row>
    <row r="268" customFormat="false" ht="15" hidden="false" customHeight="false" outlineLevel="0" collapsed="false">
      <c r="A268" s="170"/>
      <c r="B268" s="170" t="s">
        <v>7</v>
      </c>
      <c r="C268" s="170"/>
      <c r="D268" s="170"/>
      <c r="E268" s="170"/>
      <c r="F268" s="170"/>
      <c r="G268" s="169" t="s">
        <v>837</v>
      </c>
      <c r="H268" s="174" t="s">
        <v>7</v>
      </c>
      <c r="I268" s="170" t="s">
        <v>7</v>
      </c>
    </row>
    <row r="269" customFormat="false" ht="15" hidden="false" customHeight="false" outlineLevel="0" collapsed="false">
      <c r="A269" s="170"/>
      <c r="B269" s="170" t="s">
        <v>7</v>
      </c>
      <c r="C269" s="170"/>
      <c r="D269" s="170"/>
      <c r="E269" s="170"/>
      <c r="F269" s="170"/>
      <c r="G269" s="170"/>
      <c r="H269" s="168" t="s">
        <v>7</v>
      </c>
      <c r="I269" s="174" t="s">
        <v>7</v>
      </c>
    </row>
    <row r="270" customFormat="false" ht="15" hidden="false" customHeight="false" outlineLevel="0" collapsed="false">
      <c r="A270" s="170"/>
      <c r="B270" s="170" t="s">
        <v>7</v>
      </c>
      <c r="C270" s="170"/>
      <c r="D270" s="170"/>
      <c r="E270" s="170"/>
      <c r="F270" s="170"/>
      <c r="G270" s="170"/>
      <c r="H270" s="167" t="s">
        <v>7</v>
      </c>
      <c r="I270" s="170" t="s">
        <v>7</v>
      </c>
    </row>
    <row r="271" customFormat="false" ht="15" hidden="false" customHeight="false" outlineLevel="0" collapsed="false">
      <c r="A271" s="170"/>
      <c r="B271" s="170" t="s">
        <v>7</v>
      </c>
      <c r="C271" s="170"/>
      <c r="D271" s="170"/>
      <c r="E271" s="170"/>
      <c r="F271" s="170"/>
      <c r="G271" s="170"/>
      <c r="H271" s="170"/>
      <c r="I271" s="170" t="s">
        <v>7</v>
      </c>
    </row>
    <row r="272" customFormat="false" ht="15" hidden="false" customHeight="false" outlineLevel="0" collapsed="false">
      <c r="A272" s="170"/>
      <c r="B272" s="170" t="s">
        <v>7</v>
      </c>
      <c r="C272" s="170"/>
      <c r="D272" s="170"/>
      <c r="E272" s="170"/>
      <c r="F272" s="170"/>
      <c r="G272" s="170"/>
      <c r="H272" s="170"/>
      <c r="I272" s="170"/>
    </row>
    <row r="273" customFormat="false" ht="1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</row>
    <row r="274" customFormat="false" ht="21" hidden="false" customHeight="false" outlineLevel="0" collapsed="false">
      <c r="A274" s="164" t="s">
        <v>838</v>
      </c>
      <c r="B274" s="166"/>
      <c r="C274" s="166"/>
      <c r="D274" s="166"/>
      <c r="E274" s="166"/>
      <c r="F274" s="166"/>
      <c r="G274" s="166"/>
      <c r="H274" s="166"/>
      <c r="I274" s="166"/>
    </row>
    <row r="275" customFormat="false" ht="15" hidden="false" customHeight="false" outlineLevel="0" collapsed="false">
      <c r="A275" s="167"/>
      <c r="B275" s="172" t="s">
        <v>800</v>
      </c>
      <c r="C275" s="172" t="s">
        <v>801</v>
      </c>
      <c r="D275" s="172" t="s">
        <v>802</v>
      </c>
      <c r="E275" s="172" t="s">
        <v>803</v>
      </c>
      <c r="F275" s="172" t="s">
        <v>804</v>
      </c>
      <c r="G275" s="172" t="s">
        <v>805</v>
      </c>
      <c r="H275" s="172" t="s">
        <v>806</v>
      </c>
      <c r="I275" s="172" t="s">
        <v>807</v>
      </c>
    </row>
    <row r="276" customFormat="false" ht="15" hidden="false" customHeight="false" outlineLevel="0" collapsed="false">
      <c r="A276" s="170"/>
      <c r="B276" s="170" t="s">
        <v>7</v>
      </c>
      <c r="C276" s="170"/>
      <c r="D276" s="170" t="s">
        <v>7</v>
      </c>
      <c r="E276" s="170"/>
      <c r="F276" s="170"/>
      <c r="G276" s="170"/>
      <c r="H276" s="170"/>
      <c r="I276" s="170"/>
    </row>
    <row r="277" customFormat="false" ht="15" hidden="false" customHeight="false" outlineLevel="0" collapsed="false">
      <c r="A277" s="170"/>
      <c r="B277" s="170" t="s">
        <v>7</v>
      </c>
      <c r="C277" s="169" t="s">
        <v>839</v>
      </c>
      <c r="D277" s="174" t="s">
        <v>840</v>
      </c>
      <c r="E277" s="170" t="s">
        <v>7</v>
      </c>
      <c r="F277" s="170"/>
      <c r="G277" s="170"/>
      <c r="H277" s="170"/>
      <c r="I277" s="170"/>
    </row>
    <row r="278" customFormat="false" ht="15" hidden="false" customHeight="false" outlineLevel="0" collapsed="false">
      <c r="A278" s="170"/>
      <c r="B278" s="170" t="s">
        <v>7</v>
      </c>
      <c r="C278" s="170"/>
      <c r="D278" s="168" t="s">
        <v>7</v>
      </c>
      <c r="E278" s="174" t="s">
        <v>618</v>
      </c>
      <c r="F278" s="170"/>
      <c r="G278" s="170"/>
      <c r="H278" s="170"/>
      <c r="I278" s="170"/>
    </row>
    <row r="279" customFormat="false" ht="15" hidden="false" customHeight="false" outlineLevel="0" collapsed="false">
      <c r="A279" s="170"/>
      <c r="B279" s="170" t="s">
        <v>7</v>
      </c>
      <c r="C279" s="170"/>
      <c r="D279" s="167" t="s">
        <v>618</v>
      </c>
      <c r="E279" s="168" t="s">
        <v>7</v>
      </c>
      <c r="F279" s="170" t="s">
        <v>7</v>
      </c>
      <c r="G279" s="170"/>
      <c r="H279" s="170"/>
      <c r="I279" s="170"/>
    </row>
    <row r="280" customFormat="false" ht="15" hidden="false" customHeight="false" outlineLevel="0" collapsed="false">
      <c r="A280" s="170"/>
      <c r="B280" s="170" t="s">
        <v>7</v>
      </c>
      <c r="C280" s="170"/>
      <c r="D280" s="170" t="s">
        <v>7</v>
      </c>
      <c r="E280" s="168" t="s">
        <v>7</v>
      </c>
      <c r="F280" s="174" t="s">
        <v>628</v>
      </c>
      <c r="G280" s="170"/>
      <c r="H280" s="170"/>
      <c r="I280" s="170"/>
    </row>
    <row r="281" customFormat="false" ht="15" hidden="false" customHeight="false" outlineLevel="0" collapsed="false">
      <c r="A281" s="170"/>
      <c r="B281" s="170" t="s">
        <v>7</v>
      </c>
      <c r="C281" s="170"/>
      <c r="D281" s="174" t="s">
        <v>840</v>
      </c>
      <c r="E281" s="168" t="s">
        <v>7</v>
      </c>
      <c r="F281" s="168" t="s">
        <v>841</v>
      </c>
      <c r="G281" s="170"/>
      <c r="H281" s="170"/>
      <c r="I281" s="170"/>
    </row>
    <row r="282" customFormat="false" ht="15" hidden="false" customHeight="false" outlineLevel="0" collapsed="false">
      <c r="A282" s="170"/>
      <c r="B282" s="170" t="s">
        <v>7</v>
      </c>
      <c r="C282" s="170"/>
      <c r="D282" s="168" t="s">
        <v>7</v>
      </c>
      <c r="E282" s="167" t="s">
        <v>628</v>
      </c>
      <c r="F282" s="168" t="s">
        <v>7</v>
      </c>
      <c r="G282" s="170"/>
      <c r="H282" s="170"/>
      <c r="I282" s="170"/>
    </row>
    <row r="283" customFormat="false" ht="15" hidden="false" customHeight="false" outlineLevel="0" collapsed="false">
      <c r="A283" s="170"/>
      <c r="B283" s="170" t="s">
        <v>7</v>
      </c>
      <c r="C283" s="170"/>
      <c r="D283" s="167" t="s">
        <v>628</v>
      </c>
      <c r="E283" s="170" t="s">
        <v>7</v>
      </c>
      <c r="F283" s="168"/>
      <c r="G283" s="170" t="s">
        <v>7</v>
      </c>
      <c r="H283" s="170"/>
      <c r="I283" s="170"/>
    </row>
    <row r="284" customFormat="false" ht="15" hidden="false" customHeight="false" outlineLevel="0" collapsed="false">
      <c r="A284" s="170"/>
      <c r="B284" s="170" t="s">
        <v>7</v>
      </c>
      <c r="C284" s="170"/>
      <c r="D284" s="170" t="s">
        <v>7</v>
      </c>
      <c r="E284" s="170" t="s">
        <v>7</v>
      </c>
      <c r="F284" s="168"/>
      <c r="G284" s="174" t="s">
        <v>653</v>
      </c>
      <c r="H284" s="170"/>
      <c r="I284" s="170"/>
    </row>
    <row r="285" customFormat="false" ht="15" hidden="false" customHeight="false" outlineLevel="0" collapsed="false">
      <c r="A285" s="170"/>
      <c r="B285" s="170" t="s">
        <v>7</v>
      </c>
      <c r="C285" s="170"/>
      <c r="D285" s="174" t="s">
        <v>840</v>
      </c>
      <c r="E285" s="170" t="s">
        <v>7</v>
      </c>
      <c r="F285" s="168"/>
      <c r="G285" s="168" t="s">
        <v>842</v>
      </c>
      <c r="H285" s="170"/>
      <c r="I285" s="170"/>
    </row>
    <row r="286" customFormat="false" ht="15" hidden="false" customHeight="false" outlineLevel="0" collapsed="false">
      <c r="A286" s="170"/>
      <c r="B286" s="170" t="s">
        <v>7</v>
      </c>
      <c r="C286" s="170"/>
      <c r="D286" s="168" t="s">
        <v>7</v>
      </c>
      <c r="E286" s="174" t="s">
        <v>642</v>
      </c>
      <c r="F286" s="168"/>
      <c r="G286" s="168" t="s">
        <v>7</v>
      </c>
      <c r="H286" s="170"/>
      <c r="I286" s="170"/>
    </row>
    <row r="287" customFormat="false" ht="15" hidden="false" customHeight="false" outlineLevel="0" collapsed="false">
      <c r="A287" s="170"/>
      <c r="B287" s="170" t="s">
        <v>7</v>
      </c>
      <c r="C287" s="170"/>
      <c r="D287" s="167" t="s">
        <v>642</v>
      </c>
      <c r="E287" s="168" t="s">
        <v>7</v>
      </c>
      <c r="F287" s="168" t="s">
        <v>7</v>
      </c>
      <c r="G287" s="168"/>
      <c r="H287" s="170"/>
      <c r="I287" s="170"/>
    </row>
    <row r="288" customFormat="false" ht="15" hidden="false" customHeight="false" outlineLevel="0" collapsed="false">
      <c r="A288" s="170"/>
      <c r="B288" s="170" t="s">
        <v>7</v>
      </c>
      <c r="C288" s="170"/>
      <c r="D288" s="170" t="s">
        <v>7</v>
      </c>
      <c r="E288" s="168" t="s">
        <v>7</v>
      </c>
      <c r="F288" s="167" t="s">
        <v>653</v>
      </c>
      <c r="G288" s="168"/>
      <c r="H288" s="170"/>
      <c r="I288" s="170"/>
    </row>
    <row r="289" customFormat="false" ht="15" hidden="false" customHeight="false" outlineLevel="0" collapsed="false">
      <c r="A289" s="170"/>
      <c r="B289" s="170" t="s">
        <v>7</v>
      </c>
      <c r="C289" s="170"/>
      <c r="D289" s="174" t="s">
        <v>653</v>
      </c>
      <c r="E289" s="168" t="s">
        <v>7</v>
      </c>
      <c r="F289" s="170" t="s">
        <v>843</v>
      </c>
      <c r="G289" s="168"/>
      <c r="H289" s="170"/>
      <c r="I289" s="170"/>
    </row>
    <row r="290" customFormat="false" ht="15" hidden="false" customHeight="false" outlineLevel="0" collapsed="false">
      <c r="A290" s="170"/>
      <c r="B290" s="170" t="s">
        <v>7</v>
      </c>
      <c r="C290" s="170"/>
      <c r="D290" s="168" t="s">
        <v>7</v>
      </c>
      <c r="E290" s="167" t="s">
        <v>653</v>
      </c>
      <c r="F290" s="170" t="s">
        <v>7</v>
      </c>
      <c r="G290" s="168"/>
      <c r="H290" s="170"/>
      <c r="I290" s="170"/>
    </row>
    <row r="291" customFormat="false" ht="15" hidden="false" customHeight="false" outlineLevel="0" collapsed="false">
      <c r="A291" s="170"/>
      <c r="B291" s="170" t="s">
        <v>7</v>
      </c>
      <c r="C291" s="170"/>
      <c r="D291" s="167" t="s">
        <v>656</v>
      </c>
      <c r="E291" s="170" t="s">
        <v>844</v>
      </c>
      <c r="F291" s="170"/>
      <c r="G291" s="168"/>
      <c r="H291" s="170" t="s">
        <v>7</v>
      </c>
      <c r="I291" s="170"/>
    </row>
    <row r="292" customFormat="false" ht="15" hidden="false" customHeight="false" outlineLevel="0" collapsed="false">
      <c r="A292" s="170"/>
      <c r="B292" s="170" t="s">
        <v>7</v>
      </c>
      <c r="C292" s="170"/>
      <c r="D292" s="170" t="s">
        <v>7</v>
      </c>
      <c r="E292" s="170" t="s">
        <v>7</v>
      </c>
      <c r="F292" s="170"/>
      <c r="G292" s="168"/>
      <c r="H292" s="174" t="s">
        <v>653</v>
      </c>
      <c r="I292" s="170"/>
    </row>
    <row r="293" customFormat="false" ht="15" hidden="false" customHeight="false" outlineLevel="0" collapsed="false">
      <c r="A293" s="170"/>
      <c r="B293" s="170" t="s">
        <v>7</v>
      </c>
      <c r="C293" s="170"/>
      <c r="D293" s="174" t="s">
        <v>840</v>
      </c>
      <c r="E293" s="170" t="s">
        <v>7</v>
      </c>
      <c r="F293" s="170"/>
      <c r="G293" s="168"/>
      <c r="H293" s="168" t="s">
        <v>845</v>
      </c>
      <c r="I293" s="170"/>
    </row>
    <row r="294" customFormat="false" ht="15" hidden="false" customHeight="false" outlineLevel="0" collapsed="false">
      <c r="A294" s="170"/>
      <c r="B294" s="170" t="s">
        <v>7</v>
      </c>
      <c r="C294" s="170"/>
      <c r="D294" s="168" t="s">
        <v>7</v>
      </c>
      <c r="E294" s="174" t="s">
        <v>671</v>
      </c>
      <c r="F294" s="170"/>
      <c r="G294" s="168"/>
      <c r="H294" s="168" t="s">
        <v>7</v>
      </c>
      <c r="I294" s="170"/>
    </row>
    <row r="295" customFormat="false" ht="15" hidden="false" customHeight="false" outlineLevel="0" collapsed="false">
      <c r="A295" s="170"/>
      <c r="B295" s="170" t="s">
        <v>7</v>
      </c>
      <c r="C295" s="170"/>
      <c r="D295" s="167" t="s">
        <v>671</v>
      </c>
      <c r="E295" s="168" t="s">
        <v>7</v>
      </c>
      <c r="F295" s="170" t="s">
        <v>7</v>
      </c>
      <c r="G295" s="168"/>
      <c r="H295" s="168"/>
      <c r="I295" s="170"/>
    </row>
    <row r="296" customFormat="false" ht="15" hidden="false" customHeight="false" outlineLevel="0" collapsed="false">
      <c r="A296" s="170"/>
      <c r="B296" s="170" t="s">
        <v>7</v>
      </c>
      <c r="C296" s="170"/>
      <c r="D296" s="170" t="s">
        <v>7</v>
      </c>
      <c r="E296" s="168" t="s">
        <v>7</v>
      </c>
      <c r="F296" s="174" t="s">
        <v>679</v>
      </c>
      <c r="G296" s="168"/>
      <c r="H296" s="168"/>
      <c r="I296" s="170"/>
    </row>
    <row r="297" customFormat="false" ht="15" hidden="false" customHeight="false" outlineLevel="0" collapsed="false">
      <c r="A297" s="170"/>
      <c r="B297" s="170" t="s">
        <v>7</v>
      </c>
      <c r="C297" s="170"/>
      <c r="D297" s="174" t="s">
        <v>840</v>
      </c>
      <c r="E297" s="168" t="s">
        <v>7</v>
      </c>
      <c r="F297" s="168" t="s">
        <v>846</v>
      </c>
      <c r="G297" s="168"/>
      <c r="H297" s="168"/>
      <c r="I297" s="170"/>
    </row>
    <row r="298" customFormat="false" ht="15" hidden="false" customHeight="false" outlineLevel="0" collapsed="false">
      <c r="A298" s="170"/>
      <c r="B298" s="170" t="s">
        <v>7</v>
      </c>
      <c r="C298" s="170"/>
      <c r="D298" s="168" t="s">
        <v>7</v>
      </c>
      <c r="E298" s="167" t="s">
        <v>679</v>
      </c>
      <c r="F298" s="168" t="s">
        <v>7</v>
      </c>
      <c r="G298" s="168"/>
      <c r="H298" s="168"/>
      <c r="I298" s="170"/>
    </row>
    <row r="299" customFormat="false" ht="15" hidden="false" customHeight="false" outlineLevel="0" collapsed="false">
      <c r="A299" s="170"/>
      <c r="B299" s="170" t="s">
        <v>7</v>
      </c>
      <c r="C299" s="170"/>
      <c r="D299" s="167" t="s">
        <v>679</v>
      </c>
      <c r="E299" s="170" t="s">
        <v>7</v>
      </c>
      <c r="F299" s="168"/>
      <c r="G299" s="168" t="s">
        <v>7</v>
      </c>
      <c r="H299" s="168"/>
      <c r="I299" s="170"/>
    </row>
    <row r="300" customFormat="false" ht="15" hidden="false" customHeight="false" outlineLevel="0" collapsed="false">
      <c r="A300" s="170"/>
      <c r="B300" s="170" t="s">
        <v>7</v>
      </c>
      <c r="C300" s="170"/>
      <c r="D300" s="170" t="s">
        <v>7</v>
      </c>
      <c r="E300" s="170" t="s">
        <v>7</v>
      </c>
      <c r="F300" s="168"/>
      <c r="G300" s="167" t="s">
        <v>679</v>
      </c>
      <c r="H300" s="168"/>
      <c r="I300" s="170"/>
    </row>
    <row r="301" customFormat="false" ht="15" hidden="false" customHeight="false" outlineLevel="0" collapsed="false">
      <c r="A301" s="170"/>
      <c r="B301" s="170" t="s">
        <v>7</v>
      </c>
      <c r="C301" s="170"/>
      <c r="D301" s="174" t="s">
        <v>840</v>
      </c>
      <c r="E301" s="170" t="s">
        <v>7</v>
      </c>
      <c r="F301" s="168"/>
      <c r="G301" s="170" t="s">
        <v>687</v>
      </c>
      <c r="H301" s="168"/>
      <c r="I301" s="170"/>
    </row>
    <row r="302" customFormat="false" ht="15" hidden="false" customHeight="false" outlineLevel="0" collapsed="false">
      <c r="A302" s="170"/>
      <c r="B302" s="170" t="s">
        <v>7</v>
      </c>
      <c r="C302" s="170"/>
      <c r="D302" s="168" t="s">
        <v>7</v>
      </c>
      <c r="E302" s="174" t="s">
        <v>692</v>
      </c>
      <c r="F302" s="168"/>
      <c r="G302" s="170" t="s">
        <v>7</v>
      </c>
      <c r="H302" s="168"/>
      <c r="I302" s="170"/>
    </row>
    <row r="303" customFormat="false" ht="15" hidden="false" customHeight="false" outlineLevel="0" collapsed="false">
      <c r="A303" s="170"/>
      <c r="B303" s="170" t="s">
        <v>7</v>
      </c>
      <c r="C303" s="170"/>
      <c r="D303" s="167" t="s">
        <v>692</v>
      </c>
      <c r="E303" s="168" t="s">
        <v>7</v>
      </c>
      <c r="F303" s="168" t="s">
        <v>7</v>
      </c>
      <c r="G303" s="170"/>
      <c r="H303" s="168"/>
      <c r="I303" s="170"/>
    </row>
    <row r="304" customFormat="false" ht="15" hidden="false" customHeight="false" outlineLevel="0" collapsed="false">
      <c r="A304" s="170"/>
      <c r="B304" s="170" t="s">
        <v>7</v>
      </c>
      <c r="C304" s="170"/>
      <c r="D304" s="169" t="s">
        <v>7</v>
      </c>
      <c r="E304" s="168" t="s">
        <v>7</v>
      </c>
      <c r="F304" s="167" t="s">
        <v>692</v>
      </c>
      <c r="G304" s="170"/>
      <c r="H304" s="168"/>
      <c r="I304" s="170"/>
    </row>
    <row r="305" customFormat="false" ht="15" hidden="false" customHeight="false" outlineLevel="0" collapsed="false">
      <c r="A305" s="170"/>
      <c r="B305" s="170" t="s">
        <v>7</v>
      </c>
      <c r="C305" s="170"/>
      <c r="D305" s="172" t="s">
        <v>698</v>
      </c>
      <c r="E305" s="168" t="s">
        <v>7</v>
      </c>
      <c r="F305" s="170" t="s">
        <v>847</v>
      </c>
      <c r="G305" s="170"/>
      <c r="H305" s="168"/>
      <c r="I305" s="170"/>
    </row>
    <row r="306" customFormat="false" ht="15" hidden="false" customHeight="false" outlineLevel="0" collapsed="false">
      <c r="A306" s="170"/>
      <c r="B306" s="170" t="s">
        <v>7</v>
      </c>
      <c r="C306" s="170"/>
      <c r="D306" s="168" t="s">
        <v>7</v>
      </c>
      <c r="E306" s="167" t="s">
        <v>706</v>
      </c>
      <c r="F306" s="170" t="s">
        <v>7</v>
      </c>
      <c r="G306" s="170"/>
      <c r="H306" s="168"/>
      <c r="I306" s="170"/>
    </row>
    <row r="307" customFormat="false" ht="15" hidden="false" customHeight="false" outlineLevel="0" collapsed="false">
      <c r="A307" s="170"/>
      <c r="B307" s="170" t="s">
        <v>7</v>
      </c>
      <c r="C307" s="170"/>
      <c r="D307" s="167" t="s">
        <v>706</v>
      </c>
      <c r="E307" s="170" t="s">
        <v>848</v>
      </c>
      <c r="F307" s="170"/>
      <c r="G307" s="170"/>
      <c r="H307" s="168"/>
      <c r="I307" s="170" t="s">
        <v>7</v>
      </c>
    </row>
    <row r="308" customFormat="false" ht="15" hidden="false" customHeight="false" outlineLevel="0" collapsed="false">
      <c r="A308" s="170"/>
      <c r="B308" s="170" t="s">
        <v>7</v>
      </c>
      <c r="C308" s="170"/>
      <c r="D308" s="170" t="s">
        <v>7</v>
      </c>
      <c r="E308" s="170" t="s">
        <v>7</v>
      </c>
      <c r="F308" s="170"/>
      <c r="G308" s="170"/>
      <c r="H308" s="168"/>
      <c r="I308" s="174" t="s">
        <v>756</v>
      </c>
    </row>
    <row r="309" customFormat="false" ht="15" hidden="false" customHeight="false" outlineLevel="0" collapsed="false">
      <c r="A309" s="170"/>
      <c r="B309" s="170" t="s">
        <v>7</v>
      </c>
      <c r="C309" s="170"/>
      <c r="D309" s="174" t="s">
        <v>712</v>
      </c>
      <c r="E309" s="170" t="s">
        <v>7</v>
      </c>
      <c r="F309" s="170"/>
      <c r="G309" s="170"/>
      <c r="H309" s="168"/>
      <c r="I309" s="170" t="s">
        <v>849</v>
      </c>
    </row>
    <row r="310" customFormat="false" ht="15" hidden="false" customHeight="false" outlineLevel="0" collapsed="false">
      <c r="A310" s="170"/>
      <c r="B310" s="170" t="s">
        <v>7</v>
      </c>
      <c r="C310" s="170"/>
      <c r="D310" s="168" t="s">
        <v>7</v>
      </c>
      <c r="E310" s="174" t="s">
        <v>712</v>
      </c>
      <c r="F310" s="170"/>
      <c r="G310" s="170"/>
      <c r="H310" s="168"/>
      <c r="I310" s="170" t="s">
        <v>7</v>
      </c>
    </row>
    <row r="311" customFormat="false" ht="15" hidden="false" customHeight="false" outlineLevel="0" collapsed="false">
      <c r="A311" s="170"/>
      <c r="B311" s="170" t="s">
        <v>7</v>
      </c>
      <c r="C311" s="170"/>
      <c r="D311" s="167" t="s">
        <v>715</v>
      </c>
      <c r="E311" s="168" t="s">
        <v>633</v>
      </c>
      <c r="F311" s="170" t="s">
        <v>7</v>
      </c>
      <c r="G311" s="170"/>
      <c r="H311" s="168"/>
      <c r="I311" s="170"/>
    </row>
    <row r="312" customFormat="false" ht="15" hidden="false" customHeight="false" outlineLevel="0" collapsed="false">
      <c r="A312" s="170"/>
      <c r="B312" s="170" t="s">
        <v>7</v>
      </c>
      <c r="C312" s="170"/>
      <c r="D312" s="170" t="s">
        <v>7</v>
      </c>
      <c r="E312" s="168" t="s">
        <v>7</v>
      </c>
      <c r="F312" s="174" t="s">
        <v>725</v>
      </c>
      <c r="G312" s="170"/>
      <c r="H312" s="168"/>
      <c r="I312" s="170"/>
    </row>
    <row r="313" customFormat="false" ht="15" hidden="false" customHeight="false" outlineLevel="0" collapsed="false">
      <c r="A313" s="170"/>
      <c r="B313" s="170" t="s">
        <v>7</v>
      </c>
      <c r="C313" s="170"/>
      <c r="D313" s="174" t="s">
        <v>725</v>
      </c>
      <c r="E313" s="168" t="s">
        <v>7</v>
      </c>
      <c r="F313" s="168" t="s">
        <v>849</v>
      </c>
      <c r="G313" s="170"/>
      <c r="H313" s="168"/>
      <c r="I313" s="170"/>
    </row>
    <row r="314" customFormat="false" ht="15" hidden="false" customHeight="false" outlineLevel="0" collapsed="false">
      <c r="A314" s="170"/>
      <c r="B314" s="170" t="s">
        <v>7</v>
      </c>
      <c r="C314" s="170"/>
      <c r="D314" s="168" t="s">
        <v>7</v>
      </c>
      <c r="E314" s="167" t="s">
        <v>725</v>
      </c>
      <c r="F314" s="168" t="s">
        <v>7</v>
      </c>
      <c r="G314" s="170"/>
      <c r="H314" s="168"/>
      <c r="I314" s="170"/>
    </row>
    <row r="315" customFormat="false" ht="15" hidden="false" customHeight="false" outlineLevel="0" collapsed="false">
      <c r="A315" s="170"/>
      <c r="B315" s="170" t="s">
        <v>7</v>
      </c>
      <c r="C315" s="170"/>
      <c r="D315" s="167" t="s">
        <v>840</v>
      </c>
      <c r="E315" s="170" t="s">
        <v>7</v>
      </c>
      <c r="F315" s="168"/>
      <c r="G315" s="170" t="s">
        <v>7</v>
      </c>
      <c r="H315" s="168"/>
      <c r="I315" s="170"/>
    </row>
    <row r="316" customFormat="false" ht="15" hidden="false" customHeight="false" outlineLevel="0" collapsed="false">
      <c r="A316" s="170"/>
      <c r="B316" s="170" t="s">
        <v>7</v>
      </c>
      <c r="C316" s="170"/>
      <c r="D316" s="170" t="s">
        <v>7</v>
      </c>
      <c r="E316" s="170" t="s">
        <v>7</v>
      </c>
      <c r="F316" s="168"/>
      <c r="G316" s="174" t="s">
        <v>734</v>
      </c>
      <c r="H316" s="168"/>
      <c r="I316" s="170"/>
    </row>
    <row r="317" customFormat="false" ht="15" hidden="false" customHeight="false" outlineLevel="0" collapsed="false">
      <c r="A317" s="170"/>
      <c r="B317" s="170" t="s">
        <v>7</v>
      </c>
      <c r="C317" s="170"/>
      <c r="D317" s="174" t="s">
        <v>734</v>
      </c>
      <c r="E317" s="170" t="s">
        <v>7</v>
      </c>
      <c r="F317" s="168"/>
      <c r="G317" s="168" t="s">
        <v>850</v>
      </c>
      <c r="H317" s="168"/>
      <c r="I317" s="170"/>
    </row>
    <row r="318" customFormat="false" ht="15" hidden="false" customHeight="false" outlineLevel="0" collapsed="false">
      <c r="A318" s="170"/>
      <c r="B318" s="170" t="s">
        <v>7</v>
      </c>
      <c r="C318" s="170"/>
      <c r="D318" s="168" t="s">
        <v>7</v>
      </c>
      <c r="E318" s="174" t="s">
        <v>734</v>
      </c>
      <c r="F318" s="168"/>
      <c r="G318" s="168" t="s">
        <v>7</v>
      </c>
      <c r="H318" s="168"/>
      <c r="I318" s="170"/>
    </row>
    <row r="319" customFormat="false" ht="15" hidden="false" customHeight="false" outlineLevel="0" collapsed="false">
      <c r="A319" s="170"/>
      <c r="B319" s="170" t="s">
        <v>7</v>
      </c>
      <c r="C319" s="170"/>
      <c r="D319" s="167" t="s">
        <v>840</v>
      </c>
      <c r="E319" s="168" t="s">
        <v>7</v>
      </c>
      <c r="F319" s="168" t="s">
        <v>7</v>
      </c>
      <c r="G319" s="168"/>
      <c r="H319" s="168"/>
      <c r="I319" s="170"/>
    </row>
    <row r="320" customFormat="false" ht="15" hidden="false" customHeight="false" outlineLevel="0" collapsed="false">
      <c r="A320" s="170"/>
      <c r="B320" s="170" t="s">
        <v>7</v>
      </c>
      <c r="C320" s="170"/>
      <c r="D320" s="170" t="s">
        <v>7</v>
      </c>
      <c r="E320" s="168" t="s">
        <v>7</v>
      </c>
      <c r="F320" s="167" t="s">
        <v>734</v>
      </c>
      <c r="G320" s="168"/>
      <c r="H320" s="168"/>
      <c r="I320" s="170"/>
    </row>
    <row r="321" customFormat="false" ht="15" hidden="false" customHeight="false" outlineLevel="0" collapsed="false">
      <c r="A321" s="170"/>
      <c r="B321" s="170" t="s">
        <v>7</v>
      </c>
      <c r="C321" s="170"/>
      <c r="D321" s="174" t="s">
        <v>745</v>
      </c>
      <c r="E321" s="168" t="s">
        <v>7</v>
      </c>
      <c r="F321" s="170" t="s">
        <v>851</v>
      </c>
      <c r="G321" s="168"/>
      <c r="H321" s="168"/>
      <c r="I321" s="170"/>
    </row>
    <row r="322" customFormat="false" ht="15" hidden="false" customHeight="false" outlineLevel="0" collapsed="false">
      <c r="A322" s="170"/>
      <c r="B322" s="170" t="s">
        <v>7</v>
      </c>
      <c r="C322" s="170"/>
      <c r="D322" s="168" t="s">
        <v>7</v>
      </c>
      <c r="E322" s="167" t="s">
        <v>745</v>
      </c>
      <c r="F322" s="170" t="s">
        <v>7</v>
      </c>
      <c r="G322" s="168"/>
      <c r="H322" s="168"/>
      <c r="I322" s="170"/>
    </row>
    <row r="323" customFormat="false" ht="15" hidden="false" customHeight="false" outlineLevel="0" collapsed="false">
      <c r="A323" s="170"/>
      <c r="B323" s="170" t="s">
        <v>7</v>
      </c>
      <c r="C323" s="170"/>
      <c r="D323" s="167" t="s">
        <v>840</v>
      </c>
      <c r="E323" s="170" t="s">
        <v>7</v>
      </c>
      <c r="F323" s="170"/>
      <c r="G323" s="168"/>
      <c r="H323" s="168" t="s">
        <v>7</v>
      </c>
      <c r="I323" s="170"/>
    </row>
    <row r="324" customFormat="false" ht="15" hidden="false" customHeight="false" outlineLevel="0" collapsed="false">
      <c r="A324" s="170"/>
      <c r="B324" s="170" t="s">
        <v>7</v>
      </c>
      <c r="C324" s="170"/>
      <c r="D324" s="170" t="s">
        <v>7</v>
      </c>
      <c r="E324" s="170" t="s">
        <v>7</v>
      </c>
      <c r="F324" s="170"/>
      <c r="G324" s="168"/>
      <c r="H324" s="167" t="s">
        <v>756</v>
      </c>
      <c r="I324" s="170"/>
    </row>
    <row r="325" customFormat="false" ht="15" hidden="false" customHeight="false" outlineLevel="0" collapsed="false">
      <c r="A325" s="170"/>
      <c r="B325" s="170" t="s">
        <v>7</v>
      </c>
      <c r="C325" s="170"/>
      <c r="D325" s="174" t="s">
        <v>756</v>
      </c>
      <c r="E325" s="170" t="s">
        <v>7</v>
      </c>
      <c r="F325" s="170"/>
      <c r="G325" s="168"/>
      <c r="H325" s="170" t="s">
        <v>852</v>
      </c>
      <c r="I325" s="170"/>
    </row>
    <row r="326" customFormat="false" ht="15" hidden="false" customHeight="false" outlineLevel="0" collapsed="false">
      <c r="A326" s="170"/>
      <c r="B326" s="170" t="s">
        <v>7</v>
      </c>
      <c r="C326" s="170"/>
      <c r="D326" s="168" t="s">
        <v>7</v>
      </c>
      <c r="E326" s="174" t="s">
        <v>756</v>
      </c>
      <c r="F326" s="170"/>
      <c r="G326" s="168"/>
      <c r="H326" s="170" t="s">
        <v>7</v>
      </c>
      <c r="I326" s="170"/>
    </row>
    <row r="327" customFormat="false" ht="15" hidden="false" customHeight="false" outlineLevel="0" collapsed="false">
      <c r="A327" s="170"/>
      <c r="B327" s="170" t="s">
        <v>7</v>
      </c>
      <c r="C327" s="170"/>
      <c r="D327" s="167" t="s">
        <v>762</v>
      </c>
      <c r="E327" s="168" t="s">
        <v>707</v>
      </c>
      <c r="F327" s="170" t="s">
        <v>7</v>
      </c>
      <c r="G327" s="168"/>
      <c r="H327" s="170"/>
      <c r="I327" s="170"/>
    </row>
    <row r="328" customFormat="false" ht="15" hidden="false" customHeight="false" outlineLevel="0" collapsed="false">
      <c r="A328" s="170"/>
      <c r="B328" s="170" t="s">
        <v>7</v>
      </c>
      <c r="C328" s="170"/>
      <c r="D328" s="170" t="s">
        <v>7</v>
      </c>
      <c r="E328" s="168" t="s">
        <v>7</v>
      </c>
      <c r="F328" s="174" t="s">
        <v>756</v>
      </c>
      <c r="G328" s="168"/>
      <c r="H328" s="170"/>
      <c r="I328" s="170"/>
    </row>
    <row r="329" customFormat="false" ht="15" hidden="false" customHeight="false" outlineLevel="0" collapsed="false">
      <c r="A329" s="170"/>
      <c r="B329" s="170" t="s">
        <v>7</v>
      </c>
      <c r="C329" s="170"/>
      <c r="D329" s="174" t="s">
        <v>766</v>
      </c>
      <c r="E329" s="168" t="s">
        <v>7</v>
      </c>
      <c r="F329" s="168" t="s">
        <v>853</v>
      </c>
      <c r="G329" s="168"/>
      <c r="H329" s="170"/>
      <c r="I329" s="170"/>
    </row>
    <row r="330" customFormat="false" ht="15" hidden="false" customHeight="false" outlineLevel="0" collapsed="false">
      <c r="A330" s="170"/>
      <c r="B330" s="170" t="s">
        <v>7</v>
      </c>
      <c r="C330" s="170"/>
      <c r="D330" s="168" t="s">
        <v>7</v>
      </c>
      <c r="E330" s="167" t="s">
        <v>766</v>
      </c>
      <c r="F330" s="168" t="s">
        <v>7</v>
      </c>
      <c r="G330" s="168"/>
      <c r="H330" s="170"/>
      <c r="I330" s="170"/>
    </row>
    <row r="331" customFormat="false" ht="15" hidden="false" customHeight="false" outlineLevel="0" collapsed="false">
      <c r="A331" s="170"/>
      <c r="B331" s="170" t="s">
        <v>7</v>
      </c>
      <c r="C331" s="170"/>
      <c r="D331" s="167" t="s">
        <v>840</v>
      </c>
      <c r="E331" s="170" t="s">
        <v>7</v>
      </c>
      <c r="F331" s="168"/>
      <c r="G331" s="168" t="s">
        <v>7</v>
      </c>
      <c r="H331" s="170"/>
      <c r="I331" s="170"/>
    </row>
    <row r="332" customFormat="false" ht="15" hidden="false" customHeight="false" outlineLevel="0" collapsed="false">
      <c r="A332" s="170"/>
      <c r="B332" s="170" t="s">
        <v>7</v>
      </c>
      <c r="C332" s="170"/>
      <c r="D332" s="170" t="s">
        <v>7</v>
      </c>
      <c r="E332" s="170" t="s">
        <v>7</v>
      </c>
      <c r="F332" s="168"/>
      <c r="G332" s="167" t="s">
        <v>756</v>
      </c>
      <c r="H332" s="170"/>
      <c r="I332" s="170"/>
    </row>
    <row r="333" customFormat="false" ht="15" hidden="false" customHeight="false" outlineLevel="0" collapsed="false">
      <c r="A333" s="170"/>
      <c r="B333" s="170" t="s">
        <v>7</v>
      </c>
      <c r="C333" s="170"/>
      <c r="D333" s="174" t="s">
        <v>777</v>
      </c>
      <c r="E333" s="170" t="s">
        <v>7</v>
      </c>
      <c r="F333" s="168"/>
      <c r="G333" s="170" t="s">
        <v>854</v>
      </c>
      <c r="H333" s="170"/>
      <c r="I333" s="170"/>
    </row>
    <row r="334" customFormat="false" ht="15" hidden="false" customHeight="false" outlineLevel="0" collapsed="false">
      <c r="A334" s="170"/>
      <c r="B334" s="170" t="s">
        <v>7</v>
      </c>
      <c r="C334" s="170"/>
      <c r="D334" s="168" t="s">
        <v>7</v>
      </c>
      <c r="E334" s="174" t="s">
        <v>777</v>
      </c>
      <c r="F334" s="168"/>
      <c r="G334" s="170" t="s">
        <v>7</v>
      </c>
      <c r="H334" s="170"/>
      <c r="I334" s="170"/>
    </row>
    <row r="335" customFormat="false" ht="15" hidden="false" customHeight="false" outlineLevel="0" collapsed="false">
      <c r="A335" s="170"/>
      <c r="B335" s="170" t="s">
        <v>7</v>
      </c>
      <c r="C335" s="170"/>
      <c r="D335" s="167" t="s">
        <v>840</v>
      </c>
      <c r="E335" s="168" t="s">
        <v>7</v>
      </c>
      <c r="F335" s="168" t="s">
        <v>7</v>
      </c>
      <c r="G335" s="170"/>
      <c r="H335" s="170"/>
      <c r="I335" s="170"/>
    </row>
    <row r="336" customFormat="false" ht="15" hidden="false" customHeight="false" outlineLevel="0" collapsed="false">
      <c r="A336" s="170"/>
      <c r="B336" s="170" t="s">
        <v>7</v>
      </c>
      <c r="C336" s="170"/>
      <c r="D336" s="170" t="s">
        <v>7</v>
      </c>
      <c r="E336" s="168" t="s">
        <v>7</v>
      </c>
      <c r="F336" s="167" t="s">
        <v>789</v>
      </c>
      <c r="G336" s="170"/>
      <c r="H336" s="170"/>
      <c r="I336" s="170"/>
    </row>
    <row r="337" customFormat="false" ht="15" hidden="false" customHeight="false" outlineLevel="0" collapsed="false">
      <c r="A337" s="170"/>
      <c r="B337" s="170" t="s">
        <v>7</v>
      </c>
      <c r="C337" s="170"/>
      <c r="D337" s="174" t="s">
        <v>789</v>
      </c>
      <c r="E337" s="168" t="s">
        <v>7</v>
      </c>
      <c r="F337" s="170" t="s">
        <v>855</v>
      </c>
      <c r="G337" s="170"/>
      <c r="H337" s="170"/>
      <c r="I337" s="170"/>
    </row>
    <row r="338" customFormat="false" ht="15" hidden="false" customHeight="false" outlineLevel="0" collapsed="false">
      <c r="A338" s="170"/>
      <c r="B338" s="170" t="s">
        <v>7</v>
      </c>
      <c r="C338" s="170"/>
      <c r="D338" s="168" t="s">
        <v>7</v>
      </c>
      <c r="E338" s="167" t="s">
        <v>789</v>
      </c>
      <c r="F338" s="170" t="s">
        <v>7</v>
      </c>
      <c r="G338" s="170"/>
      <c r="H338" s="170"/>
      <c r="I338" s="170"/>
    </row>
    <row r="339" customFormat="false" ht="15" hidden="false" customHeight="false" outlineLevel="0" collapsed="false">
      <c r="A339" s="170"/>
      <c r="B339" s="170" t="s">
        <v>7</v>
      </c>
      <c r="C339" s="170"/>
      <c r="D339" s="167" t="s">
        <v>840</v>
      </c>
      <c r="E339" s="170" t="s">
        <v>7</v>
      </c>
      <c r="F339" s="170"/>
      <c r="G339" s="170"/>
      <c r="H339" s="170"/>
      <c r="I339" s="170"/>
    </row>
    <row r="340" customFormat="false" ht="15" hidden="false" customHeight="false" outlineLevel="0" collapsed="false">
      <c r="A340" s="170"/>
      <c r="B340" s="170" t="s">
        <v>7</v>
      </c>
      <c r="C340" s="170"/>
      <c r="D340" s="170"/>
      <c r="E340" s="170" t="s">
        <v>7</v>
      </c>
      <c r="F340" s="170"/>
      <c r="G340" s="170"/>
      <c r="H340" s="170" t="s">
        <v>7</v>
      </c>
      <c r="I340" s="170"/>
    </row>
    <row r="341" customFormat="false" ht="15" hidden="false" customHeight="false" outlineLevel="0" collapsed="false">
      <c r="A341" s="170"/>
      <c r="B341" s="170" t="s">
        <v>7</v>
      </c>
      <c r="C341" s="170"/>
      <c r="D341" s="170"/>
      <c r="E341" s="170"/>
      <c r="F341" s="170"/>
      <c r="G341" s="169" t="s">
        <v>856</v>
      </c>
      <c r="H341" s="174" t="s">
        <v>679</v>
      </c>
      <c r="I341" s="170" t="s">
        <v>7</v>
      </c>
    </row>
    <row r="342" customFormat="false" ht="15" hidden="false" customHeight="false" outlineLevel="0" collapsed="false">
      <c r="A342" s="170"/>
      <c r="B342" s="170" t="s">
        <v>7</v>
      </c>
      <c r="C342" s="170"/>
      <c r="D342" s="170"/>
      <c r="E342" s="170"/>
      <c r="F342" s="170"/>
      <c r="G342" s="170"/>
      <c r="H342" s="168" t="s">
        <v>7</v>
      </c>
      <c r="I342" s="174" t="s">
        <v>7</v>
      </c>
    </row>
    <row r="343" customFormat="false" ht="15" hidden="false" customHeight="false" outlineLevel="0" collapsed="false">
      <c r="A343" s="170"/>
      <c r="B343" s="170" t="s">
        <v>7</v>
      </c>
      <c r="C343" s="170"/>
      <c r="D343" s="170"/>
      <c r="E343" s="170"/>
      <c r="F343" s="170"/>
      <c r="G343" s="170"/>
      <c r="H343" s="167" t="s">
        <v>734</v>
      </c>
      <c r="I343" s="170" t="s">
        <v>7</v>
      </c>
    </row>
    <row r="344" customFormat="false" ht="15" hidden="false" customHeight="false" outlineLevel="0" collapsed="false">
      <c r="A344" s="170"/>
      <c r="B344" s="170" t="s">
        <v>7</v>
      </c>
      <c r="C344" s="170"/>
      <c r="D344" s="170"/>
      <c r="E344" s="170"/>
      <c r="F344" s="170"/>
      <c r="G344" s="170"/>
      <c r="H344" s="170"/>
      <c r="I344" s="170" t="s">
        <v>7</v>
      </c>
    </row>
    <row r="345" customFormat="false" ht="15" hidden="false" customHeight="false" outlineLevel="0" collapsed="false">
      <c r="A345" s="170"/>
      <c r="B345" s="170" t="s">
        <v>7</v>
      </c>
      <c r="C345" s="170"/>
      <c r="D345" s="170"/>
      <c r="E345" s="170"/>
      <c r="F345" s="170"/>
      <c r="G345" s="170"/>
      <c r="H345" s="170"/>
      <c r="I345" s="170"/>
    </row>
    <row r="346" customFormat="false" ht="1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</row>
    <row r="347" customFormat="false" ht="21" hidden="false" customHeight="false" outlineLevel="0" collapsed="false">
      <c r="A347" s="164" t="s">
        <v>857</v>
      </c>
      <c r="B347" s="166"/>
      <c r="C347" s="166"/>
      <c r="D347" s="166"/>
      <c r="E347" s="166"/>
      <c r="F347" s="166"/>
      <c r="G347" s="166"/>
      <c r="H347" s="166"/>
      <c r="I347" s="166"/>
    </row>
    <row r="348" customFormat="false" ht="15" hidden="false" customHeight="false" outlineLevel="0" collapsed="false">
      <c r="A348" s="167"/>
      <c r="B348" s="172" t="s">
        <v>800</v>
      </c>
      <c r="C348" s="172" t="s">
        <v>801</v>
      </c>
      <c r="D348" s="172" t="s">
        <v>802</v>
      </c>
      <c r="E348" s="172" t="s">
        <v>803</v>
      </c>
      <c r="F348" s="172" t="s">
        <v>804</v>
      </c>
      <c r="G348" s="172" t="s">
        <v>805</v>
      </c>
      <c r="H348" s="172" t="s">
        <v>806</v>
      </c>
      <c r="I348" s="172" t="s">
        <v>807</v>
      </c>
    </row>
    <row r="349" customFormat="false" ht="15" hidden="false" customHeight="false" outlineLevel="0" collapsed="false">
      <c r="A349" s="170"/>
      <c r="B349" s="170" t="s">
        <v>7</v>
      </c>
      <c r="C349" s="170"/>
      <c r="D349" s="170"/>
      <c r="E349" s="170"/>
      <c r="F349" s="170"/>
      <c r="G349" s="170" t="s">
        <v>7</v>
      </c>
      <c r="H349" s="170"/>
      <c r="I349" s="170"/>
    </row>
    <row r="350" customFormat="false" ht="15" hidden="false" customHeight="false" outlineLevel="0" collapsed="false">
      <c r="A350" s="170"/>
      <c r="B350" s="170" t="s">
        <v>7</v>
      </c>
      <c r="C350" s="170"/>
      <c r="D350" s="170"/>
      <c r="E350" s="170"/>
      <c r="F350" s="169" t="s">
        <v>858</v>
      </c>
      <c r="G350" s="174" t="s">
        <v>628</v>
      </c>
      <c r="H350" s="170" t="s">
        <v>7</v>
      </c>
      <c r="I350" s="170"/>
    </row>
    <row r="351" customFormat="false" ht="15" hidden="false" customHeight="false" outlineLevel="0" collapsed="false">
      <c r="A351" s="170"/>
      <c r="B351" s="170" t="s">
        <v>7</v>
      </c>
      <c r="C351" s="170"/>
      <c r="D351" s="170"/>
      <c r="E351" s="170"/>
      <c r="F351" s="170"/>
      <c r="G351" s="168" t="s">
        <v>7</v>
      </c>
      <c r="H351" s="174" t="s">
        <v>7</v>
      </c>
      <c r="I351" s="170"/>
    </row>
    <row r="352" customFormat="false" ht="15" hidden="false" customHeight="false" outlineLevel="0" collapsed="false">
      <c r="A352" s="170"/>
      <c r="B352" s="170" t="s">
        <v>7</v>
      </c>
      <c r="C352" s="170"/>
      <c r="D352" s="170"/>
      <c r="E352" s="170"/>
      <c r="F352" s="170"/>
      <c r="G352" s="167" t="s">
        <v>692</v>
      </c>
      <c r="H352" s="168" t="s">
        <v>7</v>
      </c>
      <c r="I352" s="170" t="s">
        <v>7</v>
      </c>
    </row>
    <row r="353" customFormat="false" ht="15" hidden="false" customHeight="false" outlineLevel="0" collapsed="false">
      <c r="A353" s="170"/>
      <c r="B353" s="170" t="s">
        <v>7</v>
      </c>
      <c r="C353" s="170"/>
      <c r="D353" s="170"/>
      <c r="E353" s="170"/>
      <c r="F353" s="170"/>
      <c r="G353" s="170" t="s">
        <v>7</v>
      </c>
      <c r="H353" s="168" t="s">
        <v>7</v>
      </c>
      <c r="I353" s="174" t="s">
        <v>7</v>
      </c>
    </row>
    <row r="354" customFormat="false" ht="15" hidden="false" customHeight="false" outlineLevel="0" collapsed="false">
      <c r="A354" s="170"/>
      <c r="B354" s="170" t="s">
        <v>7</v>
      </c>
      <c r="C354" s="170"/>
      <c r="D354" s="170"/>
      <c r="E354" s="170"/>
      <c r="F354" s="170"/>
      <c r="G354" s="174" t="s">
        <v>725</v>
      </c>
      <c r="H354" s="168" t="s">
        <v>7</v>
      </c>
      <c r="I354" s="170" t="s">
        <v>7</v>
      </c>
    </row>
    <row r="355" customFormat="false" ht="15" hidden="false" customHeight="false" outlineLevel="0" collapsed="false">
      <c r="A355" s="170"/>
      <c r="B355" s="170" t="s">
        <v>7</v>
      </c>
      <c r="C355" s="170"/>
      <c r="D355" s="170"/>
      <c r="E355" s="170"/>
      <c r="F355" s="170"/>
      <c r="G355" s="168" t="s">
        <v>7</v>
      </c>
      <c r="H355" s="167" t="s">
        <v>7</v>
      </c>
      <c r="I355" s="170" t="s">
        <v>7</v>
      </c>
    </row>
    <row r="356" customFormat="false" ht="15" hidden="false" customHeight="false" outlineLevel="0" collapsed="false">
      <c r="A356" s="170"/>
      <c r="B356" s="170" t="s">
        <v>7</v>
      </c>
      <c r="C356" s="170"/>
      <c r="D356" s="170"/>
      <c r="E356" s="170"/>
      <c r="F356" s="170"/>
      <c r="G356" s="167" t="s">
        <v>789</v>
      </c>
      <c r="H356" s="170" t="s">
        <v>7</v>
      </c>
      <c r="I356" s="170"/>
    </row>
    <row r="357" customFormat="false" ht="15" hidden="false" customHeight="false" outlineLevel="0" collapsed="false">
      <c r="A357" s="170"/>
      <c r="B357" s="170" t="s">
        <v>7</v>
      </c>
      <c r="C357" s="170"/>
      <c r="D357" s="170"/>
      <c r="E357" s="170"/>
      <c r="F357" s="170"/>
      <c r="G357" s="170"/>
      <c r="H357" s="170" t="s">
        <v>809</v>
      </c>
      <c r="I357" s="170"/>
    </row>
    <row r="358" customFormat="false" ht="15" hidden="false" customHeight="false" outlineLevel="0" collapsed="false">
      <c r="A358" s="170"/>
      <c r="B358" s="170" t="s">
        <v>7</v>
      </c>
      <c r="C358" s="170"/>
      <c r="D358" s="170"/>
      <c r="E358" s="170"/>
      <c r="F358" s="170"/>
      <c r="G358" s="169" t="s">
        <v>859</v>
      </c>
      <c r="H358" s="174" t="s">
        <v>7</v>
      </c>
      <c r="I358" s="170" t="s">
        <v>7</v>
      </c>
    </row>
    <row r="359" customFormat="false" ht="15" hidden="false" customHeight="false" outlineLevel="0" collapsed="false">
      <c r="A359" s="170"/>
      <c r="B359" s="170" t="s">
        <v>7</v>
      </c>
      <c r="C359" s="170"/>
      <c r="D359" s="170"/>
      <c r="E359" s="170"/>
      <c r="F359" s="170"/>
      <c r="G359" s="170"/>
      <c r="H359" s="168" t="s">
        <v>7</v>
      </c>
      <c r="I359" s="174" t="s">
        <v>7</v>
      </c>
    </row>
    <row r="360" customFormat="false" ht="15" hidden="false" customHeight="false" outlineLevel="0" collapsed="false">
      <c r="A360" s="170"/>
      <c r="B360" s="170" t="s">
        <v>7</v>
      </c>
      <c r="C360" s="170"/>
      <c r="D360" s="170"/>
      <c r="E360" s="170"/>
      <c r="F360" s="170"/>
      <c r="G360" s="170"/>
      <c r="H360" s="167" t="s">
        <v>7</v>
      </c>
      <c r="I360" s="170" t="s">
        <v>7</v>
      </c>
    </row>
    <row r="361" customFormat="false" ht="15" hidden="false" customHeight="false" outlineLevel="0" collapsed="false">
      <c r="A361" s="170"/>
      <c r="B361" s="170" t="s">
        <v>7</v>
      </c>
      <c r="C361" s="170"/>
      <c r="D361" s="170"/>
      <c r="E361" s="170"/>
      <c r="F361" s="170" t="s">
        <v>7</v>
      </c>
      <c r="G361" s="170"/>
      <c r="H361" s="170"/>
      <c r="I361" s="170" t="s">
        <v>7</v>
      </c>
    </row>
    <row r="362" customFormat="false" ht="15" hidden="false" customHeight="false" outlineLevel="0" collapsed="false">
      <c r="A362" s="170"/>
      <c r="B362" s="170" t="s">
        <v>7</v>
      </c>
      <c r="C362" s="170"/>
      <c r="D362" s="170"/>
      <c r="E362" s="169" t="s">
        <v>860</v>
      </c>
      <c r="F362" s="174" t="s">
        <v>618</v>
      </c>
      <c r="G362" s="170" t="s">
        <v>7</v>
      </c>
      <c r="H362" s="170"/>
      <c r="I362" s="170"/>
    </row>
    <row r="363" customFormat="false" ht="15" hidden="false" customHeight="false" outlineLevel="0" collapsed="false">
      <c r="A363" s="170"/>
      <c r="B363" s="170" t="s">
        <v>7</v>
      </c>
      <c r="C363" s="170"/>
      <c r="D363" s="170"/>
      <c r="E363" s="170"/>
      <c r="F363" s="168" t="s">
        <v>7</v>
      </c>
      <c r="G363" s="174" t="s">
        <v>7</v>
      </c>
      <c r="H363" s="170"/>
      <c r="I363" s="170"/>
    </row>
    <row r="364" customFormat="false" ht="15" hidden="false" customHeight="false" outlineLevel="0" collapsed="false">
      <c r="A364" s="170"/>
      <c r="B364" s="170" t="s">
        <v>7</v>
      </c>
      <c r="C364" s="170"/>
      <c r="D364" s="170"/>
      <c r="E364" s="170"/>
      <c r="F364" s="167" t="s">
        <v>642</v>
      </c>
      <c r="G364" s="168" t="s">
        <v>7</v>
      </c>
      <c r="H364" s="170" t="s">
        <v>7</v>
      </c>
      <c r="I364" s="170"/>
    </row>
    <row r="365" customFormat="false" ht="15" hidden="false" customHeight="false" outlineLevel="0" collapsed="false">
      <c r="A365" s="170"/>
      <c r="B365" s="170" t="s">
        <v>7</v>
      </c>
      <c r="C365" s="170"/>
      <c r="D365" s="170"/>
      <c r="E365" s="170"/>
      <c r="F365" s="170" t="s">
        <v>7</v>
      </c>
      <c r="G365" s="168" t="s">
        <v>7</v>
      </c>
      <c r="H365" s="174" t="s">
        <v>7</v>
      </c>
      <c r="I365" s="170"/>
    </row>
    <row r="366" customFormat="false" ht="15" hidden="false" customHeight="false" outlineLevel="0" collapsed="false">
      <c r="A366" s="170"/>
      <c r="B366" s="170" t="s">
        <v>7</v>
      </c>
      <c r="C366" s="170"/>
      <c r="D366" s="170"/>
      <c r="E366" s="170"/>
      <c r="F366" s="174" t="s">
        <v>671</v>
      </c>
      <c r="G366" s="168" t="s">
        <v>7</v>
      </c>
      <c r="H366" s="168" t="s">
        <v>7</v>
      </c>
      <c r="I366" s="170"/>
    </row>
    <row r="367" customFormat="false" ht="15" hidden="false" customHeight="false" outlineLevel="0" collapsed="false">
      <c r="A367" s="170"/>
      <c r="B367" s="170" t="s">
        <v>7</v>
      </c>
      <c r="C367" s="170"/>
      <c r="D367" s="170"/>
      <c r="E367" s="170"/>
      <c r="F367" s="168" t="s">
        <v>7</v>
      </c>
      <c r="G367" s="167" t="s">
        <v>7</v>
      </c>
      <c r="H367" s="168" t="s">
        <v>7</v>
      </c>
      <c r="I367" s="170"/>
    </row>
    <row r="368" customFormat="false" ht="15" hidden="false" customHeight="false" outlineLevel="0" collapsed="false">
      <c r="A368" s="170"/>
      <c r="B368" s="170" t="s">
        <v>7</v>
      </c>
      <c r="C368" s="170"/>
      <c r="D368" s="170"/>
      <c r="E368" s="170"/>
      <c r="F368" s="167" t="s">
        <v>706</v>
      </c>
      <c r="G368" s="170" t="s">
        <v>7</v>
      </c>
      <c r="H368" s="168"/>
      <c r="I368" s="170" t="s">
        <v>7</v>
      </c>
    </row>
    <row r="369" customFormat="false" ht="15" hidden="false" customHeight="false" outlineLevel="0" collapsed="false">
      <c r="A369" s="170"/>
      <c r="B369" s="170" t="s">
        <v>7</v>
      </c>
      <c r="C369" s="170"/>
      <c r="D369" s="170"/>
      <c r="E369" s="170"/>
      <c r="F369" s="170" t="s">
        <v>7</v>
      </c>
      <c r="G369" s="170" t="s">
        <v>7</v>
      </c>
      <c r="H369" s="168"/>
      <c r="I369" s="174" t="s">
        <v>7</v>
      </c>
    </row>
    <row r="370" customFormat="false" ht="15" hidden="false" customHeight="false" outlineLevel="0" collapsed="false">
      <c r="A370" s="170"/>
      <c r="B370" s="170" t="s">
        <v>7</v>
      </c>
      <c r="C370" s="170"/>
      <c r="D370" s="170"/>
      <c r="E370" s="170"/>
      <c r="F370" s="174" t="s">
        <v>712</v>
      </c>
      <c r="G370" s="170" t="s">
        <v>7</v>
      </c>
      <c r="H370" s="168"/>
      <c r="I370" s="170" t="s">
        <v>7</v>
      </c>
    </row>
    <row r="371" customFormat="false" ht="15" hidden="false" customHeight="false" outlineLevel="0" collapsed="false">
      <c r="A371" s="170"/>
      <c r="B371" s="170" t="s">
        <v>7</v>
      </c>
      <c r="C371" s="170"/>
      <c r="D371" s="170"/>
      <c r="E371" s="170"/>
      <c r="F371" s="168" t="s">
        <v>7</v>
      </c>
      <c r="G371" s="174" t="s">
        <v>7</v>
      </c>
      <c r="H371" s="168"/>
      <c r="I371" s="170" t="s">
        <v>7</v>
      </c>
    </row>
    <row r="372" customFormat="false" ht="15" hidden="false" customHeight="false" outlineLevel="0" collapsed="false">
      <c r="A372" s="170"/>
      <c r="B372" s="170" t="s">
        <v>7</v>
      </c>
      <c r="C372" s="170"/>
      <c r="D372" s="170"/>
      <c r="E372" s="170"/>
      <c r="F372" s="167" t="s">
        <v>745</v>
      </c>
      <c r="G372" s="168" t="s">
        <v>7</v>
      </c>
      <c r="H372" s="168" t="s">
        <v>7</v>
      </c>
      <c r="I372" s="170"/>
    </row>
    <row r="373" customFormat="false" ht="15" hidden="false" customHeight="false" outlineLevel="0" collapsed="false">
      <c r="A373" s="170"/>
      <c r="B373" s="170" t="s">
        <v>7</v>
      </c>
      <c r="C373" s="170"/>
      <c r="D373" s="170"/>
      <c r="E373" s="170"/>
      <c r="F373" s="170" t="s">
        <v>7</v>
      </c>
      <c r="G373" s="168" t="s">
        <v>7</v>
      </c>
      <c r="H373" s="167" t="s">
        <v>7</v>
      </c>
      <c r="I373" s="170"/>
    </row>
    <row r="374" customFormat="false" ht="15" hidden="false" customHeight="false" outlineLevel="0" collapsed="false">
      <c r="A374" s="170"/>
      <c r="B374" s="170" t="s">
        <v>7</v>
      </c>
      <c r="C374" s="170"/>
      <c r="D374" s="170"/>
      <c r="E374" s="170"/>
      <c r="F374" s="174" t="s">
        <v>766</v>
      </c>
      <c r="G374" s="168" t="s">
        <v>7</v>
      </c>
      <c r="H374" s="170" t="s">
        <v>7</v>
      </c>
      <c r="I374" s="170"/>
    </row>
    <row r="375" customFormat="false" ht="15" hidden="false" customHeight="false" outlineLevel="0" collapsed="false">
      <c r="A375" s="170"/>
      <c r="B375" s="170" t="s">
        <v>7</v>
      </c>
      <c r="C375" s="170"/>
      <c r="D375" s="170"/>
      <c r="E375" s="170"/>
      <c r="F375" s="168" t="s">
        <v>7</v>
      </c>
      <c r="G375" s="167" t="s">
        <v>7</v>
      </c>
      <c r="H375" s="170" t="s">
        <v>7</v>
      </c>
      <c r="I375" s="170"/>
    </row>
    <row r="376" customFormat="false" ht="15" hidden="false" customHeight="false" outlineLevel="0" collapsed="false">
      <c r="A376" s="170"/>
      <c r="B376" s="170" t="s">
        <v>7</v>
      </c>
      <c r="C376" s="170"/>
      <c r="D376" s="170"/>
      <c r="E376" s="170"/>
      <c r="F376" s="167" t="s">
        <v>777</v>
      </c>
      <c r="G376" s="170" t="s">
        <v>7</v>
      </c>
      <c r="H376" s="170"/>
      <c r="I376" s="170"/>
    </row>
    <row r="377" customFormat="false" ht="15" hidden="false" customHeight="false" outlineLevel="0" collapsed="false">
      <c r="A377" s="170"/>
      <c r="B377" s="170" t="s">
        <v>7</v>
      </c>
      <c r="C377" s="170"/>
      <c r="D377" s="170"/>
      <c r="E377" s="170"/>
      <c r="F377" s="170"/>
      <c r="G377" s="170" t="s">
        <v>7</v>
      </c>
      <c r="H377" s="170" t="s">
        <v>7</v>
      </c>
      <c r="I377" s="170"/>
    </row>
    <row r="378" customFormat="false" ht="15" hidden="false" customHeight="false" outlineLevel="0" collapsed="false">
      <c r="A378" s="170"/>
      <c r="B378" s="170" t="s">
        <v>7</v>
      </c>
      <c r="C378" s="170"/>
      <c r="D378" s="170"/>
      <c r="E378" s="170"/>
      <c r="F378" s="170"/>
      <c r="G378" s="169" t="s">
        <v>861</v>
      </c>
      <c r="H378" s="174" t="s">
        <v>7</v>
      </c>
      <c r="I378" s="170" t="s">
        <v>7</v>
      </c>
    </row>
    <row r="379" customFormat="false" ht="15" hidden="false" customHeight="false" outlineLevel="0" collapsed="false">
      <c r="A379" s="170"/>
      <c r="B379" s="170" t="s">
        <v>7</v>
      </c>
      <c r="C379" s="170"/>
      <c r="D379" s="170"/>
      <c r="E379" s="170"/>
      <c r="F379" s="170"/>
      <c r="G379" s="170"/>
      <c r="H379" s="168" t="s">
        <v>7</v>
      </c>
      <c r="I379" s="174" t="s">
        <v>7</v>
      </c>
    </row>
    <row r="380" customFormat="false" ht="15" hidden="false" customHeight="false" outlineLevel="0" collapsed="false">
      <c r="A380" s="170"/>
      <c r="B380" s="170" t="s">
        <v>7</v>
      </c>
      <c r="C380" s="170"/>
      <c r="D380" s="170"/>
      <c r="E380" s="170"/>
      <c r="F380" s="170"/>
      <c r="G380" s="170"/>
      <c r="H380" s="167" t="s">
        <v>7</v>
      </c>
      <c r="I380" s="170" t="s">
        <v>7</v>
      </c>
    </row>
    <row r="381" customFormat="false" ht="15" hidden="false" customHeight="false" outlineLevel="0" collapsed="false">
      <c r="A381" s="170"/>
      <c r="B381" s="170" t="s">
        <v>7</v>
      </c>
      <c r="C381" s="170"/>
      <c r="D381" s="170"/>
      <c r="E381" s="170"/>
      <c r="F381" s="170"/>
      <c r="G381" s="170" t="s">
        <v>7</v>
      </c>
      <c r="H381" s="170"/>
      <c r="I381" s="170" t="s">
        <v>7</v>
      </c>
    </row>
    <row r="382" customFormat="false" ht="15" hidden="false" customHeight="false" outlineLevel="0" collapsed="false">
      <c r="A382" s="170"/>
      <c r="B382" s="170" t="s">
        <v>7</v>
      </c>
      <c r="C382" s="170"/>
      <c r="D382" s="170"/>
      <c r="E382" s="170"/>
      <c r="F382" s="169" t="s">
        <v>862</v>
      </c>
      <c r="G382" s="174" t="s">
        <v>7</v>
      </c>
      <c r="H382" s="170" t="s">
        <v>7</v>
      </c>
      <c r="I382" s="170"/>
    </row>
    <row r="383" customFormat="false" ht="15" hidden="false" customHeight="false" outlineLevel="0" collapsed="false">
      <c r="A383" s="170"/>
      <c r="B383" s="170" t="s">
        <v>7</v>
      </c>
      <c r="C383" s="170"/>
      <c r="D383" s="170"/>
      <c r="E383" s="170"/>
      <c r="F383" s="170"/>
      <c r="G383" s="168" t="s">
        <v>7</v>
      </c>
      <c r="H383" s="174" t="s">
        <v>7</v>
      </c>
      <c r="I383" s="170"/>
    </row>
    <row r="384" customFormat="false" ht="15" hidden="false" customHeight="false" outlineLevel="0" collapsed="false">
      <c r="A384" s="170"/>
      <c r="B384" s="170" t="s">
        <v>7</v>
      </c>
      <c r="C384" s="170"/>
      <c r="D384" s="170"/>
      <c r="E384" s="170"/>
      <c r="F384" s="170"/>
      <c r="G384" s="167" t="s">
        <v>7</v>
      </c>
      <c r="H384" s="168" t="s">
        <v>7</v>
      </c>
      <c r="I384" s="170" t="s">
        <v>7</v>
      </c>
    </row>
    <row r="385" customFormat="false" ht="15" hidden="false" customHeight="false" outlineLevel="0" collapsed="false">
      <c r="A385" s="170"/>
      <c r="B385" s="170" t="s">
        <v>7</v>
      </c>
      <c r="C385" s="170"/>
      <c r="D385" s="170"/>
      <c r="E385" s="170"/>
      <c r="F385" s="170"/>
      <c r="G385" s="170" t="s">
        <v>7</v>
      </c>
      <c r="H385" s="168" t="s">
        <v>7</v>
      </c>
      <c r="I385" s="174" t="s">
        <v>7</v>
      </c>
    </row>
    <row r="386" customFormat="false" ht="15" hidden="false" customHeight="false" outlineLevel="0" collapsed="false">
      <c r="A386" s="170"/>
      <c r="B386" s="170" t="s">
        <v>7</v>
      </c>
      <c r="C386" s="170"/>
      <c r="D386" s="170"/>
      <c r="E386" s="170"/>
      <c r="F386" s="170"/>
      <c r="G386" s="174" t="s">
        <v>7</v>
      </c>
      <c r="H386" s="168" t="s">
        <v>7</v>
      </c>
      <c r="I386" s="170" t="s">
        <v>7</v>
      </c>
    </row>
    <row r="387" customFormat="false" ht="15" hidden="false" customHeight="false" outlineLevel="0" collapsed="false">
      <c r="A387" s="170"/>
      <c r="B387" s="170" t="s">
        <v>7</v>
      </c>
      <c r="C387" s="170"/>
      <c r="D387" s="170"/>
      <c r="E387" s="170"/>
      <c r="F387" s="170"/>
      <c r="G387" s="168" t="s">
        <v>7</v>
      </c>
      <c r="H387" s="167" t="s">
        <v>7</v>
      </c>
      <c r="I387" s="170" t="s">
        <v>7</v>
      </c>
    </row>
    <row r="388" customFormat="false" ht="15" hidden="false" customHeight="false" outlineLevel="0" collapsed="false">
      <c r="A388" s="170"/>
      <c r="B388" s="170" t="s">
        <v>7</v>
      </c>
      <c r="C388" s="170"/>
      <c r="D388" s="170"/>
      <c r="E388" s="170"/>
      <c r="F388" s="170"/>
      <c r="G388" s="167" t="s">
        <v>7</v>
      </c>
      <c r="H388" s="170" t="s">
        <v>7</v>
      </c>
      <c r="I388" s="170"/>
    </row>
    <row r="389" customFormat="false" ht="15" hidden="false" customHeight="false" outlineLevel="0" collapsed="false">
      <c r="A389" s="170"/>
      <c r="B389" s="170" t="s">
        <v>7</v>
      </c>
      <c r="C389" s="170"/>
      <c r="D389" s="170"/>
      <c r="E389" s="170"/>
      <c r="F389" s="170"/>
      <c r="G389" s="170"/>
      <c r="H389" s="170" t="s">
        <v>809</v>
      </c>
      <c r="I389" s="170"/>
    </row>
    <row r="390" customFormat="false" ht="15" hidden="false" customHeight="false" outlineLevel="0" collapsed="false">
      <c r="A390" s="170"/>
      <c r="B390" s="170" t="s">
        <v>7</v>
      </c>
      <c r="C390" s="170"/>
      <c r="D390" s="170"/>
      <c r="E390" s="170"/>
      <c r="F390" s="170"/>
      <c r="G390" s="169" t="s">
        <v>863</v>
      </c>
      <c r="H390" s="174" t="s">
        <v>7</v>
      </c>
      <c r="I390" s="170" t="s">
        <v>7</v>
      </c>
    </row>
    <row r="391" customFormat="false" ht="15" hidden="false" customHeight="false" outlineLevel="0" collapsed="false">
      <c r="A391" s="170"/>
      <c r="B391" s="170" t="s">
        <v>7</v>
      </c>
      <c r="C391" s="170"/>
      <c r="D391" s="170"/>
      <c r="E391" s="170"/>
      <c r="F391" s="170"/>
      <c r="G391" s="170"/>
      <c r="H391" s="168" t="s">
        <v>7</v>
      </c>
      <c r="I391" s="174" t="s">
        <v>7</v>
      </c>
    </row>
    <row r="392" customFormat="false" ht="15" hidden="false" customHeight="false" outlineLevel="0" collapsed="false">
      <c r="A392" s="170"/>
      <c r="B392" s="170" t="s">
        <v>7</v>
      </c>
      <c r="C392" s="170"/>
      <c r="D392" s="170"/>
      <c r="E392" s="170"/>
      <c r="F392" s="170"/>
      <c r="G392" s="170"/>
      <c r="H392" s="167" t="s">
        <v>7</v>
      </c>
      <c r="I392" s="170" t="s">
        <v>7</v>
      </c>
    </row>
    <row r="393" customFormat="false" ht="15" hidden="false" customHeight="false" outlineLevel="0" collapsed="false">
      <c r="A393" s="170"/>
      <c r="B393" s="170" t="s">
        <v>7</v>
      </c>
      <c r="C393" s="170"/>
      <c r="D393" s="170"/>
      <c r="E393" s="170"/>
      <c r="F393" s="170"/>
      <c r="G393" s="170"/>
      <c r="H393" s="170"/>
      <c r="I393" s="170" t="s">
        <v>7</v>
      </c>
    </row>
    <row r="394" customFormat="false" ht="15" hidden="false" customHeight="false" outlineLevel="0" collapsed="false">
      <c r="A394" s="170"/>
      <c r="B394" s="170" t="s">
        <v>7</v>
      </c>
      <c r="C394" s="170"/>
      <c r="D394" s="170"/>
      <c r="E394" s="170"/>
      <c r="F394" s="170"/>
      <c r="G394" s="170"/>
      <c r="H394" s="170"/>
      <c r="I394" s="170"/>
    </row>
    <row r="395" customFormat="false" ht="1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</row>
    <row r="396" customFormat="false" ht="21" hidden="false" customHeight="false" outlineLevel="0" collapsed="false">
      <c r="A396" s="164" t="s">
        <v>864</v>
      </c>
      <c r="B396" s="166"/>
      <c r="C396" s="166"/>
      <c r="D396" s="166"/>
      <c r="E396" s="166"/>
      <c r="F396" s="166"/>
      <c r="G396" s="166"/>
      <c r="H396" s="166"/>
      <c r="I396" s="166"/>
    </row>
    <row r="397" customFormat="false" ht="15" hidden="false" customHeight="false" outlineLevel="0" collapsed="false">
      <c r="A397" s="167"/>
      <c r="B397" s="172" t="s">
        <v>800</v>
      </c>
      <c r="C397" s="172" t="s">
        <v>801</v>
      </c>
      <c r="D397" s="172" t="s">
        <v>802</v>
      </c>
      <c r="E397" s="172" t="s">
        <v>803</v>
      </c>
      <c r="F397" s="172" t="s">
        <v>804</v>
      </c>
      <c r="G397" s="172" t="s">
        <v>805</v>
      </c>
      <c r="H397" s="172" t="s">
        <v>806</v>
      </c>
      <c r="I397" s="172" t="s">
        <v>807</v>
      </c>
    </row>
    <row r="398" customFormat="false" ht="15" hidden="false" customHeight="false" outlineLevel="0" collapsed="false">
      <c r="A398" s="170"/>
      <c r="B398" s="170" t="s">
        <v>7</v>
      </c>
      <c r="C398" s="170"/>
      <c r="D398" s="170"/>
      <c r="E398" s="170" t="s">
        <v>7</v>
      </c>
      <c r="F398" s="170"/>
      <c r="G398" s="170"/>
      <c r="H398" s="170"/>
      <c r="I398" s="170"/>
    </row>
    <row r="399" customFormat="false" ht="15" hidden="false" customHeight="false" outlineLevel="0" collapsed="false">
      <c r="A399" s="170"/>
      <c r="B399" s="170" t="s">
        <v>7</v>
      </c>
      <c r="C399" s="170"/>
      <c r="D399" s="169" t="s">
        <v>865</v>
      </c>
      <c r="E399" s="174" t="s">
        <v>840</v>
      </c>
      <c r="F399" s="170" t="s">
        <v>7</v>
      </c>
      <c r="G399" s="170"/>
      <c r="H399" s="170"/>
      <c r="I399" s="170"/>
    </row>
    <row r="400" customFormat="false" ht="15" hidden="false" customHeight="false" outlineLevel="0" collapsed="false">
      <c r="A400" s="170"/>
      <c r="B400" s="170" t="s">
        <v>7</v>
      </c>
      <c r="C400" s="170"/>
      <c r="D400" s="170"/>
      <c r="E400" s="168" t="s">
        <v>7</v>
      </c>
      <c r="F400" s="174" t="s">
        <v>7</v>
      </c>
      <c r="G400" s="170"/>
      <c r="H400" s="170"/>
      <c r="I400" s="170"/>
    </row>
    <row r="401" customFormat="false" ht="15" hidden="false" customHeight="false" outlineLevel="0" collapsed="false">
      <c r="A401" s="170"/>
      <c r="B401" s="170" t="s">
        <v>7</v>
      </c>
      <c r="C401" s="170"/>
      <c r="D401" s="170"/>
      <c r="E401" s="167" t="s">
        <v>840</v>
      </c>
      <c r="F401" s="168" t="s">
        <v>7</v>
      </c>
      <c r="G401" s="170" t="s">
        <v>7</v>
      </c>
      <c r="H401" s="170"/>
      <c r="I401" s="170"/>
    </row>
    <row r="402" customFormat="false" ht="15" hidden="false" customHeight="false" outlineLevel="0" collapsed="false">
      <c r="A402" s="170"/>
      <c r="B402" s="170" t="s">
        <v>7</v>
      </c>
      <c r="C402" s="170"/>
      <c r="D402" s="170"/>
      <c r="E402" s="170" t="s">
        <v>7</v>
      </c>
      <c r="F402" s="168" t="s">
        <v>7</v>
      </c>
      <c r="G402" s="174" t="s">
        <v>7</v>
      </c>
      <c r="H402" s="170"/>
      <c r="I402" s="170"/>
    </row>
    <row r="403" customFormat="false" ht="15" hidden="false" customHeight="false" outlineLevel="0" collapsed="false">
      <c r="A403" s="170"/>
      <c r="B403" s="170" t="s">
        <v>7</v>
      </c>
      <c r="C403" s="170"/>
      <c r="D403" s="170"/>
      <c r="E403" s="174" t="s">
        <v>840</v>
      </c>
      <c r="F403" s="168" t="s">
        <v>7</v>
      </c>
      <c r="G403" s="168" t="s">
        <v>7</v>
      </c>
      <c r="H403" s="170"/>
      <c r="I403" s="170"/>
    </row>
    <row r="404" customFormat="false" ht="15" hidden="false" customHeight="false" outlineLevel="0" collapsed="false">
      <c r="A404" s="170"/>
      <c r="B404" s="170" t="s">
        <v>7</v>
      </c>
      <c r="C404" s="170"/>
      <c r="D404" s="170"/>
      <c r="E404" s="168" t="s">
        <v>7</v>
      </c>
      <c r="F404" s="167" t="s">
        <v>656</v>
      </c>
      <c r="G404" s="168" t="s">
        <v>7</v>
      </c>
      <c r="H404" s="170"/>
      <c r="I404" s="170"/>
    </row>
    <row r="405" customFormat="false" ht="15" hidden="false" customHeight="false" outlineLevel="0" collapsed="false">
      <c r="A405" s="170"/>
      <c r="B405" s="170" t="s">
        <v>7</v>
      </c>
      <c r="C405" s="170"/>
      <c r="D405" s="170"/>
      <c r="E405" s="167" t="s">
        <v>656</v>
      </c>
      <c r="F405" s="170" t="s">
        <v>7</v>
      </c>
      <c r="G405" s="168"/>
      <c r="H405" s="170" t="s">
        <v>7</v>
      </c>
      <c r="I405" s="170"/>
    </row>
    <row r="406" customFormat="false" ht="15" hidden="false" customHeight="false" outlineLevel="0" collapsed="false">
      <c r="A406" s="170"/>
      <c r="B406" s="170" t="s">
        <v>7</v>
      </c>
      <c r="C406" s="170"/>
      <c r="D406" s="170"/>
      <c r="E406" s="170" t="s">
        <v>7</v>
      </c>
      <c r="F406" s="170" t="s">
        <v>7</v>
      </c>
      <c r="G406" s="168"/>
      <c r="H406" s="174" t="s">
        <v>7</v>
      </c>
      <c r="I406" s="170"/>
    </row>
    <row r="407" customFormat="false" ht="15" hidden="false" customHeight="false" outlineLevel="0" collapsed="false">
      <c r="A407" s="170"/>
      <c r="B407" s="170" t="s">
        <v>7</v>
      </c>
      <c r="C407" s="170"/>
      <c r="D407" s="170"/>
      <c r="E407" s="174" t="s">
        <v>840</v>
      </c>
      <c r="F407" s="170" t="s">
        <v>7</v>
      </c>
      <c r="G407" s="168"/>
      <c r="H407" s="168" t="s">
        <v>7</v>
      </c>
      <c r="I407" s="170"/>
    </row>
    <row r="408" customFormat="false" ht="15" hidden="false" customHeight="false" outlineLevel="0" collapsed="false">
      <c r="A408" s="170"/>
      <c r="B408" s="170" t="s">
        <v>7</v>
      </c>
      <c r="C408" s="170"/>
      <c r="D408" s="170"/>
      <c r="E408" s="168" t="s">
        <v>7</v>
      </c>
      <c r="F408" s="174" t="s">
        <v>7</v>
      </c>
      <c r="G408" s="168"/>
      <c r="H408" s="168" t="s">
        <v>7</v>
      </c>
      <c r="I408" s="170"/>
    </row>
    <row r="409" customFormat="false" ht="15" hidden="false" customHeight="false" outlineLevel="0" collapsed="false">
      <c r="A409" s="170"/>
      <c r="B409" s="170" t="s">
        <v>7</v>
      </c>
      <c r="C409" s="170"/>
      <c r="D409" s="170"/>
      <c r="E409" s="167" t="s">
        <v>840</v>
      </c>
      <c r="F409" s="168" t="s">
        <v>7</v>
      </c>
      <c r="G409" s="168" t="s">
        <v>7</v>
      </c>
      <c r="H409" s="168"/>
      <c r="I409" s="170"/>
    </row>
    <row r="410" customFormat="false" ht="15" hidden="false" customHeight="false" outlineLevel="0" collapsed="false">
      <c r="A410" s="170"/>
      <c r="B410" s="170" t="s">
        <v>7</v>
      </c>
      <c r="C410" s="170"/>
      <c r="D410" s="170"/>
      <c r="E410" s="170" t="s">
        <v>7</v>
      </c>
      <c r="F410" s="168" t="s">
        <v>7</v>
      </c>
      <c r="G410" s="167" t="s">
        <v>7</v>
      </c>
      <c r="H410" s="168"/>
      <c r="I410" s="170"/>
    </row>
    <row r="411" customFormat="false" ht="15" hidden="false" customHeight="false" outlineLevel="0" collapsed="false">
      <c r="A411" s="170"/>
      <c r="B411" s="170" t="s">
        <v>7</v>
      </c>
      <c r="C411" s="170"/>
      <c r="D411" s="170"/>
      <c r="E411" s="174" t="s">
        <v>840</v>
      </c>
      <c r="F411" s="175" t="s">
        <v>7</v>
      </c>
      <c r="G411" s="170" t="s">
        <v>7</v>
      </c>
      <c r="H411" s="168"/>
      <c r="I411" s="170"/>
    </row>
    <row r="412" customFormat="false" ht="15" hidden="false" customHeight="false" outlineLevel="0" collapsed="false">
      <c r="A412" s="170"/>
      <c r="B412" s="170" t="s">
        <v>7</v>
      </c>
      <c r="C412" s="170"/>
      <c r="D412" s="170"/>
      <c r="E412" s="175" t="s">
        <v>7</v>
      </c>
      <c r="F412" s="176" t="s">
        <v>698</v>
      </c>
      <c r="G412" s="170" t="s">
        <v>7</v>
      </c>
      <c r="H412" s="168"/>
      <c r="I412" s="170"/>
    </row>
    <row r="413" customFormat="false" ht="15" hidden="false" customHeight="false" outlineLevel="0" collapsed="false">
      <c r="A413" s="170"/>
      <c r="B413" s="170" t="s">
        <v>7</v>
      </c>
      <c r="C413" s="170"/>
      <c r="D413" s="170"/>
      <c r="E413" s="176" t="s">
        <v>698</v>
      </c>
      <c r="F413" s="170" t="s">
        <v>7</v>
      </c>
      <c r="G413" s="170"/>
      <c r="H413" s="168"/>
      <c r="I413" s="170" t="s">
        <v>7</v>
      </c>
    </row>
    <row r="414" customFormat="false" ht="15" hidden="false" customHeight="false" outlineLevel="0" collapsed="false">
      <c r="A414" s="170"/>
      <c r="B414" s="170" t="s">
        <v>7</v>
      </c>
      <c r="C414" s="170"/>
      <c r="D414" s="170"/>
      <c r="E414" s="170" t="s">
        <v>7</v>
      </c>
      <c r="F414" s="170" t="s">
        <v>7</v>
      </c>
      <c r="G414" s="170"/>
      <c r="H414" s="168"/>
      <c r="I414" s="174" t="s">
        <v>7</v>
      </c>
    </row>
    <row r="415" customFormat="false" ht="15" hidden="false" customHeight="false" outlineLevel="0" collapsed="false">
      <c r="A415" s="170"/>
      <c r="B415" s="170" t="s">
        <v>7</v>
      </c>
      <c r="C415" s="170"/>
      <c r="D415" s="170"/>
      <c r="E415" s="174" t="s">
        <v>715</v>
      </c>
      <c r="F415" s="170" t="s">
        <v>7</v>
      </c>
      <c r="G415" s="170"/>
      <c r="H415" s="168"/>
      <c r="I415" s="170" t="s">
        <v>7</v>
      </c>
    </row>
    <row r="416" customFormat="false" ht="15" hidden="false" customHeight="false" outlineLevel="0" collapsed="false">
      <c r="A416" s="170"/>
      <c r="B416" s="170" t="s">
        <v>7</v>
      </c>
      <c r="C416" s="170"/>
      <c r="D416" s="170"/>
      <c r="E416" s="168" t="s">
        <v>7</v>
      </c>
      <c r="F416" s="174" t="s">
        <v>715</v>
      </c>
      <c r="G416" s="170"/>
      <c r="H416" s="168"/>
      <c r="I416" s="170" t="s">
        <v>7</v>
      </c>
    </row>
    <row r="417" customFormat="false" ht="15" hidden="false" customHeight="false" outlineLevel="0" collapsed="false">
      <c r="A417" s="170"/>
      <c r="B417" s="170" t="s">
        <v>7</v>
      </c>
      <c r="C417" s="170"/>
      <c r="D417" s="170"/>
      <c r="E417" s="167" t="s">
        <v>840</v>
      </c>
      <c r="F417" s="168" t="s">
        <v>7</v>
      </c>
      <c r="G417" s="170" t="s">
        <v>7</v>
      </c>
      <c r="H417" s="168"/>
      <c r="I417" s="170"/>
    </row>
    <row r="418" customFormat="false" ht="15" hidden="false" customHeight="false" outlineLevel="0" collapsed="false">
      <c r="A418" s="170"/>
      <c r="B418" s="170" t="s">
        <v>7</v>
      </c>
      <c r="C418" s="170"/>
      <c r="D418" s="170"/>
      <c r="E418" s="170" t="s">
        <v>7</v>
      </c>
      <c r="F418" s="168" t="s">
        <v>7</v>
      </c>
      <c r="G418" s="174" t="s">
        <v>7</v>
      </c>
      <c r="H418" s="168"/>
      <c r="I418" s="170"/>
    </row>
    <row r="419" customFormat="false" ht="15" hidden="false" customHeight="false" outlineLevel="0" collapsed="false">
      <c r="A419" s="170"/>
      <c r="B419" s="170" t="s">
        <v>7</v>
      </c>
      <c r="C419" s="170"/>
      <c r="D419" s="170"/>
      <c r="E419" s="174" t="s">
        <v>840</v>
      </c>
      <c r="F419" s="168" t="s">
        <v>7</v>
      </c>
      <c r="G419" s="168" t="s">
        <v>7</v>
      </c>
      <c r="H419" s="168"/>
      <c r="I419" s="170"/>
    </row>
    <row r="420" customFormat="false" ht="15" hidden="false" customHeight="false" outlineLevel="0" collapsed="false">
      <c r="A420" s="170"/>
      <c r="B420" s="170" t="s">
        <v>7</v>
      </c>
      <c r="C420" s="170"/>
      <c r="D420" s="170"/>
      <c r="E420" s="168" t="s">
        <v>7</v>
      </c>
      <c r="F420" s="167" t="s">
        <v>7</v>
      </c>
      <c r="G420" s="168" t="s">
        <v>7</v>
      </c>
      <c r="H420" s="168"/>
      <c r="I420" s="170"/>
    </row>
    <row r="421" customFormat="false" ht="15" hidden="false" customHeight="false" outlineLevel="0" collapsed="false">
      <c r="A421" s="170"/>
      <c r="B421" s="170" t="s">
        <v>7</v>
      </c>
      <c r="C421" s="170"/>
      <c r="D421" s="170"/>
      <c r="E421" s="167" t="s">
        <v>840</v>
      </c>
      <c r="F421" s="170" t="s">
        <v>7</v>
      </c>
      <c r="G421" s="168"/>
      <c r="H421" s="168" t="s">
        <v>7</v>
      </c>
      <c r="I421" s="170"/>
    </row>
    <row r="422" customFormat="false" ht="15" hidden="false" customHeight="false" outlineLevel="0" collapsed="false">
      <c r="A422" s="170"/>
      <c r="B422" s="170" t="s">
        <v>7</v>
      </c>
      <c r="C422" s="170"/>
      <c r="D422" s="170"/>
      <c r="E422" s="170" t="s">
        <v>7</v>
      </c>
      <c r="F422" s="170" t="s">
        <v>7</v>
      </c>
      <c r="G422" s="168"/>
      <c r="H422" s="167" t="s">
        <v>7</v>
      </c>
      <c r="I422" s="170"/>
    </row>
    <row r="423" customFormat="false" ht="15" hidden="false" customHeight="false" outlineLevel="0" collapsed="false">
      <c r="A423" s="170"/>
      <c r="B423" s="170" t="s">
        <v>7</v>
      </c>
      <c r="C423" s="170"/>
      <c r="D423" s="170"/>
      <c r="E423" s="174" t="s">
        <v>762</v>
      </c>
      <c r="F423" s="170" t="s">
        <v>7</v>
      </c>
      <c r="G423" s="168"/>
      <c r="H423" s="170" t="s">
        <v>7</v>
      </c>
      <c r="I423" s="170"/>
    </row>
    <row r="424" customFormat="false" ht="15" hidden="false" customHeight="false" outlineLevel="0" collapsed="false">
      <c r="A424" s="170"/>
      <c r="B424" s="170" t="s">
        <v>7</v>
      </c>
      <c r="C424" s="170"/>
      <c r="D424" s="170"/>
      <c r="E424" s="168" t="s">
        <v>7</v>
      </c>
      <c r="F424" s="174" t="s">
        <v>762</v>
      </c>
      <c r="G424" s="168"/>
      <c r="H424" s="170" t="s">
        <v>7</v>
      </c>
      <c r="I424" s="170"/>
    </row>
    <row r="425" customFormat="false" ht="15" hidden="false" customHeight="false" outlineLevel="0" collapsed="false">
      <c r="A425" s="170"/>
      <c r="B425" s="170" t="s">
        <v>7</v>
      </c>
      <c r="C425" s="170"/>
      <c r="D425" s="170"/>
      <c r="E425" s="167" t="s">
        <v>840</v>
      </c>
      <c r="F425" s="168" t="s">
        <v>7</v>
      </c>
      <c r="G425" s="168" t="s">
        <v>7</v>
      </c>
      <c r="H425" s="170"/>
      <c r="I425" s="170"/>
    </row>
    <row r="426" customFormat="false" ht="15" hidden="false" customHeight="false" outlineLevel="0" collapsed="false">
      <c r="A426" s="170"/>
      <c r="B426" s="170" t="s">
        <v>7</v>
      </c>
      <c r="C426" s="170"/>
      <c r="D426" s="170"/>
      <c r="E426" s="170" t="s">
        <v>7</v>
      </c>
      <c r="F426" s="168" t="s">
        <v>7</v>
      </c>
      <c r="G426" s="167" t="s">
        <v>7</v>
      </c>
      <c r="H426" s="170"/>
      <c r="I426" s="170"/>
    </row>
    <row r="427" customFormat="false" ht="15" hidden="false" customHeight="false" outlineLevel="0" collapsed="false">
      <c r="A427" s="170"/>
      <c r="B427" s="170" t="s">
        <v>7</v>
      </c>
      <c r="C427" s="170"/>
      <c r="D427" s="170"/>
      <c r="E427" s="174" t="s">
        <v>840</v>
      </c>
      <c r="F427" s="168" t="s">
        <v>7</v>
      </c>
      <c r="G427" s="170" t="s">
        <v>7</v>
      </c>
      <c r="H427" s="170"/>
      <c r="I427" s="170"/>
    </row>
    <row r="428" customFormat="false" ht="15" hidden="false" customHeight="false" outlineLevel="0" collapsed="false">
      <c r="A428" s="170"/>
      <c r="B428" s="170" t="s">
        <v>7</v>
      </c>
      <c r="C428" s="170"/>
      <c r="D428" s="170"/>
      <c r="E428" s="168" t="s">
        <v>7</v>
      </c>
      <c r="F428" s="167" t="s">
        <v>7</v>
      </c>
      <c r="G428" s="170" t="s">
        <v>7</v>
      </c>
      <c r="H428" s="170"/>
      <c r="I428" s="170"/>
    </row>
    <row r="429" customFormat="false" ht="15" hidden="false" customHeight="false" outlineLevel="0" collapsed="false">
      <c r="A429" s="170"/>
      <c r="B429" s="170" t="s">
        <v>7</v>
      </c>
      <c r="C429" s="170"/>
      <c r="D429" s="170"/>
      <c r="E429" s="167" t="s">
        <v>840</v>
      </c>
      <c r="F429" s="170" t="s">
        <v>7</v>
      </c>
      <c r="G429" s="170"/>
      <c r="H429" s="170"/>
      <c r="I429" s="170"/>
    </row>
    <row r="430" customFormat="false" ht="15" hidden="false" customHeight="false" outlineLevel="0" collapsed="false">
      <c r="A430" s="170"/>
      <c r="B430" s="170" t="s">
        <v>7</v>
      </c>
      <c r="C430" s="170"/>
      <c r="D430" s="170"/>
      <c r="E430" s="170"/>
      <c r="F430" s="170" t="s">
        <v>7</v>
      </c>
      <c r="G430" s="170"/>
      <c r="H430" s="170" t="s">
        <v>7</v>
      </c>
      <c r="I430" s="170"/>
    </row>
    <row r="435" customFormat="false" ht="18" hidden="false" customHeight="false" outlineLevel="0" collapsed="false">
      <c r="C435" s="178" t="s">
        <v>866</v>
      </c>
      <c r="D435" s="178"/>
      <c r="E435" s="178"/>
      <c r="F435" s="178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14"/>
    <col collapsed="false" customWidth="true" hidden="false" outlineLevel="0" max="2" min="2" style="162" width="7.56"/>
    <col collapsed="false" customWidth="true" hidden="false" outlineLevel="0" max="3" min="3" style="162" width="25.41"/>
    <col collapsed="false" customWidth="true" hidden="false" outlineLevel="0" max="4" min="4" style="162" width="26.28"/>
    <col collapsed="false" customWidth="true" hidden="false" outlineLevel="0" max="5" min="5" style="162" width="27.85"/>
    <col collapsed="false" customWidth="true" hidden="false" outlineLevel="0" max="6" min="6" style="162" width="26.84"/>
    <col collapsed="false" customWidth="true" hidden="false" outlineLevel="0" max="9" min="7" style="162" width="24.85"/>
    <col collapsed="false" customWidth="true" hidden="false" outlineLevel="0" max="10" min="10" style="162" width="23.85"/>
    <col collapsed="false" customWidth="false" hidden="false" outlineLevel="0" max="257" min="11" style="162" width="9.14"/>
  </cols>
  <sheetData>
    <row r="1" customFormat="false" ht="22.5" hidden="false" customHeight="true" outlineLevel="0" collapsed="false">
      <c r="B1" s="73" t="s">
        <v>437</v>
      </c>
      <c r="C1" s="73"/>
      <c r="D1" s="73"/>
      <c r="E1" s="73"/>
      <c r="F1" s="73"/>
      <c r="G1" s="73"/>
      <c r="H1" s="73"/>
      <c r="I1" s="73"/>
    </row>
    <row r="2" customFormat="false" ht="18.75" hidden="false" customHeight="true" outlineLevel="0" collapsed="false">
      <c r="B2" s="165" t="s">
        <v>8</v>
      </c>
      <c r="C2" s="165"/>
      <c r="D2" s="165"/>
      <c r="E2" s="165"/>
      <c r="F2" s="165"/>
      <c r="G2" s="165"/>
      <c r="H2" s="165"/>
      <c r="I2" s="165"/>
    </row>
    <row r="3" customFormat="false" ht="18.75" hidden="false" customHeight="true" outlineLevel="0" collapsed="false">
      <c r="B3" s="77" t="s">
        <v>136</v>
      </c>
      <c r="C3" s="77"/>
      <c r="D3" s="77"/>
      <c r="E3" s="77"/>
      <c r="F3" s="77"/>
      <c r="G3" s="77"/>
      <c r="H3" s="77"/>
      <c r="I3" s="77"/>
    </row>
    <row r="4" customFormat="false" ht="18.75" hidden="false" customHeight="true" outlineLevel="0" collapsed="false">
      <c r="B4" s="77" t="s">
        <v>440</v>
      </c>
      <c r="C4" s="77"/>
      <c r="D4" s="77"/>
      <c r="E4" s="77"/>
      <c r="F4" s="77"/>
      <c r="G4" s="77"/>
      <c r="H4" s="77"/>
      <c r="I4" s="77"/>
    </row>
    <row r="5" customFormat="false" ht="22.5" hidden="false" customHeight="true" outlineLevel="0" collapsed="false">
      <c r="A5" s="163"/>
      <c r="B5" s="166"/>
      <c r="C5" s="166"/>
      <c r="D5" s="166"/>
      <c r="E5" s="166"/>
      <c r="F5" s="166"/>
      <c r="G5" s="166"/>
      <c r="H5" s="166"/>
      <c r="I5" s="166"/>
    </row>
    <row r="6" customFormat="false" ht="18.75" hidden="false" customHeight="true" outlineLevel="0" collapsed="false">
      <c r="A6" s="167"/>
      <c r="B6" s="172" t="s">
        <v>800</v>
      </c>
      <c r="C6" s="172" t="s">
        <v>801</v>
      </c>
      <c r="D6" s="172" t="s">
        <v>802</v>
      </c>
      <c r="E6" s="172" t="s">
        <v>803</v>
      </c>
      <c r="F6" s="172" t="s">
        <v>804</v>
      </c>
      <c r="G6" s="172" t="s">
        <v>805</v>
      </c>
      <c r="H6" s="172" t="s">
        <v>806</v>
      </c>
      <c r="I6" s="172" t="s">
        <v>807</v>
      </c>
    </row>
    <row r="7" s="179" customFormat="true" ht="15" hidden="false" customHeight="false" outlineLevel="0" collapsed="false">
      <c r="A7" s="168"/>
      <c r="B7" s="168" t="s">
        <v>7</v>
      </c>
      <c r="C7" s="169" t="s">
        <v>7</v>
      </c>
      <c r="D7" s="170"/>
      <c r="E7" s="170"/>
      <c r="F7" s="170"/>
      <c r="G7" s="170"/>
      <c r="H7" s="170"/>
      <c r="I7" s="170"/>
      <c r="J7" s="171"/>
    </row>
    <row r="8" s="179" customFormat="true" ht="15" hidden="false" customHeight="false" outlineLevel="0" collapsed="false">
      <c r="A8" s="167" t="s">
        <v>607</v>
      </c>
      <c r="B8" s="167" t="s">
        <v>652</v>
      </c>
      <c r="C8" s="172" t="s">
        <v>867</v>
      </c>
      <c r="D8" s="169" t="s">
        <v>7</v>
      </c>
      <c r="E8" s="170"/>
      <c r="F8" s="170"/>
      <c r="G8" s="170"/>
      <c r="H8" s="170"/>
      <c r="I8" s="170"/>
      <c r="J8" s="173"/>
    </row>
    <row r="9" s="179" customFormat="true" ht="14.25" hidden="false" customHeight="true" outlineLevel="0" collapsed="false">
      <c r="A9" s="168"/>
      <c r="B9" s="168" t="s">
        <v>7</v>
      </c>
      <c r="C9" s="168" t="s">
        <v>7</v>
      </c>
      <c r="D9" s="172" t="s">
        <v>867</v>
      </c>
      <c r="E9" s="170"/>
      <c r="F9" s="170"/>
      <c r="G9" s="170"/>
      <c r="H9" s="170"/>
      <c r="I9" s="170"/>
      <c r="J9" s="173"/>
    </row>
    <row r="10" s="179" customFormat="true" ht="14.25" hidden="false" customHeight="true" outlineLevel="0" collapsed="false">
      <c r="A10" s="167" t="s">
        <v>610</v>
      </c>
      <c r="B10" s="167" t="s">
        <v>7</v>
      </c>
      <c r="C10" s="167" t="s">
        <v>611</v>
      </c>
      <c r="D10" s="168" t="s">
        <v>7</v>
      </c>
      <c r="E10" s="169" t="s">
        <v>7</v>
      </c>
      <c r="F10" s="170"/>
      <c r="G10" s="170"/>
      <c r="H10" s="170"/>
      <c r="I10" s="170"/>
      <c r="J10" s="173"/>
    </row>
    <row r="11" s="179" customFormat="true" ht="14.25" hidden="false" customHeight="true" outlineLevel="0" collapsed="false">
      <c r="A11" s="168"/>
      <c r="B11" s="168" t="s">
        <v>7</v>
      </c>
      <c r="C11" s="170" t="s">
        <v>7</v>
      </c>
      <c r="D11" s="168" t="s">
        <v>7</v>
      </c>
      <c r="E11" s="172" t="s">
        <v>867</v>
      </c>
      <c r="F11" s="170"/>
      <c r="G11" s="170"/>
      <c r="H11" s="170"/>
      <c r="I11" s="170"/>
      <c r="J11" s="173"/>
    </row>
    <row r="12" s="179" customFormat="true" ht="14.25" hidden="false" customHeight="true" outlineLevel="0" collapsed="false">
      <c r="A12" s="167" t="s">
        <v>612</v>
      </c>
      <c r="B12" s="167" t="s">
        <v>635</v>
      </c>
      <c r="C12" s="174" t="s">
        <v>868</v>
      </c>
      <c r="D12" s="168" t="s">
        <v>7</v>
      </c>
      <c r="E12" s="168" t="s">
        <v>869</v>
      </c>
      <c r="F12" s="170"/>
      <c r="G12" s="170"/>
      <c r="H12" s="170"/>
      <c r="I12" s="170"/>
      <c r="J12" s="173"/>
    </row>
    <row r="13" s="179" customFormat="true" ht="14.25" hidden="false" customHeight="true" outlineLevel="0" collapsed="false">
      <c r="A13" s="168"/>
      <c r="B13" s="168" t="s">
        <v>7</v>
      </c>
      <c r="C13" s="168" t="s">
        <v>7</v>
      </c>
      <c r="D13" s="167" t="s">
        <v>870</v>
      </c>
      <c r="E13" s="168" t="s">
        <v>7</v>
      </c>
      <c r="F13" s="170"/>
      <c r="G13" s="170"/>
      <c r="H13" s="170"/>
      <c r="I13" s="170"/>
      <c r="J13" s="173"/>
    </row>
    <row r="14" s="179" customFormat="true" ht="14.25" hidden="false" customHeight="true" outlineLevel="0" collapsed="false">
      <c r="A14" s="167" t="s">
        <v>616</v>
      </c>
      <c r="B14" s="167" t="s">
        <v>641</v>
      </c>
      <c r="C14" s="167" t="s">
        <v>870</v>
      </c>
      <c r="D14" s="170" t="s">
        <v>778</v>
      </c>
      <c r="E14" s="168"/>
      <c r="F14" s="169" t="s">
        <v>7</v>
      </c>
      <c r="G14" s="170"/>
      <c r="H14" s="170"/>
      <c r="I14" s="170"/>
      <c r="J14" s="173"/>
    </row>
    <row r="15" s="179" customFormat="true" ht="14.25" hidden="false" customHeight="true" outlineLevel="0" collapsed="false">
      <c r="A15" s="168"/>
      <c r="B15" s="168" t="s">
        <v>7</v>
      </c>
      <c r="C15" s="169" t="s">
        <v>7</v>
      </c>
      <c r="D15" s="170" t="s">
        <v>7</v>
      </c>
      <c r="E15" s="168"/>
      <c r="F15" s="172" t="s">
        <v>867</v>
      </c>
      <c r="G15" s="170"/>
      <c r="H15" s="170"/>
      <c r="I15" s="170"/>
      <c r="J15" s="173"/>
    </row>
    <row r="16" s="179" customFormat="true" ht="14.25" hidden="false" customHeight="true" outlineLevel="0" collapsed="false">
      <c r="A16" s="167" t="s">
        <v>620</v>
      </c>
      <c r="B16" s="167" t="s">
        <v>627</v>
      </c>
      <c r="C16" s="172" t="s">
        <v>871</v>
      </c>
      <c r="D16" s="170" t="s">
        <v>7</v>
      </c>
      <c r="E16" s="168"/>
      <c r="F16" s="168" t="s">
        <v>872</v>
      </c>
      <c r="G16" s="170"/>
      <c r="H16" s="170"/>
      <c r="I16" s="170"/>
      <c r="J16" s="173"/>
    </row>
    <row r="17" s="179" customFormat="true" ht="14.25" hidden="false" customHeight="true" outlineLevel="0" collapsed="false">
      <c r="A17" s="168"/>
      <c r="B17" s="168" t="s">
        <v>7</v>
      </c>
      <c r="C17" s="168" t="s">
        <v>7</v>
      </c>
      <c r="D17" s="174" t="s">
        <v>873</v>
      </c>
      <c r="E17" s="168"/>
      <c r="F17" s="168" t="s">
        <v>7</v>
      </c>
      <c r="G17" s="170"/>
      <c r="H17" s="170"/>
      <c r="I17" s="170"/>
      <c r="J17" s="173"/>
    </row>
    <row r="18" s="179" customFormat="true" ht="14.25" hidden="false" customHeight="true" outlineLevel="0" collapsed="false">
      <c r="A18" s="167" t="s">
        <v>624</v>
      </c>
      <c r="B18" s="167" t="s">
        <v>608</v>
      </c>
      <c r="C18" s="167" t="s">
        <v>873</v>
      </c>
      <c r="D18" s="168" t="s">
        <v>874</v>
      </c>
      <c r="E18" s="168" t="s">
        <v>7</v>
      </c>
      <c r="F18" s="168"/>
      <c r="G18" s="170"/>
      <c r="H18" s="170"/>
      <c r="I18" s="170"/>
      <c r="J18" s="173"/>
    </row>
    <row r="19" s="179" customFormat="true" ht="14.25" hidden="false" customHeight="true" outlineLevel="0" collapsed="false">
      <c r="A19" s="168"/>
      <c r="B19" s="168" t="s">
        <v>7</v>
      </c>
      <c r="C19" s="170" t="s">
        <v>7</v>
      </c>
      <c r="D19" s="168" t="s">
        <v>7</v>
      </c>
      <c r="E19" s="167" t="s">
        <v>873</v>
      </c>
      <c r="F19" s="168"/>
      <c r="G19" s="170"/>
      <c r="H19" s="170"/>
      <c r="I19" s="170"/>
      <c r="J19" s="173"/>
    </row>
    <row r="20" s="179" customFormat="true" ht="14.25" hidden="false" customHeight="true" outlineLevel="0" collapsed="false">
      <c r="A20" s="167" t="s">
        <v>626</v>
      </c>
      <c r="B20" s="167" t="s">
        <v>632</v>
      </c>
      <c r="C20" s="174" t="s">
        <v>875</v>
      </c>
      <c r="D20" s="168" t="s">
        <v>7</v>
      </c>
      <c r="E20" s="170" t="s">
        <v>876</v>
      </c>
      <c r="F20" s="168"/>
      <c r="G20" s="170"/>
      <c r="H20" s="170"/>
      <c r="I20" s="170"/>
      <c r="J20" s="173"/>
    </row>
    <row r="21" s="179" customFormat="true" ht="14.25" hidden="false" customHeight="true" outlineLevel="0" collapsed="false">
      <c r="A21" s="168"/>
      <c r="B21" s="168" t="s">
        <v>7</v>
      </c>
      <c r="C21" s="168" t="s">
        <v>7</v>
      </c>
      <c r="D21" s="167" t="s">
        <v>875</v>
      </c>
      <c r="E21" s="170" t="s">
        <v>7</v>
      </c>
      <c r="F21" s="168"/>
      <c r="G21" s="170"/>
      <c r="H21" s="170"/>
      <c r="I21" s="170"/>
      <c r="J21" s="173"/>
    </row>
    <row r="22" s="179" customFormat="true" ht="14.25" hidden="false" customHeight="true" outlineLevel="0" collapsed="false">
      <c r="A22" s="167" t="s">
        <v>631</v>
      </c>
      <c r="B22" s="167" t="s">
        <v>617</v>
      </c>
      <c r="C22" s="167" t="s">
        <v>877</v>
      </c>
      <c r="D22" s="170" t="s">
        <v>878</v>
      </c>
      <c r="E22" s="170"/>
      <c r="F22" s="168"/>
      <c r="G22" s="169" t="s">
        <v>7</v>
      </c>
      <c r="H22" s="170"/>
      <c r="I22" s="170"/>
      <c r="J22" s="173"/>
    </row>
    <row r="23" s="179" customFormat="true" ht="14.25" hidden="false" customHeight="true" outlineLevel="0" collapsed="false">
      <c r="A23" s="168"/>
      <c r="B23" s="168" t="s">
        <v>7</v>
      </c>
      <c r="C23" s="169" t="s">
        <v>7</v>
      </c>
      <c r="D23" s="170" t="s">
        <v>7</v>
      </c>
      <c r="E23" s="170"/>
      <c r="F23" s="168"/>
      <c r="G23" s="172" t="s">
        <v>867</v>
      </c>
      <c r="H23" s="170"/>
      <c r="I23" s="170"/>
      <c r="J23" s="173"/>
    </row>
    <row r="24" s="179" customFormat="true" ht="14.25" hidden="false" customHeight="true" outlineLevel="0" collapsed="false">
      <c r="A24" s="167" t="s">
        <v>634</v>
      </c>
      <c r="B24" s="167" t="s">
        <v>608</v>
      </c>
      <c r="C24" s="172" t="s">
        <v>879</v>
      </c>
      <c r="D24" s="169" t="s">
        <v>7</v>
      </c>
      <c r="E24" s="170"/>
      <c r="F24" s="168"/>
      <c r="G24" s="168" t="s">
        <v>880</v>
      </c>
      <c r="H24" s="170"/>
      <c r="I24" s="170"/>
      <c r="J24" s="173"/>
    </row>
    <row r="25" s="179" customFormat="true" ht="14.25" hidden="false" customHeight="true" outlineLevel="0" collapsed="false">
      <c r="A25" s="168"/>
      <c r="B25" s="168" t="s">
        <v>7</v>
      </c>
      <c r="C25" s="168" t="s">
        <v>7</v>
      </c>
      <c r="D25" s="172" t="s">
        <v>879</v>
      </c>
      <c r="E25" s="170"/>
      <c r="F25" s="168"/>
      <c r="G25" s="168" t="s">
        <v>7</v>
      </c>
      <c r="H25" s="170"/>
      <c r="I25" s="170"/>
      <c r="J25" s="173"/>
    </row>
    <row r="26" s="179" customFormat="true" ht="14.25" hidden="false" customHeight="true" outlineLevel="0" collapsed="false">
      <c r="A26" s="167" t="s">
        <v>638</v>
      </c>
      <c r="B26" s="167" t="s">
        <v>7</v>
      </c>
      <c r="C26" s="167" t="s">
        <v>639</v>
      </c>
      <c r="D26" s="168" t="s">
        <v>7</v>
      </c>
      <c r="E26" s="169" t="s">
        <v>7</v>
      </c>
      <c r="F26" s="168"/>
      <c r="G26" s="168"/>
      <c r="H26" s="170"/>
      <c r="I26" s="170"/>
      <c r="J26" s="173"/>
    </row>
    <row r="27" s="179" customFormat="true" ht="14.25" hidden="false" customHeight="true" outlineLevel="0" collapsed="false">
      <c r="A27" s="168"/>
      <c r="B27" s="168" t="s">
        <v>7</v>
      </c>
      <c r="C27" s="170" t="s">
        <v>7</v>
      </c>
      <c r="D27" s="168" t="s">
        <v>7</v>
      </c>
      <c r="E27" s="172" t="s">
        <v>879</v>
      </c>
      <c r="F27" s="168"/>
      <c r="G27" s="168"/>
      <c r="H27" s="170"/>
      <c r="I27" s="170"/>
      <c r="J27" s="173"/>
    </row>
    <row r="28" s="179" customFormat="true" ht="14.25" hidden="false" customHeight="true" outlineLevel="0" collapsed="false">
      <c r="A28" s="167" t="s">
        <v>640</v>
      </c>
      <c r="B28" s="167" t="s">
        <v>613</v>
      </c>
      <c r="C28" s="174" t="s">
        <v>881</v>
      </c>
      <c r="D28" s="168" t="s">
        <v>7</v>
      </c>
      <c r="E28" s="168" t="s">
        <v>882</v>
      </c>
      <c r="F28" s="168"/>
      <c r="G28" s="168"/>
      <c r="H28" s="170"/>
      <c r="I28" s="170"/>
      <c r="J28" s="173"/>
    </row>
    <row r="29" s="179" customFormat="true" ht="14.25" hidden="false" customHeight="true" outlineLevel="0" collapsed="false">
      <c r="A29" s="168"/>
      <c r="B29" s="168" t="s">
        <v>7</v>
      </c>
      <c r="C29" s="168" t="s">
        <v>7</v>
      </c>
      <c r="D29" s="167" t="s">
        <v>881</v>
      </c>
      <c r="E29" s="168" t="s">
        <v>7</v>
      </c>
      <c r="F29" s="168"/>
      <c r="G29" s="168"/>
      <c r="H29" s="170"/>
      <c r="I29" s="170"/>
      <c r="J29" s="173"/>
    </row>
    <row r="30" s="179" customFormat="true" ht="14.25" hidden="false" customHeight="true" outlineLevel="0" collapsed="false">
      <c r="A30" s="167" t="s">
        <v>645</v>
      </c>
      <c r="B30" s="167" t="s">
        <v>617</v>
      </c>
      <c r="C30" s="167" t="s">
        <v>883</v>
      </c>
      <c r="D30" s="170" t="s">
        <v>884</v>
      </c>
      <c r="E30" s="168"/>
      <c r="F30" s="175" t="s">
        <v>7</v>
      </c>
      <c r="G30" s="168"/>
      <c r="H30" s="170"/>
      <c r="I30" s="170"/>
      <c r="J30" s="173"/>
    </row>
    <row r="31" s="179" customFormat="true" ht="14.25" hidden="false" customHeight="true" outlineLevel="0" collapsed="false">
      <c r="A31" s="168"/>
      <c r="B31" s="168" t="s">
        <v>7</v>
      </c>
      <c r="C31" s="169" t="s">
        <v>7</v>
      </c>
      <c r="D31" s="170" t="s">
        <v>7</v>
      </c>
      <c r="E31" s="168"/>
      <c r="F31" s="176" t="s">
        <v>879</v>
      </c>
      <c r="G31" s="168"/>
      <c r="H31" s="170"/>
      <c r="I31" s="170"/>
      <c r="J31" s="173"/>
    </row>
    <row r="32" s="179" customFormat="true" ht="14.25" hidden="false" customHeight="true" outlineLevel="0" collapsed="false">
      <c r="A32" s="167" t="s">
        <v>647</v>
      </c>
      <c r="B32" s="167" t="s">
        <v>660</v>
      </c>
      <c r="C32" s="172" t="s">
        <v>885</v>
      </c>
      <c r="D32" s="169" t="s">
        <v>7</v>
      </c>
      <c r="E32" s="168"/>
      <c r="F32" s="170" t="s">
        <v>774</v>
      </c>
      <c r="G32" s="168"/>
      <c r="H32" s="170"/>
      <c r="I32" s="170"/>
      <c r="J32" s="173"/>
    </row>
    <row r="33" s="179" customFormat="true" ht="14.25" hidden="false" customHeight="true" outlineLevel="0" collapsed="false">
      <c r="A33" s="168"/>
      <c r="B33" s="168" t="s">
        <v>7</v>
      </c>
      <c r="C33" s="168" t="s">
        <v>7</v>
      </c>
      <c r="D33" s="172" t="s">
        <v>885</v>
      </c>
      <c r="E33" s="168"/>
      <c r="F33" s="170" t="s">
        <v>7</v>
      </c>
      <c r="G33" s="168"/>
      <c r="H33" s="170"/>
      <c r="I33" s="170"/>
      <c r="J33" s="173"/>
    </row>
    <row r="34" s="179" customFormat="true" ht="14.25" hidden="false" customHeight="true" outlineLevel="0" collapsed="false">
      <c r="A34" s="167" t="s">
        <v>651</v>
      </c>
      <c r="B34" s="167" t="s">
        <v>641</v>
      </c>
      <c r="C34" s="167" t="s">
        <v>886</v>
      </c>
      <c r="D34" s="168" t="s">
        <v>887</v>
      </c>
      <c r="E34" s="175" t="s">
        <v>7</v>
      </c>
      <c r="F34" s="170"/>
      <c r="G34" s="168"/>
      <c r="H34" s="170"/>
      <c r="I34" s="170"/>
      <c r="J34" s="173"/>
    </row>
    <row r="35" s="179" customFormat="true" ht="14.25" hidden="false" customHeight="true" outlineLevel="0" collapsed="false">
      <c r="A35" s="168"/>
      <c r="B35" s="168" t="s">
        <v>7</v>
      </c>
      <c r="C35" s="170" t="s">
        <v>7</v>
      </c>
      <c r="D35" s="168" t="s">
        <v>7</v>
      </c>
      <c r="E35" s="176" t="s">
        <v>885</v>
      </c>
      <c r="F35" s="170"/>
      <c r="G35" s="168"/>
      <c r="H35" s="170"/>
      <c r="I35" s="170"/>
      <c r="J35" s="173"/>
    </row>
    <row r="36" s="179" customFormat="true" ht="14.25" hidden="false" customHeight="true" outlineLevel="0" collapsed="false">
      <c r="A36" s="167" t="s">
        <v>655</v>
      </c>
      <c r="B36" s="167" t="s">
        <v>888</v>
      </c>
      <c r="C36" s="174" t="s">
        <v>889</v>
      </c>
      <c r="D36" s="168" t="s">
        <v>7</v>
      </c>
      <c r="E36" s="170" t="s">
        <v>890</v>
      </c>
      <c r="F36" s="170"/>
      <c r="G36" s="168"/>
      <c r="H36" s="170"/>
      <c r="I36" s="170"/>
      <c r="J36" s="173"/>
    </row>
    <row r="37" s="179" customFormat="true" ht="14.25" hidden="false" customHeight="true" outlineLevel="0" collapsed="false">
      <c r="A37" s="168"/>
      <c r="B37" s="168" t="s">
        <v>7</v>
      </c>
      <c r="C37" s="168" t="s">
        <v>7</v>
      </c>
      <c r="D37" s="167" t="s">
        <v>889</v>
      </c>
      <c r="E37" s="170" t="s">
        <v>7</v>
      </c>
      <c r="F37" s="170"/>
      <c r="G37" s="168"/>
      <c r="H37" s="170"/>
      <c r="I37" s="170"/>
      <c r="J37" s="173"/>
    </row>
    <row r="38" s="179" customFormat="true" ht="14.25" hidden="false" customHeight="true" outlineLevel="0" collapsed="false">
      <c r="A38" s="167" t="s">
        <v>659</v>
      </c>
      <c r="B38" s="167" t="s">
        <v>635</v>
      </c>
      <c r="C38" s="167" t="s">
        <v>891</v>
      </c>
      <c r="D38" s="170" t="s">
        <v>699</v>
      </c>
      <c r="E38" s="170"/>
      <c r="F38" s="170"/>
      <c r="G38" s="168"/>
      <c r="H38" s="169" t="s">
        <v>7</v>
      </c>
      <c r="I38" s="170"/>
      <c r="J38" s="173"/>
    </row>
    <row r="39" s="179" customFormat="true" ht="14.25" hidden="false" customHeight="true" outlineLevel="0" collapsed="false">
      <c r="A39" s="168"/>
      <c r="B39" s="168" t="s">
        <v>7</v>
      </c>
      <c r="C39" s="169" t="s">
        <v>7</v>
      </c>
      <c r="D39" s="170" t="s">
        <v>7</v>
      </c>
      <c r="E39" s="170"/>
      <c r="F39" s="170"/>
      <c r="G39" s="168"/>
      <c r="H39" s="172" t="s">
        <v>867</v>
      </c>
      <c r="I39" s="170"/>
      <c r="J39" s="173"/>
    </row>
    <row r="40" s="179" customFormat="true" ht="14.25" hidden="false" customHeight="true" outlineLevel="0" collapsed="false">
      <c r="A40" s="167" t="s">
        <v>662</v>
      </c>
      <c r="B40" s="167" t="s">
        <v>660</v>
      </c>
      <c r="C40" s="172" t="s">
        <v>892</v>
      </c>
      <c r="D40" s="169" t="s">
        <v>7</v>
      </c>
      <c r="E40" s="170"/>
      <c r="F40" s="170"/>
      <c r="G40" s="168"/>
      <c r="H40" s="168" t="s">
        <v>893</v>
      </c>
      <c r="I40" s="170"/>
      <c r="J40" s="173"/>
    </row>
    <row r="41" s="179" customFormat="true" ht="14.25" hidden="false" customHeight="true" outlineLevel="0" collapsed="false">
      <c r="A41" s="168"/>
      <c r="B41" s="168" t="s">
        <v>7</v>
      </c>
      <c r="C41" s="168" t="s">
        <v>7</v>
      </c>
      <c r="D41" s="172" t="s">
        <v>892</v>
      </c>
      <c r="E41" s="170"/>
      <c r="F41" s="170"/>
      <c r="G41" s="168"/>
      <c r="H41" s="168" t="s">
        <v>7</v>
      </c>
      <c r="I41" s="170"/>
      <c r="J41" s="173"/>
    </row>
    <row r="42" s="179" customFormat="true" ht="14.25" hidden="false" customHeight="true" outlineLevel="0" collapsed="false">
      <c r="A42" s="167" t="s">
        <v>665</v>
      </c>
      <c r="B42" s="167" t="s">
        <v>7</v>
      </c>
      <c r="C42" s="167" t="s">
        <v>666</v>
      </c>
      <c r="D42" s="168" t="s">
        <v>7</v>
      </c>
      <c r="E42" s="169" t="s">
        <v>7</v>
      </c>
      <c r="F42" s="170"/>
      <c r="G42" s="168"/>
      <c r="H42" s="168"/>
      <c r="I42" s="170"/>
      <c r="J42" s="173"/>
    </row>
    <row r="43" s="179" customFormat="true" ht="14.25" hidden="false" customHeight="true" outlineLevel="0" collapsed="false">
      <c r="A43" s="168"/>
      <c r="B43" s="168" t="s">
        <v>7</v>
      </c>
      <c r="C43" s="170" t="s">
        <v>7</v>
      </c>
      <c r="D43" s="168" t="s">
        <v>7</v>
      </c>
      <c r="E43" s="172" t="s">
        <v>892</v>
      </c>
      <c r="F43" s="170"/>
      <c r="G43" s="168"/>
      <c r="H43" s="168"/>
      <c r="I43" s="170"/>
      <c r="J43" s="173"/>
    </row>
    <row r="44" s="179" customFormat="true" ht="14.25" hidden="false" customHeight="true" outlineLevel="0" collapsed="false">
      <c r="A44" s="167" t="s">
        <v>667</v>
      </c>
      <c r="B44" s="167" t="s">
        <v>617</v>
      </c>
      <c r="C44" s="174" t="s">
        <v>894</v>
      </c>
      <c r="D44" s="168" t="s">
        <v>7</v>
      </c>
      <c r="E44" s="168" t="s">
        <v>895</v>
      </c>
      <c r="F44" s="170"/>
      <c r="G44" s="168"/>
      <c r="H44" s="168"/>
      <c r="I44" s="170"/>
      <c r="J44" s="173"/>
    </row>
    <row r="45" s="179" customFormat="true" ht="14.25" hidden="false" customHeight="true" outlineLevel="0" collapsed="false">
      <c r="A45" s="168"/>
      <c r="B45" s="168" t="s">
        <v>7</v>
      </c>
      <c r="C45" s="168" t="s">
        <v>7</v>
      </c>
      <c r="D45" s="167" t="s">
        <v>894</v>
      </c>
      <c r="E45" s="168" t="s">
        <v>7</v>
      </c>
      <c r="F45" s="170"/>
      <c r="G45" s="168"/>
      <c r="H45" s="168"/>
      <c r="I45" s="170"/>
      <c r="J45" s="173"/>
    </row>
    <row r="46" s="179" customFormat="true" ht="14.25" hidden="false" customHeight="true" outlineLevel="0" collapsed="false">
      <c r="A46" s="167" t="s">
        <v>670</v>
      </c>
      <c r="B46" s="167" t="s">
        <v>641</v>
      </c>
      <c r="C46" s="167" t="s">
        <v>896</v>
      </c>
      <c r="D46" s="170" t="s">
        <v>897</v>
      </c>
      <c r="E46" s="168"/>
      <c r="F46" s="170" t="s">
        <v>7</v>
      </c>
      <c r="G46" s="168"/>
      <c r="H46" s="168"/>
      <c r="I46" s="170"/>
      <c r="J46" s="173"/>
    </row>
    <row r="47" s="179" customFormat="true" ht="14.25" hidden="false" customHeight="true" outlineLevel="0" collapsed="false">
      <c r="A47" s="168"/>
      <c r="B47" s="168" t="s">
        <v>7</v>
      </c>
      <c r="C47" s="169" t="s">
        <v>7</v>
      </c>
      <c r="D47" s="170" t="s">
        <v>7</v>
      </c>
      <c r="E47" s="168"/>
      <c r="F47" s="174" t="s">
        <v>898</v>
      </c>
      <c r="G47" s="168"/>
      <c r="H47" s="168"/>
      <c r="I47" s="170"/>
      <c r="J47" s="173"/>
    </row>
    <row r="48" s="179" customFormat="true" ht="14.25" hidden="false" customHeight="true" outlineLevel="0" collapsed="false">
      <c r="A48" s="167" t="s">
        <v>674</v>
      </c>
      <c r="B48" s="167" t="s">
        <v>652</v>
      </c>
      <c r="C48" s="172" t="s">
        <v>899</v>
      </c>
      <c r="D48" s="169" t="s">
        <v>7</v>
      </c>
      <c r="E48" s="168"/>
      <c r="F48" s="168" t="s">
        <v>900</v>
      </c>
      <c r="G48" s="168"/>
      <c r="H48" s="168"/>
      <c r="I48" s="170"/>
      <c r="J48" s="173"/>
    </row>
    <row r="49" s="179" customFormat="true" ht="14.25" hidden="false" customHeight="true" outlineLevel="0" collapsed="false">
      <c r="A49" s="168"/>
      <c r="B49" s="168" t="s">
        <v>7</v>
      </c>
      <c r="C49" s="168" t="s">
        <v>7</v>
      </c>
      <c r="D49" s="172" t="s">
        <v>899</v>
      </c>
      <c r="E49" s="168"/>
      <c r="F49" s="168" t="s">
        <v>7</v>
      </c>
      <c r="G49" s="168"/>
      <c r="H49" s="168"/>
      <c r="I49" s="170"/>
      <c r="J49" s="173"/>
    </row>
    <row r="50" s="179" customFormat="true" ht="14.25" hidden="false" customHeight="true" outlineLevel="0" collapsed="false">
      <c r="A50" s="167" t="s">
        <v>676</v>
      </c>
      <c r="B50" s="167" t="s">
        <v>632</v>
      </c>
      <c r="C50" s="167" t="s">
        <v>901</v>
      </c>
      <c r="D50" s="168" t="s">
        <v>902</v>
      </c>
      <c r="E50" s="168" t="s">
        <v>7</v>
      </c>
      <c r="F50" s="168"/>
      <c r="G50" s="168"/>
      <c r="H50" s="168"/>
      <c r="I50" s="170"/>
      <c r="J50" s="173"/>
    </row>
    <row r="51" s="179" customFormat="true" ht="14.25" hidden="false" customHeight="true" outlineLevel="0" collapsed="false">
      <c r="A51" s="168"/>
      <c r="B51" s="168" t="s">
        <v>7</v>
      </c>
      <c r="C51" s="170" t="s">
        <v>7</v>
      </c>
      <c r="D51" s="168" t="s">
        <v>7</v>
      </c>
      <c r="E51" s="167" t="s">
        <v>898</v>
      </c>
      <c r="F51" s="168"/>
      <c r="G51" s="168"/>
      <c r="H51" s="168"/>
      <c r="I51" s="170"/>
      <c r="J51" s="173"/>
    </row>
    <row r="52" s="179" customFormat="true" ht="14.25" hidden="false" customHeight="true" outlineLevel="0" collapsed="false">
      <c r="A52" s="167" t="s">
        <v>678</v>
      </c>
      <c r="B52" s="167" t="s">
        <v>635</v>
      </c>
      <c r="C52" s="174" t="s">
        <v>903</v>
      </c>
      <c r="D52" s="168" t="s">
        <v>7</v>
      </c>
      <c r="E52" s="170" t="s">
        <v>904</v>
      </c>
      <c r="F52" s="168"/>
      <c r="G52" s="168"/>
      <c r="H52" s="168"/>
      <c r="I52" s="170"/>
      <c r="J52" s="173"/>
    </row>
    <row r="53" s="179" customFormat="true" ht="14.25" hidden="false" customHeight="true" outlineLevel="0" collapsed="false">
      <c r="A53" s="168"/>
      <c r="B53" s="168" t="s">
        <v>7</v>
      </c>
      <c r="C53" s="168" t="s">
        <v>7</v>
      </c>
      <c r="D53" s="167" t="s">
        <v>898</v>
      </c>
      <c r="E53" s="170" t="s">
        <v>7</v>
      </c>
      <c r="F53" s="168"/>
      <c r="G53" s="168"/>
      <c r="H53" s="168"/>
      <c r="I53" s="170"/>
      <c r="J53" s="173"/>
    </row>
    <row r="54" s="179" customFormat="true" ht="14.25" hidden="false" customHeight="true" outlineLevel="0" collapsed="false">
      <c r="A54" s="167" t="s">
        <v>682</v>
      </c>
      <c r="B54" s="167" t="s">
        <v>608</v>
      </c>
      <c r="C54" s="167" t="s">
        <v>898</v>
      </c>
      <c r="D54" s="170" t="s">
        <v>661</v>
      </c>
      <c r="E54" s="170"/>
      <c r="F54" s="168"/>
      <c r="G54" s="168" t="s">
        <v>7</v>
      </c>
      <c r="H54" s="168"/>
      <c r="I54" s="170"/>
      <c r="J54" s="173"/>
    </row>
    <row r="55" s="179" customFormat="true" ht="14.25" hidden="false" customHeight="true" outlineLevel="0" collapsed="false">
      <c r="A55" s="168"/>
      <c r="B55" s="168" t="s">
        <v>7</v>
      </c>
      <c r="C55" s="169" t="s">
        <v>7</v>
      </c>
      <c r="D55" s="170" t="s">
        <v>7</v>
      </c>
      <c r="E55" s="170"/>
      <c r="F55" s="168"/>
      <c r="G55" s="167" t="s">
        <v>898</v>
      </c>
      <c r="H55" s="168"/>
      <c r="I55" s="170"/>
      <c r="J55" s="173"/>
    </row>
    <row r="56" s="179" customFormat="true" ht="14.25" hidden="false" customHeight="true" outlineLevel="0" collapsed="false">
      <c r="A56" s="167" t="s">
        <v>685</v>
      </c>
      <c r="B56" s="167" t="s">
        <v>652</v>
      </c>
      <c r="C56" s="172" t="s">
        <v>905</v>
      </c>
      <c r="D56" s="169" t="s">
        <v>7</v>
      </c>
      <c r="E56" s="170"/>
      <c r="F56" s="168"/>
      <c r="G56" s="170" t="s">
        <v>906</v>
      </c>
      <c r="H56" s="168"/>
      <c r="I56" s="170"/>
      <c r="J56" s="173"/>
    </row>
    <row r="57" s="179" customFormat="true" ht="14.25" hidden="false" customHeight="true" outlineLevel="0" collapsed="false">
      <c r="A57" s="168"/>
      <c r="B57" s="168" t="s">
        <v>7</v>
      </c>
      <c r="C57" s="168" t="s">
        <v>7</v>
      </c>
      <c r="D57" s="172" t="s">
        <v>905</v>
      </c>
      <c r="E57" s="170"/>
      <c r="F57" s="168"/>
      <c r="G57" s="170" t="s">
        <v>7</v>
      </c>
      <c r="H57" s="168"/>
      <c r="I57" s="170"/>
      <c r="J57" s="173"/>
    </row>
    <row r="58" s="179" customFormat="true" ht="14.25" hidden="false" customHeight="true" outlineLevel="0" collapsed="false">
      <c r="A58" s="167" t="s">
        <v>688</v>
      </c>
      <c r="B58" s="167" t="s">
        <v>635</v>
      </c>
      <c r="C58" s="167" t="s">
        <v>907</v>
      </c>
      <c r="D58" s="168" t="s">
        <v>908</v>
      </c>
      <c r="E58" s="170" t="s">
        <v>7</v>
      </c>
      <c r="F58" s="168"/>
      <c r="G58" s="170"/>
      <c r="H58" s="168"/>
      <c r="I58" s="170"/>
      <c r="J58" s="173"/>
    </row>
    <row r="59" s="179" customFormat="true" ht="14.25" hidden="false" customHeight="true" outlineLevel="0" collapsed="false">
      <c r="A59" s="168"/>
      <c r="B59" s="168" t="s">
        <v>7</v>
      </c>
      <c r="C59" s="170" t="s">
        <v>7</v>
      </c>
      <c r="D59" s="168" t="s">
        <v>7</v>
      </c>
      <c r="E59" s="174" t="s">
        <v>909</v>
      </c>
      <c r="F59" s="168"/>
      <c r="G59" s="170"/>
      <c r="H59" s="168"/>
      <c r="I59" s="170"/>
      <c r="J59" s="173"/>
    </row>
    <row r="60" s="179" customFormat="true" ht="14.25" hidden="false" customHeight="true" outlineLevel="0" collapsed="false">
      <c r="A60" s="167" t="s">
        <v>691</v>
      </c>
      <c r="B60" s="167" t="s">
        <v>608</v>
      </c>
      <c r="C60" s="174" t="s">
        <v>909</v>
      </c>
      <c r="D60" s="168" t="s">
        <v>7</v>
      </c>
      <c r="E60" s="168" t="s">
        <v>910</v>
      </c>
      <c r="F60" s="168"/>
      <c r="G60" s="170"/>
      <c r="H60" s="168"/>
      <c r="I60" s="170"/>
      <c r="J60" s="173"/>
    </row>
    <row r="61" s="179" customFormat="true" ht="14.25" hidden="false" customHeight="true" outlineLevel="0" collapsed="false">
      <c r="A61" s="168"/>
      <c r="B61" s="168" t="s">
        <v>7</v>
      </c>
      <c r="C61" s="168" t="s">
        <v>7</v>
      </c>
      <c r="D61" s="167" t="s">
        <v>909</v>
      </c>
      <c r="E61" s="168" t="s">
        <v>7</v>
      </c>
      <c r="F61" s="168"/>
      <c r="G61" s="170"/>
      <c r="H61" s="168"/>
      <c r="I61" s="170"/>
      <c r="J61" s="173"/>
    </row>
    <row r="62" s="179" customFormat="true" ht="14.25" hidden="false" customHeight="true" outlineLevel="0" collapsed="false">
      <c r="A62" s="167" t="s">
        <v>694</v>
      </c>
      <c r="B62" s="167" t="s">
        <v>648</v>
      </c>
      <c r="C62" s="167" t="s">
        <v>911</v>
      </c>
      <c r="D62" s="170" t="s">
        <v>713</v>
      </c>
      <c r="E62" s="168"/>
      <c r="F62" s="175" t="s">
        <v>7</v>
      </c>
      <c r="G62" s="170"/>
      <c r="H62" s="168"/>
      <c r="I62" s="170"/>
      <c r="J62" s="173"/>
    </row>
    <row r="63" s="179" customFormat="true" ht="14.25" hidden="false" customHeight="true" outlineLevel="0" collapsed="false">
      <c r="A63" s="168"/>
      <c r="B63" s="168" t="s">
        <v>7</v>
      </c>
      <c r="C63" s="169" t="s">
        <v>7</v>
      </c>
      <c r="D63" s="170" t="s">
        <v>7</v>
      </c>
      <c r="E63" s="168"/>
      <c r="F63" s="176" t="s">
        <v>912</v>
      </c>
      <c r="G63" s="170"/>
      <c r="H63" s="168"/>
      <c r="I63" s="170"/>
      <c r="J63" s="173"/>
    </row>
    <row r="64" s="179" customFormat="true" ht="14.25" hidden="false" customHeight="true" outlineLevel="0" collapsed="false">
      <c r="A64" s="167" t="s">
        <v>696</v>
      </c>
      <c r="B64" s="167" t="s">
        <v>621</v>
      </c>
      <c r="C64" s="172" t="s">
        <v>912</v>
      </c>
      <c r="D64" s="169" t="s">
        <v>7</v>
      </c>
      <c r="E64" s="168"/>
      <c r="F64" s="170" t="s">
        <v>693</v>
      </c>
      <c r="G64" s="170"/>
      <c r="H64" s="168"/>
      <c r="I64" s="170"/>
      <c r="J64" s="173"/>
    </row>
    <row r="65" s="179" customFormat="true" ht="14.25" hidden="false" customHeight="true" outlineLevel="0" collapsed="false">
      <c r="A65" s="168"/>
      <c r="B65" s="168" t="s">
        <v>7</v>
      </c>
      <c r="C65" s="168" t="s">
        <v>7</v>
      </c>
      <c r="D65" s="172" t="s">
        <v>912</v>
      </c>
      <c r="E65" s="168"/>
      <c r="F65" s="170" t="s">
        <v>7</v>
      </c>
      <c r="G65" s="170"/>
      <c r="H65" s="168"/>
      <c r="I65" s="170"/>
      <c r="J65" s="173"/>
    </row>
    <row r="66" s="179" customFormat="true" ht="14.25" hidden="false" customHeight="true" outlineLevel="0" collapsed="false">
      <c r="A66" s="167" t="s">
        <v>700</v>
      </c>
      <c r="B66" s="167" t="s">
        <v>617</v>
      </c>
      <c r="C66" s="167" t="s">
        <v>913</v>
      </c>
      <c r="D66" s="168" t="s">
        <v>914</v>
      </c>
      <c r="E66" s="175" t="s">
        <v>7</v>
      </c>
      <c r="F66" s="170"/>
      <c r="G66" s="170"/>
      <c r="H66" s="168"/>
      <c r="I66" s="170"/>
      <c r="J66" s="173"/>
    </row>
    <row r="67" s="179" customFormat="true" ht="14.25" hidden="false" customHeight="true" outlineLevel="0" collapsed="false">
      <c r="A67" s="168"/>
      <c r="B67" s="168" t="s">
        <v>7</v>
      </c>
      <c r="C67" s="170" t="s">
        <v>7</v>
      </c>
      <c r="D67" s="168" t="s">
        <v>7</v>
      </c>
      <c r="E67" s="176" t="s">
        <v>912</v>
      </c>
      <c r="F67" s="170"/>
      <c r="G67" s="170"/>
      <c r="H67" s="168"/>
      <c r="I67" s="170"/>
      <c r="J67" s="173"/>
    </row>
    <row r="68" s="179" customFormat="true" ht="14.25" hidden="false" customHeight="true" outlineLevel="0" collapsed="false">
      <c r="A68" s="167" t="s">
        <v>702</v>
      </c>
      <c r="B68" s="167" t="s">
        <v>613</v>
      </c>
      <c r="C68" s="174" t="s">
        <v>915</v>
      </c>
      <c r="D68" s="168" t="s">
        <v>7</v>
      </c>
      <c r="E68" s="170" t="s">
        <v>916</v>
      </c>
      <c r="F68" s="170"/>
      <c r="G68" s="170"/>
      <c r="H68" s="168"/>
      <c r="I68" s="170"/>
      <c r="J68" s="173"/>
    </row>
    <row r="69" s="179" customFormat="true" ht="14.25" hidden="false" customHeight="true" outlineLevel="0" collapsed="false">
      <c r="A69" s="168"/>
      <c r="B69" s="168" t="s">
        <v>7</v>
      </c>
      <c r="C69" s="168" t="s">
        <v>7</v>
      </c>
      <c r="D69" s="167" t="s">
        <v>915</v>
      </c>
      <c r="E69" s="170" t="s">
        <v>7</v>
      </c>
      <c r="F69" s="170"/>
      <c r="G69" s="170"/>
      <c r="H69" s="168"/>
      <c r="I69" s="170"/>
      <c r="J69" s="173"/>
    </row>
    <row r="70" s="179" customFormat="true" ht="14.25" hidden="false" customHeight="true" outlineLevel="0" collapsed="false">
      <c r="A70" s="167" t="s">
        <v>705</v>
      </c>
      <c r="B70" s="167" t="s">
        <v>641</v>
      </c>
      <c r="C70" s="167" t="s">
        <v>917</v>
      </c>
      <c r="D70" s="170" t="s">
        <v>918</v>
      </c>
      <c r="E70" s="170"/>
      <c r="F70" s="170"/>
      <c r="G70" s="170"/>
      <c r="H70" s="168"/>
      <c r="I70" s="169" t="s">
        <v>7</v>
      </c>
      <c r="J70" s="173"/>
    </row>
    <row r="71" s="179" customFormat="true" ht="14.25" hidden="false" customHeight="true" outlineLevel="0" collapsed="false">
      <c r="A71" s="168"/>
      <c r="B71" s="168" t="s">
        <v>7</v>
      </c>
      <c r="C71" s="170" t="s">
        <v>7</v>
      </c>
      <c r="D71" s="170" t="s">
        <v>7</v>
      </c>
      <c r="E71" s="170"/>
      <c r="F71" s="170"/>
      <c r="G71" s="170"/>
      <c r="H71" s="168"/>
      <c r="I71" s="172" t="s">
        <v>867</v>
      </c>
      <c r="J71" s="173"/>
    </row>
    <row r="72" s="179" customFormat="true" ht="14.25" hidden="false" customHeight="true" outlineLevel="0" collapsed="false">
      <c r="A72" s="167" t="s">
        <v>708</v>
      </c>
      <c r="B72" s="167" t="s">
        <v>660</v>
      </c>
      <c r="C72" s="174" t="s">
        <v>919</v>
      </c>
      <c r="D72" s="170" t="s">
        <v>7</v>
      </c>
      <c r="E72" s="170"/>
      <c r="F72" s="170"/>
      <c r="G72" s="170"/>
      <c r="H72" s="168"/>
      <c r="I72" s="170" t="s">
        <v>920</v>
      </c>
      <c r="J72" s="173"/>
    </row>
    <row r="73" s="179" customFormat="true" ht="14.25" hidden="false" customHeight="true" outlineLevel="0" collapsed="false">
      <c r="A73" s="168"/>
      <c r="B73" s="168" t="s">
        <v>7</v>
      </c>
      <c r="C73" s="168" t="s">
        <v>7</v>
      </c>
      <c r="D73" s="174" t="s">
        <v>921</v>
      </c>
      <c r="E73" s="170"/>
      <c r="F73" s="170"/>
      <c r="G73" s="170"/>
      <c r="H73" s="168"/>
      <c r="I73" s="170" t="s">
        <v>7</v>
      </c>
      <c r="J73" s="173"/>
    </row>
    <row r="74" s="179" customFormat="true" ht="14.25" hidden="false" customHeight="true" outlineLevel="0" collapsed="false">
      <c r="A74" s="167" t="s">
        <v>711</v>
      </c>
      <c r="B74" s="167" t="s">
        <v>922</v>
      </c>
      <c r="C74" s="167" t="s">
        <v>921</v>
      </c>
      <c r="D74" s="168" t="s">
        <v>650</v>
      </c>
      <c r="E74" s="169" t="s">
        <v>7</v>
      </c>
      <c r="F74" s="170"/>
      <c r="G74" s="170"/>
      <c r="H74" s="168"/>
      <c r="I74" s="170"/>
      <c r="J74" s="173"/>
    </row>
    <row r="75" s="179" customFormat="true" ht="14.25" hidden="false" customHeight="true" outlineLevel="0" collapsed="false">
      <c r="A75" s="168"/>
      <c r="B75" s="168" t="s">
        <v>7</v>
      </c>
      <c r="C75" s="170" t="s">
        <v>7</v>
      </c>
      <c r="D75" s="168" t="s">
        <v>7</v>
      </c>
      <c r="E75" s="172" t="s">
        <v>923</v>
      </c>
      <c r="F75" s="170"/>
      <c r="G75" s="170"/>
      <c r="H75" s="168"/>
      <c r="I75" s="170"/>
      <c r="J75" s="173"/>
    </row>
    <row r="76" s="179" customFormat="true" ht="14.25" hidden="false" customHeight="true" outlineLevel="0" collapsed="false">
      <c r="A76" s="167" t="s">
        <v>714</v>
      </c>
      <c r="B76" s="167" t="s">
        <v>617</v>
      </c>
      <c r="C76" s="174" t="s">
        <v>924</v>
      </c>
      <c r="D76" s="175" t="s">
        <v>7</v>
      </c>
      <c r="E76" s="168" t="s">
        <v>925</v>
      </c>
      <c r="F76" s="170"/>
      <c r="G76" s="170"/>
      <c r="H76" s="168"/>
      <c r="I76" s="170"/>
      <c r="J76" s="173"/>
    </row>
    <row r="77" s="179" customFormat="true" ht="14.25" hidden="false" customHeight="true" outlineLevel="0" collapsed="false">
      <c r="A77" s="168"/>
      <c r="B77" s="168" t="s">
        <v>7</v>
      </c>
      <c r="C77" s="175" t="s">
        <v>7</v>
      </c>
      <c r="D77" s="176" t="s">
        <v>923</v>
      </c>
      <c r="E77" s="168" t="s">
        <v>7</v>
      </c>
      <c r="F77" s="170"/>
      <c r="G77" s="170"/>
      <c r="H77" s="168"/>
      <c r="I77" s="170"/>
      <c r="J77" s="173"/>
    </row>
    <row r="78" s="179" customFormat="true" ht="14.25" hidden="false" customHeight="true" outlineLevel="0" collapsed="false">
      <c r="A78" s="167" t="s">
        <v>718</v>
      </c>
      <c r="B78" s="167" t="s">
        <v>627</v>
      </c>
      <c r="C78" s="176" t="s">
        <v>923</v>
      </c>
      <c r="D78" s="170" t="s">
        <v>785</v>
      </c>
      <c r="E78" s="168"/>
      <c r="F78" s="169" t="s">
        <v>7</v>
      </c>
      <c r="G78" s="170"/>
      <c r="H78" s="168"/>
      <c r="I78" s="170"/>
      <c r="J78" s="173"/>
    </row>
    <row r="79" s="179" customFormat="true" ht="14.25" hidden="false" customHeight="true" outlineLevel="0" collapsed="false">
      <c r="A79" s="168"/>
      <c r="B79" s="168" t="s">
        <v>7</v>
      </c>
      <c r="C79" s="170" t="s">
        <v>7</v>
      </c>
      <c r="D79" s="170" t="s">
        <v>7</v>
      </c>
      <c r="E79" s="168"/>
      <c r="F79" s="172" t="s">
        <v>923</v>
      </c>
      <c r="G79" s="170"/>
      <c r="H79" s="168"/>
      <c r="I79" s="170"/>
      <c r="J79" s="173"/>
    </row>
    <row r="80" s="179" customFormat="true" ht="14.25" hidden="false" customHeight="true" outlineLevel="0" collapsed="false">
      <c r="A80" s="167" t="s">
        <v>721</v>
      </c>
      <c r="B80" s="167" t="s">
        <v>621</v>
      </c>
      <c r="C80" s="174" t="s">
        <v>926</v>
      </c>
      <c r="D80" s="170" t="s">
        <v>7</v>
      </c>
      <c r="E80" s="168"/>
      <c r="F80" s="168" t="s">
        <v>927</v>
      </c>
      <c r="G80" s="170"/>
      <c r="H80" s="168"/>
      <c r="I80" s="170"/>
      <c r="J80" s="173"/>
    </row>
    <row r="81" s="179" customFormat="true" ht="14.25" hidden="false" customHeight="true" outlineLevel="0" collapsed="false">
      <c r="A81" s="168"/>
      <c r="B81" s="168" t="s">
        <v>7</v>
      </c>
      <c r="C81" s="168" t="s">
        <v>7</v>
      </c>
      <c r="D81" s="174" t="s">
        <v>928</v>
      </c>
      <c r="E81" s="168"/>
      <c r="F81" s="168" t="s">
        <v>7</v>
      </c>
      <c r="G81" s="170"/>
      <c r="H81" s="168"/>
      <c r="I81" s="170"/>
      <c r="J81" s="173"/>
    </row>
    <row r="82" s="179" customFormat="true" ht="14.25" hidden="false" customHeight="true" outlineLevel="0" collapsed="false">
      <c r="A82" s="167" t="s">
        <v>724</v>
      </c>
      <c r="B82" s="167" t="s">
        <v>635</v>
      </c>
      <c r="C82" s="167" t="s">
        <v>928</v>
      </c>
      <c r="D82" s="168" t="s">
        <v>929</v>
      </c>
      <c r="E82" s="175" t="s">
        <v>7</v>
      </c>
      <c r="F82" s="168"/>
      <c r="G82" s="170"/>
      <c r="H82" s="168"/>
      <c r="I82" s="170"/>
      <c r="J82" s="173"/>
    </row>
    <row r="83" s="179" customFormat="true" ht="14.25" hidden="false" customHeight="true" outlineLevel="0" collapsed="false">
      <c r="A83" s="168"/>
      <c r="B83" s="168" t="s">
        <v>7</v>
      </c>
      <c r="C83" s="170" t="s">
        <v>7</v>
      </c>
      <c r="D83" s="168" t="s">
        <v>7</v>
      </c>
      <c r="E83" s="176" t="s">
        <v>930</v>
      </c>
      <c r="F83" s="168"/>
      <c r="G83" s="170"/>
      <c r="H83" s="168"/>
      <c r="I83" s="170"/>
      <c r="J83" s="173"/>
    </row>
    <row r="84" s="179" customFormat="true" ht="14.25" hidden="false" customHeight="true" outlineLevel="0" collapsed="false">
      <c r="A84" s="167" t="s">
        <v>727</v>
      </c>
      <c r="B84" s="167" t="s">
        <v>648</v>
      </c>
      <c r="C84" s="174" t="s">
        <v>931</v>
      </c>
      <c r="D84" s="175" t="s">
        <v>7</v>
      </c>
      <c r="E84" s="170" t="s">
        <v>932</v>
      </c>
      <c r="F84" s="168"/>
      <c r="G84" s="170"/>
      <c r="H84" s="168"/>
      <c r="I84" s="170"/>
      <c r="J84" s="173"/>
    </row>
    <row r="85" s="179" customFormat="true" ht="14.25" hidden="false" customHeight="true" outlineLevel="0" collapsed="false">
      <c r="A85" s="168"/>
      <c r="B85" s="168" t="s">
        <v>7</v>
      </c>
      <c r="C85" s="175" t="s">
        <v>7</v>
      </c>
      <c r="D85" s="176" t="s">
        <v>930</v>
      </c>
      <c r="E85" s="170" t="s">
        <v>7</v>
      </c>
      <c r="F85" s="168"/>
      <c r="G85" s="170"/>
      <c r="H85" s="168"/>
      <c r="I85" s="170"/>
      <c r="J85" s="173"/>
    </row>
    <row r="86" s="179" customFormat="true" ht="14.25" hidden="false" customHeight="true" outlineLevel="0" collapsed="false">
      <c r="A86" s="167" t="s">
        <v>730</v>
      </c>
      <c r="B86" s="167" t="s">
        <v>641</v>
      </c>
      <c r="C86" s="176" t="s">
        <v>930</v>
      </c>
      <c r="D86" s="170" t="s">
        <v>933</v>
      </c>
      <c r="E86" s="170"/>
      <c r="F86" s="168"/>
      <c r="G86" s="170" t="s">
        <v>7</v>
      </c>
      <c r="H86" s="168"/>
      <c r="I86" s="170"/>
      <c r="J86" s="173"/>
    </row>
    <row r="87" s="179" customFormat="true" ht="14.25" hidden="false" customHeight="true" outlineLevel="0" collapsed="false">
      <c r="A87" s="168"/>
      <c r="B87" s="168" t="s">
        <v>7</v>
      </c>
      <c r="C87" s="170" t="s">
        <v>7</v>
      </c>
      <c r="D87" s="170" t="s">
        <v>7</v>
      </c>
      <c r="E87" s="170"/>
      <c r="F87" s="168"/>
      <c r="G87" s="174" t="s">
        <v>934</v>
      </c>
      <c r="H87" s="168"/>
      <c r="I87" s="170"/>
      <c r="J87" s="173"/>
    </row>
    <row r="88" s="179" customFormat="true" ht="14.25" hidden="false" customHeight="true" outlineLevel="0" collapsed="false">
      <c r="A88" s="167" t="s">
        <v>733</v>
      </c>
      <c r="B88" s="167" t="s">
        <v>613</v>
      </c>
      <c r="C88" s="174" t="s">
        <v>935</v>
      </c>
      <c r="D88" s="170" t="s">
        <v>7</v>
      </c>
      <c r="E88" s="170"/>
      <c r="F88" s="168"/>
      <c r="G88" s="168" t="s">
        <v>936</v>
      </c>
      <c r="H88" s="168"/>
      <c r="I88" s="170"/>
      <c r="J88" s="173"/>
    </row>
    <row r="89" s="179" customFormat="true" ht="14.25" hidden="false" customHeight="true" outlineLevel="0" collapsed="false">
      <c r="A89" s="168"/>
      <c r="B89" s="168" t="s">
        <v>7</v>
      </c>
      <c r="C89" s="168" t="s">
        <v>7</v>
      </c>
      <c r="D89" s="174" t="s">
        <v>937</v>
      </c>
      <c r="E89" s="170"/>
      <c r="F89" s="168"/>
      <c r="G89" s="168" t="s">
        <v>7</v>
      </c>
      <c r="H89" s="168"/>
      <c r="I89" s="170"/>
      <c r="J89" s="173"/>
    </row>
    <row r="90" s="179" customFormat="true" ht="14.25" hidden="false" customHeight="true" outlineLevel="0" collapsed="false">
      <c r="A90" s="167" t="s">
        <v>737</v>
      </c>
      <c r="B90" s="167" t="s">
        <v>635</v>
      </c>
      <c r="C90" s="167" t="s">
        <v>937</v>
      </c>
      <c r="D90" s="168" t="s">
        <v>938</v>
      </c>
      <c r="E90" s="170" t="s">
        <v>7</v>
      </c>
      <c r="F90" s="168"/>
      <c r="G90" s="168"/>
      <c r="H90" s="168"/>
      <c r="I90" s="170"/>
      <c r="J90" s="173"/>
    </row>
    <row r="91" s="179" customFormat="true" ht="14.25" hidden="false" customHeight="true" outlineLevel="0" collapsed="false">
      <c r="A91" s="168"/>
      <c r="B91" s="168" t="s">
        <v>7</v>
      </c>
      <c r="C91" s="170" t="s">
        <v>7</v>
      </c>
      <c r="D91" s="168" t="s">
        <v>7</v>
      </c>
      <c r="E91" s="174" t="s">
        <v>934</v>
      </c>
      <c r="F91" s="168"/>
      <c r="G91" s="168"/>
      <c r="H91" s="168"/>
      <c r="I91" s="170"/>
      <c r="J91" s="173"/>
    </row>
    <row r="92" s="179" customFormat="true" ht="14.25" hidden="false" customHeight="true" outlineLevel="0" collapsed="false">
      <c r="A92" s="167" t="s">
        <v>739</v>
      </c>
      <c r="B92" s="167" t="s">
        <v>632</v>
      </c>
      <c r="C92" s="174" t="s">
        <v>934</v>
      </c>
      <c r="D92" s="168" t="s">
        <v>7</v>
      </c>
      <c r="E92" s="168" t="s">
        <v>939</v>
      </c>
      <c r="F92" s="168"/>
      <c r="G92" s="168"/>
      <c r="H92" s="168"/>
      <c r="I92" s="170"/>
      <c r="J92" s="173"/>
    </row>
    <row r="93" s="179" customFormat="true" ht="14.25" hidden="false" customHeight="true" outlineLevel="0" collapsed="false">
      <c r="A93" s="168"/>
      <c r="B93" s="168" t="s">
        <v>7</v>
      </c>
      <c r="C93" s="175" t="s">
        <v>7</v>
      </c>
      <c r="D93" s="167" t="s">
        <v>934</v>
      </c>
      <c r="E93" s="168" t="s">
        <v>7</v>
      </c>
      <c r="F93" s="168"/>
      <c r="G93" s="168"/>
      <c r="H93" s="168"/>
      <c r="I93" s="170"/>
      <c r="J93" s="173"/>
    </row>
    <row r="94" s="179" customFormat="true" ht="14.25" hidden="false" customHeight="true" outlineLevel="0" collapsed="false">
      <c r="A94" s="167" t="s">
        <v>743</v>
      </c>
      <c r="B94" s="167" t="s">
        <v>652</v>
      </c>
      <c r="C94" s="176" t="s">
        <v>940</v>
      </c>
      <c r="D94" s="170" t="s">
        <v>941</v>
      </c>
      <c r="E94" s="168"/>
      <c r="F94" s="168" t="s">
        <v>7</v>
      </c>
      <c r="G94" s="168"/>
      <c r="H94" s="168"/>
      <c r="I94" s="170"/>
      <c r="J94" s="173"/>
    </row>
    <row r="95" s="179" customFormat="true" ht="14.25" hidden="false" customHeight="true" outlineLevel="0" collapsed="false">
      <c r="A95" s="168"/>
      <c r="B95" s="168" t="s">
        <v>7</v>
      </c>
      <c r="C95" s="170" t="s">
        <v>7</v>
      </c>
      <c r="D95" s="170" t="s">
        <v>7</v>
      </c>
      <c r="E95" s="168"/>
      <c r="F95" s="167" t="s">
        <v>934</v>
      </c>
      <c r="G95" s="168"/>
      <c r="H95" s="168"/>
      <c r="I95" s="170"/>
      <c r="J95" s="173"/>
    </row>
    <row r="96" s="179" customFormat="true" ht="14.25" hidden="false" customHeight="true" outlineLevel="0" collapsed="false">
      <c r="A96" s="167" t="s">
        <v>744</v>
      </c>
      <c r="B96" s="167" t="s">
        <v>641</v>
      </c>
      <c r="C96" s="174" t="s">
        <v>942</v>
      </c>
      <c r="D96" s="170" t="s">
        <v>7</v>
      </c>
      <c r="E96" s="168"/>
      <c r="F96" s="170" t="s">
        <v>770</v>
      </c>
      <c r="G96" s="168"/>
      <c r="H96" s="168"/>
      <c r="I96" s="170"/>
      <c r="J96" s="173"/>
    </row>
    <row r="97" s="179" customFormat="true" ht="14.25" hidden="false" customHeight="true" outlineLevel="0" collapsed="false">
      <c r="A97" s="168"/>
      <c r="B97" s="168" t="s">
        <v>7</v>
      </c>
      <c r="C97" s="168" t="s">
        <v>7</v>
      </c>
      <c r="D97" s="174" t="s">
        <v>943</v>
      </c>
      <c r="E97" s="168"/>
      <c r="F97" s="170" t="s">
        <v>7</v>
      </c>
      <c r="G97" s="168"/>
      <c r="H97" s="168"/>
      <c r="I97" s="170"/>
      <c r="J97" s="173"/>
    </row>
    <row r="98" s="179" customFormat="true" ht="14.25" hidden="false" customHeight="true" outlineLevel="0" collapsed="false">
      <c r="A98" s="167" t="s">
        <v>748</v>
      </c>
      <c r="B98" s="167" t="s">
        <v>617</v>
      </c>
      <c r="C98" s="167" t="s">
        <v>943</v>
      </c>
      <c r="D98" s="168" t="s">
        <v>944</v>
      </c>
      <c r="E98" s="175" t="s">
        <v>7</v>
      </c>
      <c r="F98" s="170"/>
      <c r="G98" s="168"/>
      <c r="H98" s="168"/>
      <c r="I98" s="170"/>
      <c r="J98" s="173"/>
    </row>
    <row r="99" s="179" customFormat="true" ht="14.25" hidden="false" customHeight="true" outlineLevel="0" collapsed="false">
      <c r="A99" s="168"/>
      <c r="B99" s="168" t="s">
        <v>7</v>
      </c>
      <c r="C99" s="170" t="s">
        <v>7</v>
      </c>
      <c r="D99" s="168" t="s">
        <v>7</v>
      </c>
      <c r="E99" s="176" t="s">
        <v>945</v>
      </c>
      <c r="F99" s="170"/>
      <c r="G99" s="168"/>
      <c r="H99" s="168"/>
      <c r="I99" s="170"/>
      <c r="J99" s="173"/>
    </row>
    <row r="100" s="179" customFormat="true" ht="14.25" hidden="false" customHeight="true" outlineLevel="0" collapsed="false">
      <c r="A100" s="167" t="s">
        <v>750</v>
      </c>
      <c r="B100" s="167" t="s">
        <v>7</v>
      </c>
      <c r="C100" s="174" t="s">
        <v>751</v>
      </c>
      <c r="D100" s="175" t="s">
        <v>7</v>
      </c>
      <c r="E100" s="170" t="s">
        <v>946</v>
      </c>
      <c r="F100" s="170"/>
      <c r="G100" s="168"/>
      <c r="H100" s="168"/>
      <c r="I100" s="170"/>
      <c r="J100" s="173"/>
    </row>
    <row r="101" s="179" customFormat="true" ht="14.25" hidden="false" customHeight="true" outlineLevel="0" collapsed="false">
      <c r="A101" s="168"/>
      <c r="B101" s="168" t="s">
        <v>7</v>
      </c>
      <c r="C101" s="175" t="s">
        <v>7</v>
      </c>
      <c r="D101" s="176" t="s">
        <v>945</v>
      </c>
      <c r="E101" s="170" t="s">
        <v>7</v>
      </c>
      <c r="F101" s="170"/>
      <c r="G101" s="168"/>
      <c r="H101" s="168"/>
      <c r="I101" s="170"/>
      <c r="J101" s="173"/>
    </row>
    <row r="102" s="179" customFormat="true" ht="14.25" hidden="false" customHeight="true" outlineLevel="0" collapsed="false">
      <c r="A102" s="167" t="s">
        <v>753</v>
      </c>
      <c r="B102" s="167" t="s">
        <v>608</v>
      </c>
      <c r="C102" s="176" t="s">
        <v>945</v>
      </c>
      <c r="D102" s="170" t="s">
        <v>7</v>
      </c>
      <c r="E102" s="170"/>
      <c r="F102" s="170"/>
      <c r="G102" s="168"/>
      <c r="H102" s="168" t="s">
        <v>7</v>
      </c>
      <c r="I102" s="170"/>
      <c r="J102" s="173"/>
    </row>
    <row r="103" s="179" customFormat="true" ht="14.25" hidden="false" customHeight="true" outlineLevel="0" collapsed="false">
      <c r="A103" s="168"/>
      <c r="B103" s="168" t="s">
        <v>7</v>
      </c>
      <c r="C103" s="170" t="s">
        <v>7</v>
      </c>
      <c r="D103" s="170" t="s">
        <v>7</v>
      </c>
      <c r="E103" s="170"/>
      <c r="F103" s="170"/>
      <c r="G103" s="168"/>
      <c r="H103" s="167" t="s">
        <v>934</v>
      </c>
      <c r="I103" s="170"/>
      <c r="J103" s="173"/>
    </row>
    <row r="104" s="179" customFormat="true" ht="14.25" hidden="false" customHeight="true" outlineLevel="0" collapsed="false">
      <c r="A104" s="167" t="s">
        <v>755</v>
      </c>
      <c r="B104" s="167" t="s">
        <v>613</v>
      </c>
      <c r="C104" s="174" t="s">
        <v>947</v>
      </c>
      <c r="D104" s="170" t="s">
        <v>7</v>
      </c>
      <c r="E104" s="170"/>
      <c r="F104" s="170"/>
      <c r="G104" s="168"/>
      <c r="H104" s="170" t="s">
        <v>948</v>
      </c>
      <c r="I104" s="170"/>
      <c r="J104" s="173"/>
    </row>
    <row r="105" s="179" customFormat="true" ht="14.25" hidden="false" customHeight="true" outlineLevel="0" collapsed="false">
      <c r="A105" s="168"/>
      <c r="B105" s="168" t="s">
        <v>7</v>
      </c>
      <c r="C105" s="168" t="s">
        <v>7</v>
      </c>
      <c r="D105" s="174" t="s">
        <v>949</v>
      </c>
      <c r="E105" s="170"/>
      <c r="F105" s="170"/>
      <c r="G105" s="168"/>
      <c r="H105" s="170" t="s">
        <v>7</v>
      </c>
      <c r="I105" s="170"/>
      <c r="J105" s="173"/>
    </row>
    <row r="106" s="179" customFormat="true" ht="14.25" hidden="false" customHeight="true" outlineLevel="0" collapsed="false">
      <c r="A106" s="167" t="s">
        <v>759</v>
      </c>
      <c r="B106" s="167" t="s">
        <v>648</v>
      </c>
      <c r="C106" s="167" t="s">
        <v>949</v>
      </c>
      <c r="D106" s="168" t="s">
        <v>950</v>
      </c>
      <c r="E106" s="169" t="s">
        <v>7</v>
      </c>
      <c r="F106" s="170"/>
      <c r="G106" s="168"/>
      <c r="H106" s="170"/>
      <c r="I106" s="170"/>
      <c r="J106" s="173"/>
    </row>
    <row r="107" s="179" customFormat="true" ht="14.25" hidden="false" customHeight="true" outlineLevel="0" collapsed="false">
      <c r="A107" s="168"/>
      <c r="B107" s="168" t="s">
        <v>7</v>
      </c>
      <c r="C107" s="170" t="s">
        <v>7</v>
      </c>
      <c r="D107" s="168" t="s">
        <v>7</v>
      </c>
      <c r="E107" s="172" t="s">
        <v>951</v>
      </c>
      <c r="F107" s="170"/>
      <c r="G107" s="168"/>
      <c r="H107" s="170"/>
      <c r="I107" s="170"/>
      <c r="J107" s="173"/>
    </row>
    <row r="108" s="179" customFormat="true" ht="14.25" hidden="false" customHeight="true" outlineLevel="0" collapsed="false">
      <c r="A108" s="167" t="s">
        <v>761</v>
      </c>
      <c r="B108" s="167" t="s">
        <v>635</v>
      </c>
      <c r="C108" s="174" t="s">
        <v>952</v>
      </c>
      <c r="D108" s="175" t="s">
        <v>7</v>
      </c>
      <c r="E108" s="168" t="s">
        <v>953</v>
      </c>
      <c r="F108" s="170"/>
      <c r="G108" s="168"/>
      <c r="H108" s="170"/>
      <c r="I108" s="170"/>
      <c r="J108" s="173"/>
    </row>
    <row r="109" s="179" customFormat="true" ht="14.25" hidden="false" customHeight="true" outlineLevel="0" collapsed="false">
      <c r="A109" s="168"/>
      <c r="B109" s="168" t="s">
        <v>7</v>
      </c>
      <c r="C109" s="175" t="s">
        <v>7</v>
      </c>
      <c r="D109" s="176" t="s">
        <v>951</v>
      </c>
      <c r="E109" s="168" t="s">
        <v>7</v>
      </c>
      <c r="F109" s="170"/>
      <c r="G109" s="168"/>
      <c r="H109" s="170"/>
      <c r="I109" s="170"/>
      <c r="J109" s="173"/>
    </row>
    <row r="110" s="179" customFormat="true" ht="14.25" hidden="false" customHeight="true" outlineLevel="0" collapsed="false">
      <c r="A110" s="167" t="s">
        <v>764</v>
      </c>
      <c r="B110" s="167" t="s">
        <v>608</v>
      </c>
      <c r="C110" s="176" t="s">
        <v>951</v>
      </c>
      <c r="D110" s="170" t="s">
        <v>778</v>
      </c>
      <c r="E110" s="168"/>
      <c r="F110" s="169" t="s">
        <v>7</v>
      </c>
      <c r="G110" s="168"/>
      <c r="H110" s="170"/>
      <c r="I110" s="170"/>
      <c r="J110" s="173"/>
    </row>
    <row r="111" s="179" customFormat="true" ht="14.25" hidden="false" customHeight="true" outlineLevel="0" collapsed="false">
      <c r="A111" s="168"/>
      <c r="B111" s="168" t="s">
        <v>7</v>
      </c>
      <c r="C111" s="170" t="s">
        <v>7</v>
      </c>
      <c r="D111" s="170" t="s">
        <v>7</v>
      </c>
      <c r="E111" s="168"/>
      <c r="F111" s="172" t="s">
        <v>951</v>
      </c>
      <c r="G111" s="168"/>
      <c r="H111" s="170"/>
      <c r="I111" s="170"/>
      <c r="J111" s="173"/>
    </row>
    <row r="112" s="179" customFormat="true" ht="14.25" hidden="false" customHeight="true" outlineLevel="0" collapsed="false">
      <c r="A112" s="167" t="s">
        <v>765</v>
      </c>
      <c r="B112" s="167" t="s">
        <v>641</v>
      </c>
      <c r="C112" s="174" t="s">
        <v>954</v>
      </c>
      <c r="D112" s="170" t="s">
        <v>7</v>
      </c>
      <c r="E112" s="168"/>
      <c r="F112" s="168" t="s">
        <v>955</v>
      </c>
      <c r="G112" s="168"/>
      <c r="H112" s="170"/>
      <c r="I112" s="170"/>
      <c r="J112" s="173"/>
    </row>
    <row r="113" s="179" customFormat="true" ht="14.25" hidden="false" customHeight="true" outlineLevel="0" collapsed="false">
      <c r="A113" s="168"/>
      <c r="B113" s="168" t="s">
        <v>7</v>
      </c>
      <c r="C113" s="168" t="s">
        <v>7</v>
      </c>
      <c r="D113" s="174" t="s">
        <v>956</v>
      </c>
      <c r="E113" s="168"/>
      <c r="F113" s="168" t="s">
        <v>7</v>
      </c>
      <c r="G113" s="168"/>
      <c r="H113" s="170"/>
      <c r="I113" s="170"/>
      <c r="J113" s="173"/>
    </row>
    <row r="114" s="179" customFormat="true" ht="14.25" hidden="false" customHeight="true" outlineLevel="0" collapsed="false">
      <c r="A114" s="167" t="s">
        <v>769</v>
      </c>
      <c r="B114" s="167" t="s">
        <v>632</v>
      </c>
      <c r="C114" s="167" t="s">
        <v>956</v>
      </c>
      <c r="D114" s="168" t="s">
        <v>957</v>
      </c>
      <c r="E114" s="175" t="s">
        <v>7</v>
      </c>
      <c r="F114" s="168"/>
      <c r="G114" s="168"/>
      <c r="H114" s="170"/>
      <c r="I114" s="170"/>
      <c r="J114" s="173"/>
    </row>
    <row r="115" s="179" customFormat="true" ht="14.25" hidden="false" customHeight="true" outlineLevel="0" collapsed="false">
      <c r="A115" s="168"/>
      <c r="B115" s="168" t="s">
        <v>7</v>
      </c>
      <c r="C115" s="170" t="s">
        <v>7</v>
      </c>
      <c r="D115" s="168" t="s">
        <v>7</v>
      </c>
      <c r="E115" s="176" t="s">
        <v>958</v>
      </c>
      <c r="F115" s="168"/>
      <c r="G115" s="168"/>
      <c r="H115" s="170"/>
      <c r="I115" s="170"/>
      <c r="J115" s="173"/>
    </row>
    <row r="116" s="179" customFormat="true" ht="14.25" hidden="false" customHeight="true" outlineLevel="0" collapsed="false">
      <c r="A116" s="167" t="s">
        <v>772</v>
      </c>
      <c r="B116" s="167" t="s">
        <v>617</v>
      </c>
      <c r="C116" s="174" t="s">
        <v>959</v>
      </c>
      <c r="D116" s="175" t="s">
        <v>7</v>
      </c>
      <c r="E116" s="170" t="s">
        <v>960</v>
      </c>
      <c r="F116" s="168"/>
      <c r="G116" s="168"/>
      <c r="H116" s="170"/>
      <c r="I116" s="170"/>
      <c r="J116" s="173"/>
    </row>
    <row r="117" s="179" customFormat="true" ht="14.25" hidden="false" customHeight="true" outlineLevel="0" collapsed="false">
      <c r="A117" s="168"/>
      <c r="B117" s="168" t="s">
        <v>7</v>
      </c>
      <c r="C117" s="175" t="s">
        <v>7</v>
      </c>
      <c r="D117" s="176" t="s">
        <v>958</v>
      </c>
      <c r="E117" s="170" t="s">
        <v>7</v>
      </c>
      <c r="F117" s="168"/>
      <c r="G117" s="168"/>
      <c r="H117" s="170"/>
      <c r="I117" s="170"/>
      <c r="J117" s="173"/>
    </row>
    <row r="118" s="179" customFormat="true" ht="14.25" hidden="false" customHeight="true" outlineLevel="0" collapsed="false">
      <c r="A118" s="167" t="s">
        <v>775</v>
      </c>
      <c r="B118" s="167" t="s">
        <v>660</v>
      </c>
      <c r="C118" s="176" t="s">
        <v>958</v>
      </c>
      <c r="D118" s="170" t="s">
        <v>961</v>
      </c>
      <c r="E118" s="170"/>
      <c r="F118" s="168"/>
      <c r="G118" s="168" t="s">
        <v>7</v>
      </c>
      <c r="H118" s="170"/>
      <c r="I118" s="170"/>
      <c r="J118" s="173"/>
    </row>
    <row r="119" s="179" customFormat="true" ht="14.25" hidden="false" customHeight="true" outlineLevel="0" collapsed="false">
      <c r="A119" s="168"/>
      <c r="B119" s="168" t="s">
        <v>7</v>
      </c>
      <c r="C119" s="170" t="s">
        <v>7</v>
      </c>
      <c r="D119" s="170" t="s">
        <v>7</v>
      </c>
      <c r="E119" s="170"/>
      <c r="F119" s="168"/>
      <c r="G119" s="167" t="s">
        <v>962</v>
      </c>
      <c r="H119" s="170"/>
      <c r="I119" s="170"/>
      <c r="J119" s="173"/>
    </row>
    <row r="120" s="179" customFormat="true" ht="14.25" hidden="false" customHeight="true" outlineLevel="0" collapsed="false">
      <c r="A120" s="167" t="s">
        <v>776</v>
      </c>
      <c r="B120" s="167" t="s">
        <v>660</v>
      </c>
      <c r="C120" s="174" t="s">
        <v>963</v>
      </c>
      <c r="D120" s="170" t="s">
        <v>7</v>
      </c>
      <c r="E120" s="170"/>
      <c r="F120" s="168"/>
      <c r="G120" s="170" t="s">
        <v>964</v>
      </c>
      <c r="H120" s="170"/>
      <c r="I120" s="170"/>
      <c r="J120" s="173"/>
    </row>
    <row r="121" s="179" customFormat="true" ht="14.25" hidden="false" customHeight="true" outlineLevel="0" collapsed="false">
      <c r="A121" s="168"/>
      <c r="B121" s="168" t="s">
        <v>7</v>
      </c>
      <c r="C121" s="168" t="s">
        <v>7</v>
      </c>
      <c r="D121" s="174" t="s">
        <v>963</v>
      </c>
      <c r="E121" s="170"/>
      <c r="F121" s="168"/>
      <c r="G121" s="170" t="s">
        <v>7</v>
      </c>
      <c r="H121" s="170"/>
      <c r="I121" s="170"/>
      <c r="J121" s="173"/>
    </row>
    <row r="122" s="179" customFormat="true" ht="14.25" hidden="false" customHeight="true" outlineLevel="0" collapsed="false">
      <c r="A122" s="167" t="s">
        <v>780</v>
      </c>
      <c r="B122" s="167" t="s">
        <v>617</v>
      </c>
      <c r="C122" s="167" t="s">
        <v>965</v>
      </c>
      <c r="D122" s="168" t="s">
        <v>619</v>
      </c>
      <c r="E122" s="170" t="s">
        <v>7</v>
      </c>
      <c r="F122" s="168"/>
      <c r="G122" s="170"/>
      <c r="H122" s="170"/>
      <c r="I122" s="170"/>
      <c r="J122" s="173"/>
    </row>
    <row r="123" s="179" customFormat="true" ht="14.25" hidden="false" customHeight="true" outlineLevel="0" collapsed="false">
      <c r="A123" s="168"/>
      <c r="B123" s="168" t="s">
        <v>7</v>
      </c>
      <c r="C123" s="170" t="s">
        <v>7</v>
      </c>
      <c r="D123" s="168" t="s">
        <v>7</v>
      </c>
      <c r="E123" s="174" t="s">
        <v>962</v>
      </c>
      <c r="F123" s="168"/>
      <c r="G123" s="170"/>
      <c r="H123" s="170"/>
      <c r="I123" s="170"/>
      <c r="J123" s="173"/>
    </row>
    <row r="124" s="179" customFormat="true" ht="14.25" hidden="false" customHeight="true" outlineLevel="0" collapsed="false">
      <c r="A124" s="167" t="s">
        <v>783</v>
      </c>
      <c r="B124" s="167" t="s">
        <v>608</v>
      </c>
      <c r="C124" s="174" t="s">
        <v>962</v>
      </c>
      <c r="D124" s="168" t="s">
        <v>7</v>
      </c>
      <c r="E124" s="168" t="s">
        <v>846</v>
      </c>
      <c r="F124" s="168"/>
      <c r="G124" s="170"/>
      <c r="H124" s="170"/>
      <c r="I124" s="170"/>
      <c r="J124" s="173"/>
    </row>
    <row r="125" s="179" customFormat="true" ht="14.25" hidden="false" customHeight="true" outlineLevel="0" collapsed="false">
      <c r="A125" s="168"/>
      <c r="B125" s="168" t="s">
        <v>7</v>
      </c>
      <c r="C125" s="175" t="s">
        <v>7</v>
      </c>
      <c r="D125" s="167" t="s">
        <v>962</v>
      </c>
      <c r="E125" s="168" t="s">
        <v>7</v>
      </c>
      <c r="F125" s="168"/>
      <c r="G125" s="170"/>
      <c r="H125" s="170"/>
      <c r="I125" s="170"/>
      <c r="J125" s="173"/>
    </row>
    <row r="126" s="179" customFormat="true" ht="14.25" hidden="false" customHeight="true" outlineLevel="0" collapsed="false">
      <c r="A126" s="167" t="s">
        <v>786</v>
      </c>
      <c r="B126" s="167" t="s">
        <v>635</v>
      </c>
      <c r="C126" s="176" t="s">
        <v>966</v>
      </c>
      <c r="D126" s="170" t="s">
        <v>967</v>
      </c>
      <c r="E126" s="168"/>
      <c r="F126" s="168" t="s">
        <v>7</v>
      </c>
      <c r="G126" s="170"/>
      <c r="H126" s="170"/>
      <c r="I126" s="170"/>
      <c r="J126" s="173"/>
    </row>
    <row r="127" s="179" customFormat="true" ht="14.25" hidden="false" customHeight="true" outlineLevel="0" collapsed="false">
      <c r="A127" s="168"/>
      <c r="B127" s="168" t="s">
        <v>7</v>
      </c>
      <c r="C127" s="170" t="s">
        <v>7</v>
      </c>
      <c r="D127" s="170" t="s">
        <v>7</v>
      </c>
      <c r="E127" s="168"/>
      <c r="F127" s="167" t="s">
        <v>962</v>
      </c>
      <c r="G127" s="170"/>
      <c r="H127" s="170"/>
      <c r="I127" s="170"/>
      <c r="J127" s="173"/>
    </row>
    <row r="128" s="179" customFormat="true" ht="14.25" hidden="false" customHeight="true" outlineLevel="0" collapsed="false">
      <c r="A128" s="167" t="s">
        <v>788</v>
      </c>
      <c r="B128" s="167" t="s">
        <v>621</v>
      </c>
      <c r="C128" s="174" t="s">
        <v>968</v>
      </c>
      <c r="D128" s="170" t="s">
        <v>7</v>
      </c>
      <c r="E128" s="168"/>
      <c r="F128" s="170" t="s">
        <v>969</v>
      </c>
      <c r="G128" s="170"/>
      <c r="H128" s="170"/>
      <c r="I128" s="170"/>
      <c r="J128" s="173"/>
    </row>
    <row r="129" s="179" customFormat="true" ht="14.25" hidden="false" customHeight="true" outlineLevel="0" collapsed="false">
      <c r="A129" s="168"/>
      <c r="B129" s="168" t="s">
        <v>7</v>
      </c>
      <c r="C129" s="168" t="s">
        <v>7</v>
      </c>
      <c r="D129" s="174" t="s">
        <v>970</v>
      </c>
      <c r="E129" s="168"/>
      <c r="F129" s="170" t="s">
        <v>7</v>
      </c>
      <c r="G129" s="170"/>
      <c r="H129" s="170"/>
      <c r="I129" s="170"/>
      <c r="J129" s="173"/>
    </row>
    <row r="130" s="179" customFormat="true" ht="14.25" hidden="false" customHeight="true" outlineLevel="0" collapsed="false">
      <c r="A130" s="167" t="s">
        <v>792</v>
      </c>
      <c r="B130" s="167" t="s">
        <v>613</v>
      </c>
      <c r="C130" s="167" t="s">
        <v>970</v>
      </c>
      <c r="D130" s="168" t="s">
        <v>971</v>
      </c>
      <c r="E130" s="175" t="s">
        <v>7</v>
      </c>
      <c r="F130" s="170"/>
      <c r="G130" s="170"/>
      <c r="H130" s="170"/>
      <c r="I130" s="170"/>
      <c r="J130" s="173"/>
    </row>
    <row r="131" s="179" customFormat="true" ht="14.25" hidden="false" customHeight="true" outlineLevel="0" collapsed="false">
      <c r="A131" s="168"/>
      <c r="B131" s="168" t="s">
        <v>7</v>
      </c>
      <c r="C131" s="170" t="s">
        <v>7</v>
      </c>
      <c r="D131" s="168" t="s">
        <v>7</v>
      </c>
      <c r="E131" s="176" t="s">
        <v>972</v>
      </c>
      <c r="F131" s="170"/>
      <c r="G131" s="170"/>
      <c r="H131" s="170"/>
      <c r="I131" s="170"/>
      <c r="J131" s="173"/>
    </row>
    <row r="132" s="179" customFormat="true" ht="14.25" hidden="false" customHeight="true" outlineLevel="0" collapsed="false">
      <c r="A132" s="167" t="s">
        <v>794</v>
      </c>
      <c r="B132" s="167" t="s">
        <v>7</v>
      </c>
      <c r="C132" s="174" t="s">
        <v>795</v>
      </c>
      <c r="D132" s="175" t="s">
        <v>7</v>
      </c>
      <c r="E132" s="170" t="s">
        <v>973</v>
      </c>
      <c r="F132" s="170"/>
      <c r="G132" s="170"/>
      <c r="H132" s="170"/>
      <c r="I132" s="170"/>
      <c r="J132" s="173"/>
    </row>
    <row r="133" s="179" customFormat="true" ht="14.25" hidden="false" customHeight="true" outlineLevel="0" collapsed="false">
      <c r="A133" s="168"/>
      <c r="B133" s="168" t="s">
        <v>7</v>
      </c>
      <c r="C133" s="175" t="s">
        <v>7</v>
      </c>
      <c r="D133" s="176" t="s">
        <v>972</v>
      </c>
      <c r="E133" s="170" t="s">
        <v>7</v>
      </c>
      <c r="F133" s="170"/>
      <c r="G133" s="170"/>
      <c r="H133" s="170"/>
      <c r="I133" s="170"/>
      <c r="J133" s="173"/>
    </row>
    <row r="134" s="179" customFormat="true" ht="14.25" hidden="false" customHeight="true" outlineLevel="0" collapsed="false">
      <c r="A134" s="167" t="s">
        <v>797</v>
      </c>
      <c r="B134" s="167" t="s">
        <v>652</v>
      </c>
      <c r="C134" s="176" t="s">
        <v>972</v>
      </c>
      <c r="D134" s="170" t="s">
        <v>7</v>
      </c>
      <c r="E134" s="170"/>
      <c r="F134" s="170"/>
      <c r="G134" s="170"/>
      <c r="H134" s="170"/>
      <c r="I134" s="170"/>
      <c r="J134" s="173"/>
    </row>
    <row r="135" s="179" customFormat="true" ht="14.25" hidden="false" customHeight="true" outlineLevel="0" collapsed="false">
      <c r="A135" s="170"/>
      <c r="B135" s="170" t="s">
        <v>7</v>
      </c>
      <c r="C135" s="170"/>
      <c r="D135" s="170" t="s">
        <v>7</v>
      </c>
      <c r="E135" s="170"/>
      <c r="F135" s="170"/>
      <c r="G135" s="170"/>
      <c r="H135" s="170" t="s">
        <v>7</v>
      </c>
      <c r="I135" s="170"/>
      <c r="J135" s="171"/>
    </row>
    <row r="136" s="179" customFormat="true" ht="14.25" hidden="false" customHeight="true" outlineLevel="0" collapsed="false">
      <c r="A136" s="170"/>
      <c r="B136" s="170" t="s">
        <v>7</v>
      </c>
      <c r="C136" s="170"/>
      <c r="D136" s="170"/>
      <c r="E136" s="170"/>
      <c r="F136" s="170"/>
      <c r="G136" s="169" t="s">
        <v>798</v>
      </c>
      <c r="H136" s="174" t="s">
        <v>898</v>
      </c>
      <c r="I136" s="170" t="s">
        <v>7</v>
      </c>
      <c r="J136" s="171"/>
    </row>
    <row r="137" s="179" customFormat="true" ht="15" hidden="false" customHeight="false" outlineLevel="0" collapsed="false">
      <c r="A137" s="170"/>
      <c r="B137" s="170" t="s">
        <v>7</v>
      </c>
      <c r="C137" s="170"/>
      <c r="D137" s="170"/>
      <c r="E137" s="170"/>
      <c r="F137" s="170"/>
      <c r="G137" s="170"/>
      <c r="H137" s="168" t="s">
        <v>7</v>
      </c>
      <c r="I137" s="174" t="s">
        <v>7</v>
      </c>
      <c r="J137" s="173"/>
    </row>
    <row r="138" s="179" customFormat="true" ht="15" hidden="false" customHeight="false" outlineLevel="0" collapsed="false">
      <c r="A138" s="170"/>
      <c r="B138" s="170" t="s">
        <v>7</v>
      </c>
      <c r="C138" s="170"/>
      <c r="D138" s="170"/>
      <c r="E138" s="170"/>
      <c r="F138" s="170"/>
      <c r="G138" s="170"/>
      <c r="H138" s="167" t="s">
        <v>962</v>
      </c>
      <c r="I138" s="170" t="s">
        <v>7</v>
      </c>
      <c r="J138" s="173"/>
    </row>
    <row r="139" s="179" customFormat="true" ht="15" hidden="false" customHeight="false" outlineLevel="0" collapsed="false">
      <c r="A139" s="170"/>
      <c r="B139" s="170" t="s">
        <v>7</v>
      </c>
      <c r="C139" s="170"/>
      <c r="D139" s="170"/>
      <c r="E139" s="170"/>
      <c r="F139" s="170"/>
      <c r="G139" s="170"/>
      <c r="H139" s="170"/>
      <c r="I139" s="170" t="s">
        <v>7</v>
      </c>
      <c r="J139" s="173"/>
    </row>
    <row r="140" s="179" customFormat="true" ht="15" hidden="false" customHeight="false" outlineLevel="0" collapsed="false">
      <c r="A140" s="170"/>
      <c r="B140" s="170" t="s">
        <v>7</v>
      </c>
      <c r="C140" s="170"/>
      <c r="D140" s="170"/>
      <c r="E140" s="170"/>
      <c r="F140" s="170"/>
      <c r="G140" s="170"/>
      <c r="H140" s="170"/>
      <c r="I140" s="170"/>
      <c r="J140" s="173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77"/>
    </row>
    <row r="142" customFormat="false" ht="15.75" hidden="false" customHeight="true" outlineLevel="0" collapsed="false">
      <c r="A142" s="164" t="s">
        <v>974</v>
      </c>
      <c r="B142" s="166"/>
      <c r="C142" s="166"/>
      <c r="D142" s="166"/>
      <c r="E142" s="166"/>
      <c r="F142" s="166"/>
      <c r="G142" s="166"/>
      <c r="H142" s="166"/>
      <c r="I142" s="166"/>
      <c r="J142" s="177"/>
    </row>
    <row r="143" customFormat="false" ht="15" hidden="false" customHeight="false" outlineLevel="0" collapsed="false">
      <c r="A143" s="167"/>
      <c r="B143" s="172" t="s">
        <v>800</v>
      </c>
      <c r="C143" s="172" t="s">
        <v>801</v>
      </c>
      <c r="D143" s="172" t="s">
        <v>802</v>
      </c>
      <c r="E143" s="172" t="s">
        <v>803</v>
      </c>
      <c r="F143" s="172" t="s">
        <v>804</v>
      </c>
      <c r="G143" s="172" t="s">
        <v>805</v>
      </c>
      <c r="H143" s="172" t="s">
        <v>806</v>
      </c>
      <c r="I143" s="172" t="s">
        <v>807</v>
      </c>
    </row>
    <row r="144" customFormat="false" ht="15" hidden="false" customHeight="false" outlineLevel="0" collapsed="false">
      <c r="A144" s="170"/>
      <c r="B144" s="170" t="s">
        <v>7</v>
      </c>
      <c r="C144" s="170"/>
      <c r="D144" s="170"/>
      <c r="E144" s="170"/>
      <c r="F144" s="170"/>
      <c r="G144" s="169" t="s">
        <v>7</v>
      </c>
      <c r="H144" s="170"/>
      <c r="I144" s="170"/>
    </row>
    <row r="145" customFormat="false" ht="15" hidden="false" customHeight="false" outlineLevel="0" collapsed="false">
      <c r="A145" s="170"/>
      <c r="B145" s="170" t="s">
        <v>7</v>
      </c>
      <c r="C145" s="170"/>
      <c r="D145" s="170"/>
      <c r="E145" s="170"/>
      <c r="F145" s="169" t="s">
        <v>808</v>
      </c>
      <c r="G145" s="172" t="s">
        <v>879</v>
      </c>
      <c r="H145" s="170" t="s">
        <v>7</v>
      </c>
      <c r="I145" s="170"/>
    </row>
    <row r="146" customFormat="false" ht="15" hidden="false" customHeight="false" outlineLevel="0" collapsed="false">
      <c r="A146" s="170"/>
      <c r="B146" s="170" t="s">
        <v>7</v>
      </c>
      <c r="C146" s="170"/>
      <c r="D146" s="170"/>
      <c r="E146" s="170"/>
      <c r="F146" s="170"/>
      <c r="G146" s="175" t="s">
        <v>7</v>
      </c>
      <c r="H146" s="174" t="s">
        <v>7</v>
      </c>
      <c r="I146" s="170"/>
    </row>
    <row r="147" customFormat="false" ht="15" hidden="false" customHeight="false" outlineLevel="0" collapsed="false">
      <c r="A147" s="170"/>
      <c r="B147" s="170" t="s">
        <v>7</v>
      </c>
      <c r="C147" s="170"/>
      <c r="D147" s="170"/>
      <c r="E147" s="170"/>
      <c r="F147" s="170"/>
      <c r="G147" s="176" t="s">
        <v>912</v>
      </c>
      <c r="H147" s="168" t="s">
        <v>7</v>
      </c>
      <c r="I147" s="170" t="s">
        <v>7</v>
      </c>
    </row>
    <row r="148" customFormat="false" ht="15" hidden="false" customHeight="false" outlineLevel="0" collapsed="false">
      <c r="A148" s="170"/>
      <c r="B148" s="170" t="s">
        <v>7</v>
      </c>
      <c r="C148" s="170"/>
      <c r="D148" s="170"/>
      <c r="E148" s="170"/>
      <c r="F148" s="170"/>
      <c r="G148" s="169" t="s">
        <v>7</v>
      </c>
      <c r="H148" s="168" t="s">
        <v>7</v>
      </c>
      <c r="I148" s="174" t="s">
        <v>7</v>
      </c>
    </row>
    <row r="149" customFormat="false" ht="15" hidden="false" customHeight="false" outlineLevel="0" collapsed="false">
      <c r="A149" s="170"/>
      <c r="B149" s="170" t="s">
        <v>7</v>
      </c>
      <c r="C149" s="170"/>
      <c r="D149" s="170"/>
      <c r="E149" s="170"/>
      <c r="F149" s="170"/>
      <c r="G149" s="172" t="s">
        <v>923</v>
      </c>
      <c r="H149" s="168" t="s">
        <v>7</v>
      </c>
      <c r="I149" s="170" t="s">
        <v>7</v>
      </c>
    </row>
    <row r="150" customFormat="false" ht="15" hidden="false" customHeight="false" outlineLevel="0" collapsed="false">
      <c r="A150" s="170"/>
      <c r="B150" s="170" t="s">
        <v>7</v>
      </c>
      <c r="C150" s="170"/>
      <c r="D150" s="170"/>
      <c r="E150" s="170"/>
      <c r="F150" s="170"/>
      <c r="G150" s="175" t="s">
        <v>7</v>
      </c>
      <c r="H150" s="167" t="s">
        <v>7</v>
      </c>
      <c r="I150" s="170" t="s">
        <v>7</v>
      </c>
    </row>
    <row r="151" customFormat="false" ht="15" hidden="false" customHeight="false" outlineLevel="0" collapsed="false">
      <c r="A151" s="170"/>
      <c r="B151" s="170" t="s">
        <v>7</v>
      </c>
      <c r="C151" s="170"/>
      <c r="D151" s="170"/>
      <c r="E151" s="170"/>
      <c r="F151" s="170"/>
      <c r="G151" s="176" t="s">
        <v>951</v>
      </c>
      <c r="H151" s="170" t="s">
        <v>7</v>
      </c>
      <c r="I151" s="170"/>
    </row>
    <row r="152" customFormat="false" ht="15" hidden="false" customHeight="false" outlineLevel="0" collapsed="false">
      <c r="A152" s="170"/>
      <c r="B152" s="170" t="s">
        <v>7</v>
      </c>
      <c r="C152" s="170"/>
      <c r="D152" s="170"/>
      <c r="E152" s="170"/>
      <c r="F152" s="170"/>
      <c r="G152" s="170"/>
      <c r="H152" s="170" t="s">
        <v>809</v>
      </c>
      <c r="I152" s="170"/>
    </row>
    <row r="153" customFormat="false" ht="15" hidden="false" customHeight="false" outlineLevel="0" collapsed="false">
      <c r="A153" s="170"/>
      <c r="B153" s="170" t="s">
        <v>7</v>
      </c>
      <c r="C153" s="170"/>
      <c r="D153" s="170"/>
      <c r="E153" s="170"/>
      <c r="F153" s="170"/>
      <c r="G153" s="169" t="s">
        <v>810</v>
      </c>
      <c r="H153" s="174" t="s">
        <v>7</v>
      </c>
      <c r="I153" s="170" t="s">
        <v>7</v>
      </c>
    </row>
    <row r="154" customFormat="false" ht="15" hidden="false" customHeight="false" outlineLevel="0" collapsed="false">
      <c r="A154" s="170"/>
      <c r="B154" s="170" t="s">
        <v>7</v>
      </c>
      <c r="C154" s="170"/>
      <c r="D154" s="170"/>
      <c r="E154" s="170"/>
      <c r="F154" s="170"/>
      <c r="G154" s="170"/>
      <c r="H154" s="168" t="s">
        <v>7</v>
      </c>
      <c r="I154" s="174" t="s">
        <v>7</v>
      </c>
    </row>
    <row r="155" customFormat="false" ht="15" hidden="false" customHeight="false" outlineLevel="0" collapsed="false">
      <c r="A155" s="170"/>
      <c r="B155" s="170" t="s">
        <v>7</v>
      </c>
      <c r="C155" s="170"/>
      <c r="D155" s="170"/>
      <c r="E155" s="170"/>
      <c r="F155" s="170"/>
      <c r="G155" s="170"/>
      <c r="H155" s="167" t="s">
        <v>7</v>
      </c>
      <c r="I155" s="170" t="s">
        <v>7</v>
      </c>
    </row>
    <row r="156" customFormat="false" ht="15" hidden="false" customHeight="false" outlineLevel="0" collapsed="false">
      <c r="A156" s="170"/>
      <c r="B156" s="170" t="s">
        <v>7</v>
      </c>
      <c r="C156" s="170"/>
      <c r="D156" s="170"/>
      <c r="E156" s="170"/>
      <c r="F156" s="170" t="s">
        <v>7</v>
      </c>
      <c r="G156" s="170"/>
      <c r="H156" s="170"/>
      <c r="I156" s="170" t="s">
        <v>7</v>
      </c>
    </row>
    <row r="157" customFormat="false" ht="15" hidden="false" customHeight="false" outlineLevel="0" collapsed="false">
      <c r="A157" s="170"/>
      <c r="B157" s="170" t="s">
        <v>7</v>
      </c>
      <c r="C157" s="170"/>
      <c r="D157" s="170"/>
      <c r="E157" s="169" t="s">
        <v>811</v>
      </c>
      <c r="F157" s="174" t="s">
        <v>873</v>
      </c>
      <c r="G157" s="170" t="s">
        <v>7</v>
      </c>
      <c r="H157" s="170"/>
      <c r="I157" s="170"/>
    </row>
    <row r="158" customFormat="false" ht="15" hidden="false" customHeight="false" outlineLevel="0" collapsed="false">
      <c r="A158" s="170"/>
      <c r="B158" s="170" t="s">
        <v>7</v>
      </c>
      <c r="C158" s="170"/>
      <c r="D158" s="170"/>
      <c r="E158" s="170"/>
      <c r="F158" s="175" t="s">
        <v>7</v>
      </c>
      <c r="G158" s="174" t="s">
        <v>7</v>
      </c>
      <c r="H158" s="170"/>
      <c r="I158" s="170"/>
    </row>
    <row r="159" customFormat="false" ht="15" hidden="false" customHeight="false" outlineLevel="0" collapsed="false">
      <c r="A159" s="170"/>
      <c r="B159" s="170" t="s">
        <v>7</v>
      </c>
      <c r="C159" s="170"/>
      <c r="D159" s="170"/>
      <c r="E159" s="170"/>
      <c r="F159" s="176" t="s">
        <v>885</v>
      </c>
      <c r="G159" s="168" t="s">
        <v>7</v>
      </c>
      <c r="H159" s="170" t="s">
        <v>7</v>
      </c>
      <c r="I159" s="170"/>
    </row>
    <row r="160" customFormat="false" ht="15" hidden="false" customHeight="false" outlineLevel="0" collapsed="false">
      <c r="A160" s="170"/>
      <c r="B160" s="170" t="s">
        <v>7</v>
      </c>
      <c r="C160" s="170"/>
      <c r="D160" s="170"/>
      <c r="E160" s="170"/>
      <c r="F160" s="169" t="s">
        <v>7</v>
      </c>
      <c r="G160" s="168" t="s">
        <v>7</v>
      </c>
      <c r="H160" s="174" t="s">
        <v>7</v>
      </c>
      <c r="I160" s="170"/>
    </row>
    <row r="161" customFormat="false" ht="15" hidden="false" customHeight="false" outlineLevel="0" collapsed="false">
      <c r="A161" s="170"/>
      <c r="B161" s="170" t="s">
        <v>7</v>
      </c>
      <c r="C161" s="170"/>
      <c r="D161" s="170"/>
      <c r="E161" s="170"/>
      <c r="F161" s="172" t="s">
        <v>892</v>
      </c>
      <c r="G161" s="168" t="s">
        <v>7</v>
      </c>
      <c r="H161" s="168" t="s">
        <v>7</v>
      </c>
      <c r="I161" s="170"/>
    </row>
    <row r="162" customFormat="false" ht="15" hidden="false" customHeight="false" outlineLevel="0" collapsed="false">
      <c r="A162" s="170"/>
      <c r="B162" s="170" t="s">
        <v>7</v>
      </c>
      <c r="C162" s="170"/>
      <c r="D162" s="170"/>
      <c r="E162" s="170"/>
      <c r="F162" s="168" t="s">
        <v>7</v>
      </c>
      <c r="G162" s="167" t="s">
        <v>7</v>
      </c>
      <c r="H162" s="168" t="s">
        <v>7</v>
      </c>
      <c r="I162" s="170"/>
    </row>
    <row r="163" customFormat="false" ht="15" hidden="false" customHeight="false" outlineLevel="0" collapsed="false">
      <c r="A163" s="170"/>
      <c r="B163" s="170" t="s">
        <v>7</v>
      </c>
      <c r="C163" s="170"/>
      <c r="D163" s="170"/>
      <c r="E163" s="170"/>
      <c r="F163" s="167" t="s">
        <v>909</v>
      </c>
      <c r="G163" s="170" t="s">
        <v>7</v>
      </c>
      <c r="H163" s="168"/>
      <c r="I163" s="170" t="s">
        <v>7</v>
      </c>
    </row>
    <row r="164" customFormat="false" ht="15" hidden="false" customHeight="false" outlineLevel="0" collapsed="false">
      <c r="A164" s="170"/>
      <c r="B164" s="170" t="s">
        <v>7</v>
      </c>
      <c r="C164" s="170"/>
      <c r="D164" s="170"/>
      <c r="E164" s="170"/>
      <c r="F164" s="169" t="s">
        <v>7</v>
      </c>
      <c r="G164" s="170" t="s">
        <v>7</v>
      </c>
      <c r="H164" s="168"/>
      <c r="I164" s="174" t="s">
        <v>7</v>
      </c>
    </row>
    <row r="165" customFormat="false" ht="30" hidden="false" customHeight="false" outlineLevel="0" collapsed="false">
      <c r="A165" s="170"/>
      <c r="B165" s="170" t="s">
        <v>7</v>
      </c>
      <c r="C165" s="170"/>
      <c r="D165" s="170"/>
      <c r="E165" s="170"/>
      <c r="F165" s="172" t="s">
        <v>930</v>
      </c>
      <c r="G165" s="170" t="s">
        <v>7</v>
      </c>
      <c r="H165" s="168"/>
      <c r="I165" s="170" t="s">
        <v>7</v>
      </c>
    </row>
    <row r="166" customFormat="false" ht="15" hidden="false" customHeight="false" outlineLevel="0" collapsed="false">
      <c r="A166" s="170"/>
      <c r="B166" s="170" t="s">
        <v>7</v>
      </c>
      <c r="C166" s="170"/>
      <c r="D166" s="170"/>
      <c r="E166" s="170"/>
      <c r="F166" s="175" t="s">
        <v>7</v>
      </c>
      <c r="G166" s="174" t="s">
        <v>7</v>
      </c>
      <c r="H166" s="168"/>
      <c r="I166" s="170" t="s">
        <v>7</v>
      </c>
    </row>
    <row r="167" customFormat="false" ht="15" hidden="false" customHeight="false" outlineLevel="0" collapsed="false">
      <c r="A167" s="170"/>
      <c r="B167" s="170" t="s">
        <v>7</v>
      </c>
      <c r="C167" s="170"/>
      <c r="D167" s="170"/>
      <c r="E167" s="170"/>
      <c r="F167" s="176" t="s">
        <v>945</v>
      </c>
      <c r="G167" s="168" t="s">
        <v>7</v>
      </c>
      <c r="H167" s="168" t="s">
        <v>7</v>
      </c>
      <c r="I167" s="170"/>
    </row>
    <row r="168" customFormat="false" ht="15" hidden="false" customHeight="false" outlineLevel="0" collapsed="false">
      <c r="A168" s="170"/>
      <c r="B168" s="170" t="s">
        <v>7</v>
      </c>
      <c r="C168" s="170"/>
      <c r="D168" s="170"/>
      <c r="E168" s="170"/>
      <c r="F168" s="169" t="s">
        <v>7</v>
      </c>
      <c r="G168" s="168" t="s">
        <v>7</v>
      </c>
      <c r="H168" s="167" t="s">
        <v>7</v>
      </c>
      <c r="I168" s="170"/>
    </row>
    <row r="169" customFormat="false" ht="15" hidden="false" customHeight="false" outlineLevel="0" collapsed="false">
      <c r="A169" s="170"/>
      <c r="B169" s="170" t="s">
        <v>7</v>
      </c>
      <c r="C169" s="170"/>
      <c r="D169" s="170"/>
      <c r="E169" s="170"/>
      <c r="F169" s="172" t="s">
        <v>958</v>
      </c>
      <c r="G169" s="168" t="s">
        <v>7</v>
      </c>
      <c r="H169" s="170" t="s">
        <v>7</v>
      </c>
      <c r="I169" s="170"/>
    </row>
    <row r="170" customFormat="false" ht="15" hidden="false" customHeight="false" outlineLevel="0" collapsed="false">
      <c r="A170" s="170"/>
      <c r="B170" s="170" t="s">
        <v>7</v>
      </c>
      <c r="C170" s="170"/>
      <c r="D170" s="170"/>
      <c r="E170" s="170"/>
      <c r="F170" s="175" t="s">
        <v>7</v>
      </c>
      <c r="G170" s="167" t="s">
        <v>7</v>
      </c>
      <c r="H170" s="170" t="s">
        <v>7</v>
      </c>
      <c r="I170" s="170"/>
    </row>
    <row r="171" customFormat="false" ht="15" hidden="false" customHeight="false" outlineLevel="0" collapsed="false">
      <c r="A171" s="170"/>
      <c r="B171" s="170" t="s">
        <v>7</v>
      </c>
      <c r="C171" s="170"/>
      <c r="D171" s="170"/>
      <c r="E171" s="170"/>
      <c r="F171" s="176" t="s">
        <v>972</v>
      </c>
      <c r="G171" s="170" t="s">
        <v>7</v>
      </c>
      <c r="H171" s="170"/>
      <c r="I171" s="170"/>
    </row>
    <row r="172" customFormat="false" ht="15" hidden="false" customHeight="false" outlineLevel="0" collapsed="false">
      <c r="A172" s="170"/>
      <c r="B172" s="170" t="s">
        <v>7</v>
      </c>
      <c r="C172" s="170"/>
      <c r="D172" s="170"/>
      <c r="E172" s="170"/>
      <c r="F172" s="170"/>
      <c r="G172" s="170" t="s">
        <v>7</v>
      </c>
      <c r="H172" s="170" t="s">
        <v>7</v>
      </c>
      <c r="I172" s="170"/>
    </row>
    <row r="173" customFormat="false" ht="15" hidden="false" customHeight="false" outlineLevel="0" collapsed="false">
      <c r="A173" s="170"/>
      <c r="B173" s="170" t="s">
        <v>7</v>
      </c>
      <c r="C173" s="170"/>
      <c r="D173" s="170"/>
      <c r="E173" s="170"/>
      <c r="F173" s="170"/>
      <c r="G173" s="169" t="s">
        <v>812</v>
      </c>
      <c r="H173" s="174" t="s">
        <v>7</v>
      </c>
      <c r="I173" s="170" t="s">
        <v>7</v>
      </c>
    </row>
    <row r="174" customFormat="false" ht="15" hidden="false" customHeight="false" outlineLevel="0" collapsed="false">
      <c r="A174" s="170"/>
      <c r="B174" s="170" t="s">
        <v>7</v>
      </c>
      <c r="C174" s="170"/>
      <c r="D174" s="170"/>
      <c r="E174" s="170"/>
      <c r="F174" s="170"/>
      <c r="G174" s="170"/>
      <c r="H174" s="168" t="s">
        <v>7</v>
      </c>
      <c r="I174" s="174" t="s">
        <v>7</v>
      </c>
    </row>
    <row r="175" customFormat="false" ht="15" hidden="false" customHeight="false" outlineLevel="0" collapsed="false">
      <c r="A175" s="170"/>
      <c r="B175" s="170" t="s">
        <v>7</v>
      </c>
      <c r="C175" s="170"/>
      <c r="D175" s="170"/>
      <c r="E175" s="170"/>
      <c r="F175" s="170"/>
      <c r="G175" s="170"/>
      <c r="H175" s="167" t="s">
        <v>7</v>
      </c>
      <c r="I175" s="170" t="s">
        <v>7</v>
      </c>
    </row>
    <row r="176" customFormat="false" ht="15" hidden="false" customHeight="false" outlineLevel="0" collapsed="false">
      <c r="A176" s="170"/>
      <c r="B176" s="170" t="s">
        <v>7</v>
      </c>
      <c r="C176" s="170"/>
      <c r="D176" s="170"/>
      <c r="E176" s="170"/>
      <c r="F176" s="170"/>
      <c r="G176" s="170" t="s">
        <v>7</v>
      </c>
      <c r="H176" s="170"/>
      <c r="I176" s="170" t="s">
        <v>7</v>
      </c>
    </row>
    <row r="177" customFormat="false" ht="15" hidden="false" customHeight="false" outlineLevel="0" collapsed="false">
      <c r="A177" s="170"/>
      <c r="B177" s="170" t="s">
        <v>7</v>
      </c>
      <c r="C177" s="170"/>
      <c r="D177" s="170"/>
      <c r="E177" s="170"/>
      <c r="F177" s="169" t="s">
        <v>813</v>
      </c>
      <c r="G177" s="174" t="s">
        <v>7</v>
      </c>
      <c r="H177" s="170" t="s">
        <v>7</v>
      </c>
      <c r="I177" s="170"/>
    </row>
    <row r="178" customFormat="false" ht="15" hidden="false" customHeight="false" outlineLevel="0" collapsed="false">
      <c r="A178" s="170"/>
      <c r="B178" s="170" t="s">
        <v>7</v>
      </c>
      <c r="C178" s="170"/>
      <c r="D178" s="170"/>
      <c r="E178" s="170"/>
      <c r="F178" s="170"/>
      <c r="G178" s="168" t="s">
        <v>7</v>
      </c>
      <c r="H178" s="174" t="s">
        <v>7</v>
      </c>
      <c r="I178" s="170"/>
    </row>
    <row r="179" customFormat="false" ht="15" hidden="false" customHeight="false" outlineLevel="0" collapsed="false">
      <c r="A179" s="170"/>
      <c r="B179" s="170" t="s">
        <v>7</v>
      </c>
      <c r="C179" s="170"/>
      <c r="D179" s="170"/>
      <c r="E179" s="170"/>
      <c r="F179" s="170"/>
      <c r="G179" s="167" t="s">
        <v>7</v>
      </c>
      <c r="H179" s="168" t="s">
        <v>7</v>
      </c>
      <c r="I179" s="170" t="s">
        <v>7</v>
      </c>
    </row>
    <row r="180" customFormat="false" ht="15" hidden="false" customHeight="false" outlineLevel="0" collapsed="false">
      <c r="A180" s="170"/>
      <c r="B180" s="170" t="s">
        <v>7</v>
      </c>
      <c r="C180" s="170"/>
      <c r="D180" s="170"/>
      <c r="E180" s="170"/>
      <c r="F180" s="170"/>
      <c r="G180" s="170" t="s">
        <v>7</v>
      </c>
      <c r="H180" s="168" t="s">
        <v>7</v>
      </c>
      <c r="I180" s="174" t="s">
        <v>7</v>
      </c>
    </row>
    <row r="181" customFormat="false" ht="15" hidden="false" customHeight="false" outlineLevel="0" collapsed="false">
      <c r="A181" s="170"/>
      <c r="B181" s="170" t="s">
        <v>7</v>
      </c>
      <c r="C181" s="170"/>
      <c r="D181" s="170"/>
      <c r="E181" s="170"/>
      <c r="F181" s="170"/>
      <c r="G181" s="174" t="s">
        <v>7</v>
      </c>
      <c r="H181" s="168" t="s">
        <v>7</v>
      </c>
      <c r="I181" s="170" t="s">
        <v>7</v>
      </c>
    </row>
    <row r="182" customFormat="false" ht="15" hidden="false" customHeight="false" outlineLevel="0" collapsed="false">
      <c r="A182" s="170"/>
      <c r="B182" s="170" t="s">
        <v>7</v>
      </c>
      <c r="C182" s="170"/>
      <c r="D182" s="170"/>
      <c r="E182" s="170"/>
      <c r="F182" s="170"/>
      <c r="G182" s="168" t="s">
        <v>7</v>
      </c>
      <c r="H182" s="167" t="s">
        <v>7</v>
      </c>
      <c r="I182" s="170" t="s">
        <v>7</v>
      </c>
    </row>
    <row r="183" customFormat="false" ht="15" hidden="false" customHeight="false" outlineLevel="0" collapsed="false">
      <c r="A183" s="170"/>
      <c r="B183" s="170" t="s">
        <v>7</v>
      </c>
      <c r="C183" s="170"/>
      <c r="D183" s="170"/>
      <c r="E183" s="170"/>
      <c r="F183" s="170"/>
      <c r="G183" s="167" t="s">
        <v>7</v>
      </c>
      <c r="H183" s="170" t="s">
        <v>7</v>
      </c>
      <c r="I183" s="170"/>
    </row>
    <row r="184" customFormat="false" ht="15" hidden="false" customHeight="false" outlineLevel="0" collapsed="false">
      <c r="A184" s="170"/>
      <c r="B184" s="170" t="s">
        <v>7</v>
      </c>
      <c r="C184" s="170"/>
      <c r="D184" s="170"/>
      <c r="E184" s="170"/>
      <c r="F184" s="170"/>
      <c r="G184" s="170"/>
      <c r="H184" s="170" t="s">
        <v>809</v>
      </c>
      <c r="I184" s="170"/>
    </row>
    <row r="185" customFormat="false" ht="15" hidden="false" customHeight="false" outlineLevel="0" collapsed="false">
      <c r="A185" s="170"/>
      <c r="B185" s="170" t="s">
        <v>7</v>
      </c>
      <c r="C185" s="170"/>
      <c r="D185" s="170"/>
      <c r="E185" s="170"/>
      <c r="F185" s="170"/>
      <c r="G185" s="169" t="s">
        <v>814</v>
      </c>
      <c r="H185" s="174" t="s">
        <v>7</v>
      </c>
      <c r="I185" s="170" t="s">
        <v>7</v>
      </c>
    </row>
    <row r="186" customFormat="false" ht="15" hidden="false" customHeight="false" outlineLevel="0" collapsed="false">
      <c r="A186" s="170"/>
      <c r="B186" s="170" t="s">
        <v>7</v>
      </c>
      <c r="C186" s="170"/>
      <c r="D186" s="170"/>
      <c r="E186" s="170"/>
      <c r="F186" s="170"/>
      <c r="G186" s="170"/>
      <c r="H186" s="168" t="s">
        <v>7</v>
      </c>
      <c r="I186" s="174" t="s">
        <v>7</v>
      </c>
    </row>
    <row r="187" customFormat="false" ht="15" hidden="false" customHeight="false" outlineLevel="0" collapsed="false">
      <c r="A187" s="170"/>
      <c r="B187" s="170" t="s">
        <v>7</v>
      </c>
      <c r="C187" s="170"/>
      <c r="D187" s="170"/>
      <c r="E187" s="170"/>
      <c r="F187" s="170"/>
      <c r="G187" s="170"/>
      <c r="H187" s="167" t="s">
        <v>7</v>
      </c>
      <c r="I187" s="170" t="s">
        <v>7</v>
      </c>
    </row>
    <row r="188" customFormat="false" ht="15" hidden="false" customHeight="false" outlineLevel="0" collapsed="false">
      <c r="A188" s="170"/>
      <c r="B188" s="170" t="s">
        <v>7</v>
      </c>
      <c r="C188" s="170"/>
      <c r="D188" s="170"/>
      <c r="E188" s="170"/>
      <c r="F188" s="170"/>
      <c r="G188" s="170"/>
      <c r="H188" s="170"/>
      <c r="I188" s="170" t="s">
        <v>7</v>
      </c>
    </row>
    <row r="189" customFormat="false" ht="15" hidden="false" customHeight="false" outlineLevel="0" collapsed="false">
      <c r="A189" s="170"/>
      <c r="B189" s="170" t="s">
        <v>7</v>
      </c>
      <c r="C189" s="170"/>
      <c r="D189" s="170"/>
      <c r="E189" s="170"/>
      <c r="F189" s="170"/>
      <c r="G189" s="170"/>
      <c r="H189" s="170"/>
      <c r="I189" s="170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</row>
    <row r="191" customFormat="false" ht="21" hidden="false" customHeight="false" outlineLevel="0" collapsed="false">
      <c r="A191" s="164" t="s">
        <v>975</v>
      </c>
      <c r="B191" s="166"/>
      <c r="C191" s="166"/>
      <c r="D191" s="166"/>
      <c r="E191" s="166"/>
      <c r="F191" s="166"/>
      <c r="G191" s="166"/>
      <c r="H191" s="166"/>
      <c r="I191" s="166"/>
    </row>
    <row r="192" customFormat="false" ht="15" hidden="false" customHeight="false" outlineLevel="0" collapsed="false">
      <c r="A192" s="167"/>
      <c r="B192" s="172" t="s">
        <v>800</v>
      </c>
      <c r="C192" s="172" t="s">
        <v>801</v>
      </c>
      <c r="D192" s="172" t="s">
        <v>802</v>
      </c>
      <c r="E192" s="172" t="s">
        <v>803</v>
      </c>
      <c r="F192" s="172" t="s">
        <v>804</v>
      </c>
      <c r="G192" s="172" t="s">
        <v>805</v>
      </c>
      <c r="H192" s="172" t="s">
        <v>806</v>
      </c>
      <c r="I192" s="172" t="s">
        <v>807</v>
      </c>
    </row>
    <row r="193" customFormat="false" ht="15" hidden="false" customHeight="false" outlineLevel="0" collapsed="false">
      <c r="A193" s="170"/>
      <c r="B193" s="170" t="s">
        <v>7</v>
      </c>
      <c r="C193" s="170"/>
      <c r="D193" s="170"/>
      <c r="E193" s="170" t="s">
        <v>7</v>
      </c>
      <c r="F193" s="170"/>
      <c r="G193" s="170"/>
      <c r="H193" s="170"/>
      <c r="I193" s="170"/>
    </row>
    <row r="194" customFormat="false" ht="15" hidden="false" customHeight="false" outlineLevel="0" collapsed="false">
      <c r="A194" s="170"/>
      <c r="B194" s="170" t="s">
        <v>7</v>
      </c>
      <c r="C194" s="170"/>
      <c r="D194" s="169" t="s">
        <v>816</v>
      </c>
      <c r="E194" s="174" t="s">
        <v>870</v>
      </c>
      <c r="F194" s="170" t="s">
        <v>7</v>
      </c>
      <c r="G194" s="170"/>
      <c r="H194" s="170"/>
      <c r="I194" s="170"/>
    </row>
    <row r="195" customFormat="false" ht="15" hidden="false" customHeight="false" outlineLevel="0" collapsed="false">
      <c r="A195" s="170"/>
      <c r="B195" s="170" t="s">
        <v>7</v>
      </c>
      <c r="C195" s="170"/>
      <c r="D195" s="170"/>
      <c r="E195" s="168" t="s">
        <v>7</v>
      </c>
      <c r="F195" s="174" t="s">
        <v>875</v>
      </c>
      <c r="G195" s="170"/>
      <c r="H195" s="170"/>
      <c r="I195" s="170"/>
    </row>
    <row r="196" customFormat="false" ht="15" hidden="false" customHeight="false" outlineLevel="0" collapsed="false">
      <c r="A196" s="170"/>
      <c r="B196" s="170" t="s">
        <v>7</v>
      </c>
      <c r="C196" s="170"/>
      <c r="D196" s="170"/>
      <c r="E196" s="167" t="s">
        <v>875</v>
      </c>
      <c r="F196" s="168" t="s">
        <v>976</v>
      </c>
      <c r="G196" s="170" t="s">
        <v>7</v>
      </c>
      <c r="H196" s="170"/>
      <c r="I196" s="170"/>
    </row>
    <row r="197" customFormat="false" ht="15" hidden="false" customHeight="false" outlineLevel="0" collapsed="false">
      <c r="A197" s="170"/>
      <c r="B197" s="170" t="s">
        <v>7</v>
      </c>
      <c r="C197" s="170"/>
      <c r="D197" s="170"/>
      <c r="E197" s="170" t="s">
        <v>7</v>
      </c>
      <c r="F197" s="168" t="s">
        <v>7</v>
      </c>
      <c r="G197" s="174" t="s">
        <v>875</v>
      </c>
      <c r="H197" s="170"/>
      <c r="I197" s="170"/>
    </row>
    <row r="198" customFormat="false" ht="15" hidden="false" customHeight="false" outlineLevel="0" collapsed="false">
      <c r="A198" s="170"/>
      <c r="B198" s="170" t="s">
        <v>7</v>
      </c>
      <c r="C198" s="170"/>
      <c r="D198" s="170"/>
      <c r="E198" s="174" t="s">
        <v>881</v>
      </c>
      <c r="F198" s="168" t="s">
        <v>7</v>
      </c>
      <c r="G198" s="168" t="s">
        <v>977</v>
      </c>
      <c r="H198" s="170"/>
      <c r="I198" s="170"/>
    </row>
    <row r="199" customFormat="false" ht="15" hidden="false" customHeight="false" outlineLevel="0" collapsed="false">
      <c r="A199" s="170"/>
      <c r="B199" s="170" t="s">
        <v>7</v>
      </c>
      <c r="C199" s="170"/>
      <c r="D199" s="170"/>
      <c r="E199" s="168" t="s">
        <v>7</v>
      </c>
      <c r="F199" s="167" t="s">
        <v>881</v>
      </c>
      <c r="G199" s="168" t="s">
        <v>7</v>
      </c>
      <c r="H199" s="170"/>
      <c r="I199" s="170"/>
    </row>
    <row r="200" customFormat="false" ht="15" hidden="false" customHeight="false" outlineLevel="0" collapsed="false">
      <c r="A200" s="170"/>
      <c r="B200" s="170" t="s">
        <v>7</v>
      </c>
      <c r="C200" s="170"/>
      <c r="D200" s="170"/>
      <c r="E200" s="167" t="s">
        <v>889</v>
      </c>
      <c r="F200" s="170" t="s">
        <v>978</v>
      </c>
      <c r="G200" s="168"/>
      <c r="H200" s="169" t="s">
        <v>7</v>
      </c>
      <c r="I200" s="170"/>
    </row>
    <row r="201" customFormat="false" ht="15" hidden="false" customHeight="false" outlineLevel="0" collapsed="false">
      <c r="A201" s="170"/>
      <c r="B201" s="170" t="s">
        <v>7</v>
      </c>
      <c r="C201" s="170"/>
      <c r="D201" s="170"/>
      <c r="E201" s="170" t="s">
        <v>7</v>
      </c>
      <c r="F201" s="170" t="s">
        <v>7</v>
      </c>
      <c r="G201" s="168"/>
      <c r="H201" s="172" t="s">
        <v>899</v>
      </c>
      <c r="I201" s="170"/>
    </row>
    <row r="202" customFormat="false" ht="15" hidden="false" customHeight="false" outlineLevel="0" collapsed="false">
      <c r="A202" s="170"/>
      <c r="B202" s="170" t="s">
        <v>7</v>
      </c>
      <c r="C202" s="170"/>
      <c r="D202" s="170"/>
      <c r="E202" s="174" t="s">
        <v>894</v>
      </c>
      <c r="F202" s="169" t="s">
        <v>7</v>
      </c>
      <c r="G202" s="168"/>
      <c r="H202" s="168" t="s">
        <v>979</v>
      </c>
      <c r="I202" s="170"/>
    </row>
    <row r="203" customFormat="false" ht="15" hidden="false" customHeight="false" outlineLevel="0" collapsed="false">
      <c r="A203" s="170"/>
      <c r="B203" s="170" t="s">
        <v>7</v>
      </c>
      <c r="C203" s="170"/>
      <c r="D203" s="170"/>
      <c r="E203" s="175" t="s">
        <v>7</v>
      </c>
      <c r="F203" s="172" t="s">
        <v>899</v>
      </c>
      <c r="G203" s="168"/>
      <c r="H203" s="168" t="s">
        <v>7</v>
      </c>
      <c r="I203" s="170"/>
    </row>
    <row r="204" customFormat="false" ht="15" hidden="false" customHeight="false" outlineLevel="0" collapsed="false">
      <c r="A204" s="170"/>
      <c r="B204" s="170" t="s">
        <v>7</v>
      </c>
      <c r="C204" s="170"/>
      <c r="D204" s="170"/>
      <c r="E204" s="176" t="s">
        <v>899</v>
      </c>
      <c r="F204" s="168" t="s">
        <v>980</v>
      </c>
      <c r="G204" s="175" t="s">
        <v>7</v>
      </c>
      <c r="H204" s="168"/>
      <c r="I204" s="170"/>
    </row>
    <row r="205" customFormat="false" ht="15" hidden="false" customHeight="false" outlineLevel="0" collapsed="false">
      <c r="A205" s="170"/>
      <c r="B205" s="170" t="s">
        <v>7</v>
      </c>
      <c r="C205" s="170"/>
      <c r="D205" s="170"/>
      <c r="E205" s="169" t="s">
        <v>7</v>
      </c>
      <c r="F205" s="168" t="s">
        <v>7</v>
      </c>
      <c r="G205" s="176" t="s">
        <v>899</v>
      </c>
      <c r="H205" s="168"/>
      <c r="I205" s="170"/>
    </row>
    <row r="206" customFormat="false" ht="15" hidden="false" customHeight="false" outlineLevel="0" collapsed="false">
      <c r="A206" s="170"/>
      <c r="B206" s="170" t="s">
        <v>7</v>
      </c>
      <c r="C206" s="170"/>
      <c r="D206" s="170"/>
      <c r="E206" s="172" t="s">
        <v>905</v>
      </c>
      <c r="F206" s="175" t="s">
        <v>7</v>
      </c>
      <c r="G206" s="170" t="s">
        <v>746</v>
      </c>
      <c r="H206" s="168"/>
      <c r="I206" s="170"/>
    </row>
    <row r="207" customFormat="false" ht="15" hidden="false" customHeight="false" outlineLevel="0" collapsed="false">
      <c r="A207" s="170"/>
      <c r="B207" s="170" t="s">
        <v>7</v>
      </c>
      <c r="C207" s="170"/>
      <c r="D207" s="170"/>
      <c r="E207" s="168" t="s">
        <v>7</v>
      </c>
      <c r="F207" s="176" t="s">
        <v>905</v>
      </c>
      <c r="G207" s="170" t="s">
        <v>7</v>
      </c>
      <c r="H207" s="168"/>
      <c r="I207" s="170"/>
    </row>
    <row r="208" customFormat="false" ht="15" hidden="false" customHeight="false" outlineLevel="0" collapsed="false">
      <c r="A208" s="170"/>
      <c r="B208" s="170" t="s">
        <v>7</v>
      </c>
      <c r="C208" s="170"/>
      <c r="D208" s="170"/>
      <c r="E208" s="167" t="s">
        <v>915</v>
      </c>
      <c r="F208" s="170" t="s">
        <v>981</v>
      </c>
      <c r="G208" s="170"/>
      <c r="H208" s="168"/>
      <c r="I208" s="170" t="s">
        <v>7</v>
      </c>
    </row>
    <row r="209" customFormat="false" ht="15" hidden="false" customHeight="false" outlineLevel="0" collapsed="false">
      <c r="A209" s="170"/>
      <c r="B209" s="170" t="s">
        <v>7</v>
      </c>
      <c r="C209" s="170"/>
      <c r="D209" s="170"/>
      <c r="E209" s="170" t="s">
        <v>7</v>
      </c>
      <c r="F209" s="170" t="s">
        <v>7</v>
      </c>
      <c r="G209" s="170"/>
      <c r="H209" s="168"/>
      <c r="I209" s="174" t="s">
        <v>937</v>
      </c>
    </row>
    <row r="210" customFormat="false" ht="15" hidden="false" customHeight="false" outlineLevel="0" collapsed="false">
      <c r="A210" s="170"/>
      <c r="B210" s="170" t="s">
        <v>7</v>
      </c>
      <c r="C210" s="170"/>
      <c r="D210" s="170"/>
      <c r="E210" s="174" t="s">
        <v>921</v>
      </c>
      <c r="F210" s="170" t="s">
        <v>7</v>
      </c>
      <c r="G210" s="170"/>
      <c r="H210" s="168"/>
      <c r="I210" s="170" t="s">
        <v>982</v>
      </c>
    </row>
    <row r="211" customFormat="false" ht="15" hidden="false" customHeight="false" outlineLevel="0" collapsed="false">
      <c r="A211" s="170"/>
      <c r="B211" s="170" t="s">
        <v>7</v>
      </c>
      <c r="C211" s="170"/>
      <c r="D211" s="170"/>
      <c r="E211" s="168" t="s">
        <v>7</v>
      </c>
      <c r="F211" s="174" t="s">
        <v>921</v>
      </c>
      <c r="G211" s="170"/>
      <c r="H211" s="168"/>
      <c r="I211" s="170" t="s">
        <v>7</v>
      </c>
    </row>
    <row r="212" customFormat="false" ht="15" hidden="false" customHeight="false" outlineLevel="0" collapsed="false">
      <c r="A212" s="170"/>
      <c r="B212" s="170" t="s">
        <v>7</v>
      </c>
      <c r="C212" s="170"/>
      <c r="D212" s="170"/>
      <c r="E212" s="167" t="s">
        <v>928</v>
      </c>
      <c r="F212" s="168" t="s">
        <v>983</v>
      </c>
      <c r="G212" s="170" t="s">
        <v>7</v>
      </c>
      <c r="H212" s="168"/>
      <c r="I212" s="170"/>
    </row>
    <row r="213" customFormat="false" ht="15" hidden="false" customHeight="false" outlineLevel="0" collapsed="false">
      <c r="A213" s="170"/>
      <c r="B213" s="170" t="s">
        <v>7</v>
      </c>
      <c r="C213" s="170"/>
      <c r="D213" s="170"/>
      <c r="E213" s="170" t="s">
        <v>7</v>
      </c>
      <c r="F213" s="168" t="s">
        <v>7</v>
      </c>
      <c r="G213" s="174" t="s">
        <v>937</v>
      </c>
      <c r="H213" s="168"/>
      <c r="I213" s="170"/>
    </row>
    <row r="214" customFormat="false" ht="15" hidden="false" customHeight="false" outlineLevel="0" collapsed="false">
      <c r="A214" s="170"/>
      <c r="B214" s="170" t="s">
        <v>7</v>
      </c>
      <c r="C214" s="170"/>
      <c r="D214" s="170"/>
      <c r="E214" s="174" t="s">
        <v>937</v>
      </c>
      <c r="F214" s="168" t="s">
        <v>7</v>
      </c>
      <c r="G214" s="168" t="s">
        <v>984</v>
      </c>
      <c r="H214" s="168"/>
      <c r="I214" s="170"/>
    </row>
    <row r="215" customFormat="false" ht="15" hidden="false" customHeight="false" outlineLevel="0" collapsed="false">
      <c r="A215" s="170"/>
      <c r="B215" s="170" t="s">
        <v>7</v>
      </c>
      <c r="C215" s="170"/>
      <c r="D215" s="170"/>
      <c r="E215" s="168" t="s">
        <v>7</v>
      </c>
      <c r="F215" s="167" t="s">
        <v>937</v>
      </c>
      <c r="G215" s="168" t="s">
        <v>7</v>
      </c>
      <c r="H215" s="168"/>
      <c r="I215" s="170"/>
    </row>
    <row r="216" customFormat="false" ht="15" hidden="false" customHeight="false" outlineLevel="0" collapsed="false">
      <c r="A216" s="170"/>
      <c r="B216" s="170" t="s">
        <v>7</v>
      </c>
      <c r="C216" s="170"/>
      <c r="D216" s="170"/>
      <c r="E216" s="167" t="s">
        <v>943</v>
      </c>
      <c r="F216" s="170" t="s">
        <v>985</v>
      </c>
      <c r="G216" s="168"/>
      <c r="H216" s="168" t="s">
        <v>7</v>
      </c>
      <c r="I216" s="170"/>
    </row>
    <row r="217" customFormat="false" ht="15" hidden="false" customHeight="false" outlineLevel="0" collapsed="false">
      <c r="A217" s="170"/>
      <c r="B217" s="170" t="s">
        <v>7</v>
      </c>
      <c r="C217" s="170"/>
      <c r="D217" s="170"/>
      <c r="E217" s="170" t="s">
        <v>7</v>
      </c>
      <c r="F217" s="170" t="s">
        <v>7</v>
      </c>
      <c r="G217" s="168"/>
      <c r="H217" s="167" t="s">
        <v>937</v>
      </c>
      <c r="I217" s="170"/>
    </row>
    <row r="218" customFormat="false" ht="15" hidden="false" customHeight="false" outlineLevel="0" collapsed="false">
      <c r="A218" s="170"/>
      <c r="B218" s="170" t="s">
        <v>7</v>
      </c>
      <c r="C218" s="170"/>
      <c r="D218" s="170"/>
      <c r="E218" s="174" t="s">
        <v>949</v>
      </c>
      <c r="F218" s="170" t="s">
        <v>7</v>
      </c>
      <c r="G218" s="168"/>
      <c r="H218" s="170" t="s">
        <v>986</v>
      </c>
      <c r="I218" s="170"/>
    </row>
    <row r="219" customFormat="false" ht="15" hidden="false" customHeight="false" outlineLevel="0" collapsed="false">
      <c r="A219" s="170"/>
      <c r="B219" s="170" t="s">
        <v>7</v>
      </c>
      <c r="C219" s="170"/>
      <c r="D219" s="170"/>
      <c r="E219" s="168" t="s">
        <v>7</v>
      </c>
      <c r="F219" s="174" t="s">
        <v>956</v>
      </c>
      <c r="G219" s="168"/>
      <c r="H219" s="170" t="s">
        <v>7</v>
      </c>
      <c r="I219" s="170"/>
    </row>
    <row r="220" customFormat="false" ht="15" hidden="false" customHeight="false" outlineLevel="0" collapsed="false">
      <c r="A220" s="170"/>
      <c r="B220" s="170" t="s">
        <v>7</v>
      </c>
      <c r="C220" s="170"/>
      <c r="D220" s="170"/>
      <c r="E220" s="167" t="s">
        <v>956</v>
      </c>
      <c r="F220" s="168" t="s">
        <v>987</v>
      </c>
      <c r="G220" s="168" t="s">
        <v>7</v>
      </c>
      <c r="H220" s="170"/>
      <c r="I220" s="170"/>
    </row>
    <row r="221" customFormat="false" ht="15" hidden="false" customHeight="false" outlineLevel="0" collapsed="false">
      <c r="A221" s="170"/>
      <c r="B221" s="170" t="s">
        <v>7</v>
      </c>
      <c r="C221" s="170"/>
      <c r="D221" s="170"/>
      <c r="E221" s="170" t="s">
        <v>7</v>
      </c>
      <c r="F221" s="168" t="s">
        <v>7</v>
      </c>
      <c r="G221" s="167" t="s">
        <v>970</v>
      </c>
      <c r="H221" s="170"/>
      <c r="I221" s="170"/>
    </row>
    <row r="222" customFormat="false" ht="15" hidden="false" customHeight="false" outlineLevel="0" collapsed="false">
      <c r="A222" s="170"/>
      <c r="B222" s="170" t="s">
        <v>7</v>
      </c>
      <c r="C222" s="170"/>
      <c r="D222" s="170"/>
      <c r="E222" s="174" t="s">
        <v>963</v>
      </c>
      <c r="F222" s="168" t="s">
        <v>7</v>
      </c>
      <c r="G222" s="170" t="s">
        <v>988</v>
      </c>
      <c r="H222" s="170"/>
      <c r="I222" s="170"/>
    </row>
    <row r="223" customFormat="false" ht="15" hidden="false" customHeight="false" outlineLevel="0" collapsed="false">
      <c r="A223" s="170"/>
      <c r="B223" s="170" t="s">
        <v>7</v>
      </c>
      <c r="C223" s="170"/>
      <c r="D223" s="170"/>
      <c r="E223" s="168" t="s">
        <v>7</v>
      </c>
      <c r="F223" s="167" t="s">
        <v>970</v>
      </c>
      <c r="G223" s="170" t="s">
        <v>7</v>
      </c>
      <c r="H223" s="170"/>
      <c r="I223" s="170"/>
    </row>
    <row r="224" customFormat="false" ht="15" hidden="false" customHeight="false" outlineLevel="0" collapsed="false">
      <c r="A224" s="170"/>
      <c r="B224" s="170" t="s">
        <v>7</v>
      </c>
      <c r="C224" s="170"/>
      <c r="D224" s="170"/>
      <c r="E224" s="167" t="s">
        <v>970</v>
      </c>
      <c r="F224" s="170" t="s">
        <v>989</v>
      </c>
      <c r="G224" s="170"/>
      <c r="H224" s="170"/>
      <c r="I224" s="170"/>
    </row>
    <row r="225" customFormat="false" ht="15" hidden="false" customHeight="false" outlineLevel="0" collapsed="false">
      <c r="A225" s="170"/>
      <c r="B225" s="170" t="s">
        <v>7</v>
      </c>
      <c r="C225" s="170"/>
      <c r="D225" s="170"/>
      <c r="E225" s="170"/>
      <c r="F225" s="170" t="s">
        <v>7</v>
      </c>
      <c r="G225" s="170"/>
      <c r="H225" s="170" t="s">
        <v>7</v>
      </c>
      <c r="I225" s="170"/>
    </row>
    <row r="226" customFormat="false" ht="15" hidden="false" customHeight="false" outlineLevel="0" collapsed="false">
      <c r="A226" s="170"/>
      <c r="B226" s="170" t="s">
        <v>7</v>
      </c>
      <c r="C226" s="170"/>
      <c r="D226" s="170"/>
      <c r="E226" s="170"/>
      <c r="F226" s="170"/>
      <c r="G226" s="169" t="s">
        <v>831</v>
      </c>
      <c r="H226" s="174" t="s">
        <v>875</v>
      </c>
      <c r="I226" s="170" t="s">
        <v>7</v>
      </c>
    </row>
    <row r="227" customFormat="false" ht="15" hidden="false" customHeight="false" outlineLevel="0" collapsed="false">
      <c r="A227" s="170"/>
      <c r="B227" s="170" t="s">
        <v>7</v>
      </c>
      <c r="C227" s="170"/>
      <c r="D227" s="170"/>
      <c r="E227" s="170"/>
      <c r="F227" s="170"/>
      <c r="G227" s="170"/>
      <c r="H227" s="168" t="s">
        <v>7</v>
      </c>
      <c r="I227" s="174" t="s">
        <v>7</v>
      </c>
    </row>
    <row r="228" customFormat="false" ht="15" hidden="false" customHeight="false" outlineLevel="0" collapsed="false">
      <c r="A228" s="170"/>
      <c r="B228" s="170" t="s">
        <v>7</v>
      </c>
      <c r="C228" s="170"/>
      <c r="D228" s="170"/>
      <c r="E228" s="170"/>
      <c r="F228" s="170"/>
      <c r="G228" s="170"/>
      <c r="H228" s="167" t="s">
        <v>970</v>
      </c>
      <c r="I228" s="170" t="s">
        <v>7</v>
      </c>
    </row>
    <row r="229" customFormat="false" ht="15" hidden="false" customHeight="false" outlineLevel="0" collapsed="false">
      <c r="A229" s="170"/>
      <c r="B229" s="170" t="s">
        <v>7</v>
      </c>
      <c r="C229" s="170"/>
      <c r="D229" s="170"/>
      <c r="E229" s="170"/>
      <c r="F229" s="170"/>
      <c r="G229" s="170" t="s">
        <v>7</v>
      </c>
      <c r="H229" s="170"/>
      <c r="I229" s="170" t="s">
        <v>7</v>
      </c>
    </row>
    <row r="230" customFormat="false" ht="15" hidden="false" customHeight="false" outlineLevel="0" collapsed="false">
      <c r="A230" s="170"/>
      <c r="B230" s="170" t="s">
        <v>7</v>
      </c>
      <c r="C230" s="170"/>
      <c r="D230" s="170"/>
      <c r="E230" s="170"/>
      <c r="F230" s="169" t="s">
        <v>832</v>
      </c>
      <c r="G230" s="174" t="s">
        <v>881</v>
      </c>
      <c r="H230" s="170" t="s">
        <v>7</v>
      </c>
      <c r="I230" s="170"/>
    </row>
    <row r="231" customFormat="false" ht="15" hidden="false" customHeight="false" outlineLevel="0" collapsed="false">
      <c r="A231" s="170"/>
      <c r="B231" s="170" t="s">
        <v>7</v>
      </c>
      <c r="C231" s="170"/>
      <c r="D231" s="170"/>
      <c r="E231" s="170"/>
      <c r="F231" s="170"/>
      <c r="G231" s="175" t="s">
        <v>7</v>
      </c>
      <c r="H231" s="174" t="s">
        <v>7</v>
      </c>
      <c r="I231" s="170"/>
    </row>
    <row r="232" customFormat="false" ht="15" hidden="false" customHeight="false" outlineLevel="0" collapsed="false">
      <c r="A232" s="170"/>
      <c r="B232" s="170" t="s">
        <v>7</v>
      </c>
      <c r="C232" s="170"/>
      <c r="D232" s="170"/>
      <c r="E232" s="170"/>
      <c r="F232" s="170"/>
      <c r="G232" s="176" t="s">
        <v>905</v>
      </c>
      <c r="H232" s="168" t="s">
        <v>7</v>
      </c>
      <c r="I232" s="170" t="s">
        <v>7</v>
      </c>
    </row>
    <row r="233" customFormat="false" ht="15" hidden="false" customHeight="false" outlineLevel="0" collapsed="false">
      <c r="A233" s="170"/>
      <c r="B233" s="170" t="s">
        <v>7</v>
      </c>
      <c r="C233" s="170"/>
      <c r="D233" s="170"/>
      <c r="E233" s="170"/>
      <c r="F233" s="170"/>
      <c r="G233" s="170" t="s">
        <v>7</v>
      </c>
      <c r="H233" s="168" t="s">
        <v>7</v>
      </c>
      <c r="I233" s="174" t="s">
        <v>7</v>
      </c>
    </row>
    <row r="234" customFormat="false" ht="15" hidden="false" customHeight="false" outlineLevel="0" collapsed="false">
      <c r="A234" s="170"/>
      <c r="B234" s="170" t="s">
        <v>7</v>
      </c>
      <c r="C234" s="170"/>
      <c r="D234" s="170"/>
      <c r="E234" s="170"/>
      <c r="F234" s="170"/>
      <c r="G234" s="174" t="s">
        <v>921</v>
      </c>
      <c r="H234" s="168" t="s">
        <v>7</v>
      </c>
      <c r="I234" s="170" t="s">
        <v>7</v>
      </c>
    </row>
    <row r="235" customFormat="false" ht="15" hidden="false" customHeight="false" outlineLevel="0" collapsed="false">
      <c r="A235" s="170"/>
      <c r="B235" s="170" t="s">
        <v>7</v>
      </c>
      <c r="C235" s="170"/>
      <c r="D235" s="170"/>
      <c r="E235" s="170"/>
      <c r="F235" s="170"/>
      <c r="G235" s="168" t="s">
        <v>7</v>
      </c>
      <c r="H235" s="167" t="s">
        <v>7</v>
      </c>
      <c r="I235" s="170" t="s">
        <v>7</v>
      </c>
    </row>
    <row r="236" customFormat="false" ht="15" hidden="false" customHeight="false" outlineLevel="0" collapsed="false">
      <c r="A236" s="170"/>
      <c r="B236" s="170" t="s">
        <v>7</v>
      </c>
      <c r="C236" s="170"/>
      <c r="D236" s="170"/>
      <c r="E236" s="170"/>
      <c r="F236" s="170"/>
      <c r="G236" s="167" t="s">
        <v>956</v>
      </c>
      <c r="H236" s="170" t="s">
        <v>7</v>
      </c>
      <c r="I236" s="170"/>
    </row>
    <row r="237" customFormat="false" ht="15" hidden="false" customHeight="false" outlineLevel="0" collapsed="false">
      <c r="A237" s="170"/>
      <c r="B237" s="170" t="s">
        <v>7</v>
      </c>
      <c r="C237" s="170"/>
      <c r="D237" s="170"/>
      <c r="E237" s="170"/>
      <c r="F237" s="170"/>
      <c r="G237" s="170"/>
      <c r="H237" s="170" t="s">
        <v>809</v>
      </c>
      <c r="I237" s="170"/>
    </row>
    <row r="238" customFormat="false" ht="15" hidden="false" customHeight="false" outlineLevel="0" collapsed="false">
      <c r="A238" s="170"/>
      <c r="B238" s="170" t="s">
        <v>7</v>
      </c>
      <c r="C238" s="170"/>
      <c r="D238" s="170"/>
      <c r="E238" s="170"/>
      <c r="F238" s="170"/>
      <c r="G238" s="169" t="s">
        <v>833</v>
      </c>
      <c r="H238" s="174" t="s">
        <v>7</v>
      </c>
      <c r="I238" s="170" t="s">
        <v>7</v>
      </c>
    </row>
    <row r="239" customFormat="false" ht="15" hidden="false" customHeight="false" outlineLevel="0" collapsed="false">
      <c r="A239" s="170"/>
      <c r="B239" s="170" t="s">
        <v>7</v>
      </c>
      <c r="C239" s="170"/>
      <c r="D239" s="170"/>
      <c r="E239" s="170"/>
      <c r="F239" s="170"/>
      <c r="G239" s="170"/>
      <c r="H239" s="168" t="s">
        <v>7</v>
      </c>
      <c r="I239" s="174" t="s">
        <v>7</v>
      </c>
    </row>
    <row r="240" customFormat="false" ht="15" hidden="false" customHeight="false" outlineLevel="0" collapsed="false">
      <c r="A240" s="170"/>
      <c r="B240" s="170" t="s">
        <v>7</v>
      </c>
      <c r="C240" s="170"/>
      <c r="D240" s="170"/>
      <c r="E240" s="170"/>
      <c r="F240" s="170"/>
      <c r="G240" s="170"/>
      <c r="H240" s="167" t="s">
        <v>7</v>
      </c>
      <c r="I240" s="170" t="s">
        <v>7</v>
      </c>
    </row>
    <row r="241" customFormat="false" ht="15" hidden="false" customHeight="false" outlineLevel="0" collapsed="false">
      <c r="A241" s="170"/>
      <c r="B241" s="170" t="s">
        <v>7</v>
      </c>
      <c r="C241" s="170"/>
      <c r="D241" s="170"/>
      <c r="E241" s="170"/>
      <c r="F241" s="170" t="s">
        <v>7</v>
      </c>
      <c r="G241" s="170"/>
      <c r="H241" s="170"/>
      <c r="I241" s="170" t="s">
        <v>7</v>
      </c>
    </row>
    <row r="242" customFormat="false" ht="15" hidden="false" customHeight="false" outlineLevel="0" collapsed="false">
      <c r="A242" s="170"/>
      <c r="B242" s="170" t="s">
        <v>7</v>
      </c>
      <c r="C242" s="170"/>
      <c r="D242" s="170"/>
      <c r="E242" s="169" t="s">
        <v>834</v>
      </c>
      <c r="F242" s="174" t="s">
        <v>870</v>
      </c>
      <c r="G242" s="170" t="s">
        <v>7</v>
      </c>
      <c r="H242" s="170"/>
      <c r="I242" s="170"/>
    </row>
    <row r="243" customFormat="false" ht="15" hidden="false" customHeight="false" outlineLevel="0" collapsed="false">
      <c r="A243" s="170"/>
      <c r="B243" s="170" t="s">
        <v>7</v>
      </c>
      <c r="C243" s="170"/>
      <c r="D243" s="170"/>
      <c r="E243" s="170"/>
      <c r="F243" s="168" t="s">
        <v>7</v>
      </c>
      <c r="G243" s="174" t="s">
        <v>7</v>
      </c>
      <c r="H243" s="170"/>
      <c r="I243" s="170"/>
    </row>
    <row r="244" customFormat="false" ht="15" hidden="false" customHeight="false" outlineLevel="0" collapsed="false">
      <c r="A244" s="170"/>
      <c r="B244" s="170" t="s">
        <v>7</v>
      </c>
      <c r="C244" s="170"/>
      <c r="D244" s="170"/>
      <c r="E244" s="170"/>
      <c r="F244" s="167" t="s">
        <v>889</v>
      </c>
      <c r="G244" s="168" t="s">
        <v>7</v>
      </c>
      <c r="H244" s="170" t="s">
        <v>7</v>
      </c>
      <c r="I244" s="170"/>
    </row>
    <row r="245" customFormat="false" ht="15" hidden="false" customHeight="false" outlineLevel="0" collapsed="false">
      <c r="A245" s="170"/>
      <c r="B245" s="170" t="s">
        <v>7</v>
      </c>
      <c r="C245" s="170"/>
      <c r="D245" s="170"/>
      <c r="E245" s="170"/>
      <c r="F245" s="170" t="s">
        <v>7</v>
      </c>
      <c r="G245" s="168" t="s">
        <v>7</v>
      </c>
      <c r="H245" s="174" t="s">
        <v>7</v>
      </c>
      <c r="I245" s="170"/>
    </row>
    <row r="246" customFormat="false" ht="15" hidden="false" customHeight="false" outlineLevel="0" collapsed="false">
      <c r="A246" s="170"/>
      <c r="B246" s="170" t="s">
        <v>7</v>
      </c>
      <c r="C246" s="170"/>
      <c r="D246" s="170"/>
      <c r="E246" s="170"/>
      <c r="F246" s="174" t="s">
        <v>894</v>
      </c>
      <c r="G246" s="168" t="s">
        <v>7</v>
      </c>
      <c r="H246" s="168" t="s">
        <v>7</v>
      </c>
      <c r="I246" s="170"/>
    </row>
    <row r="247" customFormat="false" ht="15" hidden="false" customHeight="false" outlineLevel="0" collapsed="false">
      <c r="A247" s="170"/>
      <c r="B247" s="170" t="s">
        <v>7</v>
      </c>
      <c r="C247" s="170"/>
      <c r="D247" s="170"/>
      <c r="E247" s="170"/>
      <c r="F247" s="168" t="s">
        <v>7</v>
      </c>
      <c r="G247" s="167" t="s">
        <v>7</v>
      </c>
      <c r="H247" s="168" t="s">
        <v>7</v>
      </c>
      <c r="I247" s="170"/>
    </row>
    <row r="248" customFormat="false" ht="15" hidden="false" customHeight="false" outlineLevel="0" collapsed="false">
      <c r="A248" s="170"/>
      <c r="B248" s="170" t="s">
        <v>7</v>
      </c>
      <c r="C248" s="170"/>
      <c r="D248" s="170"/>
      <c r="E248" s="170"/>
      <c r="F248" s="167" t="s">
        <v>915</v>
      </c>
      <c r="G248" s="170" t="s">
        <v>7</v>
      </c>
      <c r="H248" s="168"/>
      <c r="I248" s="170" t="s">
        <v>7</v>
      </c>
    </row>
    <row r="249" customFormat="false" ht="15" hidden="false" customHeight="false" outlineLevel="0" collapsed="false">
      <c r="A249" s="170"/>
      <c r="B249" s="170" t="s">
        <v>7</v>
      </c>
      <c r="C249" s="170"/>
      <c r="D249" s="170"/>
      <c r="E249" s="170"/>
      <c r="F249" s="170" t="s">
        <v>7</v>
      </c>
      <c r="G249" s="170" t="s">
        <v>7</v>
      </c>
      <c r="H249" s="168"/>
      <c r="I249" s="174" t="s">
        <v>7</v>
      </c>
    </row>
    <row r="250" customFormat="false" ht="15" hidden="false" customHeight="false" outlineLevel="0" collapsed="false">
      <c r="A250" s="170"/>
      <c r="B250" s="170" t="s">
        <v>7</v>
      </c>
      <c r="C250" s="170"/>
      <c r="D250" s="170"/>
      <c r="E250" s="170"/>
      <c r="F250" s="174" t="s">
        <v>928</v>
      </c>
      <c r="G250" s="170" t="s">
        <v>7</v>
      </c>
      <c r="H250" s="168"/>
      <c r="I250" s="170" t="s">
        <v>7</v>
      </c>
    </row>
    <row r="251" customFormat="false" ht="15" hidden="false" customHeight="false" outlineLevel="0" collapsed="false">
      <c r="A251" s="170"/>
      <c r="B251" s="170" t="s">
        <v>7</v>
      </c>
      <c r="C251" s="170"/>
      <c r="D251" s="170"/>
      <c r="E251" s="170"/>
      <c r="F251" s="168" t="s">
        <v>7</v>
      </c>
      <c r="G251" s="174" t="s">
        <v>7</v>
      </c>
      <c r="H251" s="168"/>
      <c r="I251" s="170" t="s">
        <v>7</v>
      </c>
    </row>
    <row r="252" customFormat="false" ht="15" hidden="false" customHeight="false" outlineLevel="0" collapsed="false">
      <c r="A252" s="170"/>
      <c r="B252" s="170" t="s">
        <v>7</v>
      </c>
      <c r="C252" s="170"/>
      <c r="D252" s="170"/>
      <c r="E252" s="170"/>
      <c r="F252" s="167" t="s">
        <v>943</v>
      </c>
      <c r="G252" s="168" t="s">
        <v>7</v>
      </c>
      <c r="H252" s="168" t="s">
        <v>7</v>
      </c>
      <c r="I252" s="170"/>
    </row>
    <row r="253" customFormat="false" ht="15" hidden="false" customHeight="false" outlineLevel="0" collapsed="false">
      <c r="A253" s="170"/>
      <c r="B253" s="170" t="s">
        <v>7</v>
      </c>
      <c r="C253" s="170"/>
      <c r="D253" s="170"/>
      <c r="E253" s="170"/>
      <c r="F253" s="170" t="s">
        <v>7</v>
      </c>
      <c r="G253" s="168" t="s">
        <v>7</v>
      </c>
      <c r="H253" s="167" t="s">
        <v>7</v>
      </c>
      <c r="I253" s="170"/>
    </row>
    <row r="254" customFormat="false" ht="15" hidden="false" customHeight="false" outlineLevel="0" collapsed="false">
      <c r="A254" s="170"/>
      <c r="B254" s="170" t="s">
        <v>7</v>
      </c>
      <c r="C254" s="170"/>
      <c r="D254" s="170"/>
      <c r="E254" s="170"/>
      <c r="F254" s="174" t="s">
        <v>949</v>
      </c>
      <c r="G254" s="168" t="s">
        <v>7</v>
      </c>
      <c r="H254" s="170" t="s">
        <v>7</v>
      </c>
      <c r="I254" s="170"/>
    </row>
    <row r="255" customFormat="false" ht="15" hidden="false" customHeight="false" outlineLevel="0" collapsed="false">
      <c r="A255" s="170"/>
      <c r="B255" s="170" t="s">
        <v>7</v>
      </c>
      <c r="C255" s="170"/>
      <c r="D255" s="170"/>
      <c r="E255" s="170"/>
      <c r="F255" s="168" t="s">
        <v>7</v>
      </c>
      <c r="G255" s="167" t="s">
        <v>7</v>
      </c>
      <c r="H255" s="170" t="s">
        <v>7</v>
      </c>
      <c r="I255" s="170"/>
    </row>
    <row r="256" customFormat="false" ht="15" hidden="false" customHeight="false" outlineLevel="0" collapsed="false">
      <c r="A256" s="170"/>
      <c r="B256" s="170" t="s">
        <v>7</v>
      </c>
      <c r="C256" s="170"/>
      <c r="D256" s="170"/>
      <c r="E256" s="170"/>
      <c r="F256" s="167" t="s">
        <v>963</v>
      </c>
      <c r="G256" s="170" t="s">
        <v>7</v>
      </c>
      <c r="H256" s="170"/>
      <c r="I256" s="170"/>
    </row>
    <row r="257" customFormat="false" ht="15" hidden="false" customHeight="false" outlineLevel="0" collapsed="false">
      <c r="A257" s="170"/>
      <c r="B257" s="170" t="s">
        <v>7</v>
      </c>
      <c r="C257" s="170"/>
      <c r="D257" s="170"/>
      <c r="E257" s="170"/>
      <c r="F257" s="170"/>
      <c r="G257" s="170" t="s">
        <v>7</v>
      </c>
      <c r="H257" s="170" t="s">
        <v>7</v>
      </c>
      <c r="I257" s="170"/>
    </row>
    <row r="258" customFormat="false" ht="15" hidden="false" customHeight="false" outlineLevel="0" collapsed="false">
      <c r="A258" s="170"/>
      <c r="B258" s="170" t="s">
        <v>7</v>
      </c>
      <c r="C258" s="170"/>
      <c r="D258" s="170"/>
      <c r="E258" s="170"/>
      <c r="F258" s="170"/>
      <c r="G258" s="169" t="s">
        <v>835</v>
      </c>
      <c r="H258" s="174" t="s">
        <v>7</v>
      </c>
      <c r="I258" s="170" t="s">
        <v>7</v>
      </c>
    </row>
    <row r="259" customFormat="false" ht="15" hidden="false" customHeight="false" outlineLevel="0" collapsed="false">
      <c r="A259" s="170"/>
      <c r="B259" s="170" t="s">
        <v>7</v>
      </c>
      <c r="C259" s="170"/>
      <c r="D259" s="170"/>
      <c r="E259" s="170"/>
      <c r="F259" s="170"/>
      <c r="G259" s="170"/>
      <c r="H259" s="168" t="s">
        <v>7</v>
      </c>
      <c r="I259" s="174" t="s">
        <v>7</v>
      </c>
    </row>
    <row r="260" customFormat="false" ht="15" hidden="false" customHeight="false" outlineLevel="0" collapsed="false">
      <c r="A260" s="170"/>
      <c r="B260" s="170" t="s">
        <v>7</v>
      </c>
      <c r="C260" s="170"/>
      <c r="D260" s="170"/>
      <c r="E260" s="170"/>
      <c r="F260" s="170"/>
      <c r="G260" s="170"/>
      <c r="H260" s="167" t="s">
        <v>7</v>
      </c>
      <c r="I260" s="170" t="s">
        <v>7</v>
      </c>
    </row>
    <row r="261" customFormat="false" ht="15" hidden="false" customHeight="false" outlineLevel="0" collapsed="false">
      <c r="A261" s="170"/>
      <c r="B261" s="170" t="s">
        <v>7</v>
      </c>
      <c r="C261" s="170"/>
      <c r="D261" s="170"/>
      <c r="E261" s="170"/>
      <c r="F261" s="170"/>
      <c r="G261" s="170" t="s">
        <v>7</v>
      </c>
      <c r="H261" s="170"/>
      <c r="I261" s="170" t="s">
        <v>7</v>
      </c>
    </row>
    <row r="262" customFormat="false" ht="15" hidden="false" customHeight="false" outlineLevel="0" collapsed="false">
      <c r="A262" s="170"/>
      <c r="B262" s="170" t="s">
        <v>7</v>
      </c>
      <c r="C262" s="170"/>
      <c r="D262" s="170"/>
      <c r="E262" s="170"/>
      <c r="F262" s="169" t="s">
        <v>836</v>
      </c>
      <c r="G262" s="174" t="s">
        <v>7</v>
      </c>
      <c r="H262" s="170" t="s">
        <v>7</v>
      </c>
      <c r="I262" s="170"/>
    </row>
    <row r="263" customFormat="false" ht="15" hidden="false" customHeight="false" outlineLevel="0" collapsed="false">
      <c r="A263" s="170"/>
      <c r="B263" s="170" t="s">
        <v>7</v>
      </c>
      <c r="C263" s="170"/>
      <c r="D263" s="170"/>
      <c r="E263" s="170"/>
      <c r="F263" s="170"/>
      <c r="G263" s="168" t="s">
        <v>7</v>
      </c>
      <c r="H263" s="174" t="s">
        <v>7</v>
      </c>
      <c r="I263" s="170"/>
    </row>
    <row r="264" customFormat="false" ht="15" hidden="false" customHeight="false" outlineLevel="0" collapsed="false">
      <c r="A264" s="170"/>
      <c r="B264" s="170" t="s">
        <v>7</v>
      </c>
      <c r="C264" s="170"/>
      <c r="D264" s="170"/>
      <c r="E264" s="170"/>
      <c r="F264" s="170"/>
      <c r="G264" s="167" t="s">
        <v>7</v>
      </c>
      <c r="H264" s="168" t="s">
        <v>7</v>
      </c>
      <c r="I264" s="170" t="s">
        <v>7</v>
      </c>
    </row>
    <row r="265" customFormat="false" ht="15" hidden="false" customHeight="false" outlineLevel="0" collapsed="false">
      <c r="A265" s="170"/>
      <c r="B265" s="170" t="s">
        <v>7</v>
      </c>
      <c r="C265" s="170"/>
      <c r="D265" s="170"/>
      <c r="E265" s="170"/>
      <c r="F265" s="170"/>
      <c r="G265" s="170" t="s">
        <v>7</v>
      </c>
      <c r="H265" s="168" t="s">
        <v>7</v>
      </c>
      <c r="I265" s="174" t="s">
        <v>7</v>
      </c>
    </row>
    <row r="266" customFormat="false" ht="15" hidden="false" customHeight="false" outlineLevel="0" collapsed="false">
      <c r="A266" s="170"/>
      <c r="B266" s="170" t="s">
        <v>7</v>
      </c>
      <c r="C266" s="170"/>
      <c r="D266" s="170"/>
      <c r="E266" s="170"/>
      <c r="F266" s="170"/>
      <c r="G266" s="174" t="s">
        <v>7</v>
      </c>
      <c r="H266" s="168" t="s">
        <v>7</v>
      </c>
      <c r="I266" s="170" t="s">
        <v>7</v>
      </c>
    </row>
    <row r="267" customFormat="false" ht="15" hidden="false" customHeight="false" outlineLevel="0" collapsed="false">
      <c r="A267" s="170"/>
      <c r="B267" s="170" t="s">
        <v>7</v>
      </c>
      <c r="C267" s="170"/>
      <c r="D267" s="170"/>
      <c r="E267" s="170"/>
      <c r="F267" s="170"/>
      <c r="G267" s="168" t="s">
        <v>7</v>
      </c>
      <c r="H267" s="167" t="s">
        <v>7</v>
      </c>
      <c r="I267" s="170" t="s">
        <v>7</v>
      </c>
    </row>
    <row r="268" customFormat="false" ht="15" hidden="false" customHeight="false" outlineLevel="0" collapsed="false">
      <c r="A268" s="170"/>
      <c r="B268" s="170" t="s">
        <v>7</v>
      </c>
      <c r="C268" s="170"/>
      <c r="D268" s="170"/>
      <c r="E268" s="170"/>
      <c r="F268" s="170"/>
      <c r="G268" s="167" t="s">
        <v>7</v>
      </c>
      <c r="H268" s="170" t="s">
        <v>7</v>
      </c>
      <c r="I268" s="170"/>
    </row>
    <row r="269" customFormat="false" ht="15" hidden="false" customHeight="false" outlineLevel="0" collapsed="false">
      <c r="A269" s="170"/>
      <c r="B269" s="170" t="s">
        <v>7</v>
      </c>
      <c r="C269" s="170"/>
      <c r="D269" s="170"/>
      <c r="E269" s="170"/>
      <c r="F269" s="170"/>
      <c r="G269" s="170"/>
      <c r="H269" s="170" t="s">
        <v>809</v>
      </c>
      <c r="I269" s="170"/>
    </row>
    <row r="270" customFormat="false" ht="15" hidden="false" customHeight="false" outlineLevel="0" collapsed="false">
      <c r="A270" s="170"/>
      <c r="B270" s="170" t="s">
        <v>7</v>
      </c>
      <c r="C270" s="170"/>
      <c r="D270" s="170"/>
      <c r="E270" s="170"/>
      <c r="F270" s="170"/>
      <c r="G270" s="169" t="s">
        <v>837</v>
      </c>
      <c r="H270" s="174" t="s">
        <v>7</v>
      </c>
      <c r="I270" s="170" t="s">
        <v>7</v>
      </c>
    </row>
    <row r="271" customFormat="false" ht="15" hidden="false" customHeight="false" outlineLevel="0" collapsed="false">
      <c r="A271" s="170"/>
      <c r="B271" s="170" t="s">
        <v>7</v>
      </c>
      <c r="C271" s="170"/>
      <c r="D271" s="170"/>
      <c r="E271" s="170"/>
      <c r="F271" s="170"/>
      <c r="G271" s="170"/>
      <c r="H271" s="168" t="s">
        <v>7</v>
      </c>
      <c r="I271" s="174" t="s">
        <v>7</v>
      </c>
    </row>
    <row r="272" customFormat="false" ht="15" hidden="false" customHeight="false" outlineLevel="0" collapsed="false">
      <c r="A272" s="170"/>
      <c r="B272" s="170" t="s">
        <v>7</v>
      </c>
      <c r="C272" s="170"/>
      <c r="D272" s="170"/>
      <c r="E272" s="170"/>
      <c r="F272" s="170"/>
      <c r="G272" s="170"/>
      <c r="H272" s="167" t="s">
        <v>7</v>
      </c>
      <c r="I272" s="170" t="s">
        <v>7</v>
      </c>
    </row>
    <row r="273" customFormat="false" ht="15" hidden="false" customHeight="false" outlineLevel="0" collapsed="false">
      <c r="A273" s="170"/>
      <c r="B273" s="170" t="s">
        <v>7</v>
      </c>
      <c r="C273" s="170"/>
      <c r="D273" s="170"/>
      <c r="E273" s="170"/>
      <c r="F273" s="170"/>
      <c r="G273" s="170"/>
      <c r="H273" s="170"/>
      <c r="I273" s="170" t="s">
        <v>7</v>
      </c>
    </row>
    <row r="274" customFormat="false" ht="15" hidden="false" customHeight="false" outlineLevel="0" collapsed="false">
      <c r="A274" s="170"/>
      <c r="B274" s="170" t="s">
        <v>7</v>
      </c>
      <c r="C274" s="170"/>
      <c r="D274" s="170"/>
      <c r="E274" s="170"/>
      <c r="F274" s="170"/>
      <c r="G274" s="170"/>
      <c r="H274" s="170"/>
      <c r="I274" s="170"/>
    </row>
    <row r="275" customFormat="false" ht="1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</row>
    <row r="276" customFormat="false" ht="21" hidden="false" customHeight="false" outlineLevel="0" collapsed="false">
      <c r="A276" s="164" t="s">
        <v>990</v>
      </c>
      <c r="B276" s="166"/>
      <c r="C276" s="166"/>
      <c r="D276" s="166"/>
      <c r="E276" s="166"/>
      <c r="F276" s="166"/>
      <c r="G276" s="166"/>
      <c r="H276" s="166"/>
      <c r="I276" s="166"/>
    </row>
    <row r="277" customFormat="false" ht="15" hidden="false" customHeight="false" outlineLevel="0" collapsed="false">
      <c r="A277" s="167"/>
      <c r="B277" s="172" t="s">
        <v>800</v>
      </c>
      <c r="C277" s="172" t="s">
        <v>801</v>
      </c>
      <c r="D277" s="172" t="s">
        <v>802</v>
      </c>
      <c r="E277" s="172" t="s">
        <v>803</v>
      </c>
      <c r="F277" s="172" t="s">
        <v>804</v>
      </c>
      <c r="G277" s="172" t="s">
        <v>805</v>
      </c>
      <c r="H277" s="172" t="s">
        <v>806</v>
      </c>
      <c r="I277" s="172" t="s">
        <v>807</v>
      </c>
    </row>
    <row r="278" customFormat="false" ht="15" hidden="false" customHeight="false" outlineLevel="0" collapsed="false">
      <c r="A278" s="170"/>
      <c r="B278" s="170" t="s">
        <v>7</v>
      </c>
      <c r="C278" s="170"/>
      <c r="D278" s="170" t="s">
        <v>7</v>
      </c>
      <c r="E278" s="170"/>
      <c r="F278" s="170"/>
      <c r="G278" s="170"/>
      <c r="H278" s="170"/>
      <c r="I278" s="170"/>
    </row>
    <row r="279" customFormat="false" ht="15" hidden="false" customHeight="false" outlineLevel="0" collapsed="false">
      <c r="A279" s="170"/>
      <c r="B279" s="170" t="s">
        <v>7</v>
      </c>
      <c r="C279" s="169" t="s">
        <v>839</v>
      </c>
      <c r="D279" s="174" t="s">
        <v>840</v>
      </c>
      <c r="E279" s="170" t="s">
        <v>7</v>
      </c>
      <c r="F279" s="170"/>
      <c r="G279" s="170"/>
      <c r="H279" s="170"/>
      <c r="I279" s="170"/>
    </row>
    <row r="280" customFormat="false" ht="15" hidden="false" customHeight="false" outlineLevel="0" collapsed="false">
      <c r="A280" s="170"/>
      <c r="B280" s="170" t="s">
        <v>7</v>
      </c>
      <c r="C280" s="170"/>
      <c r="D280" s="168" t="s">
        <v>7</v>
      </c>
      <c r="E280" s="174" t="s">
        <v>868</v>
      </c>
      <c r="F280" s="170"/>
      <c r="G280" s="170"/>
      <c r="H280" s="170"/>
      <c r="I280" s="170"/>
    </row>
    <row r="281" customFormat="false" ht="15" hidden="false" customHeight="false" outlineLevel="0" collapsed="false">
      <c r="A281" s="170"/>
      <c r="B281" s="170" t="s">
        <v>7</v>
      </c>
      <c r="C281" s="170"/>
      <c r="D281" s="167" t="s">
        <v>868</v>
      </c>
      <c r="E281" s="168" t="s">
        <v>7</v>
      </c>
      <c r="F281" s="170" t="s">
        <v>7</v>
      </c>
      <c r="G281" s="170"/>
      <c r="H281" s="170"/>
      <c r="I281" s="170"/>
    </row>
    <row r="282" customFormat="false" ht="15" hidden="false" customHeight="false" outlineLevel="0" collapsed="false">
      <c r="A282" s="170"/>
      <c r="B282" s="170" t="s">
        <v>7</v>
      </c>
      <c r="C282" s="170"/>
      <c r="D282" s="169" t="s">
        <v>7</v>
      </c>
      <c r="E282" s="168" t="s">
        <v>7</v>
      </c>
      <c r="F282" s="174" t="s">
        <v>877</v>
      </c>
      <c r="G282" s="170"/>
      <c r="H282" s="170"/>
      <c r="I282" s="170"/>
    </row>
    <row r="283" customFormat="false" ht="15" hidden="false" customHeight="false" outlineLevel="0" collapsed="false">
      <c r="A283" s="170"/>
      <c r="B283" s="170" t="s">
        <v>7</v>
      </c>
      <c r="C283" s="170"/>
      <c r="D283" s="172" t="s">
        <v>871</v>
      </c>
      <c r="E283" s="168" t="s">
        <v>7</v>
      </c>
      <c r="F283" s="168" t="s">
        <v>991</v>
      </c>
      <c r="G283" s="170"/>
      <c r="H283" s="170"/>
      <c r="I283" s="170"/>
    </row>
    <row r="284" customFormat="false" ht="15" hidden="false" customHeight="false" outlineLevel="0" collapsed="false">
      <c r="A284" s="170"/>
      <c r="B284" s="170" t="s">
        <v>7</v>
      </c>
      <c r="C284" s="170"/>
      <c r="D284" s="168" t="s">
        <v>7</v>
      </c>
      <c r="E284" s="167" t="s">
        <v>877</v>
      </c>
      <c r="F284" s="168" t="s">
        <v>7</v>
      </c>
      <c r="G284" s="170"/>
      <c r="H284" s="170"/>
      <c r="I284" s="170"/>
    </row>
    <row r="285" customFormat="false" ht="15" hidden="false" customHeight="false" outlineLevel="0" collapsed="false">
      <c r="A285" s="170"/>
      <c r="B285" s="170" t="s">
        <v>7</v>
      </c>
      <c r="C285" s="170"/>
      <c r="D285" s="167" t="s">
        <v>877</v>
      </c>
      <c r="E285" s="170" t="s">
        <v>992</v>
      </c>
      <c r="F285" s="168"/>
      <c r="G285" s="170" t="s">
        <v>7</v>
      </c>
      <c r="H285" s="170"/>
      <c r="I285" s="170"/>
    </row>
    <row r="286" customFormat="false" ht="15" hidden="false" customHeight="false" outlineLevel="0" collapsed="false">
      <c r="A286" s="170"/>
      <c r="B286" s="170" t="s">
        <v>7</v>
      </c>
      <c r="C286" s="170"/>
      <c r="D286" s="170" t="s">
        <v>7</v>
      </c>
      <c r="E286" s="170" t="s">
        <v>7</v>
      </c>
      <c r="F286" s="168"/>
      <c r="G286" s="174" t="s">
        <v>891</v>
      </c>
      <c r="H286" s="170"/>
      <c r="I286" s="170"/>
    </row>
    <row r="287" customFormat="false" ht="15" hidden="false" customHeight="false" outlineLevel="0" collapsed="false">
      <c r="A287" s="170"/>
      <c r="B287" s="170" t="s">
        <v>7</v>
      </c>
      <c r="C287" s="170"/>
      <c r="D287" s="174" t="s">
        <v>840</v>
      </c>
      <c r="E287" s="170" t="s">
        <v>7</v>
      </c>
      <c r="F287" s="168"/>
      <c r="G287" s="168" t="s">
        <v>993</v>
      </c>
      <c r="H287" s="170"/>
      <c r="I287" s="170"/>
    </row>
    <row r="288" customFormat="false" ht="15" hidden="false" customHeight="false" outlineLevel="0" collapsed="false">
      <c r="A288" s="170"/>
      <c r="B288" s="170" t="s">
        <v>7</v>
      </c>
      <c r="C288" s="170"/>
      <c r="D288" s="168" t="s">
        <v>7</v>
      </c>
      <c r="E288" s="174" t="s">
        <v>883</v>
      </c>
      <c r="F288" s="168"/>
      <c r="G288" s="168" t="s">
        <v>7</v>
      </c>
      <c r="H288" s="170"/>
      <c r="I288" s="170"/>
    </row>
    <row r="289" customFormat="false" ht="15" hidden="false" customHeight="false" outlineLevel="0" collapsed="false">
      <c r="A289" s="170"/>
      <c r="B289" s="170" t="s">
        <v>7</v>
      </c>
      <c r="C289" s="170"/>
      <c r="D289" s="167" t="s">
        <v>883</v>
      </c>
      <c r="E289" s="168" t="s">
        <v>7</v>
      </c>
      <c r="F289" s="168" t="s">
        <v>7</v>
      </c>
      <c r="G289" s="168"/>
      <c r="H289" s="170"/>
      <c r="I289" s="170"/>
    </row>
    <row r="290" customFormat="false" ht="15" hidden="false" customHeight="false" outlineLevel="0" collapsed="false">
      <c r="A290" s="170"/>
      <c r="B290" s="170" t="s">
        <v>7</v>
      </c>
      <c r="C290" s="170"/>
      <c r="D290" s="170" t="s">
        <v>7</v>
      </c>
      <c r="E290" s="168" t="s">
        <v>7</v>
      </c>
      <c r="F290" s="167" t="s">
        <v>891</v>
      </c>
      <c r="G290" s="168"/>
      <c r="H290" s="170"/>
      <c r="I290" s="170"/>
    </row>
    <row r="291" customFormat="false" ht="15" hidden="false" customHeight="false" outlineLevel="0" collapsed="false">
      <c r="A291" s="170"/>
      <c r="B291" s="170" t="s">
        <v>7</v>
      </c>
      <c r="C291" s="170"/>
      <c r="D291" s="174" t="s">
        <v>886</v>
      </c>
      <c r="E291" s="168" t="s">
        <v>7</v>
      </c>
      <c r="F291" s="170" t="s">
        <v>910</v>
      </c>
      <c r="G291" s="168"/>
      <c r="H291" s="170"/>
      <c r="I291" s="170"/>
    </row>
    <row r="292" customFormat="false" ht="15" hidden="false" customHeight="false" outlineLevel="0" collapsed="false">
      <c r="A292" s="170"/>
      <c r="B292" s="170" t="s">
        <v>7</v>
      </c>
      <c r="C292" s="170"/>
      <c r="D292" s="168" t="s">
        <v>7</v>
      </c>
      <c r="E292" s="167" t="s">
        <v>891</v>
      </c>
      <c r="F292" s="170" t="s">
        <v>7</v>
      </c>
      <c r="G292" s="168"/>
      <c r="H292" s="170"/>
      <c r="I292" s="170"/>
    </row>
    <row r="293" customFormat="false" ht="15" hidden="false" customHeight="false" outlineLevel="0" collapsed="false">
      <c r="A293" s="170"/>
      <c r="B293" s="170" t="s">
        <v>7</v>
      </c>
      <c r="C293" s="170"/>
      <c r="D293" s="167" t="s">
        <v>891</v>
      </c>
      <c r="E293" s="170" t="s">
        <v>994</v>
      </c>
      <c r="F293" s="170"/>
      <c r="G293" s="168"/>
      <c r="H293" s="170" t="s">
        <v>7</v>
      </c>
      <c r="I293" s="170"/>
    </row>
    <row r="294" customFormat="false" ht="15" hidden="false" customHeight="false" outlineLevel="0" collapsed="false">
      <c r="A294" s="170"/>
      <c r="B294" s="170" t="s">
        <v>7</v>
      </c>
      <c r="C294" s="170"/>
      <c r="D294" s="170" t="s">
        <v>7</v>
      </c>
      <c r="E294" s="170" t="s">
        <v>7</v>
      </c>
      <c r="F294" s="170"/>
      <c r="G294" s="168"/>
      <c r="H294" s="174" t="s">
        <v>911</v>
      </c>
      <c r="I294" s="170"/>
    </row>
    <row r="295" customFormat="false" ht="15" hidden="false" customHeight="false" outlineLevel="0" collapsed="false">
      <c r="A295" s="170"/>
      <c r="B295" s="170" t="s">
        <v>7</v>
      </c>
      <c r="C295" s="170"/>
      <c r="D295" s="174" t="s">
        <v>840</v>
      </c>
      <c r="E295" s="170" t="s">
        <v>7</v>
      </c>
      <c r="F295" s="170"/>
      <c r="G295" s="168"/>
      <c r="H295" s="168" t="s">
        <v>790</v>
      </c>
      <c r="I295" s="170"/>
    </row>
    <row r="296" customFormat="false" ht="15" hidden="false" customHeight="false" outlineLevel="0" collapsed="false">
      <c r="A296" s="170"/>
      <c r="B296" s="170" t="s">
        <v>7</v>
      </c>
      <c r="C296" s="170"/>
      <c r="D296" s="168" t="s">
        <v>7</v>
      </c>
      <c r="E296" s="174" t="s">
        <v>896</v>
      </c>
      <c r="F296" s="170"/>
      <c r="G296" s="168"/>
      <c r="H296" s="168" t="s">
        <v>7</v>
      </c>
      <c r="I296" s="170"/>
    </row>
    <row r="297" customFormat="false" ht="15" hidden="false" customHeight="false" outlineLevel="0" collapsed="false">
      <c r="A297" s="170"/>
      <c r="B297" s="170" t="s">
        <v>7</v>
      </c>
      <c r="C297" s="170"/>
      <c r="D297" s="167" t="s">
        <v>896</v>
      </c>
      <c r="E297" s="168" t="s">
        <v>7</v>
      </c>
      <c r="F297" s="170" t="s">
        <v>7</v>
      </c>
      <c r="G297" s="168"/>
      <c r="H297" s="168"/>
      <c r="I297" s="170"/>
    </row>
    <row r="298" customFormat="false" ht="15" hidden="false" customHeight="false" outlineLevel="0" collapsed="false">
      <c r="A298" s="170"/>
      <c r="B298" s="170" t="s">
        <v>7</v>
      </c>
      <c r="C298" s="170"/>
      <c r="D298" s="170" t="s">
        <v>7</v>
      </c>
      <c r="E298" s="168" t="s">
        <v>7</v>
      </c>
      <c r="F298" s="174" t="s">
        <v>903</v>
      </c>
      <c r="G298" s="168"/>
      <c r="H298" s="168"/>
      <c r="I298" s="170"/>
    </row>
    <row r="299" customFormat="false" ht="15" hidden="false" customHeight="false" outlineLevel="0" collapsed="false">
      <c r="A299" s="170"/>
      <c r="B299" s="170" t="s">
        <v>7</v>
      </c>
      <c r="C299" s="170"/>
      <c r="D299" s="174" t="s">
        <v>901</v>
      </c>
      <c r="E299" s="168" t="s">
        <v>7</v>
      </c>
      <c r="F299" s="168" t="s">
        <v>995</v>
      </c>
      <c r="G299" s="168"/>
      <c r="H299" s="168"/>
      <c r="I299" s="170"/>
    </row>
    <row r="300" customFormat="false" ht="15" hidden="false" customHeight="false" outlineLevel="0" collapsed="false">
      <c r="A300" s="170"/>
      <c r="B300" s="170" t="s">
        <v>7</v>
      </c>
      <c r="C300" s="170"/>
      <c r="D300" s="168" t="s">
        <v>7</v>
      </c>
      <c r="E300" s="167" t="s">
        <v>903</v>
      </c>
      <c r="F300" s="168" t="s">
        <v>7</v>
      </c>
      <c r="G300" s="168"/>
      <c r="H300" s="168"/>
      <c r="I300" s="170"/>
    </row>
    <row r="301" customFormat="false" ht="15" hidden="false" customHeight="false" outlineLevel="0" collapsed="false">
      <c r="A301" s="170"/>
      <c r="B301" s="170" t="s">
        <v>7</v>
      </c>
      <c r="C301" s="170"/>
      <c r="D301" s="167" t="s">
        <v>903</v>
      </c>
      <c r="E301" s="170" t="s">
        <v>996</v>
      </c>
      <c r="F301" s="168"/>
      <c r="G301" s="168" t="s">
        <v>7</v>
      </c>
      <c r="H301" s="168"/>
      <c r="I301" s="170"/>
    </row>
    <row r="302" customFormat="false" ht="15" hidden="false" customHeight="false" outlineLevel="0" collapsed="false">
      <c r="A302" s="170"/>
      <c r="B302" s="170" t="s">
        <v>7</v>
      </c>
      <c r="C302" s="170"/>
      <c r="D302" s="170" t="s">
        <v>7</v>
      </c>
      <c r="E302" s="170" t="s">
        <v>7</v>
      </c>
      <c r="F302" s="168"/>
      <c r="G302" s="167" t="s">
        <v>911</v>
      </c>
      <c r="H302" s="168"/>
      <c r="I302" s="170"/>
    </row>
    <row r="303" customFormat="false" ht="15" hidden="false" customHeight="false" outlineLevel="0" collapsed="false">
      <c r="A303" s="170"/>
      <c r="B303" s="170" t="s">
        <v>7</v>
      </c>
      <c r="C303" s="170"/>
      <c r="D303" s="174" t="s">
        <v>907</v>
      </c>
      <c r="E303" s="170" t="s">
        <v>7</v>
      </c>
      <c r="F303" s="168"/>
      <c r="G303" s="170" t="s">
        <v>997</v>
      </c>
      <c r="H303" s="168"/>
      <c r="I303" s="170"/>
    </row>
    <row r="304" customFormat="false" ht="15" hidden="false" customHeight="false" outlineLevel="0" collapsed="false">
      <c r="A304" s="170"/>
      <c r="B304" s="170" t="s">
        <v>7</v>
      </c>
      <c r="C304" s="170"/>
      <c r="D304" s="168" t="s">
        <v>7</v>
      </c>
      <c r="E304" s="174" t="s">
        <v>911</v>
      </c>
      <c r="F304" s="168"/>
      <c r="G304" s="170" t="s">
        <v>7</v>
      </c>
      <c r="H304" s="168"/>
      <c r="I304" s="170"/>
    </row>
    <row r="305" customFormat="false" ht="15" hidden="false" customHeight="false" outlineLevel="0" collapsed="false">
      <c r="A305" s="170"/>
      <c r="B305" s="170" t="s">
        <v>7</v>
      </c>
      <c r="C305" s="170"/>
      <c r="D305" s="167" t="s">
        <v>911</v>
      </c>
      <c r="E305" s="168" t="s">
        <v>998</v>
      </c>
      <c r="F305" s="168" t="s">
        <v>7</v>
      </c>
      <c r="G305" s="170"/>
      <c r="H305" s="168"/>
      <c r="I305" s="170"/>
    </row>
    <row r="306" customFormat="false" ht="15" hidden="false" customHeight="false" outlineLevel="0" collapsed="false">
      <c r="A306" s="170"/>
      <c r="B306" s="170" t="s">
        <v>7</v>
      </c>
      <c r="C306" s="170"/>
      <c r="D306" s="170" t="s">
        <v>7</v>
      </c>
      <c r="E306" s="168" t="s">
        <v>7</v>
      </c>
      <c r="F306" s="167" t="s">
        <v>911</v>
      </c>
      <c r="G306" s="170"/>
      <c r="H306" s="168"/>
      <c r="I306" s="170"/>
    </row>
    <row r="307" customFormat="false" ht="15" hidden="false" customHeight="false" outlineLevel="0" collapsed="false">
      <c r="A307" s="170"/>
      <c r="B307" s="170" t="s">
        <v>7</v>
      </c>
      <c r="C307" s="170"/>
      <c r="D307" s="174" t="s">
        <v>913</v>
      </c>
      <c r="E307" s="168" t="s">
        <v>7</v>
      </c>
      <c r="F307" s="170" t="s">
        <v>999</v>
      </c>
      <c r="G307" s="170"/>
      <c r="H307" s="168"/>
      <c r="I307" s="170"/>
    </row>
    <row r="308" customFormat="false" ht="15" hidden="false" customHeight="false" outlineLevel="0" collapsed="false">
      <c r="A308" s="170"/>
      <c r="B308" s="170" t="s">
        <v>7</v>
      </c>
      <c r="C308" s="170"/>
      <c r="D308" s="168" t="s">
        <v>7</v>
      </c>
      <c r="E308" s="167" t="s">
        <v>913</v>
      </c>
      <c r="F308" s="170" t="s">
        <v>7</v>
      </c>
      <c r="G308" s="170"/>
      <c r="H308" s="168"/>
      <c r="I308" s="170"/>
    </row>
    <row r="309" customFormat="false" ht="15" hidden="false" customHeight="false" outlineLevel="0" collapsed="false">
      <c r="A309" s="170"/>
      <c r="B309" s="170" t="s">
        <v>7</v>
      </c>
      <c r="C309" s="170"/>
      <c r="D309" s="167" t="s">
        <v>917</v>
      </c>
      <c r="E309" s="170" t="s">
        <v>1000</v>
      </c>
      <c r="F309" s="170"/>
      <c r="G309" s="170"/>
      <c r="H309" s="168"/>
      <c r="I309" s="170" t="s">
        <v>7</v>
      </c>
    </row>
    <row r="310" customFormat="false" ht="15" hidden="false" customHeight="false" outlineLevel="0" collapsed="false">
      <c r="A310" s="170"/>
      <c r="B310" s="170" t="s">
        <v>7</v>
      </c>
      <c r="C310" s="170"/>
      <c r="D310" s="170" t="s">
        <v>7</v>
      </c>
      <c r="E310" s="170" t="s">
        <v>7</v>
      </c>
      <c r="F310" s="170"/>
      <c r="G310" s="170"/>
      <c r="H310" s="168"/>
      <c r="I310" s="174" t="s">
        <v>935</v>
      </c>
    </row>
    <row r="311" customFormat="false" ht="15" hidden="false" customHeight="false" outlineLevel="0" collapsed="false">
      <c r="A311" s="170"/>
      <c r="B311" s="170" t="s">
        <v>7</v>
      </c>
      <c r="C311" s="170"/>
      <c r="D311" s="174" t="s">
        <v>919</v>
      </c>
      <c r="E311" s="170" t="s">
        <v>7</v>
      </c>
      <c r="F311" s="170"/>
      <c r="G311" s="170"/>
      <c r="H311" s="168"/>
      <c r="I311" s="170" t="s">
        <v>1001</v>
      </c>
    </row>
    <row r="312" customFormat="false" ht="15" hidden="false" customHeight="false" outlineLevel="0" collapsed="false">
      <c r="A312" s="170"/>
      <c r="B312" s="170" t="s">
        <v>7</v>
      </c>
      <c r="C312" s="170"/>
      <c r="D312" s="168" t="s">
        <v>7</v>
      </c>
      <c r="E312" s="174" t="s">
        <v>924</v>
      </c>
      <c r="F312" s="170"/>
      <c r="G312" s="170"/>
      <c r="H312" s="168"/>
      <c r="I312" s="170" t="s">
        <v>7</v>
      </c>
    </row>
    <row r="313" customFormat="false" ht="15" hidden="false" customHeight="false" outlineLevel="0" collapsed="false">
      <c r="A313" s="170"/>
      <c r="B313" s="170" t="s">
        <v>7</v>
      </c>
      <c r="C313" s="170"/>
      <c r="D313" s="167" t="s">
        <v>924</v>
      </c>
      <c r="E313" s="168" t="s">
        <v>1002</v>
      </c>
      <c r="F313" s="170" t="s">
        <v>7</v>
      </c>
      <c r="G313" s="170"/>
      <c r="H313" s="168"/>
      <c r="I313" s="170"/>
    </row>
    <row r="314" customFormat="false" ht="15" hidden="false" customHeight="false" outlineLevel="0" collapsed="false">
      <c r="A314" s="170"/>
      <c r="B314" s="170" t="s">
        <v>7</v>
      </c>
      <c r="C314" s="170"/>
      <c r="D314" s="170" t="s">
        <v>7</v>
      </c>
      <c r="E314" s="168" t="s">
        <v>7</v>
      </c>
      <c r="F314" s="174" t="s">
        <v>926</v>
      </c>
      <c r="G314" s="170"/>
      <c r="H314" s="168"/>
      <c r="I314" s="170"/>
    </row>
    <row r="315" customFormat="false" ht="15" hidden="false" customHeight="false" outlineLevel="0" collapsed="false">
      <c r="A315" s="170"/>
      <c r="B315" s="170" t="s">
        <v>7</v>
      </c>
      <c r="C315" s="170"/>
      <c r="D315" s="174" t="s">
        <v>926</v>
      </c>
      <c r="E315" s="168" t="s">
        <v>7</v>
      </c>
      <c r="F315" s="168" t="s">
        <v>1003</v>
      </c>
      <c r="G315" s="170"/>
      <c r="H315" s="168"/>
      <c r="I315" s="170"/>
    </row>
    <row r="316" customFormat="false" ht="15" hidden="false" customHeight="false" outlineLevel="0" collapsed="false">
      <c r="A316" s="170"/>
      <c r="B316" s="170" t="s">
        <v>7</v>
      </c>
      <c r="C316" s="170"/>
      <c r="D316" s="168" t="s">
        <v>7</v>
      </c>
      <c r="E316" s="167" t="s">
        <v>926</v>
      </c>
      <c r="F316" s="168" t="s">
        <v>7</v>
      </c>
      <c r="G316" s="170"/>
      <c r="H316" s="168"/>
      <c r="I316" s="170"/>
    </row>
    <row r="317" customFormat="false" ht="15" hidden="false" customHeight="false" outlineLevel="0" collapsed="false">
      <c r="A317" s="170"/>
      <c r="B317" s="170" t="s">
        <v>7</v>
      </c>
      <c r="C317" s="170"/>
      <c r="D317" s="167" t="s">
        <v>931</v>
      </c>
      <c r="E317" s="170" t="s">
        <v>729</v>
      </c>
      <c r="F317" s="168"/>
      <c r="G317" s="170" t="s">
        <v>7</v>
      </c>
      <c r="H317" s="168"/>
      <c r="I317" s="170"/>
    </row>
    <row r="318" customFormat="false" ht="15" hidden="false" customHeight="false" outlineLevel="0" collapsed="false">
      <c r="A318" s="170"/>
      <c r="B318" s="170" t="s">
        <v>7</v>
      </c>
      <c r="C318" s="170"/>
      <c r="D318" s="170" t="s">
        <v>7</v>
      </c>
      <c r="E318" s="170" t="s">
        <v>7</v>
      </c>
      <c r="F318" s="168"/>
      <c r="G318" s="174" t="s">
        <v>935</v>
      </c>
      <c r="H318" s="168"/>
      <c r="I318" s="170"/>
    </row>
    <row r="319" customFormat="false" ht="15" hidden="false" customHeight="false" outlineLevel="0" collapsed="false">
      <c r="A319" s="170"/>
      <c r="B319" s="170" t="s">
        <v>7</v>
      </c>
      <c r="C319" s="170"/>
      <c r="D319" s="174" t="s">
        <v>935</v>
      </c>
      <c r="E319" s="170" t="s">
        <v>7</v>
      </c>
      <c r="F319" s="168"/>
      <c r="G319" s="168" t="s">
        <v>1004</v>
      </c>
      <c r="H319" s="168"/>
      <c r="I319" s="170"/>
    </row>
    <row r="320" customFormat="false" ht="15" hidden="false" customHeight="false" outlineLevel="0" collapsed="false">
      <c r="A320" s="170"/>
      <c r="B320" s="170" t="s">
        <v>7</v>
      </c>
      <c r="C320" s="170"/>
      <c r="D320" s="175" t="s">
        <v>7</v>
      </c>
      <c r="E320" s="174" t="s">
        <v>935</v>
      </c>
      <c r="F320" s="168"/>
      <c r="G320" s="168" t="s">
        <v>7</v>
      </c>
      <c r="H320" s="168"/>
      <c r="I320" s="170"/>
    </row>
    <row r="321" customFormat="false" ht="15" hidden="false" customHeight="false" outlineLevel="0" collapsed="false">
      <c r="A321" s="170"/>
      <c r="B321" s="170" t="s">
        <v>7</v>
      </c>
      <c r="C321" s="170"/>
      <c r="D321" s="176" t="s">
        <v>940</v>
      </c>
      <c r="E321" s="168" t="s">
        <v>760</v>
      </c>
      <c r="F321" s="168" t="s">
        <v>7</v>
      </c>
      <c r="G321" s="168"/>
      <c r="H321" s="168"/>
      <c r="I321" s="170"/>
    </row>
    <row r="322" customFormat="false" ht="15" hidden="false" customHeight="false" outlineLevel="0" collapsed="false">
      <c r="A322" s="170"/>
      <c r="B322" s="170" t="s">
        <v>7</v>
      </c>
      <c r="C322" s="170"/>
      <c r="D322" s="170" t="s">
        <v>7</v>
      </c>
      <c r="E322" s="168" t="s">
        <v>7</v>
      </c>
      <c r="F322" s="167" t="s">
        <v>935</v>
      </c>
      <c r="G322" s="168"/>
      <c r="H322" s="168"/>
      <c r="I322" s="170"/>
    </row>
    <row r="323" customFormat="false" ht="15" hidden="false" customHeight="false" outlineLevel="0" collapsed="false">
      <c r="A323" s="170"/>
      <c r="B323" s="170" t="s">
        <v>7</v>
      </c>
      <c r="C323" s="170"/>
      <c r="D323" s="174" t="s">
        <v>942</v>
      </c>
      <c r="E323" s="168" t="s">
        <v>7</v>
      </c>
      <c r="F323" s="170" t="s">
        <v>1005</v>
      </c>
      <c r="G323" s="168"/>
      <c r="H323" s="168"/>
      <c r="I323" s="170"/>
    </row>
    <row r="324" customFormat="false" ht="15" hidden="false" customHeight="false" outlineLevel="0" collapsed="false">
      <c r="A324" s="170"/>
      <c r="B324" s="170" t="s">
        <v>7</v>
      </c>
      <c r="C324" s="170"/>
      <c r="D324" s="168" t="s">
        <v>7</v>
      </c>
      <c r="E324" s="167" t="s">
        <v>942</v>
      </c>
      <c r="F324" s="170" t="s">
        <v>7</v>
      </c>
      <c r="G324" s="168"/>
      <c r="H324" s="168"/>
      <c r="I324" s="170"/>
    </row>
    <row r="325" customFormat="false" ht="15" hidden="false" customHeight="false" outlineLevel="0" collapsed="false">
      <c r="A325" s="170"/>
      <c r="B325" s="170" t="s">
        <v>7</v>
      </c>
      <c r="C325" s="170"/>
      <c r="D325" s="167" t="s">
        <v>840</v>
      </c>
      <c r="E325" s="170" t="s">
        <v>7</v>
      </c>
      <c r="F325" s="170"/>
      <c r="G325" s="168"/>
      <c r="H325" s="168" t="s">
        <v>7</v>
      </c>
      <c r="I325" s="170"/>
    </row>
    <row r="326" customFormat="false" ht="15" hidden="false" customHeight="false" outlineLevel="0" collapsed="false">
      <c r="A326" s="170"/>
      <c r="B326" s="170" t="s">
        <v>7</v>
      </c>
      <c r="C326" s="170"/>
      <c r="D326" s="170" t="s">
        <v>7</v>
      </c>
      <c r="E326" s="170" t="s">
        <v>7</v>
      </c>
      <c r="F326" s="170"/>
      <c r="G326" s="168"/>
      <c r="H326" s="167" t="s">
        <v>935</v>
      </c>
      <c r="I326" s="170"/>
    </row>
    <row r="327" customFormat="false" ht="15" hidden="false" customHeight="false" outlineLevel="0" collapsed="false">
      <c r="A327" s="170"/>
      <c r="B327" s="170" t="s">
        <v>7</v>
      </c>
      <c r="C327" s="170"/>
      <c r="D327" s="174" t="s">
        <v>947</v>
      </c>
      <c r="E327" s="170" t="s">
        <v>7</v>
      </c>
      <c r="F327" s="170"/>
      <c r="G327" s="168"/>
      <c r="H327" s="170" t="s">
        <v>1006</v>
      </c>
      <c r="I327" s="170"/>
    </row>
    <row r="328" customFormat="false" ht="15" hidden="false" customHeight="false" outlineLevel="0" collapsed="false">
      <c r="A328" s="170"/>
      <c r="B328" s="170" t="s">
        <v>7</v>
      </c>
      <c r="C328" s="170"/>
      <c r="D328" s="168" t="s">
        <v>7</v>
      </c>
      <c r="E328" s="174" t="s">
        <v>947</v>
      </c>
      <c r="F328" s="170"/>
      <c r="G328" s="168"/>
      <c r="H328" s="170" t="s">
        <v>7</v>
      </c>
      <c r="I328" s="170"/>
    </row>
    <row r="329" customFormat="false" ht="15" hidden="false" customHeight="false" outlineLevel="0" collapsed="false">
      <c r="A329" s="170"/>
      <c r="B329" s="170" t="s">
        <v>7</v>
      </c>
      <c r="C329" s="170"/>
      <c r="D329" s="167" t="s">
        <v>952</v>
      </c>
      <c r="E329" s="168" t="s">
        <v>1007</v>
      </c>
      <c r="F329" s="170" t="s">
        <v>7</v>
      </c>
      <c r="G329" s="168"/>
      <c r="H329" s="170"/>
      <c r="I329" s="170"/>
    </row>
    <row r="330" customFormat="false" ht="15" hidden="false" customHeight="false" outlineLevel="0" collapsed="false">
      <c r="A330" s="170"/>
      <c r="B330" s="170" t="s">
        <v>7</v>
      </c>
      <c r="C330" s="170"/>
      <c r="D330" s="170" t="s">
        <v>7</v>
      </c>
      <c r="E330" s="168" t="s">
        <v>7</v>
      </c>
      <c r="F330" s="174" t="s">
        <v>947</v>
      </c>
      <c r="G330" s="168"/>
      <c r="H330" s="170"/>
      <c r="I330" s="170"/>
    </row>
    <row r="331" customFormat="false" ht="15" hidden="false" customHeight="false" outlineLevel="0" collapsed="false">
      <c r="A331" s="170"/>
      <c r="B331" s="170" t="s">
        <v>7</v>
      </c>
      <c r="C331" s="170"/>
      <c r="D331" s="174" t="s">
        <v>954</v>
      </c>
      <c r="E331" s="168" t="s">
        <v>7</v>
      </c>
      <c r="F331" s="168" t="s">
        <v>693</v>
      </c>
      <c r="G331" s="168"/>
      <c r="H331" s="170"/>
      <c r="I331" s="170"/>
    </row>
    <row r="332" customFormat="false" ht="15" hidden="false" customHeight="false" outlineLevel="0" collapsed="false">
      <c r="A332" s="170"/>
      <c r="B332" s="170" t="s">
        <v>7</v>
      </c>
      <c r="C332" s="170"/>
      <c r="D332" s="168" t="s">
        <v>7</v>
      </c>
      <c r="E332" s="167" t="s">
        <v>959</v>
      </c>
      <c r="F332" s="168" t="s">
        <v>7</v>
      </c>
      <c r="G332" s="168"/>
      <c r="H332" s="170"/>
      <c r="I332" s="170"/>
    </row>
    <row r="333" customFormat="false" ht="15" hidden="false" customHeight="false" outlineLevel="0" collapsed="false">
      <c r="A333" s="170"/>
      <c r="B333" s="170" t="s">
        <v>7</v>
      </c>
      <c r="C333" s="170"/>
      <c r="D333" s="167" t="s">
        <v>959</v>
      </c>
      <c r="E333" s="170" t="s">
        <v>1008</v>
      </c>
      <c r="F333" s="168"/>
      <c r="G333" s="168" t="s">
        <v>7</v>
      </c>
      <c r="H333" s="170"/>
      <c r="I333" s="170"/>
    </row>
    <row r="334" customFormat="false" ht="15" hidden="false" customHeight="false" outlineLevel="0" collapsed="false">
      <c r="A334" s="170"/>
      <c r="B334" s="170" t="s">
        <v>7</v>
      </c>
      <c r="C334" s="170"/>
      <c r="D334" s="170" t="s">
        <v>7</v>
      </c>
      <c r="E334" s="170" t="s">
        <v>7</v>
      </c>
      <c r="F334" s="168"/>
      <c r="G334" s="167" t="s">
        <v>947</v>
      </c>
      <c r="H334" s="170"/>
      <c r="I334" s="170"/>
    </row>
    <row r="335" customFormat="false" ht="15" hidden="false" customHeight="false" outlineLevel="0" collapsed="false">
      <c r="A335" s="170"/>
      <c r="B335" s="170" t="s">
        <v>7</v>
      </c>
      <c r="C335" s="170"/>
      <c r="D335" s="174" t="s">
        <v>965</v>
      </c>
      <c r="E335" s="169" t="s">
        <v>7</v>
      </c>
      <c r="F335" s="168"/>
      <c r="G335" s="170" t="s">
        <v>1009</v>
      </c>
      <c r="H335" s="170"/>
      <c r="I335" s="170"/>
    </row>
    <row r="336" customFormat="false" ht="15" hidden="false" customHeight="false" outlineLevel="0" collapsed="false">
      <c r="A336" s="170"/>
      <c r="B336" s="170" t="s">
        <v>7</v>
      </c>
      <c r="C336" s="170"/>
      <c r="D336" s="175" t="s">
        <v>7</v>
      </c>
      <c r="E336" s="172" t="s">
        <v>966</v>
      </c>
      <c r="F336" s="168"/>
      <c r="G336" s="170" t="s">
        <v>7</v>
      </c>
      <c r="H336" s="170"/>
      <c r="I336" s="170"/>
    </row>
    <row r="337" customFormat="false" ht="15" hidden="false" customHeight="false" outlineLevel="0" collapsed="false">
      <c r="A337" s="170"/>
      <c r="B337" s="170" t="s">
        <v>7</v>
      </c>
      <c r="C337" s="170"/>
      <c r="D337" s="176" t="s">
        <v>966</v>
      </c>
      <c r="E337" s="168" t="s">
        <v>713</v>
      </c>
      <c r="F337" s="168" t="s">
        <v>7</v>
      </c>
      <c r="G337" s="170"/>
      <c r="H337" s="170"/>
      <c r="I337" s="170"/>
    </row>
    <row r="338" customFormat="false" ht="15" hidden="false" customHeight="false" outlineLevel="0" collapsed="false">
      <c r="A338" s="170"/>
      <c r="B338" s="170" t="s">
        <v>7</v>
      </c>
      <c r="C338" s="170"/>
      <c r="D338" s="170" t="s">
        <v>7</v>
      </c>
      <c r="E338" s="168" t="s">
        <v>7</v>
      </c>
      <c r="F338" s="167" t="s">
        <v>968</v>
      </c>
      <c r="G338" s="170"/>
      <c r="H338" s="170"/>
      <c r="I338" s="170"/>
    </row>
    <row r="339" customFormat="false" ht="15" hidden="false" customHeight="false" outlineLevel="0" collapsed="false">
      <c r="A339" s="170"/>
      <c r="B339" s="170" t="s">
        <v>7</v>
      </c>
      <c r="C339" s="170"/>
      <c r="D339" s="174" t="s">
        <v>968</v>
      </c>
      <c r="E339" s="168" t="s">
        <v>7</v>
      </c>
      <c r="F339" s="170" t="s">
        <v>1010</v>
      </c>
      <c r="G339" s="170"/>
      <c r="H339" s="170"/>
      <c r="I339" s="170"/>
    </row>
    <row r="340" customFormat="false" ht="15" hidden="false" customHeight="false" outlineLevel="0" collapsed="false">
      <c r="A340" s="170"/>
      <c r="B340" s="170" t="s">
        <v>7</v>
      </c>
      <c r="C340" s="170"/>
      <c r="D340" s="168" t="s">
        <v>7</v>
      </c>
      <c r="E340" s="167" t="s">
        <v>968</v>
      </c>
      <c r="F340" s="170" t="s">
        <v>7</v>
      </c>
      <c r="G340" s="170"/>
      <c r="H340" s="170"/>
      <c r="I340" s="170"/>
    </row>
    <row r="341" customFormat="false" ht="15" hidden="false" customHeight="false" outlineLevel="0" collapsed="false">
      <c r="A341" s="170"/>
      <c r="B341" s="170" t="s">
        <v>7</v>
      </c>
      <c r="C341" s="170"/>
      <c r="D341" s="167" t="s">
        <v>840</v>
      </c>
      <c r="E341" s="170" t="s">
        <v>7</v>
      </c>
      <c r="F341" s="170"/>
      <c r="G341" s="170"/>
      <c r="H341" s="170"/>
      <c r="I341" s="170"/>
    </row>
    <row r="342" customFormat="false" ht="15" hidden="false" customHeight="false" outlineLevel="0" collapsed="false">
      <c r="A342" s="170"/>
      <c r="B342" s="170" t="s">
        <v>7</v>
      </c>
      <c r="C342" s="170"/>
      <c r="D342" s="170"/>
      <c r="E342" s="170" t="s">
        <v>7</v>
      </c>
      <c r="F342" s="170"/>
      <c r="G342" s="170"/>
      <c r="H342" s="170" t="s">
        <v>7</v>
      </c>
      <c r="I342" s="170"/>
    </row>
    <row r="343" customFormat="false" ht="15" hidden="false" customHeight="false" outlineLevel="0" collapsed="false">
      <c r="A343" s="170"/>
      <c r="B343" s="170" t="s">
        <v>7</v>
      </c>
      <c r="C343" s="170"/>
      <c r="D343" s="170"/>
      <c r="E343" s="170"/>
      <c r="F343" s="170"/>
      <c r="G343" s="169" t="s">
        <v>856</v>
      </c>
      <c r="H343" s="174" t="s">
        <v>891</v>
      </c>
      <c r="I343" s="170" t="s">
        <v>7</v>
      </c>
    </row>
    <row r="344" customFormat="false" ht="15" hidden="false" customHeight="false" outlineLevel="0" collapsed="false">
      <c r="A344" s="170"/>
      <c r="B344" s="170" t="s">
        <v>7</v>
      </c>
      <c r="C344" s="170"/>
      <c r="D344" s="170"/>
      <c r="E344" s="170"/>
      <c r="F344" s="170"/>
      <c r="G344" s="170"/>
      <c r="H344" s="168" t="s">
        <v>7</v>
      </c>
      <c r="I344" s="174" t="s">
        <v>7</v>
      </c>
    </row>
    <row r="345" customFormat="false" ht="15" hidden="false" customHeight="false" outlineLevel="0" collapsed="false">
      <c r="A345" s="170"/>
      <c r="B345" s="170" t="s">
        <v>7</v>
      </c>
      <c r="C345" s="170"/>
      <c r="D345" s="170"/>
      <c r="E345" s="170"/>
      <c r="F345" s="170"/>
      <c r="G345" s="170"/>
      <c r="H345" s="167" t="s">
        <v>947</v>
      </c>
      <c r="I345" s="170" t="s">
        <v>7</v>
      </c>
    </row>
    <row r="346" customFormat="false" ht="15" hidden="false" customHeight="false" outlineLevel="0" collapsed="false">
      <c r="A346" s="170"/>
      <c r="B346" s="170" t="s">
        <v>7</v>
      </c>
      <c r="C346" s="170"/>
      <c r="D346" s="170"/>
      <c r="E346" s="170"/>
      <c r="F346" s="170"/>
      <c r="G346" s="170"/>
      <c r="H346" s="170"/>
      <c r="I346" s="170" t="s">
        <v>7</v>
      </c>
    </row>
    <row r="347" customFormat="false" ht="15" hidden="false" customHeight="false" outlineLevel="0" collapsed="false">
      <c r="A347" s="170"/>
      <c r="B347" s="170" t="s">
        <v>7</v>
      </c>
      <c r="C347" s="170"/>
      <c r="D347" s="170"/>
      <c r="E347" s="170"/>
      <c r="F347" s="170"/>
      <c r="G347" s="170"/>
      <c r="H347" s="170"/>
      <c r="I347" s="170"/>
    </row>
    <row r="348" customFormat="false" ht="1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</row>
    <row r="349" customFormat="false" ht="21" hidden="false" customHeight="false" outlineLevel="0" collapsed="false">
      <c r="A349" s="164" t="s">
        <v>1011</v>
      </c>
      <c r="B349" s="166"/>
      <c r="C349" s="166"/>
      <c r="D349" s="166"/>
      <c r="E349" s="166"/>
      <c r="F349" s="166"/>
      <c r="G349" s="166"/>
      <c r="H349" s="166"/>
      <c r="I349" s="166"/>
    </row>
    <row r="350" customFormat="false" ht="15" hidden="false" customHeight="false" outlineLevel="0" collapsed="false">
      <c r="A350" s="167"/>
      <c r="B350" s="172" t="s">
        <v>800</v>
      </c>
      <c r="C350" s="172" t="s">
        <v>801</v>
      </c>
      <c r="D350" s="172" t="s">
        <v>802</v>
      </c>
      <c r="E350" s="172" t="s">
        <v>803</v>
      </c>
      <c r="F350" s="172" t="s">
        <v>804</v>
      </c>
      <c r="G350" s="172" t="s">
        <v>805</v>
      </c>
      <c r="H350" s="172" t="s">
        <v>806</v>
      </c>
      <c r="I350" s="172" t="s">
        <v>807</v>
      </c>
    </row>
    <row r="351" customFormat="false" ht="15" hidden="false" customHeight="false" outlineLevel="0" collapsed="false">
      <c r="A351" s="170"/>
      <c r="B351" s="170" t="s">
        <v>7</v>
      </c>
      <c r="C351" s="170"/>
      <c r="D351" s="170"/>
      <c r="E351" s="170"/>
      <c r="F351" s="170"/>
      <c r="G351" s="170" t="s">
        <v>7</v>
      </c>
      <c r="H351" s="170"/>
      <c r="I351" s="170"/>
    </row>
    <row r="352" customFormat="false" ht="15" hidden="false" customHeight="false" outlineLevel="0" collapsed="false">
      <c r="A352" s="170"/>
      <c r="B352" s="170" t="s">
        <v>7</v>
      </c>
      <c r="C352" s="170"/>
      <c r="D352" s="170"/>
      <c r="E352" s="170"/>
      <c r="F352" s="169" t="s">
        <v>858</v>
      </c>
      <c r="G352" s="174" t="s">
        <v>877</v>
      </c>
      <c r="H352" s="170" t="s">
        <v>7</v>
      </c>
      <c r="I352" s="170"/>
    </row>
    <row r="353" customFormat="false" ht="15" hidden="false" customHeight="false" outlineLevel="0" collapsed="false">
      <c r="A353" s="170"/>
      <c r="B353" s="170" t="s">
        <v>7</v>
      </c>
      <c r="C353" s="170"/>
      <c r="D353" s="170"/>
      <c r="E353" s="170"/>
      <c r="F353" s="170"/>
      <c r="G353" s="168" t="s">
        <v>7</v>
      </c>
      <c r="H353" s="174" t="s">
        <v>7</v>
      </c>
      <c r="I353" s="170"/>
    </row>
    <row r="354" customFormat="false" ht="15" hidden="false" customHeight="false" outlineLevel="0" collapsed="false">
      <c r="A354" s="170"/>
      <c r="B354" s="170" t="s">
        <v>7</v>
      </c>
      <c r="C354" s="170"/>
      <c r="D354" s="170"/>
      <c r="E354" s="170"/>
      <c r="F354" s="170"/>
      <c r="G354" s="167" t="s">
        <v>903</v>
      </c>
      <c r="H354" s="168" t="s">
        <v>7</v>
      </c>
      <c r="I354" s="170" t="s">
        <v>7</v>
      </c>
    </row>
    <row r="355" customFormat="false" ht="15" hidden="false" customHeight="false" outlineLevel="0" collapsed="false">
      <c r="A355" s="170"/>
      <c r="B355" s="170" t="s">
        <v>7</v>
      </c>
      <c r="C355" s="170"/>
      <c r="D355" s="170"/>
      <c r="E355" s="170"/>
      <c r="F355" s="170"/>
      <c r="G355" s="170" t="s">
        <v>7</v>
      </c>
      <c r="H355" s="168" t="s">
        <v>7</v>
      </c>
      <c r="I355" s="174" t="s">
        <v>7</v>
      </c>
    </row>
    <row r="356" customFormat="false" ht="15" hidden="false" customHeight="false" outlineLevel="0" collapsed="false">
      <c r="A356" s="170"/>
      <c r="B356" s="170" t="s">
        <v>7</v>
      </c>
      <c r="C356" s="170"/>
      <c r="D356" s="170"/>
      <c r="E356" s="170"/>
      <c r="F356" s="170"/>
      <c r="G356" s="174" t="s">
        <v>926</v>
      </c>
      <c r="H356" s="168" t="s">
        <v>7</v>
      </c>
      <c r="I356" s="170" t="s">
        <v>7</v>
      </c>
    </row>
    <row r="357" customFormat="false" ht="15" hidden="false" customHeight="false" outlineLevel="0" collapsed="false">
      <c r="A357" s="170"/>
      <c r="B357" s="170" t="s">
        <v>7</v>
      </c>
      <c r="C357" s="170"/>
      <c r="D357" s="170"/>
      <c r="E357" s="170"/>
      <c r="F357" s="170"/>
      <c r="G357" s="168" t="s">
        <v>7</v>
      </c>
      <c r="H357" s="167" t="s">
        <v>7</v>
      </c>
      <c r="I357" s="170" t="s">
        <v>7</v>
      </c>
    </row>
    <row r="358" customFormat="false" ht="15" hidden="false" customHeight="false" outlineLevel="0" collapsed="false">
      <c r="A358" s="170"/>
      <c r="B358" s="170" t="s">
        <v>7</v>
      </c>
      <c r="C358" s="170"/>
      <c r="D358" s="170"/>
      <c r="E358" s="170"/>
      <c r="F358" s="170"/>
      <c r="G358" s="167" t="s">
        <v>968</v>
      </c>
      <c r="H358" s="170" t="s">
        <v>7</v>
      </c>
      <c r="I358" s="170"/>
    </row>
    <row r="359" customFormat="false" ht="15" hidden="false" customHeight="false" outlineLevel="0" collapsed="false">
      <c r="A359" s="170"/>
      <c r="B359" s="170" t="s">
        <v>7</v>
      </c>
      <c r="C359" s="170"/>
      <c r="D359" s="170"/>
      <c r="E359" s="170"/>
      <c r="F359" s="170"/>
      <c r="G359" s="170"/>
      <c r="H359" s="170" t="s">
        <v>809</v>
      </c>
      <c r="I359" s="170"/>
    </row>
    <row r="360" customFormat="false" ht="15" hidden="false" customHeight="false" outlineLevel="0" collapsed="false">
      <c r="A360" s="170"/>
      <c r="B360" s="170" t="s">
        <v>7</v>
      </c>
      <c r="C360" s="170"/>
      <c r="D360" s="170"/>
      <c r="E360" s="170"/>
      <c r="F360" s="170"/>
      <c r="G360" s="169" t="s">
        <v>859</v>
      </c>
      <c r="H360" s="174" t="s">
        <v>7</v>
      </c>
      <c r="I360" s="170" t="s">
        <v>7</v>
      </c>
    </row>
    <row r="361" customFormat="false" ht="15" hidden="false" customHeight="false" outlineLevel="0" collapsed="false">
      <c r="A361" s="170"/>
      <c r="B361" s="170" t="s">
        <v>7</v>
      </c>
      <c r="C361" s="170"/>
      <c r="D361" s="170"/>
      <c r="E361" s="170"/>
      <c r="F361" s="170"/>
      <c r="G361" s="170"/>
      <c r="H361" s="168" t="s">
        <v>7</v>
      </c>
      <c r="I361" s="174" t="s">
        <v>7</v>
      </c>
    </row>
    <row r="362" customFormat="false" ht="15" hidden="false" customHeight="false" outlineLevel="0" collapsed="false">
      <c r="A362" s="170"/>
      <c r="B362" s="170" t="s">
        <v>7</v>
      </c>
      <c r="C362" s="170"/>
      <c r="D362" s="170"/>
      <c r="E362" s="170"/>
      <c r="F362" s="170"/>
      <c r="G362" s="170"/>
      <c r="H362" s="167" t="s">
        <v>7</v>
      </c>
      <c r="I362" s="170" t="s">
        <v>7</v>
      </c>
    </row>
    <row r="363" customFormat="false" ht="15" hidden="false" customHeight="false" outlineLevel="0" collapsed="false">
      <c r="A363" s="170"/>
      <c r="B363" s="170" t="s">
        <v>7</v>
      </c>
      <c r="C363" s="170"/>
      <c r="D363" s="170"/>
      <c r="E363" s="170"/>
      <c r="F363" s="170" t="s">
        <v>7</v>
      </c>
      <c r="G363" s="170"/>
      <c r="H363" s="170"/>
      <c r="I363" s="170" t="s">
        <v>7</v>
      </c>
    </row>
    <row r="364" customFormat="false" ht="15" hidden="false" customHeight="false" outlineLevel="0" collapsed="false">
      <c r="A364" s="170"/>
      <c r="B364" s="170" t="s">
        <v>7</v>
      </c>
      <c r="C364" s="170"/>
      <c r="D364" s="170"/>
      <c r="E364" s="169" t="s">
        <v>860</v>
      </c>
      <c r="F364" s="174" t="s">
        <v>868</v>
      </c>
      <c r="G364" s="170" t="s">
        <v>7</v>
      </c>
      <c r="H364" s="170"/>
      <c r="I364" s="170"/>
    </row>
    <row r="365" customFormat="false" ht="15" hidden="false" customHeight="false" outlineLevel="0" collapsed="false">
      <c r="A365" s="170"/>
      <c r="B365" s="170" t="s">
        <v>7</v>
      </c>
      <c r="C365" s="170"/>
      <c r="D365" s="170"/>
      <c r="E365" s="170"/>
      <c r="F365" s="168" t="s">
        <v>7</v>
      </c>
      <c r="G365" s="174" t="s">
        <v>7</v>
      </c>
      <c r="H365" s="170"/>
      <c r="I365" s="170"/>
    </row>
    <row r="366" customFormat="false" ht="15" hidden="false" customHeight="false" outlineLevel="0" collapsed="false">
      <c r="A366" s="170"/>
      <c r="B366" s="170" t="s">
        <v>7</v>
      </c>
      <c r="C366" s="170"/>
      <c r="D366" s="170"/>
      <c r="E366" s="170"/>
      <c r="F366" s="167" t="s">
        <v>883</v>
      </c>
      <c r="G366" s="168" t="s">
        <v>7</v>
      </c>
      <c r="H366" s="170" t="s">
        <v>7</v>
      </c>
      <c r="I366" s="170"/>
    </row>
    <row r="367" customFormat="false" ht="15" hidden="false" customHeight="false" outlineLevel="0" collapsed="false">
      <c r="A367" s="170"/>
      <c r="B367" s="170" t="s">
        <v>7</v>
      </c>
      <c r="C367" s="170"/>
      <c r="D367" s="170"/>
      <c r="E367" s="170"/>
      <c r="F367" s="170" t="s">
        <v>7</v>
      </c>
      <c r="G367" s="168" t="s">
        <v>7</v>
      </c>
      <c r="H367" s="174" t="s">
        <v>7</v>
      </c>
      <c r="I367" s="170"/>
    </row>
    <row r="368" customFormat="false" ht="15" hidden="false" customHeight="false" outlineLevel="0" collapsed="false">
      <c r="A368" s="170"/>
      <c r="B368" s="170" t="s">
        <v>7</v>
      </c>
      <c r="C368" s="170"/>
      <c r="D368" s="170"/>
      <c r="E368" s="170"/>
      <c r="F368" s="174" t="s">
        <v>896</v>
      </c>
      <c r="G368" s="168" t="s">
        <v>7</v>
      </c>
      <c r="H368" s="168" t="s">
        <v>7</v>
      </c>
      <c r="I368" s="170"/>
    </row>
    <row r="369" customFormat="false" ht="15" hidden="false" customHeight="false" outlineLevel="0" collapsed="false">
      <c r="A369" s="170"/>
      <c r="B369" s="170" t="s">
        <v>7</v>
      </c>
      <c r="C369" s="170"/>
      <c r="D369" s="170"/>
      <c r="E369" s="170"/>
      <c r="F369" s="168" t="s">
        <v>7</v>
      </c>
      <c r="G369" s="167" t="s">
        <v>7</v>
      </c>
      <c r="H369" s="168" t="s">
        <v>7</v>
      </c>
      <c r="I369" s="170"/>
    </row>
    <row r="370" customFormat="false" ht="15" hidden="false" customHeight="false" outlineLevel="0" collapsed="false">
      <c r="A370" s="170"/>
      <c r="B370" s="170" t="s">
        <v>7</v>
      </c>
      <c r="C370" s="170"/>
      <c r="D370" s="170"/>
      <c r="E370" s="170"/>
      <c r="F370" s="167" t="s">
        <v>913</v>
      </c>
      <c r="G370" s="170" t="s">
        <v>7</v>
      </c>
      <c r="H370" s="168"/>
      <c r="I370" s="170" t="s">
        <v>7</v>
      </c>
    </row>
    <row r="371" customFormat="false" ht="15" hidden="false" customHeight="false" outlineLevel="0" collapsed="false">
      <c r="A371" s="170"/>
      <c r="B371" s="170" t="s">
        <v>7</v>
      </c>
      <c r="C371" s="170"/>
      <c r="D371" s="170"/>
      <c r="E371" s="170"/>
      <c r="F371" s="170" t="s">
        <v>7</v>
      </c>
      <c r="G371" s="170" t="s">
        <v>7</v>
      </c>
      <c r="H371" s="168"/>
      <c r="I371" s="174" t="s">
        <v>7</v>
      </c>
    </row>
    <row r="372" customFormat="false" ht="15" hidden="false" customHeight="false" outlineLevel="0" collapsed="false">
      <c r="A372" s="170"/>
      <c r="B372" s="170" t="s">
        <v>7</v>
      </c>
      <c r="C372" s="170"/>
      <c r="D372" s="170"/>
      <c r="E372" s="170"/>
      <c r="F372" s="174" t="s">
        <v>924</v>
      </c>
      <c r="G372" s="170" t="s">
        <v>7</v>
      </c>
      <c r="H372" s="168"/>
      <c r="I372" s="170" t="s">
        <v>7</v>
      </c>
    </row>
    <row r="373" customFormat="false" ht="15" hidden="false" customHeight="false" outlineLevel="0" collapsed="false">
      <c r="A373" s="170"/>
      <c r="B373" s="170" t="s">
        <v>7</v>
      </c>
      <c r="C373" s="170"/>
      <c r="D373" s="170"/>
      <c r="E373" s="170"/>
      <c r="F373" s="168" t="s">
        <v>7</v>
      </c>
      <c r="G373" s="174" t="s">
        <v>7</v>
      </c>
      <c r="H373" s="168"/>
      <c r="I373" s="170" t="s">
        <v>7</v>
      </c>
    </row>
    <row r="374" customFormat="false" ht="15" hidden="false" customHeight="false" outlineLevel="0" collapsed="false">
      <c r="A374" s="170"/>
      <c r="B374" s="170" t="s">
        <v>7</v>
      </c>
      <c r="C374" s="170"/>
      <c r="D374" s="170"/>
      <c r="E374" s="170"/>
      <c r="F374" s="167" t="s">
        <v>942</v>
      </c>
      <c r="G374" s="168" t="s">
        <v>7</v>
      </c>
      <c r="H374" s="168" t="s">
        <v>7</v>
      </c>
      <c r="I374" s="170"/>
    </row>
    <row r="375" customFormat="false" ht="15" hidden="false" customHeight="false" outlineLevel="0" collapsed="false">
      <c r="A375" s="170"/>
      <c r="B375" s="170" t="s">
        <v>7</v>
      </c>
      <c r="C375" s="170"/>
      <c r="D375" s="170"/>
      <c r="E375" s="170"/>
      <c r="F375" s="170" t="s">
        <v>7</v>
      </c>
      <c r="G375" s="168" t="s">
        <v>7</v>
      </c>
      <c r="H375" s="167" t="s">
        <v>7</v>
      </c>
      <c r="I375" s="170"/>
    </row>
    <row r="376" customFormat="false" ht="15" hidden="false" customHeight="false" outlineLevel="0" collapsed="false">
      <c r="A376" s="170"/>
      <c r="B376" s="170" t="s">
        <v>7</v>
      </c>
      <c r="C376" s="170"/>
      <c r="D376" s="170"/>
      <c r="E376" s="170"/>
      <c r="F376" s="174" t="s">
        <v>959</v>
      </c>
      <c r="G376" s="168" t="s">
        <v>7</v>
      </c>
      <c r="H376" s="170" t="s">
        <v>7</v>
      </c>
      <c r="I376" s="170"/>
    </row>
    <row r="377" customFormat="false" ht="15" hidden="false" customHeight="false" outlineLevel="0" collapsed="false">
      <c r="A377" s="170"/>
      <c r="B377" s="170" t="s">
        <v>7</v>
      </c>
      <c r="C377" s="170"/>
      <c r="D377" s="170"/>
      <c r="E377" s="170"/>
      <c r="F377" s="175" t="s">
        <v>7</v>
      </c>
      <c r="G377" s="167" t="s">
        <v>7</v>
      </c>
      <c r="H377" s="170" t="s">
        <v>7</v>
      </c>
      <c r="I377" s="170"/>
    </row>
    <row r="378" customFormat="false" ht="15" hidden="false" customHeight="false" outlineLevel="0" collapsed="false">
      <c r="A378" s="170"/>
      <c r="B378" s="170" t="s">
        <v>7</v>
      </c>
      <c r="C378" s="170"/>
      <c r="D378" s="170"/>
      <c r="E378" s="170"/>
      <c r="F378" s="176" t="s">
        <v>966</v>
      </c>
      <c r="G378" s="170" t="s">
        <v>7</v>
      </c>
      <c r="H378" s="170"/>
      <c r="I378" s="170"/>
    </row>
    <row r="379" customFormat="false" ht="15" hidden="false" customHeight="false" outlineLevel="0" collapsed="false">
      <c r="A379" s="170"/>
      <c r="B379" s="170" t="s">
        <v>7</v>
      </c>
      <c r="C379" s="170"/>
      <c r="D379" s="170"/>
      <c r="E379" s="170"/>
      <c r="F379" s="170"/>
      <c r="G379" s="170" t="s">
        <v>7</v>
      </c>
      <c r="H379" s="170" t="s">
        <v>7</v>
      </c>
      <c r="I379" s="170"/>
    </row>
    <row r="380" customFormat="false" ht="15" hidden="false" customHeight="false" outlineLevel="0" collapsed="false">
      <c r="A380" s="170"/>
      <c r="B380" s="170" t="s">
        <v>7</v>
      </c>
      <c r="C380" s="170"/>
      <c r="D380" s="170"/>
      <c r="E380" s="170"/>
      <c r="F380" s="170"/>
      <c r="G380" s="169" t="s">
        <v>861</v>
      </c>
      <c r="H380" s="174" t="s">
        <v>7</v>
      </c>
      <c r="I380" s="170" t="s">
        <v>7</v>
      </c>
    </row>
    <row r="381" customFormat="false" ht="15" hidden="false" customHeight="false" outlineLevel="0" collapsed="false">
      <c r="A381" s="170"/>
      <c r="B381" s="170" t="s">
        <v>7</v>
      </c>
      <c r="C381" s="170"/>
      <c r="D381" s="170"/>
      <c r="E381" s="170"/>
      <c r="F381" s="170"/>
      <c r="G381" s="170"/>
      <c r="H381" s="168" t="s">
        <v>7</v>
      </c>
      <c r="I381" s="174" t="s">
        <v>7</v>
      </c>
    </row>
    <row r="382" customFormat="false" ht="15" hidden="false" customHeight="false" outlineLevel="0" collapsed="false">
      <c r="A382" s="170"/>
      <c r="B382" s="170" t="s">
        <v>7</v>
      </c>
      <c r="C382" s="170"/>
      <c r="D382" s="170"/>
      <c r="E382" s="170"/>
      <c r="F382" s="170"/>
      <c r="G382" s="170"/>
      <c r="H382" s="167" t="s">
        <v>7</v>
      </c>
      <c r="I382" s="170" t="s">
        <v>7</v>
      </c>
    </row>
    <row r="383" customFormat="false" ht="15" hidden="false" customHeight="false" outlineLevel="0" collapsed="false">
      <c r="A383" s="170"/>
      <c r="B383" s="170" t="s">
        <v>7</v>
      </c>
      <c r="C383" s="170"/>
      <c r="D383" s="170"/>
      <c r="E383" s="170"/>
      <c r="F383" s="170"/>
      <c r="G383" s="170" t="s">
        <v>7</v>
      </c>
      <c r="H383" s="170"/>
      <c r="I383" s="170" t="s">
        <v>7</v>
      </c>
    </row>
    <row r="384" customFormat="false" ht="15" hidden="false" customHeight="false" outlineLevel="0" collapsed="false">
      <c r="A384" s="170"/>
      <c r="B384" s="170" t="s">
        <v>7</v>
      </c>
      <c r="C384" s="170"/>
      <c r="D384" s="170"/>
      <c r="E384" s="170"/>
      <c r="F384" s="169" t="s">
        <v>862</v>
      </c>
      <c r="G384" s="174" t="s">
        <v>7</v>
      </c>
      <c r="H384" s="170" t="s">
        <v>7</v>
      </c>
      <c r="I384" s="170"/>
    </row>
    <row r="385" customFormat="false" ht="15" hidden="false" customHeight="false" outlineLevel="0" collapsed="false">
      <c r="A385" s="170"/>
      <c r="B385" s="170" t="s">
        <v>7</v>
      </c>
      <c r="C385" s="170"/>
      <c r="D385" s="170"/>
      <c r="E385" s="170"/>
      <c r="F385" s="170"/>
      <c r="G385" s="168" t="s">
        <v>7</v>
      </c>
      <c r="H385" s="174" t="s">
        <v>7</v>
      </c>
      <c r="I385" s="170"/>
    </row>
    <row r="386" customFormat="false" ht="15" hidden="false" customHeight="false" outlineLevel="0" collapsed="false">
      <c r="A386" s="170"/>
      <c r="B386" s="170" t="s">
        <v>7</v>
      </c>
      <c r="C386" s="170"/>
      <c r="D386" s="170"/>
      <c r="E386" s="170"/>
      <c r="F386" s="170"/>
      <c r="G386" s="167" t="s">
        <v>7</v>
      </c>
      <c r="H386" s="168" t="s">
        <v>7</v>
      </c>
      <c r="I386" s="170" t="s">
        <v>7</v>
      </c>
    </row>
    <row r="387" customFormat="false" ht="15" hidden="false" customHeight="false" outlineLevel="0" collapsed="false">
      <c r="A387" s="170"/>
      <c r="B387" s="170" t="s">
        <v>7</v>
      </c>
      <c r="C387" s="170"/>
      <c r="D387" s="170"/>
      <c r="E387" s="170"/>
      <c r="F387" s="170"/>
      <c r="G387" s="170" t="s">
        <v>7</v>
      </c>
      <c r="H387" s="168" t="s">
        <v>7</v>
      </c>
      <c r="I387" s="174" t="s">
        <v>7</v>
      </c>
    </row>
    <row r="388" customFormat="false" ht="15" hidden="false" customHeight="false" outlineLevel="0" collapsed="false">
      <c r="A388" s="170"/>
      <c r="B388" s="170" t="s">
        <v>7</v>
      </c>
      <c r="C388" s="170"/>
      <c r="D388" s="170"/>
      <c r="E388" s="170"/>
      <c r="F388" s="170"/>
      <c r="G388" s="174" t="s">
        <v>7</v>
      </c>
      <c r="H388" s="168" t="s">
        <v>7</v>
      </c>
      <c r="I388" s="170" t="s">
        <v>7</v>
      </c>
    </row>
    <row r="389" customFormat="false" ht="15" hidden="false" customHeight="false" outlineLevel="0" collapsed="false">
      <c r="A389" s="170"/>
      <c r="B389" s="170" t="s">
        <v>7</v>
      </c>
      <c r="C389" s="170"/>
      <c r="D389" s="170"/>
      <c r="E389" s="170"/>
      <c r="F389" s="170"/>
      <c r="G389" s="168" t="s">
        <v>7</v>
      </c>
      <c r="H389" s="167" t="s">
        <v>7</v>
      </c>
      <c r="I389" s="170" t="s">
        <v>7</v>
      </c>
    </row>
    <row r="390" customFormat="false" ht="15" hidden="false" customHeight="false" outlineLevel="0" collapsed="false">
      <c r="A390" s="170"/>
      <c r="B390" s="170" t="s">
        <v>7</v>
      </c>
      <c r="C390" s="170"/>
      <c r="D390" s="170"/>
      <c r="E390" s="170"/>
      <c r="F390" s="170"/>
      <c r="G390" s="167" t="s">
        <v>7</v>
      </c>
      <c r="H390" s="170" t="s">
        <v>7</v>
      </c>
      <c r="I390" s="170"/>
    </row>
    <row r="391" customFormat="false" ht="15" hidden="false" customHeight="false" outlineLevel="0" collapsed="false">
      <c r="A391" s="170"/>
      <c r="B391" s="170" t="s">
        <v>7</v>
      </c>
      <c r="C391" s="170"/>
      <c r="D391" s="170"/>
      <c r="E391" s="170"/>
      <c r="F391" s="170"/>
      <c r="G391" s="170"/>
      <c r="H391" s="170" t="s">
        <v>809</v>
      </c>
      <c r="I391" s="170"/>
    </row>
    <row r="392" customFormat="false" ht="15" hidden="false" customHeight="false" outlineLevel="0" collapsed="false">
      <c r="A392" s="170"/>
      <c r="B392" s="170" t="s">
        <v>7</v>
      </c>
      <c r="C392" s="170"/>
      <c r="D392" s="170"/>
      <c r="E392" s="170"/>
      <c r="F392" s="170"/>
      <c r="G392" s="169" t="s">
        <v>863</v>
      </c>
      <c r="H392" s="174" t="s">
        <v>7</v>
      </c>
      <c r="I392" s="170" t="s">
        <v>7</v>
      </c>
    </row>
    <row r="393" customFormat="false" ht="15" hidden="false" customHeight="false" outlineLevel="0" collapsed="false">
      <c r="A393" s="170"/>
      <c r="B393" s="170" t="s">
        <v>7</v>
      </c>
      <c r="C393" s="170"/>
      <c r="D393" s="170"/>
      <c r="E393" s="170"/>
      <c r="F393" s="170"/>
      <c r="G393" s="170"/>
      <c r="H393" s="168" t="s">
        <v>7</v>
      </c>
      <c r="I393" s="174" t="s">
        <v>7</v>
      </c>
    </row>
    <row r="394" customFormat="false" ht="15" hidden="false" customHeight="false" outlineLevel="0" collapsed="false">
      <c r="A394" s="170"/>
      <c r="B394" s="170" t="s">
        <v>7</v>
      </c>
      <c r="C394" s="170"/>
      <c r="D394" s="170"/>
      <c r="E394" s="170"/>
      <c r="F394" s="170"/>
      <c r="G394" s="170"/>
      <c r="H394" s="167" t="s">
        <v>7</v>
      </c>
      <c r="I394" s="170" t="s">
        <v>7</v>
      </c>
    </row>
    <row r="395" customFormat="false" ht="15" hidden="false" customHeight="false" outlineLevel="0" collapsed="false">
      <c r="A395" s="170"/>
      <c r="B395" s="170" t="s">
        <v>7</v>
      </c>
      <c r="C395" s="170"/>
      <c r="D395" s="170"/>
      <c r="E395" s="170"/>
      <c r="F395" s="170"/>
      <c r="G395" s="170"/>
      <c r="H395" s="170"/>
      <c r="I395" s="170" t="s">
        <v>7</v>
      </c>
    </row>
    <row r="396" customFormat="false" ht="15" hidden="false" customHeight="false" outlineLevel="0" collapsed="false">
      <c r="A396" s="170"/>
      <c r="B396" s="170" t="s">
        <v>7</v>
      </c>
      <c r="C396" s="170"/>
      <c r="D396" s="170"/>
      <c r="E396" s="170"/>
      <c r="F396" s="170"/>
      <c r="G396" s="170"/>
      <c r="H396" s="170"/>
      <c r="I396" s="170"/>
    </row>
    <row r="397" customFormat="false" ht="1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</row>
    <row r="398" customFormat="false" ht="21" hidden="false" customHeight="false" outlineLevel="0" collapsed="false">
      <c r="A398" s="164" t="s">
        <v>1012</v>
      </c>
      <c r="B398" s="166"/>
      <c r="C398" s="166"/>
      <c r="D398" s="166"/>
      <c r="E398" s="166"/>
      <c r="F398" s="166"/>
      <c r="G398" s="166"/>
      <c r="H398" s="166"/>
      <c r="I398" s="166"/>
    </row>
    <row r="399" customFormat="false" ht="15" hidden="false" customHeight="false" outlineLevel="0" collapsed="false">
      <c r="A399" s="167"/>
      <c r="B399" s="172" t="s">
        <v>800</v>
      </c>
      <c r="C399" s="172" t="s">
        <v>801</v>
      </c>
      <c r="D399" s="172" t="s">
        <v>802</v>
      </c>
      <c r="E399" s="172" t="s">
        <v>803</v>
      </c>
      <c r="F399" s="172" t="s">
        <v>804</v>
      </c>
      <c r="G399" s="172" t="s">
        <v>805</v>
      </c>
      <c r="H399" s="172" t="s">
        <v>806</v>
      </c>
      <c r="I399" s="172" t="s">
        <v>807</v>
      </c>
    </row>
    <row r="400" customFormat="false" ht="15" hidden="false" customHeight="false" outlineLevel="0" collapsed="false">
      <c r="A400" s="170"/>
      <c r="B400" s="170" t="s">
        <v>7</v>
      </c>
      <c r="C400" s="170"/>
      <c r="D400" s="170"/>
      <c r="E400" s="170" t="s">
        <v>7</v>
      </c>
      <c r="F400" s="170"/>
      <c r="G400" s="170"/>
      <c r="H400" s="170"/>
      <c r="I400" s="170"/>
    </row>
    <row r="401" customFormat="false" ht="15" hidden="false" customHeight="false" outlineLevel="0" collapsed="false">
      <c r="A401" s="170"/>
      <c r="B401" s="170" t="s">
        <v>7</v>
      </c>
      <c r="C401" s="170"/>
      <c r="D401" s="169" t="s">
        <v>865</v>
      </c>
      <c r="E401" s="174" t="s">
        <v>840</v>
      </c>
      <c r="F401" s="169" t="s">
        <v>7</v>
      </c>
      <c r="G401" s="170"/>
      <c r="H401" s="170"/>
      <c r="I401" s="170"/>
    </row>
    <row r="402" customFormat="false" ht="15" hidden="false" customHeight="false" outlineLevel="0" collapsed="false">
      <c r="A402" s="170"/>
      <c r="B402" s="170" t="s">
        <v>7</v>
      </c>
      <c r="C402" s="170"/>
      <c r="D402" s="170"/>
      <c r="E402" s="175" t="s">
        <v>7</v>
      </c>
      <c r="F402" s="172" t="s">
        <v>871</v>
      </c>
      <c r="G402" s="170"/>
      <c r="H402" s="170"/>
      <c r="I402" s="170"/>
    </row>
    <row r="403" customFormat="false" ht="15" hidden="false" customHeight="false" outlineLevel="0" collapsed="false">
      <c r="A403" s="170"/>
      <c r="B403" s="170" t="s">
        <v>7</v>
      </c>
      <c r="C403" s="170"/>
      <c r="D403" s="170"/>
      <c r="E403" s="176" t="s">
        <v>871</v>
      </c>
      <c r="F403" s="168" t="s">
        <v>7</v>
      </c>
      <c r="G403" s="170" t="s">
        <v>7</v>
      </c>
      <c r="H403" s="170"/>
      <c r="I403" s="170"/>
    </row>
    <row r="404" customFormat="false" ht="15" hidden="false" customHeight="false" outlineLevel="0" collapsed="false">
      <c r="A404" s="170"/>
      <c r="B404" s="170" t="s">
        <v>7</v>
      </c>
      <c r="C404" s="170"/>
      <c r="D404" s="170"/>
      <c r="E404" s="170" t="s">
        <v>7</v>
      </c>
      <c r="F404" s="168" t="s">
        <v>7</v>
      </c>
      <c r="G404" s="174" t="s">
        <v>7</v>
      </c>
      <c r="H404" s="170"/>
      <c r="I404" s="170"/>
    </row>
    <row r="405" customFormat="false" ht="15" hidden="false" customHeight="false" outlineLevel="0" collapsed="false">
      <c r="A405" s="170"/>
      <c r="B405" s="170" t="s">
        <v>7</v>
      </c>
      <c r="C405" s="170"/>
      <c r="D405" s="170"/>
      <c r="E405" s="174" t="s">
        <v>840</v>
      </c>
      <c r="F405" s="168" t="s">
        <v>7</v>
      </c>
      <c r="G405" s="168" t="s">
        <v>7</v>
      </c>
      <c r="H405" s="170"/>
      <c r="I405" s="170"/>
    </row>
    <row r="406" customFormat="false" ht="15" hidden="false" customHeight="false" outlineLevel="0" collapsed="false">
      <c r="A406" s="170"/>
      <c r="B406" s="170" t="s">
        <v>7</v>
      </c>
      <c r="C406" s="170"/>
      <c r="D406" s="170"/>
      <c r="E406" s="168" t="s">
        <v>7</v>
      </c>
      <c r="F406" s="167" t="s">
        <v>886</v>
      </c>
      <c r="G406" s="168" t="s">
        <v>7</v>
      </c>
      <c r="H406" s="170"/>
      <c r="I406" s="170"/>
    </row>
    <row r="407" customFormat="false" ht="15" hidden="false" customHeight="false" outlineLevel="0" collapsed="false">
      <c r="A407" s="170"/>
      <c r="B407" s="170" t="s">
        <v>7</v>
      </c>
      <c r="C407" s="170"/>
      <c r="D407" s="170"/>
      <c r="E407" s="167" t="s">
        <v>886</v>
      </c>
      <c r="F407" s="170" t="s">
        <v>7</v>
      </c>
      <c r="G407" s="168"/>
      <c r="H407" s="170" t="s">
        <v>7</v>
      </c>
      <c r="I407" s="170"/>
    </row>
    <row r="408" customFormat="false" ht="15" hidden="false" customHeight="false" outlineLevel="0" collapsed="false">
      <c r="A408" s="170"/>
      <c r="B408" s="170" t="s">
        <v>7</v>
      </c>
      <c r="C408" s="170"/>
      <c r="D408" s="170"/>
      <c r="E408" s="170" t="s">
        <v>7</v>
      </c>
      <c r="F408" s="170" t="s">
        <v>7</v>
      </c>
      <c r="G408" s="168"/>
      <c r="H408" s="174" t="s">
        <v>7</v>
      </c>
      <c r="I408" s="170"/>
    </row>
    <row r="409" customFormat="false" ht="15" hidden="false" customHeight="false" outlineLevel="0" collapsed="false">
      <c r="A409" s="170"/>
      <c r="B409" s="170" t="s">
        <v>7</v>
      </c>
      <c r="C409" s="170"/>
      <c r="D409" s="170"/>
      <c r="E409" s="174" t="s">
        <v>840</v>
      </c>
      <c r="F409" s="170" t="s">
        <v>7</v>
      </c>
      <c r="G409" s="168"/>
      <c r="H409" s="168" t="s">
        <v>7</v>
      </c>
      <c r="I409" s="170"/>
    </row>
    <row r="410" customFormat="false" ht="15" hidden="false" customHeight="false" outlineLevel="0" collapsed="false">
      <c r="A410" s="170"/>
      <c r="B410" s="170" t="s">
        <v>7</v>
      </c>
      <c r="C410" s="170"/>
      <c r="D410" s="170"/>
      <c r="E410" s="168" t="s">
        <v>7</v>
      </c>
      <c r="F410" s="174" t="s">
        <v>901</v>
      </c>
      <c r="G410" s="168"/>
      <c r="H410" s="168" t="s">
        <v>7</v>
      </c>
      <c r="I410" s="170"/>
    </row>
    <row r="411" customFormat="false" ht="15" hidden="false" customHeight="false" outlineLevel="0" collapsed="false">
      <c r="A411" s="170"/>
      <c r="B411" s="170" t="s">
        <v>7</v>
      </c>
      <c r="C411" s="170"/>
      <c r="D411" s="170"/>
      <c r="E411" s="167" t="s">
        <v>901</v>
      </c>
      <c r="F411" s="168" t="s">
        <v>7</v>
      </c>
      <c r="G411" s="168" t="s">
        <v>7</v>
      </c>
      <c r="H411" s="168"/>
      <c r="I411" s="170"/>
    </row>
    <row r="412" customFormat="false" ht="15" hidden="false" customHeight="false" outlineLevel="0" collapsed="false">
      <c r="A412" s="170"/>
      <c r="B412" s="170" t="s">
        <v>7</v>
      </c>
      <c r="C412" s="170"/>
      <c r="D412" s="170"/>
      <c r="E412" s="170" t="s">
        <v>7</v>
      </c>
      <c r="F412" s="168" t="s">
        <v>7</v>
      </c>
      <c r="G412" s="167" t="s">
        <v>7</v>
      </c>
      <c r="H412" s="168"/>
      <c r="I412" s="170"/>
    </row>
    <row r="413" customFormat="false" ht="15" hidden="false" customHeight="false" outlineLevel="0" collapsed="false">
      <c r="A413" s="170"/>
      <c r="B413" s="170" t="s">
        <v>7</v>
      </c>
      <c r="C413" s="170"/>
      <c r="D413" s="170"/>
      <c r="E413" s="174" t="s">
        <v>907</v>
      </c>
      <c r="F413" s="168" t="s">
        <v>7</v>
      </c>
      <c r="G413" s="170" t="s">
        <v>7</v>
      </c>
      <c r="H413" s="168"/>
      <c r="I413" s="170"/>
    </row>
    <row r="414" customFormat="false" ht="15" hidden="false" customHeight="false" outlineLevel="0" collapsed="false">
      <c r="A414" s="170"/>
      <c r="B414" s="170" t="s">
        <v>7</v>
      </c>
      <c r="C414" s="170"/>
      <c r="D414" s="170"/>
      <c r="E414" s="168" t="s">
        <v>7</v>
      </c>
      <c r="F414" s="167" t="s">
        <v>7</v>
      </c>
      <c r="G414" s="170" t="s">
        <v>7</v>
      </c>
      <c r="H414" s="168"/>
      <c r="I414" s="170"/>
    </row>
    <row r="415" customFormat="false" ht="15" hidden="false" customHeight="false" outlineLevel="0" collapsed="false">
      <c r="A415" s="170"/>
      <c r="B415" s="170" t="s">
        <v>7</v>
      </c>
      <c r="C415" s="170"/>
      <c r="D415" s="170"/>
      <c r="E415" s="167" t="s">
        <v>917</v>
      </c>
      <c r="F415" s="170" t="s">
        <v>7</v>
      </c>
      <c r="G415" s="170"/>
      <c r="H415" s="168"/>
      <c r="I415" s="170" t="s">
        <v>7</v>
      </c>
    </row>
    <row r="416" customFormat="false" ht="15" hidden="false" customHeight="false" outlineLevel="0" collapsed="false">
      <c r="A416" s="170"/>
      <c r="B416" s="170" t="s">
        <v>7</v>
      </c>
      <c r="C416" s="170"/>
      <c r="D416" s="170"/>
      <c r="E416" s="170" t="s">
        <v>7</v>
      </c>
      <c r="F416" s="170" t="s">
        <v>7</v>
      </c>
      <c r="G416" s="170"/>
      <c r="H416" s="168"/>
      <c r="I416" s="174" t="s">
        <v>7</v>
      </c>
    </row>
    <row r="417" customFormat="false" ht="15" hidden="false" customHeight="false" outlineLevel="0" collapsed="false">
      <c r="A417" s="170"/>
      <c r="B417" s="170" t="s">
        <v>7</v>
      </c>
      <c r="C417" s="170"/>
      <c r="D417" s="170"/>
      <c r="E417" s="174" t="s">
        <v>919</v>
      </c>
      <c r="F417" s="170" t="s">
        <v>7</v>
      </c>
      <c r="G417" s="170"/>
      <c r="H417" s="168"/>
      <c r="I417" s="170" t="s">
        <v>7</v>
      </c>
    </row>
    <row r="418" customFormat="false" ht="15" hidden="false" customHeight="false" outlineLevel="0" collapsed="false">
      <c r="A418" s="170"/>
      <c r="B418" s="170" t="s">
        <v>7</v>
      </c>
      <c r="C418" s="170"/>
      <c r="D418" s="170"/>
      <c r="E418" s="168" t="s">
        <v>7</v>
      </c>
      <c r="F418" s="174" t="s">
        <v>7</v>
      </c>
      <c r="G418" s="170"/>
      <c r="H418" s="168"/>
      <c r="I418" s="170" t="s">
        <v>7</v>
      </c>
    </row>
    <row r="419" customFormat="false" ht="15" hidden="false" customHeight="false" outlineLevel="0" collapsed="false">
      <c r="A419" s="170"/>
      <c r="B419" s="170" t="s">
        <v>7</v>
      </c>
      <c r="C419" s="170"/>
      <c r="D419" s="170"/>
      <c r="E419" s="167" t="s">
        <v>931</v>
      </c>
      <c r="F419" s="168" t="s">
        <v>7</v>
      </c>
      <c r="G419" s="170" t="s">
        <v>7</v>
      </c>
      <c r="H419" s="168"/>
      <c r="I419" s="170"/>
    </row>
    <row r="420" customFormat="false" ht="15" hidden="false" customHeight="false" outlineLevel="0" collapsed="false">
      <c r="A420" s="170"/>
      <c r="B420" s="170" t="s">
        <v>7</v>
      </c>
      <c r="C420" s="170"/>
      <c r="D420" s="170"/>
      <c r="E420" s="169" t="s">
        <v>7</v>
      </c>
      <c r="F420" s="168" t="s">
        <v>7</v>
      </c>
      <c r="G420" s="174" t="s">
        <v>7</v>
      </c>
      <c r="H420" s="168"/>
      <c r="I420" s="170"/>
    </row>
    <row r="421" customFormat="false" ht="15" hidden="false" customHeight="false" outlineLevel="0" collapsed="false">
      <c r="A421" s="170"/>
      <c r="B421" s="170" t="s">
        <v>7</v>
      </c>
      <c r="C421" s="170"/>
      <c r="D421" s="170"/>
      <c r="E421" s="172" t="s">
        <v>940</v>
      </c>
      <c r="F421" s="175" t="s">
        <v>7</v>
      </c>
      <c r="G421" s="168" t="s">
        <v>7</v>
      </c>
      <c r="H421" s="168"/>
      <c r="I421" s="170"/>
    </row>
    <row r="422" customFormat="false" ht="15" hidden="false" customHeight="false" outlineLevel="0" collapsed="false">
      <c r="A422" s="170"/>
      <c r="B422" s="170" t="s">
        <v>7</v>
      </c>
      <c r="C422" s="170"/>
      <c r="D422" s="170"/>
      <c r="E422" s="168" t="s">
        <v>7</v>
      </c>
      <c r="F422" s="176" t="s">
        <v>940</v>
      </c>
      <c r="G422" s="168" t="s">
        <v>7</v>
      </c>
      <c r="H422" s="168"/>
      <c r="I422" s="170"/>
    </row>
    <row r="423" customFormat="false" ht="15" hidden="false" customHeight="false" outlineLevel="0" collapsed="false">
      <c r="A423" s="170"/>
      <c r="B423" s="170" t="s">
        <v>7</v>
      </c>
      <c r="C423" s="170"/>
      <c r="D423" s="170"/>
      <c r="E423" s="167" t="s">
        <v>840</v>
      </c>
      <c r="F423" s="170" t="s">
        <v>7</v>
      </c>
      <c r="G423" s="168"/>
      <c r="H423" s="168" t="s">
        <v>7</v>
      </c>
      <c r="I423" s="170"/>
    </row>
    <row r="424" customFormat="false" ht="15" hidden="false" customHeight="false" outlineLevel="0" collapsed="false">
      <c r="A424" s="170"/>
      <c r="B424" s="170" t="s">
        <v>7</v>
      </c>
      <c r="C424" s="170"/>
      <c r="D424" s="170"/>
      <c r="E424" s="170" t="s">
        <v>7</v>
      </c>
      <c r="F424" s="170" t="s">
        <v>7</v>
      </c>
      <c r="G424" s="168"/>
      <c r="H424" s="167" t="s">
        <v>7</v>
      </c>
      <c r="I424" s="170"/>
    </row>
    <row r="425" customFormat="false" ht="15" hidden="false" customHeight="false" outlineLevel="0" collapsed="false">
      <c r="A425" s="170"/>
      <c r="B425" s="170" t="s">
        <v>7</v>
      </c>
      <c r="C425" s="170"/>
      <c r="D425" s="170"/>
      <c r="E425" s="174" t="s">
        <v>952</v>
      </c>
      <c r="F425" s="170" t="s">
        <v>7</v>
      </c>
      <c r="G425" s="168"/>
      <c r="H425" s="170" t="s">
        <v>7</v>
      </c>
      <c r="I425" s="170"/>
    </row>
    <row r="426" customFormat="false" ht="15" hidden="false" customHeight="false" outlineLevel="0" collapsed="false">
      <c r="A426" s="170"/>
      <c r="B426" s="170" t="s">
        <v>7</v>
      </c>
      <c r="C426" s="170"/>
      <c r="D426" s="170"/>
      <c r="E426" s="168" t="s">
        <v>7</v>
      </c>
      <c r="F426" s="174" t="s">
        <v>7</v>
      </c>
      <c r="G426" s="168"/>
      <c r="H426" s="170" t="s">
        <v>7</v>
      </c>
      <c r="I426" s="170"/>
    </row>
    <row r="427" customFormat="false" ht="15" hidden="false" customHeight="false" outlineLevel="0" collapsed="false">
      <c r="A427" s="170"/>
      <c r="B427" s="170" t="s">
        <v>7</v>
      </c>
      <c r="C427" s="170"/>
      <c r="D427" s="170"/>
      <c r="E427" s="167" t="s">
        <v>954</v>
      </c>
      <c r="F427" s="168" t="s">
        <v>7</v>
      </c>
      <c r="G427" s="168" t="s">
        <v>7</v>
      </c>
      <c r="H427" s="170"/>
      <c r="I427" s="170"/>
    </row>
    <row r="428" customFormat="false" ht="15" hidden="false" customHeight="false" outlineLevel="0" collapsed="false">
      <c r="A428" s="170"/>
      <c r="B428" s="170" t="s">
        <v>7</v>
      </c>
      <c r="C428" s="170"/>
      <c r="D428" s="170"/>
      <c r="E428" s="170" t="s">
        <v>7</v>
      </c>
      <c r="F428" s="168" t="s">
        <v>7</v>
      </c>
      <c r="G428" s="167" t="s">
        <v>7</v>
      </c>
      <c r="H428" s="170"/>
      <c r="I428" s="170"/>
    </row>
    <row r="429" customFormat="false" ht="15" hidden="false" customHeight="false" outlineLevel="0" collapsed="false">
      <c r="A429" s="170"/>
      <c r="B429" s="170" t="s">
        <v>7</v>
      </c>
      <c r="C429" s="170"/>
      <c r="D429" s="170"/>
      <c r="E429" s="174" t="s">
        <v>965</v>
      </c>
      <c r="F429" s="168" t="s">
        <v>7</v>
      </c>
      <c r="G429" s="170" t="s">
        <v>7</v>
      </c>
      <c r="H429" s="170"/>
      <c r="I429" s="170"/>
    </row>
    <row r="430" customFormat="false" ht="15" hidden="false" customHeight="false" outlineLevel="0" collapsed="false">
      <c r="A430" s="170"/>
      <c r="B430" s="170" t="s">
        <v>7</v>
      </c>
      <c r="C430" s="170"/>
      <c r="D430" s="170"/>
      <c r="E430" s="168" t="s">
        <v>7</v>
      </c>
      <c r="F430" s="167" t="s">
        <v>965</v>
      </c>
      <c r="G430" s="170" t="s">
        <v>7</v>
      </c>
      <c r="H430" s="170"/>
      <c r="I430" s="170"/>
    </row>
    <row r="431" customFormat="false" ht="15" hidden="false" customHeight="false" outlineLevel="0" collapsed="false">
      <c r="A431" s="170"/>
      <c r="B431" s="170" t="s">
        <v>7</v>
      </c>
      <c r="C431" s="170"/>
      <c r="D431" s="170"/>
      <c r="E431" s="167" t="s">
        <v>840</v>
      </c>
      <c r="F431" s="170" t="s">
        <v>7</v>
      </c>
      <c r="G431" s="170"/>
      <c r="H431" s="170"/>
      <c r="I431" s="170"/>
    </row>
    <row r="432" customFormat="false" ht="15" hidden="false" customHeight="false" outlineLevel="0" collapsed="false">
      <c r="A432" s="170"/>
      <c r="B432" s="170" t="s">
        <v>7</v>
      </c>
      <c r="C432" s="170"/>
      <c r="D432" s="170"/>
      <c r="E432" s="170"/>
      <c r="F432" s="170" t="s">
        <v>7</v>
      </c>
      <c r="G432" s="170"/>
      <c r="H432" s="170" t="s">
        <v>7</v>
      </c>
      <c r="I432" s="170"/>
    </row>
    <row r="433" customFormat="false" ht="15" hidden="false" customHeight="false" outlineLevel="0" collapsed="false">
      <c r="A433" s="170"/>
      <c r="B433" s="170" t="s">
        <v>7</v>
      </c>
      <c r="C433" s="170"/>
      <c r="D433" s="170"/>
      <c r="E433" s="170"/>
      <c r="F433" s="170"/>
      <c r="G433" s="169" t="s">
        <v>1013</v>
      </c>
      <c r="H433" s="174" t="s">
        <v>7</v>
      </c>
      <c r="I433" s="170" t="s">
        <v>7</v>
      </c>
    </row>
    <row r="434" customFormat="false" ht="15" hidden="false" customHeight="false" outlineLevel="0" collapsed="false">
      <c r="A434" s="170"/>
      <c r="B434" s="170" t="s">
        <v>7</v>
      </c>
      <c r="C434" s="170"/>
      <c r="D434" s="170"/>
      <c r="E434" s="170"/>
      <c r="F434" s="170"/>
      <c r="G434" s="170"/>
      <c r="H434" s="168" t="s">
        <v>7</v>
      </c>
      <c r="I434" s="174" t="s">
        <v>7</v>
      </c>
    </row>
    <row r="435" customFormat="false" ht="15" hidden="false" customHeight="false" outlineLevel="0" collapsed="false">
      <c r="A435" s="170"/>
      <c r="B435" s="170" t="s">
        <v>7</v>
      </c>
      <c r="C435" s="170"/>
      <c r="D435" s="170"/>
      <c r="E435" s="170"/>
      <c r="F435" s="170"/>
      <c r="G435" s="170"/>
      <c r="H435" s="167" t="s">
        <v>7</v>
      </c>
      <c r="I435" s="170" t="s">
        <v>7</v>
      </c>
    </row>
    <row r="436" customFormat="false" ht="15" hidden="false" customHeight="false" outlineLevel="0" collapsed="false">
      <c r="A436" s="170"/>
      <c r="B436" s="170" t="s">
        <v>7</v>
      </c>
      <c r="C436" s="170"/>
      <c r="D436" s="170"/>
      <c r="E436" s="170"/>
      <c r="F436" s="170"/>
      <c r="G436" s="170" t="s">
        <v>7</v>
      </c>
      <c r="H436" s="170"/>
      <c r="I436" s="170" t="s">
        <v>7</v>
      </c>
    </row>
    <row r="443" customFormat="false" ht="18" hidden="false" customHeight="false" outlineLevel="0" collapsed="false">
      <c r="C443" s="178" t="s">
        <v>866</v>
      </c>
      <c r="D443" s="178"/>
      <c r="E443" s="178"/>
      <c r="F443" s="178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2:31Z</dcterms:created>
  <dc:creator>Дом</dc:creator>
  <dc:description/>
  <dc:language>en-US</dc:language>
  <cp:lastModifiedBy>111</cp:lastModifiedBy>
  <cp:lastPrinted>2017-11-04T05:04:10Z</cp:lastPrinted>
  <dcterms:modified xsi:type="dcterms:W3CDTF">2017-11-05T12:33:14Z</dcterms:modified>
  <cp:revision>0</cp:revision>
  <dc:subject/>
  <dc:title/>
</cp:coreProperties>
</file>