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Титул" sheetId="1" state="visible" r:id="rId2"/>
    <sheet name="Расписание" sheetId="2" state="visible" r:id="rId3"/>
    <sheet name="Список участников" sheetId="3" state="visible" r:id="rId4"/>
    <sheet name="Статистика" sheetId="4" state="visible" r:id="rId5"/>
    <sheet name="Призовой фонд" sheetId="5" state="visible" r:id="rId6"/>
    <sheet name="MS" sheetId="6" state="visible" r:id="rId7"/>
    <sheet name="WS " sheetId="7" state="visible" r:id="rId8"/>
    <sheet name="MD" sheetId="8" state="visible" r:id="rId9"/>
    <sheet name="WD" sheetId="9" state="visible" r:id="rId10"/>
    <sheet name="XD" sheetId="10" state="visible" r:id="rId11"/>
    <sheet name="WS итог" sheetId="11" state="visible" r:id="rId12"/>
    <sheet name="MS итог" sheetId="12" state="visible" r:id="rId13"/>
    <sheet name="MD итог" sheetId="13" state="visible" r:id="rId14"/>
    <sheet name="WD итог" sheetId="14" state="visible" r:id="rId15"/>
    <sheet name="ХD итог" sheetId="15" state="visible" r:id="rId16"/>
    <sheet name="список судей" sheetId="16" state="visible" r:id="rId17"/>
  </sheets>
  <definedNames>
    <definedName function="false" hidden="false" localSheetId="7" name="_xlnm.Print_Area" vbProcedure="false">MD!$A$1:$G$64</definedName>
    <definedName function="false" hidden="false" localSheetId="12" name="_xlnm.Print_Area" vbProcedure="false">'MD итог'!$A$1:$D$31</definedName>
    <definedName function="false" hidden="false" localSheetId="5" name="_xlnm.Print_Area" vbProcedure="false">MS!$A$1:$H$138</definedName>
    <definedName function="false" hidden="false" localSheetId="11" name="_xlnm.Print_Area" vbProcedure="false">'MS итог'!$A$1:$D$46</definedName>
    <definedName function="false" hidden="false" localSheetId="8" name="_xlnm.Print_Area" vbProcedure="false">WD!$A$1:$G$53</definedName>
    <definedName function="false" hidden="false" localSheetId="13" name="_xlnm.Print_Area" vbProcedure="false">'WD итог'!$A$1:$D$37</definedName>
    <definedName function="false" hidden="false" localSheetId="6" name="_xlnm.Print_Area" vbProcedure="false">'WS '!$A$1:$H$130</definedName>
    <definedName function="false" hidden="false" localSheetId="6" name="_xlnm.Print_Titles" vbProcedure="false">'WS '!$1:$8</definedName>
    <definedName function="false" hidden="false" localSheetId="10" name="_xlnm.Print_Area" vbProcedure="false">'WS итог'!$A$1:$C$55</definedName>
    <definedName function="false" hidden="false" localSheetId="9" name="_xlnm.Print_Area" vbProcedure="false">XD!$A$1:$H$96</definedName>
    <definedName function="false" hidden="false" localSheetId="4" name="_xlnm.Print_Area" vbProcedure="false">'Призовой фонд'!$A$1:$G$25</definedName>
    <definedName function="false" hidden="false" localSheetId="1" name="_xlnm.Print_Area" vbProcedure="false">Расписание!$A$1:$J$38</definedName>
    <definedName function="false" hidden="false" localSheetId="15" name="_xlnm.Print_Area" vbProcedure="false">'список судей'!$A$1:$E$21</definedName>
    <definedName function="false" hidden="false" localSheetId="2" name="_xlnm.Print_Area" vbProcedure="false">'Список участников'!$A$1:$J$101</definedName>
    <definedName function="false" hidden="false" localSheetId="0" name="_xlnm.Print_Area" vbProcedure="false">Титул!$A$1:$J$39</definedName>
    <definedName function="false" hidden="false" localSheetId="14" name="_xlnm.Print_Area" vbProcedure="false">'ХD итог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632">
  <si>
    <t xml:space="preserve">          Национальная федерация бадминтона России</t>
  </si>
  <si>
    <t xml:space="preserve">      Федерация бадминтона Новосибирской области</t>
  </si>
  <si>
    <t xml:space="preserve">Новосибирский государственный технический университет</t>
  </si>
  <si>
    <t xml:space="preserve">Министерство физической культуры и спорта Новосибирской области</t>
  </si>
  <si>
    <t xml:space="preserve">     XXXIV Всероссийский турнир по бадминтону</t>
  </si>
  <si>
    <t xml:space="preserve">      «КУБОК НОВОСИБИРСКОГО ГОСУДАРСТВЕННОГО </t>
  </si>
  <si>
    <t xml:space="preserve">   ТЕХНИЧЕСКОГО УНИВЕРСИТЕТА»</t>
  </si>
  <si>
    <t xml:space="preserve">22 - 25 ноября 2018 года</t>
  </si>
  <si>
    <t xml:space="preserve"> г. Новосибирск</t>
  </si>
  <si>
    <t xml:space="preserve">34-й Всероссийский турнир по бадминтону</t>
  </si>
  <si>
    <t xml:space="preserve">"Кубок Новосибирского государственного технического университета"</t>
  </si>
  <si>
    <t xml:space="preserve">22 - 25 ноября 2018 г. г. Новосибирск</t>
  </si>
  <si>
    <t xml:space="preserve">РАСПИСАНИЕ СОРЕВНОВАНИЙ</t>
  </si>
  <si>
    <t xml:space="preserve">22 ноября 2018 г.</t>
  </si>
  <si>
    <t xml:space="preserve">17:00 - судейская</t>
  </si>
  <si>
    <t xml:space="preserve">18.00 – смешанный парный разряд</t>
  </si>
  <si>
    <t xml:space="preserve">23 ноября 2018 г.</t>
  </si>
  <si>
    <t xml:space="preserve">09.00 - разминка женский одиночный, парный разряды</t>
  </si>
  <si>
    <t xml:space="preserve">09:30 – женский одиночный, парный разряды</t>
  </si>
  <si>
    <t xml:space="preserve">12.30 - разминка мужской одиночный, парный разряды</t>
  </si>
  <si>
    <t xml:space="preserve">13.00 – мужской одиночный, парный разряды</t>
  </si>
  <si>
    <t xml:space="preserve">24 ноября 2018 г.</t>
  </si>
  <si>
    <t xml:space="preserve">09.00 - разминка </t>
  </si>
  <si>
    <t xml:space="preserve">10.00 женская одиночка за места</t>
  </si>
  <si>
    <t xml:space="preserve">11:00 - 1/4 финала женская одиночка + игры за места</t>
  </si>
  <si>
    <t xml:space="preserve">13:00 – мужская одиночка за места</t>
  </si>
  <si>
    <t xml:space="preserve">14.00 – 1/4 финала мужская одиночка + игры за места</t>
  </si>
  <si>
    <t xml:space="preserve">15.00 - игры 1/2 финала во всех разрядах + игры за места</t>
  </si>
  <si>
    <t xml:space="preserve">25 ноября 2018 г.</t>
  </si>
  <si>
    <t xml:space="preserve">9:00 - разминка</t>
  </si>
  <si>
    <t xml:space="preserve">10.00 - финальные встречи, награждение</t>
  </si>
  <si>
    <t xml:space="preserve">Главный судья</t>
  </si>
  <si>
    <t xml:space="preserve"> И. Б. Чащина</t>
  </si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34-й Всероссийский турнир по бадминтону </t>
  </si>
  <si>
    <t xml:space="preserve">"Кубок Новосибирского государственного университета"</t>
  </si>
  <si>
    <t xml:space="preserve">22-25 ноября 2018 г. г. Новосибирск</t>
  </si>
  <si>
    <t xml:space="preserve">СПИСОК УЧАСТНИКОВ</t>
  </si>
  <si>
    <t xml:space="preserve">МУЖЧИНЫ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Регион </t>
  </si>
  <si>
    <t xml:space="preserve">Регион</t>
  </si>
  <si>
    <t xml:space="preserve">Рейтинг</t>
  </si>
  <si>
    <t xml:space="preserve">од. раз.</t>
  </si>
  <si>
    <t xml:space="preserve">пар. раз.</t>
  </si>
  <si>
    <t xml:space="preserve">см.раз.</t>
  </si>
  <si>
    <t xml:space="preserve">Карпов Георгий</t>
  </si>
  <si>
    <t xml:space="preserve">МС</t>
  </si>
  <si>
    <t xml:space="preserve">Ивашин А.А.</t>
  </si>
  <si>
    <t xml:space="preserve">Москва</t>
  </si>
  <si>
    <t xml:space="preserve">МСК</t>
  </si>
  <si>
    <t xml:space="preserve">Вардосанидзе Константин</t>
  </si>
  <si>
    <t xml:space="preserve">КМС</t>
  </si>
  <si>
    <t xml:space="preserve">Никулин Александр</t>
  </si>
  <si>
    <t xml:space="preserve">Молочаев Алексей</t>
  </si>
  <si>
    <t xml:space="preserve">I</t>
  </si>
  <si>
    <t xml:space="preserve">Боровиков Петр</t>
  </si>
  <si>
    <t xml:space="preserve">Околов Егор</t>
  </si>
  <si>
    <t xml:space="preserve">Румянцев Дмитрий</t>
  </si>
  <si>
    <t xml:space="preserve">МСМК</t>
  </si>
  <si>
    <t xml:space="preserve">Соболев Д.Ю., Сорокин А.М.</t>
  </si>
  <si>
    <t xml:space="preserve">Республика Башкортостан</t>
  </si>
  <si>
    <t xml:space="preserve">БШР</t>
  </si>
  <si>
    <t xml:space="preserve">Роменко Владислав</t>
  </si>
  <si>
    <t xml:space="preserve">Назаров И.Б., Колосова Г.И.</t>
  </si>
  <si>
    <t xml:space="preserve">Республика Татарстан</t>
  </si>
  <si>
    <t xml:space="preserve">ТТР</t>
  </si>
  <si>
    <t xml:space="preserve">Тимофеев Кирилл</t>
  </si>
  <si>
    <t xml:space="preserve">Лунев С.В., Руслякова И.А., Мартыненко Ю.А.</t>
  </si>
  <si>
    <t xml:space="preserve">Приморский край</t>
  </si>
  <si>
    <t xml:space="preserve">ПМК</t>
  </si>
  <si>
    <t xml:space="preserve">Сорокин Александр</t>
  </si>
  <si>
    <t xml:space="preserve">Щербий Э.В.</t>
  </si>
  <si>
    <t xml:space="preserve">Тимофеев Илья</t>
  </si>
  <si>
    <t xml:space="preserve">Клыгин Владислав</t>
  </si>
  <si>
    <t xml:space="preserve">Бикмухаметов Альберт</t>
  </si>
  <si>
    <t xml:space="preserve">Черкасских Егор</t>
  </si>
  <si>
    <t xml:space="preserve">Назаров И.Б., Назарова Ю.С.</t>
  </si>
  <si>
    <t xml:space="preserve">Гущин Иван</t>
  </si>
  <si>
    <t xml:space="preserve">Мулеев Никита</t>
  </si>
  <si>
    <t xml:space="preserve">Хайриев Ильяс</t>
  </si>
  <si>
    <t xml:space="preserve">Саранчук Тимофей</t>
  </si>
  <si>
    <t xml:space="preserve">Чащина И.Б.</t>
  </si>
  <si>
    <t xml:space="preserve">Новосибирская область </t>
  </si>
  <si>
    <t xml:space="preserve">НСО</t>
  </si>
  <si>
    <t xml:space="preserve">Соколовский Леонид</t>
  </si>
  <si>
    <t xml:space="preserve">Белых Даниил</t>
  </si>
  <si>
    <t xml:space="preserve">Леонов В.А.</t>
  </si>
  <si>
    <t xml:space="preserve">Новосибирская область</t>
  </si>
  <si>
    <t xml:space="preserve">Савченко Евгений</t>
  </si>
  <si>
    <t xml:space="preserve">Иванников Евгений</t>
  </si>
  <si>
    <t xml:space="preserve">Акентьев Евгений</t>
  </si>
  <si>
    <t xml:space="preserve">Колосова Г.И.</t>
  </si>
  <si>
    <t xml:space="preserve">Бутаков Владимир</t>
  </si>
  <si>
    <t xml:space="preserve">Дуркин Виталий</t>
  </si>
  <si>
    <t xml:space="preserve">Зверева Т.В.</t>
  </si>
  <si>
    <t xml:space="preserve">Онучин Радомир</t>
  </si>
  <si>
    <t xml:space="preserve">Гуреева Ю.В., Горохов М.А.</t>
  </si>
  <si>
    <t xml:space="preserve">Нижегородская область</t>
  </si>
  <si>
    <t xml:space="preserve">НГО</t>
  </si>
  <si>
    <t xml:space="preserve">Мамзов Денис</t>
  </si>
  <si>
    <t xml:space="preserve">Загребельный Николай</t>
  </si>
  <si>
    <t xml:space="preserve">Зверева Е.С.</t>
  </si>
  <si>
    <t xml:space="preserve">Камаев Артем</t>
  </si>
  <si>
    <t xml:space="preserve">Бессмертная Ю.В.</t>
  </si>
  <si>
    <t xml:space="preserve">Николаенко Александр</t>
  </si>
  <si>
    <t xml:space="preserve">Ефремов Михаил</t>
  </si>
  <si>
    <t xml:space="preserve">ЗМС</t>
  </si>
  <si>
    <t xml:space="preserve">Зуев Н.В., Пухов С.Е.</t>
  </si>
  <si>
    <t xml:space="preserve">Карпов Артемий</t>
  </si>
  <si>
    <t xml:space="preserve">Гердт Вадим </t>
  </si>
  <si>
    <t xml:space="preserve">Устинов Захар</t>
  </si>
  <si>
    <t xml:space="preserve">Леонов В.А., Назарова Ю.С.</t>
  </si>
  <si>
    <t xml:space="preserve">Тимко Роман</t>
  </si>
  <si>
    <t xml:space="preserve">Шичков О.И., Ремизов А.М.</t>
  </si>
  <si>
    <t xml:space="preserve">Тесля Вадим</t>
  </si>
  <si>
    <t xml:space="preserve">Бадамшин М.О., Краснова Е.О.</t>
  </si>
  <si>
    <t xml:space="preserve">Омская область</t>
  </si>
  <si>
    <t xml:space="preserve">ОМО</t>
  </si>
  <si>
    <t xml:space="preserve">Вальдер Марк</t>
  </si>
  <si>
    <t xml:space="preserve">Краснов Егор</t>
  </si>
  <si>
    <t xml:space="preserve">ЖЕНЩИНЫ</t>
  </si>
  <si>
    <t xml:space="preserve">Шарапова Анастасия</t>
  </si>
  <si>
    <t xml:space="preserve">Катюшкин П.А.</t>
  </si>
  <si>
    <t xml:space="preserve">Челябинская область</t>
  </si>
  <si>
    <t xml:space="preserve">ЧБО</t>
  </si>
  <si>
    <t xml:space="preserve">Шаповалова Анастасия</t>
  </si>
  <si>
    <t xml:space="preserve">Дубовенко Е.Ю.</t>
  </si>
  <si>
    <t xml:space="preserve">Козырева Виктория</t>
  </si>
  <si>
    <t xml:space="preserve">Сухова Мария</t>
  </si>
  <si>
    <t xml:space="preserve">Асфандиярова Вилена</t>
  </si>
  <si>
    <t xml:space="preserve">Соколова Ольга</t>
  </si>
  <si>
    <t xml:space="preserve">Королева Алена</t>
  </si>
  <si>
    <t xml:space="preserve">Курдюкова Анастасия</t>
  </si>
  <si>
    <t xml:space="preserve">Пятина Елизавета</t>
  </si>
  <si>
    <t xml:space="preserve">Степанов И.Ю.</t>
  </si>
  <si>
    <t xml:space="preserve">Хакимова Карина</t>
  </si>
  <si>
    <t xml:space="preserve">Радченко Дарья</t>
  </si>
  <si>
    <t xml:space="preserve">Дорошенко София</t>
  </si>
  <si>
    <t xml:space="preserve">Белонюк Виктория</t>
  </si>
  <si>
    <t xml:space="preserve">Макковеева Валерия</t>
  </si>
  <si>
    <t xml:space="preserve">Семенова Александра </t>
  </si>
  <si>
    <t xml:space="preserve">Буланцева Юлия</t>
  </si>
  <si>
    <t xml:space="preserve">Григорьева Полина</t>
  </si>
  <si>
    <t xml:space="preserve">Усова Людмила </t>
  </si>
  <si>
    <t xml:space="preserve">Цисер Софья</t>
  </si>
  <si>
    <t xml:space="preserve">Галиева Регина</t>
  </si>
  <si>
    <t xml:space="preserve">Иващенко Ольга</t>
  </si>
  <si>
    <t xml:space="preserve">Сыпко Софья</t>
  </si>
  <si>
    <t xml:space="preserve">Калашникова Алена</t>
  </si>
  <si>
    <t xml:space="preserve">Артеменко Анастасия</t>
  </si>
  <si>
    <t xml:space="preserve">Мамадкаримова Карина</t>
  </si>
  <si>
    <t xml:space="preserve">Чекалдина Арина</t>
  </si>
  <si>
    <t xml:space="preserve">Овчинникова Анастасия</t>
  </si>
  <si>
    <t xml:space="preserve">Плотникова Дарья</t>
  </si>
  <si>
    <t xml:space="preserve">Яковлева Ольга</t>
  </si>
  <si>
    <t xml:space="preserve">Степанова Анна</t>
  </si>
  <si>
    <t xml:space="preserve">Кирсанова Анастасия</t>
  </si>
  <si>
    <t xml:space="preserve">Мамзова Настасья</t>
  </si>
  <si>
    <t xml:space="preserve">Тимонова Мария</t>
  </si>
  <si>
    <t xml:space="preserve">Щередина Полина</t>
  </si>
  <si>
    <t xml:space="preserve">Коновалова Елизавета</t>
  </si>
  <si>
    <t xml:space="preserve"> И.Б. Чащина</t>
  </si>
  <si>
    <t xml:space="preserve">Всего:</t>
  </si>
  <si>
    <t xml:space="preserve">Регионы:</t>
  </si>
  <si>
    <t xml:space="preserve">Мужчин</t>
  </si>
  <si>
    <t xml:space="preserve">Женщин</t>
  </si>
  <si>
    <t xml:space="preserve">Спортивные разряды, звания:</t>
  </si>
  <si>
    <t xml:space="preserve">22-25 ноября 2018 г., г. Новосибирск</t>
  </si>
  <si>
    <t xml:space="preserve">              Распределение призового фонда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 22-25 ноября 2018 г.</t>
  </si>
  <si>
    <t xml:space="preserve">Мужской одиночный разряд</t>
  </si>
  <si>
    <t xml:space="preserve">Кубок НГТУ 2018</t>
  </si>
  <si>
    <t xml:space="preserve">Club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МСГ </t>
  </si>
  <si>
    <t xml:space="preserve">Георгий Карпов [1] </t>
  </si>
  <si>
    <t xml:space="preserve">2 </t>
  </si>
  <si>
    <t xml:space="preserve">3 </t>
  </si>
  <si>
    <t xml:space="preserve">ТТР </t>
  </si>
  <si>
    <t xml:space="preserve">Иван Гущин </t>
  </si>
  <si>
    <t xml:space="preserve">21-10 21-9  </t>
  </si>
  <si>
    <t xml:space="preserve">4 </t>
  </si>
  <si>
    <t xml:space="preserve">НСО </t>
  </si>
  <si>
    <t xml:space="preserve">Денис Мамзов </t>
  </si>
  <si>
    <t xml:space="preserve">21-16 21-7  </t>
  </si>
  <si>
    <t xml:space="preserve">5 </t>
  </si>
  <si>
    <t xml:space="preserve">Александр Никулин [5/8] </t>
  </si>
  <si>
    <t xml:space="preserve">21-10 21-9</t>
  </si>
  <si>
    <t xml:space="preserve">6 </t>
  </si>
  <si>
    <t xml:space="preserve">Захар Устинов </t>
  </si>
  <si>
    <t xml:space="preserve">21-18 21-13  </t>
  </si>
  <si>
    <t xml:space="preserve">7 </t>
  </si>
  <si>
    <t xml:space="preserve">БШР </t>
  </si>
  <si>
    <t xml:space="preserve">Альберт Бикмухаметов </t>
  </si>
  <si>
    <t xml:space="preserve">21-13 21-5  </t>
  </si>
  <si>
    <t xml:space="preserve">Николай Загребельный </t>
  </si>
  <si>
    <t xml:space="preserve">8 </t>
  </si>
  <si>
    <t xml:space="preserve">18-21 21-10 21-19  </t>
  </si>
  <si>
    <t xml:space="preserve">9 </t>
  </si>
  <si>
    <t xml:space="preserve">Михаил Ефремов [4] </t>
  </si>
  <si>
    <t xml:space="preserve">21-3  21-10</t>
  </si>
  <si>
    <t xml:space="preserve">10 </t>
  </si>
  <si>
    <t xml:space="preserve">11 </t>
  </si>
  <si>
    <t xml:space="preserve">Леонид Соколовский </t>
  </si>
  <si>
    <t xml:space="preserve">9-21 21-11 21-13  </t>
  </si>
  <si>
    <t xml:space="preserve">Алексей Молочаев </t>
  </si>
  <si>
    <t xml:space="preserve">12 </t>
  </si>
  <si>
    <t xml:space="preserve">21-16 21-12  </t>
  </si>
  <si>
    <t xml:space="preserve">13 </t>
  </si>
  <si>
    <t xml:space="preserve">Дмитрий Румянцев [5/8] </t>
  </si>
  <si>
    <t xml:space="preserve">9-21 21-11 21-13</t>
  </si>
  <si>
    <t xml:space="preserve">14 </t>
  </si>
  <si>
    <t xml:space="preserve">Владимир Бутаков </t>
  </si>
  <si>
    <t xml:space="preserve">21-6 21-13  </t>
  </si>
  <si>
    <t xml:space="preserve">Егор Черкасских </t>
  </si>
  <si>
    <t xml:space="preserve">15 </t>
  </si>
  <si>
    <t xml:space="preserve">Константин Вардосанидзе </t>
  </si>
  <si>
    <t xml:space="preserve">21-18 21-14  </t>
  </si>
  <si>
    <t xml:space="preserve">16 </t>
  </si>
  <si>
    <t xml:space="preserve">21-15 21-14  </t>
  </si>
  <si>
    <t xml:space="preserve">17 </t>
  </si>
  <si>
    <t xml:space="preserve">Владислав Роменко </t>
  </si>
  <si>
    <t xml:space="preserve">21-15 21-19</t>
  </si>
  <si>
    <t xml:space="preserve">Петр Боровиков </t>
  </si>
  <si>
    <t xml:space="preserve">18 </t>
  </si>
  <si>
    <t xml:space="preserve">15-21 21-11 21-10  </t>
  </si>
  <si>
    <t xml:space="preserve">Илья Тимофеев [5/8] </t>
  </si>
  <si>
    <t xml:space="preserve">19 </t>
  </si>
  <si>
    <t xml:space="preserve">Вадим Гердт </t>
  </si>
  <si>
    <t xml:space="preserve">21-13 21-19  </t>
  </si>
  <si>
    <t xml:space="preserve">20 </t>
  </si>
  <si>
    <t xml:space="preserve">21-7 21-17  </t>
  </si>
  <si>
    <t xml:space="preserve">21 </t>
  </si>
  <si>
    <t xml:space="preserve">ПМК </t>
  </si>
  <si>
    <t xml:space="preserve">Кирилл Тимофеев </t>
  </si>
  <si>
    <t xml:space="preserve">21-10 15-21 22-20</t>
  </si>
  <si>
    <t xml:space="preserve">Ильяс Хайриев </t>
  </si>
  <si>
    <t xml:space="preserve">22 </t>
  </si>
  <si>
    <t xml:space="preserve">21-12 21-13  </t>
  </si>
  <si>
    <t xml:space="preserve">Артемий Карпов [3] </t>
  </si>
  <si>
    <t xml:space="preserve">23 </t>
  </si>
  <si>
    <t xml:space="preserve">Артем Камаев </t>
  </si>
  <si>
    <t xml:space="preserve">24 </t>
  </si>
  <si>
    <t xml:space="preserve">21-8 21-6  </t>
  </si>
  <si>
    <t xml:space="preserve">Егор Околов [5/8] </t>
  </si>
  <si>
    <t xml:space="preserve">25 </t>
  </si>
  <si>
    <t xml:space="preserve">Никита Мулеев </t>
  </si>
  <si>
    <t xml:space="preserve">21-12  21-19</t>
  </si>
  <si>
    <t xml:space="preserve">26 </t>
  </si>
  <si>
    <t xml:space="preserve">Тимофей Саранчук </t>
  </si>
  <si>
    <t xml:space="preserve">21-15 21-13  </t>
  </si>
  <si>
    <t xml:space="preserve">27 </t>
  </si>
  <si>
    <t xml:space="preserve">Владислав Клыгин </t>
  </si>
  <si>
    <t xml:space="preserve">21-15 21-19  </t>
  </si>
  <si>
    <t xml:space="preserve">28 </t>
  </si>
  <si>
    <t xml:space="preserve">21-13 21-8  </t>
  </si>
  <si>
    <t xml:space="preserve">29 </t>
  </si>
  <si>
    <t xml:space="preserve">Даниил Белых </t>
  </si>
  <si>
    <t xml:space="preserve">21-12 21-10</t>
  </si>
  <si>
    <t xml:space="preserve">Евгений Акентьев </t>
  </si>
  <si>
    <t xml:space="preserve">30 </t>
  </si>
  <si>
    <t xml:space="preserve">21-13 21-16  </t>
  </si>
  <si>
    <t xml:space="preserve">Роман Тимко [2] </t>
  </si>
  <si>
    <t xml:space="preserve">31 </t>
  </si>
  <si>
    <t xml:space="preserve">21-17 21-14  </t>
  </si>
  <si>
    <t xml:space="preserve">32 </t>
  </si>
  <si>
    <t xml:space="preserve">НГО </t>
  </si>
  <si>
    <t xml:space="preserve">21-23  21-14  21-12</t>
  </si>
  <si>
    <t xml:space="preserve">Игры за места</t>
  </si>
  <si>
    <t xml:space="preserve">Мужской одиночный разряд </t>
  </si>
  <si>
    <t xml:space="preserve">21-11 21-11  </t>
  </si>
  <si>
    <t xml:space="preserve">21-19 17-21 21-9  </t>
  </si>
  <si>
    <t xml:space="preserve">21-16 21-17  </t>
  </si>
  <si>
    <r>
      <rPr>
        <sz val="11"/>
        <color rgb="FF000000"/>
        <rFont val="Times New Roman"/>
        <family val="1"/>
        <charset val="204"/>
      </rPr>
      <t xml:space="preserve">21-13 21-14      </t>
    </r>
    <r>
      <rPr>
        <b val="true"/>
        <sz val="11"/>
        <color rgb="FF000000"/>
        <rFont val="Times New Roman"/>
        <family val="1"/>
        <charset val="204"/>
      </rPr>
      <t xml:space="preserve">9 место</t>
    </r>
  </si>
  <si>
    <t xml:space="preserve">21-19 9-21 21-14  </t>
  </si>
  <si>
    <t xml:space="preserve">21-15 21-10  </t>
  </si>
  <si>
    <t xml:space="preserve">Position 17-32 </t>
  </si>
  <si>
    <t xml:space="preserve">21-19 21-18  </t>
  </si>
  <si>
    <t xml:space="preserve">21-17 21-17  </t>
  </si>
  <si>
    <t xml:space="preserve">9-21 21-18 21-12  </t>
  </si>
  <si>
    <t xml:space="preserve">22-20 21-18  </t>
  </si>
  <si>
    <r>
      <rPr>
        <sz val="11"/>
        <color rgb="FF000000"/>
        <rFont val="Times New Roman"/>
        <family val="1"/>
        <charset val="204"/>
      </rPr>
      <t xml:space="preserve">21-11 21-11     </t>
    </r>
    <r>
      <rPr>
        <b val="true"/>
        <sz val="11"/>
        <color rgb="FF000000"/>
        <rFont val="Times New Roman"/>
        <family val="1"/>
        <charset val="204"/>
      </rPr>
      <t xml:space="preserve">17 место</t>
    </r>
  </si>
  <si>
    <t xml:space="preserve">21-4 21-8  </t>
  </si>
  <si>
    <t xml:space="preserve">21-16 21-11  </t>
  </si>
  <si>
    <t xml:space="preserve">15-21 21-6 21-7  </t>
  </si>
  <si>
    <t xml:space="preserve">21-11 21-9  </t>
  </si>
  <si>
    <t xml:space="preserve"> 22-25 ноября 2018 г., г. Новосибирск</t>
  </si>
  <si>
    <t xml:space="preserve">Женский одиночный разряд</t>
  </si>
  <si>
    <t xml:space="preserve">ОМО </t>
  </si>
  <si>
    <t xml:space="preserve">Елизавета Пятина [1] </t>
  </si>
  <si>
    <t xml:space="preserve">Людмила Усова </t>
  </si>
  <si>
    <t xml:space="preserve">21-12 21-15  </t>
  </si>
  <si>
    <t xml:space="preserve">Елизавета Коновалова </t>
  </si>
  <si>
    <t xml:space="preserve">21-16 21-16  </t>
  </si>
  <si>
    <t xml:space="preserve">Виктория Белонюк </t>
  </si>
  <si>
    <t xml:space="preserve">Вилена Асфандиярова [5/8] </t>
  </si>
  <si>
    <t xml:space="preserve">21-18 23-21 </t>
  </si>
  <si>
    <t xml:space="preserve">Алена Калашникова </t>
  </si>
  <si>
    <t xml:space="preserve">21-10 21-11  </t>
  </si>
  <si>
    <t xml:space="preserve">Ольга Иващенко </t>
  </si>
  <si>
    <t xml:space="preserve">Полина Щередина </t>
  </si>
  <si>
    <t xml:space="preserve">ЧБО </t>
  </si>
  <si>
    <t xml:space="preserve">Анастасия Шарапова [3] </t>
  </si>
  <si>
    <t xml:space="preserve">21-13  21-17</t>
  </si>
  <si>
    <t xml:space="preserve">Анастасия Овчинникова </t>
  </si>
  <si>
    <t xml:space="preserve">21-9 21-10  </t>
  </si>
  <si>
    <t xml:space="preserve">Алена Королева </t>
  </si>
  <si>
    <t xml:space="preserve">Софья Цисер </t>
  </si>
  <si>
    <t xml:space="preserve">21-19 21-14  </t>
  </si>
  <si>
    <t xml:space="preserve">18-21 21-7 21-16  </t>
  </si>
  <si>
    <t xml:space="preserve">Дарья Радченко </t>
  </si>
  <si>
    <t xml:space="preserve">Ольга Соколова [5/8] </t>
  </si>
  <si>
    <t xml:space="preserve"> 21-11 21-14</t>
  </si>
  <si>
    <t xml:space="preserve">Мария Тимонова </t>
  </si>
  <si>
    <t xml:space="preserve">21-12 21-11  </t>
  </si>
  <si>
    <t xml:space="preserve">Анна Степанова </t>
  </si>
  <si>
    <t xml:space="preserve">19-21 21-18 21-17  </t>
  </si>
  <si>
    <t xml:space="preserve">21-10 21-19  </t>
  </si>
  <si>
    <t xml:space="preserve">Анастасия Шаповалова [2] </t>
  </si>
  <si>
    <t xml:space="preserve">Регина Галиева </t>
  </si>
  <si>
    <t xml:space="preserve">21- 13  21-16</t>
  </si>
  <si>
    <t xml:space="preserve">Настасья Мамзова </t>
  </si>
  <si>
    <t xml:space="preserve">21-19 17-21 21-15  </t>
  </si>
  <si>
    <t xml:space="preserve">Виктория Козырева [5/8] </t>
  </si>
  <si>
    <t xml:space="preserve">Дарья Плотникова </t>
  </si>
  <si>
    <t xml:space="preserve">21-16 21-6  </t>
  </si>
  <si>
    <t xml:space="preserve">Софья Сыпко </t>
  </si>
  <si>
    <t xml:space="preserve"> 21-14 21-17</t>
  </si>
  <si>
    <t xml:space="preserve">Карина Хакимова </t>
  </si>
  <si>
    <t xml:space="preserve">21-8 21-5  </t>
  </si>
  <si>
    <t xml:space="preserve">Александра Семенова [4] </t>
  </si>
  <si>
    <t xml:space="preserve">Валерия Макковеева </t>
  </si>
  <si>
    <t xml:space="preserve">21-19 21-16  </t>
  </si>
  <si>
    <t xml:space="preserve">21-14 21-12  </t>
  </si>
  <si>
    <t xml:space="preserve">Анастасия Кирсанова </t>
  </si>
  <si>
    <t xml:space="preserve">21-11  21-14</t>
  </si>
  <si>
    <t xml:space="preserve">Мария Сухова </t>
  </si>
  <si>
    <t xml:space="preserve">19-21 22-20 21-9  </t>
  </si>
  <si>
    <t xml:space="preserve">София Дорошенко [5/8] </t>
  </si>
  <si>
    <t xml:space="preserve">Юлия Буланцева </t>
  </si>
  <si>
    <t xml:space="preserve">21-7 21-15  </t>
  </si>
  <si>
    <t xml:space="preserve">21-16 21-14  </t>
  </si>
  <si>
    <t xml:space="preserve">Полина Григорьева </t>
  </si>
  <si>
    <t xml:space="preserve"> 14-21 21-11 21-17</t>
  </si>
  <si>
    <t xml:space="preserve">Арина Чекалдина </t>
  </si>
  <si>
    <t xml:space="preserve">21-11 21-13  </t>
  </si>
  <si>
    <t xml:space="preserve">21-7 21-16  </t>
  </si>
  <si>
    <t xml:space="preserve">16-21  21-17  21-14</t>
  </si>
  <si>
    <t xml:space="preserve">           И.Б. Чащина</t>
  </si>
  <si>
    <t xml:space="preserve">WS - Position 17-32</t>
  </si>
  <si>
    <t xml:space="preserve"> 21-14 21-8</t>
  </si>
  <si>
    <t xml:space="preserve"> 21-7 24-22</t>
  </si>
  <si>
    <t xml:space="preserve"> 16-21 21-19 21-14</t>
  </si>
  <si>
    <t xml:space="preserve">21-11  12-21  23-21</t>
  </si>
  <si>
    <t xml:space="preserve">21-14 21-14  </t>
  </si>
  <si>
    <t xml:space="preserve"> 21-19 19-21 21-19</t>
  </si>
  <si>
    <t xml:space="preserve">21-11 21-16  </t>
  </si>
  <si>
    <t xml:space="preserve"> 21-18 21 19</t>
  </si>
  <si>
    <t xml:space="preserve">21-14 18-21 21-12  </t>
  </si>
  <si>
    <t xml:space="preserve"> 21-8 21-18</t>
  </si>
  <si>
    <t xml:space="preserve">Position 9-16 </t>
  </si>
  <si>
    <t xml:space="preserve">21-11 21-18  </t>
  </si>
  <si>
    <t xml:space="preserve">21-10 21-12  </t>
  </si>
  <si>
    <t xml:space="preserve">         И.Б. Чащина</t>
  </si>
  <si>
    <t xml:space="preserve">Мужской парный разряд</t>
  </si>
  <si>
    <t xml:space="preserve">Badminton Tournament Planner - www.tournamentsoftware.com</t>
  </si>
  <si>
    <t xml:space="preserve">Виталий Дуркин [1] </t>
  </si>
  <si>
    <t xml:space="preserve">Александр Николаенко </t>
  </si>
  <si>
    <t xml:space="preserve">Михаил Ефремов [5/8] </t>
  </si>
  <si>
    <t xml:space="preserve">Артемий Карпов </t>
  </si>
  <si>
    <t xml:space="preserve"> 21-12  21-15</t>
  </si>
  <si>
    <t xml:space="preserve">21-18 18-21 22-20  </t>
  </si>
  <si>
    <t xml:space="preserve">Виталий Дуркин [1]</t>
  </si>
  <si>
    <t xml:space="preserve">Егор Околов [3] </t>
  </si>
  <si>
    <t xml:space="preserve">21-15 21-17</t>
  </si>
  <si>
    <t xml:space="preserve">21-7 21-9  </t>
  </si>
  <si>
    <t xml:space="preserve">Петр Боровиков [5/8] </t>
  </si>
  <si>
    <t xml:space="preserve">22-24 21-18 22-20</t>
  </si>
  <si>
    <t xml:space="preserve">Алексей Молочаев [5/8] </t>
  </si>
  <si>
    <t xml:space="preserve">21-14 18-21 21-17</t>
  </si>
  <si>
    <t xml:space="preserve">Дмитрий Румянцев </t>
  </si>
  <si>
    <t xml:space="preserve">22-20 21-13  </t>
  </si>
  <si>
    <t xml:space="preserve">Александр Сорокин [4] </t>
  </si>
  <si>
    <t xml:space="preserve">Илья Тимофеев </t>
  </si>
  <si>
    <t xml:space="preserve">21-17   21-12</t>
  </si>
  <si>
    <t xml:space="preserve">21-9 21-13  </t>
  </si>
  <si>
    <t xml:space="preserve">Георгий Карпов [5/8] </t>
  </si>
  <si>
    <t xml:space="preserve">Александр Никулин </t>
  </si>
  <si>
    <t xml:space="preserve">21-6 21-12</t>
  </si>
  <si>
    <t xml:space="preserve">21-9 21-16  </t>
  </si>
  <si>
    <t xml:space="preserve">Радомир Онучин [2] </t>
  </si>
  <si>
    <t xml:space="preserve">22-20  21-13</t>
  </si>
  <si>
    <t xml:space="preserve">Роман Тимко </t>
  </si>
  <si>
    <t xml:space="preserve">21-12  21-15</t>
  </si>
  <si>
    <t xml:space="preserve">Женский парный разряд</t>
  </si>
  <si>
    <t xml:space="preserve">Анастасия Курдюкова [1] </t>
  </si>
  <si>
    <t xml:space="preserve">Анастасия Шаповалова </t>
  </si>
  <si>
    <t xml:space="preserve">19-21 21-16 21-13  </t>
  </si>
  <si>
    <t xml:space="preserve">21-9 21-14  </t>
  </si>
  <si>
    <t xml:space="preserve">Юлия Буланцева [4] </t>
  </si>
  <si>
    <t xml:space="preserve">Александра Семенова </t>
  </si>
  <si>
    <t xml:space="preserve">21-15  21-19</t>
  </si>
  <si>
    <t xml:space="preserve">21-10 21-13  </t>
  </si>
  <si>
    <t xml:space="preserve">Алена Королева [5/8] </t>
  </si>
  <si>
    <t xml:space="preserve">Ольга Соколова </t>
  </si>
  <si>
    <t xml:space="preserve">21-18  21-13</t>
  </si>
  <si>
    <t xml:space="preserve">21-8 21-10  </t>
  </si>
  <si>
    <t xml:space="preserve">София Дорошенко </t>
  </si>
  <si>
    <t xml:space="preserve">21-11  21-15</t>
  </si>
  <si>
    <t xml:space="preserve">Регина Галиева [5/8] </t>
  </si>
  <si>
    <t xml:space="preserve">21-16 21-18  </t>
  </si>
  <si>
    <t xml:space="preserve">Виктория Козырева [3] </t>
  </si>
  <si>
    <t xml:space="preserve">Ольга Яковлева </t>
  </si>
  <si>
    <t xml:space="preserve">21-16  21-15</t>
  </si>
  <si>
    <t xml:space="preserve">21-14 21-10  </t>
  </si>
  <si>
    <t xml:space="preserve">Валерия Макковеева [5/8] </t>
  </si>
  <si>
    <t xml:space="preserve">21-15  21-15</t>
  </si>
  <si>
    <t xml:space="preserve">14-21 21-14 21-15  </t>
  </si>
  <si>
    <t xml:space="preserve">Елизавета Пятина [2] </t>
  </si>
  <si>
    <t xml:space="preserve">11-21  21-11  21-15</t>
  </si>
  <si>
    <t xml:space="preserve">Анастасия Шарапова </t>
  </si>
  <si>
    <t xml:space="preserve">21-17 21-19  </t>
  </si>
  <si>
    <t xml:space="preserve">22-24  21-16  21-10</t>
  </si>
  <si>
    <t xml:space="preserve">Смешанный парный разряд</t>
  </si>
  <si>
    <t xml:space="preserve">Bye 1 </t>
  </si>
  <si>
    <t xml:space="preserve">Вилена Асфандиярова </t>
  </si>
  <si>
    <t xml:space="preserve">21-15 21-7  </t>
  </si>
  <si>
    <t xml:space="preserve">21-12 21-14  </t>
  </si>
  <si>
    <t xml:space="preserve">Радомир Онучин [5/8] </t>
  </si>
  <si>
    <t xml:space="preserve">Михаил Ефремов </t>
  </si>
  <si>
    <t xml:space="preserve">21-13 21-11  </t>
  </si>
  <si>
    <t xml:space="preserve">21-14 23-21  </t>
  </si>
  <si>
    <t xml:space="preserve">21-17 21-16  </t>
  </si>
  <si>
    <t xml:space="preserve">21-7 21-4  </t>
  </si>
  <si>
    <t xml:space="preserve">Егор Околов [4] </t>
  </si>
  <si>
    <t xml:space="preserve">Анастасия Шаповалова</t>
  </si>
  <si>
    <t xml:space="preserve">Виктория Козырева </t>
  </si>
  <si>
    <t xml:space="preserve">Bye 3 </t>
  </si>
  <si>
    <t xml:space="preserve">14-21 21-16 21-18  </t>
  </si>
  <si>
    <t xml:space="preserve">21-14 21-13  </t>
  </si>
  <si>
    <t xml:space="preserve">Евгений Иванников </t>
  </si>
  <si>
    <t xml:space="preserve">21-15 18-21 21-16  </t>
  </si>
  <si>
    <t xml:space="preserve">21-12 21-17</t>
  </si>
  <si>
    <t xml:space="preserve">Евгений Савченко </t>
  </si>
  <si>
    <t xml:space="preserve">21-12 21-18  </t>
  </si>
  <si>
    <t xml:space="preserve">14-21 21-19 21-18  </t>
  </si>
  <si>
    <t xml:space="preserve">21-17 21-23 21-19  </t>
  </si>
  <si>
    <t xml:space="preserve">Егор Черкасских [3] </t>
  </si>
  <si>
    <t xml:space="preserve">Bye 4 </t>
  </si>
  <si>
    <t xml:space="preserve">Георгий Карпов [2] </t>
  </si>
  <si>
    <t xml:space="preserve">Анастасия Курдюкова </t>
  </si>
  <si>
    <t xml:space="preserve">21-12 21-16  </t>
  </si>
  <si>
    <t xml:space="preserve">Анастасия Артеменко </t>
  </si>
  <si>
    <t xml:space="preserve">Кирилл Тимофеев [5/8] </t>
  </si>
  <si>
    <t xml:space="preserve">19-21 21-13 21-18  </t>
  </si>
  <si>
    <t xml:space="preserve">21-8 21-15  </t>
  </si>
  <si>
    <t xml:space="preserve">Bye 2 </t>
  </si>
  <si>
    <t xml:space="preserve">21-15 18-21 21-6</t>
  </si>
  <si>
    <t xml:space="preserve">Место</t>
  </si>
  <si>
    <t xml:space="preserve">1</t>
  </si>
  <si>
    <t xml:space="preserve">Шаповалова Анастасия МСГ</t>
  </si>
  <si>
    <t xml:space="preserve">2</t>
  </si>
  <si>
    <t xml:space="preserve">Пятина Елизавета ОМО</t>
  </si>
  <si>
    <t xml:space="preserve">3</t>
  </si>
  <si>
    <t xml:space="preserve">Радченко Дарья ПМК</t>
  </si>
  <si>
    <t xml:space="preserve">4</t>
  </si>
  <si>
    <t xml:space="preserve">Козырева Виктория МСГ</t>
  </si>
  <si>
    <t xml:space="preserve">5-8</t>
  </si>
  <si>
    <t xml:space="preserve">Асфандиярова Вилена МСГ</t>
  </si>
  <si>
    <t xml:space="preserve">Королева Алена МСГ</t>
  </si>
  <si>
    <t xml:space="preserve">Семенова Александра ТТР</t>
  </si>
  <si>
    <t xml:space="preserve">Дорошенко София ПМК</t>
  </si>
  <si>
    <t xml:space="preserve">9-16</t>
  </si>
  <si>
    <t xml:space="preserve">Белонюк Виктория ПМК</t>
  </si>
  <si>
    <t xml:space="preserve">Григорьева Полина ТТР</t>
  </si>
  <si>
    <t xml:space="preserve">Соколова Ольга МСГ</t>
  </si>
  <si>
    <t xml:space="preserve">Мамазова Настасья НСО</t>
  </si>
  <si>
    <t xml:space="preserve">Щередина Полина НСО</t>
  </si>
  <si>
    <t xml:space="preserve">Шарапова Анастасия ЧБО</t>
  </si>
  <si>
    <t xml:space="preserve">Хакимова Карина БШР</t>
  </si>
  <si>
    <t xml:space="preserve">Сухова Мария МСГ</t>
  </si>
  <si>
    <t xml:space="preserve">17-32</t>
  </si>
  <si>
    <t xml:space="preserve">Усова Людмила ТТР</t>
  </si>
  <si>
    <t xml:space="preserve">Коновалова Елизавета НСО</t>
  </si>
  <si>
    <t xml:space="preserve">Калашникова Алена НСО</t>
  </si>
  <si>
    <t xml:space="preserve">Иващенко Ольга  ТТР</t>
  </si>
  <si>
    <t xml:space="preserve">Овчинникова Анастасия НСО</t>
  </si>
  <si>
    <t xml:space="preserve">Цисер Софья ТТР</t>
  </si>
  <si>
    <t xml:space="preserve">Тимонова Мария НСО</t>
  </si>
  <si>
    <t xml:space="preserve">Степанова Анна НСО</t>
  </si>
  <si>
    <t xml:space="preserve">Галиева Регина ТТР</t>
  </si>
  <si>
    <t xml:space="preserve">Плотникова  Дарья НСО</t>
  </si>
  <si>
    <t xml:space="preserve">Сыпко Софья НСО</t>
  </si>
  <si>
    <t xml:space="preserve">Макковеева Валерия ПМК</t>
  </si>
  <si>
    <t xml:space="preserve">Кирсанова Анастасия НСО</t>
  </si>
  <si>
    <t xml:space="preserve">Буланцева Юлия ТТР</t>
  </si>
  <si>
    <t xml:space="preserve">Чекалдина Арина НСО</t>
  </si>
  <si>
    <t xml:space="preserve">Главный судья                                   И.Б. Чащина</t>
  </si>
  <si>
    <t xml:space="preserve">Карпов Георгий МСГ</t>
  </si>
  <si>
    <t xml:space="preserve">Околов Егор МСГ</t>
  </si>
  <si>
    <t xml:space="preserve">Тимофеев Илья БШР</t>
  </si>
  <si>
    <t xml:space="preserve">Ефремов Михаил МСГ</t>
  </si>
  <si>
    <t xml:space="preserve">Никулин Александр МСГ</t>
  </si>
  <si>
    <t xml:space="preserve">Черкасских Егор ТТР</t>
  </si>
  <si>
    <t xml:space="preserve">Карпов Артемий МСГ</t>
  </si>
  <si>
    <t xml:space="preserve">Тимко Роман НГО</t>
  </si>
  <si>
    <t xml:space="preserve">Молочаев Алексей МСГ</t>
  </si>
  <si>
    <t xml:space="preserve">Акентьев Евгений НСО</t>
  </si>
  <si>
    <t xml:space="preserve">Боровиков Петр МСГ</t>
  </si>
  <si>
    <t xml:space="preserve">Гущин Иван ТТР</t>
  </si>
  <si>
    <t xml:space="preserve">Мулеев Никита ТТР</t>
  </si>
  <si>
    <t xml:space="preserve">Хайриев Ильяс ТТР</t>
  </si>
  <si>
    <t xml:space="preserve">Румянцев Дмитрий БШР</t>
  </si>
  <si>
    <t xml:space="preserve">Загребельный Николай НСО</t>
  </si>
  <si>
    <t xml:space="preserve">Саранчук Тимофей НСО</t>
  </si>
  <si>
    <t xml:space="preserve">Вардосанидзе Константин МСГ</t>
  </si>
  <si>
    <t xml:space="preserve">Мамзов Денис НСО</t>
  </si>
  <si>
    <t xml:space="preserve">Роменко Владислав ТТР</t>
  </si>
  <si>
    <t xml:space="preserve">Бикмухаметов Альберт БШР</t>
  </si>
  <si>
    <t xml:space="preserve">Соколовский Леонид НСО</t>
  </si>
  <si>
    <t xml:space="preserve">Камаев Артем НСО</t>
  </si>
  <si>
    <t xml:space="preserve">Белых Даниил НСО</t>
  </si>
  <si>
    <t xml:space="preserve">Устинов Захар ТТР</t>
  </si>
  <si>
    <t xml:space="preserve">Бутаков Владимир НСО</t>
  </si>
  <si>
    <t xml:space="preserve">Гердт Вадим НСО</t>
  </si>
  <si>
    <t xml:space="preserve">Тимофеев Кирилл НСО</t>
  </si>
  <si>
    <t xml:space="preserve">Клыгин Владислав БШР</t>
  </si>
  <si>
    <t xml:space="preserve">Тесля Вадим ОМО</t>
  </si>
  <si>
    <t xml:space="preserve">Вальдер Марк ОМО</t>
  </si>
  <si>
    <t xml:space="preserve">Краснов Егор ОМО</t>
  </si>
  <si>
    <t xml:space="preserve">Дуркин Виталий НСО - Николаенко Александр НСО</t>
  </si>
  <si>
    <t xml:space="preserve">Карпов Георгий МСГ - Никулин Александр МСГ</t>
  </si>
  <si>
    <t xml:space="preserve">Сорокин Александр БШР - Тимофеев Илья БШР</t>
  </si>
  <si>
    <t xml:space="preserve">Вардосанидзе Константин МСГ - Боровиков Петр МСГ</t>
  </si>
  <si>
    <t xml:space="preserve">Ефремов Михаил МСГ - Карпов Артемий МСГ</t>
  </si>
  <si>
    <t xml:space="preserve">Околов Егор МСГ - Черкасских Егор ТТР</t>
  </si>
  <si>
    <t xml:space="preserve">Молочаев Алексей МСГ - Румянцев Дмитрий БШР</t>
  </si>
  <si>
    <t xml:space="preserve">Онучин Радомир НГО - Тимко Роман НГО</t>
  </si>
  <si>
    <t xml:space="preserve">Устинов Захар ТТР - Хайриев Ильяс ТТР</t>
  </si>
  <si>
    <t xml:space="preserve">Гердт Вадим НСО - Роменко Владислав ТТР</t>
  </si>
  <si>
    <t xml:space="preserve">Белых Даниил НСО - Камаев Артем НСО</t>
  </si>
  <si>
    <t xml:space="preserve">Бикмухаметов Альберт БШР - Клыгин Владислав БШР</t>
  </si>
  <si>
    <t xml:space="preserve">Бутаков Владимир НСО - Загребельный Николай НСО</t>
  </si>
  <si>
    <t xml:space="preserve">Саранчук Тимофей НСО - Соколовский Леонид НСО</t>
  </si>
  <si>
    <t xml:space="preserve">Гущин Иван ТТР - Мулеев Никита ТТР</t>
  </si>
  <si>
    <t xml:space="preserve">Акентьев Евгений НСО - Мамзов Денис НСО</t>
  </si>
  <si>
    <t xml:space="preserve">Курдюкова Анастасия МСГ - Шаповалова Анастасия МСГ</t>
  </si>
  <si>
    <t xml:space="preserve">Козырева Виктория МСГ - Сухова Мария МСГ</t>
  </si>
  <si>
    <t xml:space="preserve">Макковеева Валерия ПМК - Радченко Дарья ПМК</t>
  </si>
  <si>
    <t xml:space="preserve">Королева Алена МСГ - Соколова Ольга МСГ</t>
  </si>
  <si>
    <t xml:space="preserve">Асфандиярова Вилена МСГ - Хакимова Карина БШР</t>
  </si>
  <si>
    <t xml:space="preserve">Буланцева Юлия ТТР - Семенова Александра ТТР</t>
  </si>
  <si>
    <t xml:space="preserve">Белонюк Виктория ПМК - Дорошенко София ПМК</t>
  </si>
  <si>
    <t xml:space="preserve">Пятина Елизавета ОМО - Шарапова Анастасия ЧБО</t>
  </si>
  <si>
    <t xml:space="preserve">Плотникова Дарья НСО - Тимонова Мария НСО</t>
  </si>
  <si>
    <t xml:space="preserve">Калашникова Алена НСО - Сыпко Софья НСО</t>
  </si>
  <si>
    <t xml:space="preserve">Овчинникова Анастасия НСО - Щередина Полина НСО</t>
  </si>
  <si>
    <t xml:space="preserve">Галиева Регина ТТР - Григорьева Полина ТТР</t>
  </si>
  <si>
    <t xml:space="preserve">Чекалдина Арина НСО - Яковлева Ольга НСО</t>
  </si>
  <si>
    <t xml:space="preserve">Мамзова Настасья НСО - Степанова Анна НСО</t>
  </si>
  <si>
    <t xml:space="preserve">Усова Людмила ТТР - Цисер Софья ТТР</t>
  </si>
  <si>
    <t xml:space="preserve">Дуркин Виталий НСО - Шаповалова Анастасия МСГ</t>
  </si>
  <si>
    <t xml:space="preserve">Карпов Георгий МСГ - Курдюкова Анастасия МСГ</t>
  </si>
  <si>
    <t xml:space="preserve">Околов Егор МСГ - Козырева Виктория МСГ</t>
  </si>
  <si>
    <t xml:space="preserve">Боровиков Петр МСГ - Сухова Мария МСГ</t>
  </si>
  <si>
    <t xml:space="preserve">Ефремов Михаил МСГ - Белонюк Виктория ПМК</t>
  </si>
  <si>
    <t xml:space="preserve">Молочаев Алексей МСГ - Соколова Ольга МСГ</t>
  </si>
  <si>
    <t xml:space="preserve">Черкасских Егор ТТР - Семенова Александра ТТР</t>
  </si>
  <si>
    <t xml:space="preserve">Никулин Александр МСГ - Королева Алена МСГ</t>
  </si>
  <si>
    <t xml:space="preserve">Вардосанидзе Константин МСГ - Асфандиярова Вилена МСГ</t>
  </si>
  <si>
    <t xml:space="preserve">Гущин Иван ТТР - Усова Людмила ТТР</t>
  </si>
  <si>
    <t xml:space="preserve">Устинов Захар ТТР - Буланцева Юлия ТТР</t>
  </si>
  <si>
    <t xml:space="preserve">Загребельный Николай НСО - Цисер Софья ТТР</t>
  </si>
  <si>
    <t xml:space="preserve">Хайриев Ильяс ТТР - Галиева Регина ТТР</t>
  </si>
  <si>
    <t xml:space="preserve">Роменко Владислав ТТР - Калашникова Алена НСО</t>
  </si>
  <si>
    <t xml:space="preserve">Тимофеев Кирилл ПМК - Макковеева Валерия ПМК</t>
  </si>
  <si>
    <t xml:space="preserve">Тимко Роман НГО - Радченко Дарья ПМК</t>
  </si>
  <si>
    <t xml:space="preserve">17-28</t>
  </si>
  <si>
    <t xml:space="preserve">Бутаков Владимир НСО - Степанова Анна НСО</t>
  </si>
  <si>
    <t xml:space="preserve">Онучин Радомир НГО - Дорошенко София ПМК</t>
  </si>
  <si>
    <t xml:space="preserve">Камаев Артем НСО - Чекалдина Арина НСО</t>
  </si>
  <si>
    <t xml:space="preserve">Белых Даниил НСО - Овчинникова Анастасия НСО</t>
  </si>
  <si>
    <t xml:space="preserve">Румянцев Дмитрий БШР - Хакимова Карина БШР</t>
  </si>
  <si>
    <t xml:space="preserve">Иванников Евгений НСО - Яковлева Ольга НСО</t>
  </si>
  <si>
    <t xml:space="preserve">Акентьев Евгений НСО - Плотникова Дарья НСО</t>
  </si>
  <si>
    <t xml:space="preserve">Савченко Евгений НСО - Кирсанова Анастасия НСО</t>
  </si>
  <si>
    <t xml:space="preserve">Саранчук Тимофей НСО - Тимонова Мария НСО</t>
  </si>
  <si>
    <t xml:space="preserve">Мулеев Никита ТТР - Григорьева Полина ТТР</t>
  </si>
  <si>
    <t xml:space="preserve">Соколовский Леонид НСО - Артеменко Анастасия НСО</t>
  </si>
  <si>
    <t xml:space="preserve">Мамзов Денис НСО - Мамзова Настасья НСО</t>
  </si>
  <si>
    <t xml:space="preserve">СПИСОК СУДЕЙ</t>
  </si>
  <si>
    <t xml:space="preserve">№ п/п</t>
  </si>
  <si>
    <t xml:space="preserve">Должность</t>
  </si>
  <si>
    <t xml:space="preserve">ФИО</t>
  </si>
  <si>
    <t xml:space="preserve">Город</t>
  </si>
  <si>
    <t xml:space="preserve">Категория</t>
  </si>
  <si>
    <t xml:space="preserve">Чащина Ирина Борисовна</t>
  </si>
  <si>
    <t xml:space="preserve">Новосибирск</t>
  </si>
  <si>
    <t xml:space="preserve">1К</t>
  </si>
  <si>
    <t xml:space="preserve">Главный секретарь</t>
  </si>
  <si>
    <t xml:space="preserve">Кожевникова Альбина Вениаминовна</t>
  </si>
  <si>
    <t xml:space="preserve">Заместитель главного судьи</t>
  </si>
  <si>
    <t xml:space="preserve">Кожевникова Татьяна Борисовна</t>
  </si>
  <si>
    <t xml:space="preserve">Замеситель главного секретаря</t>
  </si>
  <si>
    <t xml:space="preserve">Владимирова Ольга Александровна</t>
  </si>
  <si>
    <t xml:space="preserve">Судья</t>
  </si>
  <si>
    <t xml:space="preserve">Орловский Михаил Александрович</t>
  </si>
  <si>
    <t xml:space="preserve">Бадамшин Михаил Олегович</t>
  </si>
  <si>
    <t xml:space="preserve">Омск</t>
  </si>
  <si>
    <t xml:space="preserve">ВК</t>
  </si>
  <si>
    <t xml:space="preserve">Краснова Елена Олег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"/>
    <numFmt numFmtId="168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2.png"/><Relationship Id="rId4" Type="http://schemas.openxmlformats.org/officeDocument/2006/relationships/image" Target="../media/image6.jpeg"/><Relationship Id="rId5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5.jpe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2.png"/><Relationship Id="rId4" Type="http://schemas.openxmlformats.org/officeDocument/2006/relationships/image" Target="../media/image6.jpeg"/><Relationship Id="rId5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2.png"/><Relationship Id="rId5" Type="http://schemas.openxmlformats.org/officeDocument/2006/relationships/image" Target="../media/image6.jpeg"/><Relationship Id="rId6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png"/><Relationship Id="rId3" Type="http://schemas.openxmlformats.org/officeDocument/2006/relationships/image" Target="../media/image6.jpeg"/><Relationship Id="rId4" Type="http://schemas.openxmlformats.org/officeDocument/2006/relationships/image" Target="../media/image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6800</xdr:colOff>
      <xdr:row>0</xdr:row>
      <xdr:rowOff>95040</xdr:rowOff>
    </xdr:from>
    <xdr:to>
      <xdr:col>9</xdr:col>
      <xdr:colOff>483480</xdr:colOff>
      <xdr:row>5</xdr:row>
      <xdr:rowOff>76320</xdr:rowOff>
    </xdr:to>
    <xdr:pic>
      <xdr:nvPicPr>
        <xdr:cNvPr id="0" name="Рисунок 4" descr="лого.jpg"/>
        <xdr:cNvPicPr/>
      </xdr:nvPicPr>
      <xdr:blipFill>
        <a:blip r:embed="rId1"/>
        <a:stretch/>
      </xdr:blipFill>
      <xdr:spPr>
        <a:xfrm>
          <a:off x="5713560" y="95040"/>
          <a:ext cx="1017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85680</xdr:rowOff>
    </xdr:from>
    <xdr:to>
      <xdr:col>1</xdr:col>
      <xdr:colOff>483480</xdr:colOff>
      <xdr:row>5</xdr:row>
      <xdr:rowOff>66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240" y="85680"/>
          <a:ext cx="12078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6640</xdr:colOff>
      <xdr:row>0</xdr:row>
      <xdr:rowOff>76680</xdr:rowOff>
    </xdr:from>
    <xdr:to>
      <xdr:col>2</xdr:col>
      <xdr:colOff>3810600</xdr:colOff>
      <xdr:row>4</xdr:row>
      <xdr:rowOff>56880</xdr:rowOff>
    </xdr:to>
    <xdr:pic>
      <xdr:nvPicPr>
        <xdr:cNvPr id="20" name="Рисунок 2" descr="лого.jpg"/>
        <xdr:cNvPicPr/>
      </xdr:nvPicPr>
      <xdr:blipFill>
        <a:blip r:embed="rId1"/>
        <a:stretch/>
      </xdr:blipFill>
      <xdr:spPr>
        <a:xfrm>
          <a:off x="5114160" y="76680"/>
          <a:ext cx="3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86040</xdr:rowOff>
    </xdr:from>
    <xdr:to>
      <xdr:col>2</xdr:col>
      <xdr:colOff>3627360</xdr:colOff>
      <xdr:row>4</xdr:row>
      <xdr:rowOff>56880</xdr:rowOff>
    </xdr:to>
    <xdr:pic>
      <xdr:nvPicPr>
        <xdr:cNvPr id="21" name="Рисунок 4" descr="лого.jpg"/>
        <xdr:cNvPicPr/>
      </xdr:nvPicPr>
      <xdr:blipFill>
        <a:blip r:embed="rId2"/>
        <a:stretch/>
      </xdr:blipFill>
      <xdr:spPr>
        <a:xfrm>
          <a:off x="4930920" y="86040"/>
          <a:ext cx="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0</xdr:rowOff>
    </xdr:from>
    <xdr:to>
      <xdr:col>1</xdr:col>
      <xdr:colOff>443160</xdr:colOff>
      <xdr:row>4</xdr:row>
      <xdr:rowOff>7632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201240" y="200160"/>
          <a:ext cx="654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3400</xdr:colOff>
      <xdr:row>0</xdr:row>
      <xdr:rowOff>86040</xdr:rowOff>
    </xdr:from>
    <xdr:to>
      <xdr:col>2</xdr:col>
      <xdr:colOff>3627360</xdr:colOff>
      <xdr:row>4</xdr:row>
      <xdr:rowOff>56880</xdr:rowOff>
    </xdr:to>
    <xdr:pic>
      <xdr:nvPicPr>
        <xdr:cNvPr id="23" name="Рисунок 7" descr="лого.jpg"/>
        <xdr:cNvPicPr/>
      </xdr:nvPicPr>
      <xdr:blipFill>
        <a:blip r:embed="rId4"/>
        <a:stretch/>
      </xdr:blipFill>
      <xdr:spPr>
        <a:xfrm>
          <a:off x="4930920" y="86040"/>
          <a:ext cx="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2480</xdr:colOff>
      <xdr:row>0</xdr:row>
      <xdr:rowOff>95400</xdr:rowOff>
    </xdr:from>
    <xdr:to>
      <xdr:col>2</xdr:col>
      <xdr:colOff>3930120</xdr:colOff>
      <xdr:row>4</xdr:row>
      <xdr:rowOff>28800</xdr:rowOff>
    </xdr:to>
    <xdr:pic>
      <xdr:nvPicPr>
        <xdr:cNvPr id="24" name="Рисунок 8" descr="лого.jpg"/>
        <xdr:cNvPicPr/>
      </xdr:nvPicPr>
      <xdr:blipFill>
        <a:blip r:embed="rId5"/>
        <a:stretch/>
      </xdr:blipFill>
      <xdr:spPr>
        <a:xfrm>
          <a:off x="4680000" y="95400"/>
          <a:ext cx="557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4480</xdr:colOff>
      <xdr:row>0</xdr:row>
      <xdr:rowOff>86040</xdr:rowOff>
    </xdr:from>
    <xdr:to>
      <xdr:col>2</xdr:col>
      <xdr:colOff>3628440</xdr:colOff>
      <xdr:row>4</xdr:row>
      <xdr:rowOff>56880</xdr:rowOff>
    </xdr:to>
    <xdr:pic>
      <xdr:nvPicPr>
        <xdr:cNvPr id="25" name="Рисунок 1" descr="лого.jpg"/>
        <xdr:cNvPicPr/>
      </xdr:nvPicPr>
      <xdr:blipFill>
        <a:blip r:embed="rId1"/>
        <a:stretch/>
      </xdr:blipFill>
      <xdr:spPr>
        <a:xfrm>
          <a:off x="4888080" y="86040"/>
          <a:ext cx="3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6680</xdr:rowOff>
    </xdr:from>
    <xdr:to>
      <xdr:col>3</xdr:col>
      <xdr:colOff>553320</xdr:colOff>
      <xdr:row>4</xdr:row>
      <xdr:rowOff>104400</xdr:rowOff>
    </xdr:to>
    <xdr:pic>
      <xdr:nvPicPr>
        <xdr:cNvPr id="26" name="Рисунок 2" descr="лого.jpg"/>
        <xdr:cNvPicPr/>
      </xdr:nvPicPr>
      <xdr:blipFill>
        <a:blip r:embed="rId2"/>
        <a:stretch/>
      </xdr:blipFill>
      <xdr:spPr>
        <a:xfrm>
          <a:off x="5250240" y="76680"/>
          <a:ext cx="5533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</xdr:colOff>
      <xdr:row>0</xdr:row>
      <xdr:rowOff>181440</xdr:rowOff>
    </xdr:from>
    <xdr:to>
      <xdr:col>1</xdr:col>
      <xdr:colOff>286920</xdr:colOff>
      <xdr:row>4</xdr:row>
      <xdr:rowOff>171000</xdr:rowOff>
    </xdr:to>
    <xdr:pic>
      <xdr:nvPicPr>
        <xdr:cNvPr id="27" name="Picture 1" descr=""/>
        <xdr:cNvPicPr/>
      </xdr:nvPicPr>
      <xdr:blipFill>
        <a:blip r:embed="rId3"/>
        <a:stretch/>
      </xdr:blipFill>
      <xdr:spPr>
        <a:xfrm>
          <a:off x="147960" y="181440"/>
          <a:ext cx="7707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6640</xdr:colOff>
      <xdr:row>0</xdr:row>
      <xdr:rowOff>76680</xdr:rowOff>
    </xdr:from>
    <xdr:to>
      <xdr:col>2</xdr:col>
      <xdr:colOff>3810960</xdr:colOff>
      <xdr:row>4</xdr:row>
      <xdr:rowOff>18720</xdr:rowOff>
    </xdr:to>
    <xdr:pic>
      <xdr:nvPicPr>
        <xdr:cNvPr id="28" name="Рисунок 2" descr="лого.jpg"/>
        <xdr:cNvPicPr/>
      </xdr:nvPicPr>
      <xdr:blipFill>
        <a:blip r:embed="rId1"/>
        <a:stretch/>
      </xdr:blipFill>
      <xdr:spPr>
        <a:xfrm>
          <a:off x="5070240" y="76680"/>
          <a:ext cx="43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560</xdr:colOff>
      <xdr:row>0</xdr:row>
      <xdr:rowOff>86040</xdr:rowOff>
    </xdr:from>
    <xdr:to>
      <xdr:col>2</xdr:col>
      <xdr:colOff>3629880</xdr:colOff>
      <xdr:row>4</xdr:row>
      <xdr:rowOff>56880</xdr:rowOff>
    </xdr:to>
    <xdr:pic>
      <xdr:nvPicPr>
        <xdr:cNvPr id="29" name="Рисунок 3" descr="лого.jpg"/>
        <xdr:cNvPicPr/>
      </xdr:nvPicPr>
      <xdr:blipFill>
        <a:blip r:embed="rId2"/>
        <a:stretch/>
      </xdr:blipFill>
      <xdr:spPr>
        <a:xfrm>
          <a:off x="488916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1</xdr:row>
      <xdr:rowOff>9360</xdr:rowOff>
    </xdr:from>
    <xdr:to>
      <xdr:col>1</xdr:col>
      <xdr:colOff>365760</xdr:colOff>
      <xdr:row>4</xdr:row>
      <xdr:rowOff>8568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256680" y="209520"/>
          <a:ext cx="740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560</xdr:colOff>
      <xdr:row>0</xdr:row>
      <xdr:rowOff>86040</xdr:rowOff>
    </xdr:from>
    <xdr:to>
      <xdr:col>2</xdr:col>
      <xdr:colOff>3629880</xdr:colOff>
      <xdr:row>4</xdr:row>
      <xdr:rowOff>56880</xdr:rowOff>
    </xdr:to>
    <xdr:pic>
      <xdr:nvPicPr>
        <xdr:cNvPr id="31" name="Рисунок 6" descr="лого.jpg"/>
        <xdr:cNvPicPr/>
      </xdr:nvPicPr>
      <xdr:blipFill>
        <a:blip r:embed="rId4"/>
        <a:stretch/>
      </xdr:blipFill>
      <xdr:spPr>
        <a:xfrm>
          <a:off x="488916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8760</xdr:colOff>
      <xdr:row>0</xdr:row>
      <xdr:rowOff>152280</xdr:rowOff>
    </xdr:from>
    <xdr:to>
      <xdr:col>3</xdr:col>
      <xdr:colOff>415080</xdr:colOff>
      <xdr:row>4</xdr:row>
      <xdr:rowOff>142920</xdr:rowOff>
    </xdr:to>
    <xdr:pic>
      <xdr:nvPicPr>
        <xdr:cNvPr id="32" name="Рисунок 7" descr="лого.jpg"/>
        <xdr:cNvPicPr/>
      </xdr:nvPicPr>
      <xdr:blipFill>
        <a:blip r:embed="rId5"/>
        <a:stretch/>
      </xdr:blipFill>
      <xdr:spPr>
        <a:xfrm>
          <a:off x="5562360" y="152280"/>
          <a:ext cx="5360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920</xdr:colOff>
      <xdr:row>0</xdr:row>
      <xdr:rowOff>76680</xdr:rowOff>
    </xdr:from>
    <xdr:to>
      <xdr:col>2</xdr:col>
      <xdr:colOff>3810600</xdr:colOff>
      <xdr:row>4</xdr:row>
      <xdr:rowOff>18720</xdr:rowOff>
    </xdr:to>
    <xdr:pic>
      <xdr:nvPicPr>
        <xdr:cNvPr id="33" name="Рисунок 2" descr="лого.jpg"/>
        <xdr:cNvPicPr/>
      </xdr:nvPicPr>
      <xdr:blipFill>
        <a:blip r:embed="rId1"/>
        <a:stretch/>
      </xdr:blipFill>
      <xdr:spPr>
        <a:xfrm>
          <a:off x="5069520" y="76680"/>
          <a:ext cx="4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920</xdr:colOff>
      <xdr:row>0</xdr:row>
      <xdr:rowOff>76680</xdr:rowOff>
    </xdr:from>
    <xdr:to>
      <xdr:col>2</xdr:col>
      <xdr:colOff>3810600</xdr:colOff>
      <xdr:row>4</xdr:row>
      <xdr:rowOff>18720</xdr:rowOff>
    </xdr:to>
    <xdr:pic>
      <xdr:nvPicPr>
        <xdr:cNvPr id="34" name="Рисунок 3" descr="лого.jpg"/>
        <xdr:cNvPicPr/>
      </xdr:nvPicPr>
      <xdr:blipFill>
        <a:blip r:embed="rId2"/>
        <a:stretch/>
      </xdr:blipFill>
      <xdr:spPr>
        <a:xfrm>
          <a:off x="5069520" y="76680"/>
          <a:ext cx="46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6280</xdr:colOff>
      <xdr:row>0</xdr:row>
      <xdr:rowOff>86040</xdr:rowOff>
    </xdr:from>
    <xdr:to>
      <xdr:col>2</xdr:col>
      <xdr:colOff>3630600</xdr:colOff>
      <xdr:row>4</xdr:row>
      <xdr:rowOff>56880</xdr:rowOff>
    </xdr:to>
    <xdr:pic>
      <xdr:nvPicPr>
        <xdr:cNvPr id="35" name="Рисунок 4" descr="лого.jpg"/>
        <xdr:cNvPicPr/>
      </xdr:nvPicPr>
      <xdr:blipFill>
        <a:blip r:embed="rId3"/>
        <a:stretch/>
      </xdr:blipFill>
      <xdr:spPr>
        <a:xfrm>
          <a:off x="488988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840</xdr:colOff>
      <xdr:row>1</xdr:row>
      <xdr:rowOff>0</xdr:rowOff>
    </xdr:from>
    <xdr:to>
      <xdr:col>1</xdr:col>
      <xdr:colOff>523800</xdr:colOff>
      <xdr:row>4</xdr:row>
      <xdr:rowOff>76320</xdr:rowOff>
    </xdr:to>
    <xdr:pic>
      <xdr:nvPicPr>
        <xdr:cNvPr id="36" name="Picture 1" descr=""/>
        <xdr:cNvPicPr/>
      </xdr:nvPicPr>
      <xdr:blipFill>
        <a:blip r:embed="rId4"/>
        <a:stretch/>
      </xdr:blipFill>
      <xdr:spPr>
        <a:xfrm>
          <a:off x="384840" y="200160"/>
          <a:ext cx="770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6280</xdr:colOff>
      <xdr:row>0</xdr:row>
      <xdr:rowOff>86040</xdr:rowOff>
    </xdr:from>
    <xdr:to>
      <xdr:col>2</xdr:col>
      <xdr:colOff>3630600</xdr:colOff>
      <xdr:row>4</xdr:row>
      <xdr:rowOff>56880</xdr:rowOff>
    </xdr:to>
    <xdr:pic>
      <xdr:nvPicPr>
        <xdr:cNvPr id="37" name="Рисунок 6" descr="лого.jpg"/>
        <xdr:cNvPicPr/>
      </xdr:nvPicPr>
      <xdr:blipFill>
        <a:blip r:embed="rId5"/>
        <a:stretch/>
      </xdr:blipFill>
      <xdr:spPr>
        <a:xfrm>
          <a:off x="488988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0</xdr:colOff>
      <xdr:row>0</xdr:row>
      <xdr:rowOff>142920</xdr:rowOff>
    </xdr:from>
    <xdr:to>
      <xdr:col>3</xdr:col>
      <xdr:colOff>188280</xdr:colOff>
      <xdr:row>4</xdr:row>
      <xdr:rowOff>66240</xdr:rowOff>
    </xdr:to>
    <xdr:pic>
      <xdr:nvPicPr>
        <xdr:cNvPr id="38" name="Рисунок 7" descr="лого.jpg"/>
        <xdr:cNvPicPr/>
      </xdr:nvPicPr>
      <xdr:blipFill>
        <a:blip r:embed="rId6"/>
        <a:stretch/>
      </xdr:blipFill>
      <xdr:spPr>
        <a:xfrm>
          <a:off x="5482800" y="142920"/>
          <a:ext cx="570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2680</xdr:colOff>
      <xdr:row>0</xdr:row>
      <xdr:rowOff>86040</xdr:rowOff>
    </xdr:from>
    <xdr:to>
      <xdr:col>2</xdr:col>
      <xdr:colOff>3627000</xdr:colOff>
      <xdr:row>4</xdr:row>
      <xdr:rowOff>56880</xdr:rowOff>
    </xdr:to>
    <xdr:pic>
      <xdr:nvPicPr>
        <xdr:cNvPr id="39" name="Рисунок 7" descr="лого.jpg"/>
        <xdr:cNvPicPr/>
      </xdr:nvPicPr>
      <xdr:blipFill>
        <a:blip r:embed="rId1"/>
        <a:stretch/>
      </xdr:blipFill>
      <xdr:spPr>
        <a:xfrm>
          <a:off x="499860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440</xdr:colOff>
      <xdr:row>0</xdr:row>
      <xdr:rowOff>161640</xdr:rowOff>
    </xdr:from>
    <xdr:to>
      <xdr:col>1</xdr:col>
      <xdr:colOff>574200</xdr:colOff>
      <xdr:row>4</xdr:row>
      <xdr:rowOff>3816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424440" y="161640"/>
          <a:ext cx="781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2680</xdr:colOff>
      <xdr:row>0</xdr:row>
      <xdr:rowOff>86040</xdr:rowOff>
    </xdr:from>
    <xdr:to>
      <xdr:col>2</xdr:col>
      <xdr:colOff>3627000</xdr:colOff>
      <xdr:row>4</xdr:row>
      <xdr:rowOff>56880</xdr:rowOff>
    </xdr:to>
    <xdr:pic>
      <xdr:nvPicPr>
        <xdr:cNvPr id="41" name="Рисунок 9" descr="лого.jpg"/>
        <xdr:cNvPicPr/>
      </xdr:nvPicPr>
      <xdr:blipFill>
        <a:blip r:embed="rId3"/>
        <a:stretch/>
      </xdr:blipFill>
      <xdr:spPr>
        <a:xfrm>
          <a:off x="4998600" y="86040"/>
          <a:ext cx="4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8120</xdr:colOff>
      <xdr:row>0</xdr:row>
      <xdr:rowOff>142920</xdr:rowOff>
    </xdr:from>
    <xdr:to>
      <xdr:col>3</xdr:col>
      <xdr:colOff>227880</xdr:colOff>
      <xdr:row>4</xdr:row>
      <xdr:rowOff>28800</xdr:rowOff>
    </xdr:to>
    <xdr:pic>
      <xdr:nvPicPr>
        <xdr:cNvPr id="42" name="Рисунок 10" descr="лого.jpg"/>
        <xdr:cNvPicPr/>
      </xdr:nvPicPr>
      <xdr:blipFill>
        <a:blip r:embed="rId4"/>
        <a:stretch/>
      </xdr:blipFill>
      <xdr:spPr>
        <a:xfrm>
          <a:off x="5774040" y="142920"/>
          <a:ext cx="501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171000</xdr:rowOff>
    </xdr:from>
    <xdr:to>
      <xdr:col>1</xdr:col>
      <xdr:colOff>756000</xdr:colOff>
      <xdr:row>3</xdr:row>
      <xdr:rowOff>200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754200" y="171000"/>
          <a:ext cx="645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1</xdr:row>
      <xdr:rowOff>18720</xdr:rowOff>
    </xdr:from>
    <xdr:to>
      <xdr:col>4</xdr:col>
      <xdr:colOff>916560</xdr:colOff>
      <xdr:row>4</xdr:row>
      <xdr:rowOff>104400</xdr:rowOff>
    </xdr:to>
    <xdr:pic>
      <xdr:nvPicPr>
        <xdr:cNvPr id="44" name="Рисунок 3" descr="лого.jpg"/>
        <xdr:cNvPicPr/>
      </xdr:nvPicPr>
      <xdr:blipFill>
        <a:blip r:embed="rId2"/>
        <a:stretch/>
      </xdr:blipFill>
      <xdr:spPr>
        <a:xfrm>
          <a:off x="5656320" y="218880"/>
          <a:ext cx="57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1</xdr:row>
      <xdr:rowOff>37800</xdr:rowOff>
    </xdr:from>
    <xdr:to>
      <xdr:col>1</xdr:col>
      <xdr:colOff>2216520</xdr:colOff>
      <xdr:row>5</xdr:row>
      <xdr:rowOff>247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66400" y="285480"/>
          <a:ext cx="14119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5640</xdr:colOff>
      <xdr:row>0</xdr:row>
      <xdr:rowOff>237960</xdr:rowOff>
    </xdr:from>
    <xdr:to>
      <xdr:col>6</xdr:col>
      <xdr:colOff>720</xdr:colOff>
      <xdr:row>6</xdr:row>
      <xdr:rowOff>142920</xdr:rowOff>
    </xdr:to>
    <xdr:pic>
      <xdr:nvPicPr>
        <xdr:cNvPr id="3" name="Рисунок 2" descr="лого.jpg"/>
        <xdr:cNvPicPr/>
      </xdr:nvPicPr>
      <xdr:blipFill>
        <a:blip r:embed="rId2"/>
        <a:stretch/>
      </xdr:blipFill>
      <xdr:spPr>
        <a:xfrm>
          <a:off x="7870320" y="237960"/>
          <a:ext cx="13302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160</xdr:colOff>
      <xdr:row>53</xdr:row>
      <xdr:rowOff>29160</xdr:rowOff>
    </xdr:from>
    <xdr:to>
      <xdr:col>1</xdr:col>
      <xdr:colOff>2064960</xdr:colOff>
      <xdr:row>57</xdr:row>
      <xdr:rowOff>2379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137960" y="13421160"/>
          <a:ext cx="12888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2120</xdr:colOff>
      <xdr:row>52</xdr:row>
      <xdr:rowOff>218520</xdr:rowOff>
    </xdr:from>
    <xdr:to>
      <xdr:col>7</xdr:col>
      <xdr:colOff>720</xdr:colOff>
      <xdr:row>58</xdr:row>
      <xdr:rowOff>123840</xdr:rowOff>
    </xdr:to>
    <xdr:pic>
      <xdr:nvPicPr>
        <xdr:cNvPr id="5" name="Рисунок 4" descr="лого.jpg"/>
        <xdr:cNvPicPr/>
      </xdr:nvPicPr>
      <xdr:blipFill>
        <a:blip r:embed="rId4"/>
        <a:stretch/>
      </xdr:blipFill>
      <xdr:spPr>
        <a:xfrm>
          <a:off x="8686800" y="13363200"/>
          <a:ext cx="12783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0</xdr:col>
      <xdr:colOff>1138320</xdr:colOff>
      <xdr:row>4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66960"/>
          <a:ext cx="109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0</xdr:row>
      <xdr:rowOff>18720</xdr:rowOff>
    </xdr:from>
    <xdr:to>
      <xdr:col>4</xdr:col>
      <xdr:colOff>171720</xdr:colOff>
      <xdr:row>4</xdr:row>
      <xdr:rowOff>28800</xdr:rowOff>
    </xdr:to>
    <xdr:pic>
      <xdr:nvPicPr>
        <xdr:cNvPr id="7" name="Рисунок 4" descr="лого.jpg"/>
        <xdr:cNvPicPr/>
      </xdr:nvPicPr>
      <xdr:blipFill>
        <a:blip r:embed="rId2"/>
        <a:stretch/>
      </xdr:blipFill>
      <xdr:spPr>
        <a:xfrm>
          <a:off x="5857920" y="18720"/>
          <a:ext cx="8960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66240</xdr:rowOff>
    </xdr:from>
    <xdr:to>
      <xdr:col>0</xdr:col>
      <xdr:colOff>1158120</xdr:colOff>
      <xdr:row>4</xdr:row>
      <xdr:rowOff>19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62080" y="266400"/>
          <a:ext cx="896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</xdr:row>
      <xdr:rowOff>0</xdr:rowOff>
    </xdr:from>
    <xdr:to>
      <xdr:col>6</xdr:col>
      <xdr:colOff>272520</xdr:colOff>
      <xdr:row>5</xdr:row>
      <xdr:rowOff>104760</xdr:rowOff>
    </xdr:to>
    <xdr:pic>
      <xdr:nvPicPr>
        <xdr:cNvPr id="9" name="Рисунок 2" descr="лого.jpg"/>
        <xdr:cNvPicPr/>
      </xdr:nvPicPr>
      <xdr:blipFill>
        <a:blip r:embed="rId2"/>
        <a:stretch/>
      </xdr:blipFill>
      <xdr:spPr>
        <a:xfrm>
          <a:off x="5412600" y="200160"/>
          <a:ext cx="795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240</xdr:rowOff>
    </xdr:from>
    <xdr:to>
      <xdr:col>2</xdr:col>
      <xdr:colOff>1179720</xdr:colOff>
      <xdr:row>4</xdr:row>
      <xdr:rowOff>237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790640" y="66240"/>
          <a:ext cx="11797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600</xdr:colOff>
      <xdr:row>0</xdr:row>
      <xdr:rowOff>95400</xdr:rowOff>
    </xdr:from>
    <xdr:to>
      <xdr:col>6</xdr:col>
      <xdr:colOff>796320</xdr:colOff>
      <xdr:row>4</xdr:row>
      <xdr:rowOff>171720</xdr:rowOff>
    </xdr:to>
    <xdr:pic>
      <xdr:nvPicPr>
        <xdr:cNvPr id="11" name="Рисунок 5" descr="лого.jpg"/>
        <xdr:cNvPicPr/>
      </xdr:nvPicPr>
      <xdr:blipFill>
        <a:blip r:embed="rId2"/>
        <a:stretch/>
      </xdr:blipFill>
      <xdr:spPr>
        <a:xfrm>
          <a:off x="9138600" y="95400"/>
          <a:ext cx="9172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800</xdr:colOff>
      <xdr:row>0</xdr:row>
      <xdr:rowOff>47160</xdr:rowOff>
    </xdr:from>
    <xdr:to>
      <xdr:col>2</xdr:col>
      <xdr:colOff>2113920</xdr:colOff>
      <xdr:row>4</xdr:row>
      <xdr:rowOff>228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820520" y="47160"/>
          <a:ext cx="115812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89240</xdr:colOff>
      <xdr:row>0</xdr:row>
      <xdr:rowOff>66240</xdr:rowOff>
    </xdr:from>
    <xdr:to>
      <xdr:col>7</xdr:col>
      <xdr:colOff>565920</xdr:colOff>
      <xdr:row>5</xdr:row>
      <xdr:rowOff>66240</xdr:rowOff>
    </xdr:to>
    <xdr:pic>
      <xdr:nvPicPr>
        <xdr:cNvPr id="13" name="Рисунок 2" descr="лого.jpg"/>
        <xdr:cNvPicPr/>
      </xdr:nvPicPr>
      <xdr:blipFill>
        <a:blip r:embed="rId2"/>
        <a:stretch/>
      </xdr:blipFill>
      <xdr:spPr>
        <a:xfrm>
          <a:off x="10478160" y="66240"/>
          <a:ext cx="907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76320</xdr:rowOff>
    </xdr:from>
    <xdr:to>
      <xdr:col>6</xdr:col>
      <xdr:colOff>1592280</xdr:colOff>
      <xdr:row>5</xdr:row>
      <xdr:rowOff>18720</xdr:rowOff>
    </xdr:to>
    <xdr:pic>
      <xdr:nvPicPr>
        <xdr:cNvPr id="14" name="Рисунок 2" descr="лого.jpg"/>
        <xdr:cNvPicPr/>
      </xdr:nvPicPr>
      <xdr:blipFill>
        <a:blip r:embed="rId1"/>
        <a:stretch/>
      </xdr:blipFill>
      <xdr:spPr>
        <a:xfrm>
          <a:off x="8916120" y="76320"/>
          <a:ext cx="9788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1280</xdr:colOff>
      <xdr:row>0</xdr:row>
      <xdr:rowOff>142560</xdr:rowOff>
    </xdr:from>
    <xdr:to>
      <xdr:col>3</xdr:col>
      <xdr:colOff>525600</xdr:colOff>
      <xdr:row>4</xdr:row>
      <xdr:rowOff>1908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2595240" y="142560"/>
          <a:ext cx="67680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1720</xdr:rowOff>
    </xdr:from>
    <xdr:to>
      <xdr:col>2</xdr:col>
      <xdr:colOff>1078920</xdr:colOff>
      <xdr:row>4</xdr:row>
      <xdr:rowOff>237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25640" y="171720"/>
          <a:ext cx="1078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7040</xdr:colOff>
      <xdr:row>0</xdr:row>
      <xdr:rowOff>114480</xdr:rowOff>
    </xdr:from>
    <xdr:to>
      <xdr:col>6</xdr:col>
      <xdr:colOff>92880</xdr:colOff>
      <xdr:row>4</xdr:row>
      <xdr:rowOff>190800</xdr:rowOff>
    </xdr:to>
    <xdr:pic>
      <xdr:nvPicPr>
        <xdr:cNvPr id="17" name="Рисунок 4" descr="лого.jpg"/>
        <xdr:cNvPicPr/>
      </xdr:nvPicPr>
      <xdr:blipFill>
        <a:blip r:embed="rId2"/>
        <a:stretch/>
      </xdr:blipFill>
      <xdr:spPr>
        <a:xfrm>
          <a:off x="7810200" y="114480"/>
          <a:ext cx="947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76320</xdr:rowOff>
    </xdr:from>
    <xdr:to>
      <xdr:col>2</xdr:col>
      <xdr:colOff>1702080</xdr:colOff>
      <xdr:row>4</xdr:row>
      <xdr:rowOff>199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609560" y="76320"/>
          <a:ext cx="11988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040</xdr:colOff>
      <xdr:row>0</xdr:row>
      <xdr:rowOff>76320</xdr:rowOff>
    </xdr:from>
    <xdr:to>
      <xdr:col>6</xdr:col>
      <xdr:colOff>735840</xdr:colOff>
      <xdr:row>4</xdr:row>
      <xdr:rowOff>237960</xdr:rowOff>
    </xdr:to>
    <xdr:pic>
      <xdr:nvPicPr>
        <xdr:cNvPr id="19" name="Рисунок 4" descr="лого.jpg"/>
        <xdr:cNvPicPr/>
      </xdr:nvPicPr>
      <xdr:blipFill>
        <a:blip r:embed="rId2"/>
        <a:stretch/>
      </xdr:blipFill>
      <xdr:spPr>
        <a:xfrm>
          <a:off x="8655120" y="76320"/>
          <a:ext cx="1017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22.28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4" customFormat="true" ht="20.25" hidden="false" customHeight="false" outlineLevel="0" collapsed="false"/>
    <row r="5" s="4" customFormat="true" ht="20.25" hidden="false" customHeight="false" outlineLevel="0" collapsed="false">
      <c r="A5" s="5"/>
      <c r="B5" s="5"/>
      <c r="D5" s="5"/>
      <c r="E5" s="5"/>
      <c r="F5" s="6" t="s">
        <v>0</v>
      </c>
      <c r="G5" s="5"/>
      <c r="H5" s="5"/>
      <c r="I5" s="5"/>
    </row>
    <row r="6" s="4" customFormat="true" ht="20.2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20.2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s="9" customFormat="true" ht="20.2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s="9" customFormat="true" ht="18.75" hidden="false" customHeight="false" outlineLevel="0" collapsed="false">
      <c r="A9" s="2"/>
      <c r="B9" s="10"/>
      <c r="C9" s="2"/>
      <c r="D9" s="2"/>
      <c r="E9" s="2"/>
      <c r="F9" s="2"/>
      <c r="G9" s="2"/>
      <c r="H9" s="2"/>
      <c r="I9" s="2"/>
    </row>
    <row r="10" s="9" customFormat="true" ht="18.75" hidden="false" customHeight="false" outlineLevel="0" collapsed="false">
      <c r="A10" s="2"/>
      <c r="B10" s="10"/>
      <c r="C10" s="2"/>
      <c r="D10" s="2"/>
      <c r="E10" s="2"/>
      <c r="F10" s="2"/>
      <c r="G10" s="2"/>
      <c r="H10" s="2"/>
      <c r="I10" s="2"/>
    </row>
    <row r="11" s="9" customFormat="true" ht="18.75" hidden="false" customHeight="false" outlineLevel="0" collapsed="false">
      <c r="A11" s="2"/>
      <c r="B11" s="10"/>
      <c r="C11" s="2"/>
      <c r="D11" s="2"/>
      <c r="E11" s="2"/>
      <c r="F11" s="2"/>
      <c r="G11" s="2"/>
      <c r="H11" s="2"/>
      <c r="I11" s="2"/>
    </row>
    <row r="12" s="9" customFormat="true" ht="18.75" hidden="false" customHeight="false" outlineLevel="0" collapsed="false">
      <c r="A12" s="2"/>
      <c r="B12" s="10"/>
      <c r="C12" s="2"/>
      <c r="D12" s="2"/>
      <c r="E12" s="2"/>
      <c r="F12" s="2"/>
      <c r="G12" s="2"/>
      <c r="H12" s="2"/>
      <c r="I12" s="2"/>
    </row>
    <row r="13" s="9" customFormat="true" ht="18.75" hidden="false" customHeight="false" outlineLevel="0" collapsed="false">
      <c r="A13" s="2"/>
      <c r="B13" s="10"/>
      <c r="C13" s="2"/>
      <c r="D13" s="2"/>
      <c r="E13" s="2"/>
      <c r="F13" s="2"/>
      <c r="G13" s="2"/>
      <c r="H13" s="2"/>
      <c r="I13" s="2"/>
    </row>
    <row r="14" s="9" customFormat="true" ht="18.75" hidden="false" customHeight="false" outlineLevel="0" collapsed="false">
      <c r="A14" s="2"/>
      <c r="B14" s="10"/>
      <c r="C14" s="2"/>
      <c r="D14" s="2"/>
      <c r="E14" s="2"/>
      <c r="F14" s="2"/>
      <c r="G14" s="2"/>
      <c r="H14" s="2"/>
      <c r="I14" s="2"/>
    </row>
    <row r="15" s="9" customFormat="true" ht="18.75" hidden="false" customHeight="false" outlineLevel="0" collapsed="false">
      <c r="A15" s="2"/>
      <c r="B15" s="10"/>
      <c r="C15" s="2"/>
      <c r="D15" s="2"/>
      <c r="E15" s="2"/>
      <c r="F15" s="2"/>
      <c r="G15" s="2"/>
      <c r="H15" s="2"/>
      <c r="I15" s="2"/>
    </row>
    <row r="16" s="9" customFormat="true" ht="18.75" hidden="false" customHeight="false" outlineLevel="0" collapsed="false">
      <c r="A16" s="2"/>
      <c r="B16" s="10"/>
      <c r="C16" s="2"/>
      <c r="D16" s="2"/>
      <c r="E16" s="2"/>
      <c r="F16" s="2"/>
      <c r="G16" s="2"/>
      <c r="H16" s="2"/>
      <c r="I16" s="2"/>
    </row>
    <row r="17" s="9" customFormat="true" ht="18.75" hidden="false" customHeight="false" outlineLevel="0" collapsed="false">
      <c r="A17" s="2"/>
      <c r="B17" s="10"/>
      <c r="C17" s="2"/>
      <c r="D17" s="2"/>
      <c r="E17" s="2"/>
      <c r="F17" s="2"/>
      <c r="G17" s="2"/>
      <c r="H17" s="2"/>
      <c r="I17" s="2"/>
    </row>
    <row r="18" s="8" customFormat="true" ht="18" hidden="false" customHeight="false" outlineLevel="0" collapsed="false"/>
    <row r="19" s="8" customFormat="true" ht="20.2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8" customFormat="true" ht="18.75" hidden="false" customHeight="false" outlineLevel="0" collapsed="false">
      <c r="A20" s="2"/>
      <c r="B20" s="10"/>
      <c r="C20" s="2"/>
      <c r="D20" s="2"/>
      <c r="E20" s="2"/>
      <c r="F20" s="2"/>
      <c r="G20" s="2"/>
      <c r="H20" s="2"/>
      <c r="I20" s="2"/>
    </row>
    <row r="21" s="8" customFormat="true" ht="20.25" hidden="false" customHeight="fals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7"/>
      <c r="J21" s="7"/>
    </row>
    <row r="22" s="8" customFormat="true" ht="20.25" hidden="false" customHeight="false" outlineLevel="0" collapsed="false">
      <c r="A22" s="7" t="s">
        <v>6</v>
      </c>
      <c r="B22" s="7"/>
      <c r="C22" s="7"/>
      <c r="D22" s="7"/>
      <c r="E22" s="7"/>
      <c r="F22" s="7"/>
      <c r="G22" s="7"/>
      <c r="H22" s="7"/>
      <c r="I22" s="7"/>
      <c r="J22" s="7"/>
    </row>
    <row r="23" s="8" customFormat="true" ht="18.75" hidden="false" customHeight="false" outlineLevel="0" collapsed="false">
      <c r="A23" s="2"/>
      <c r="B23" s="10"/>
      <c r="C23" s="2"/>
      <c r="D23" s="2"/>
      <c r="E23" s="2"/>
      <c r="F23" s="2"/>
      <c r="G23" s="2"/>
      <c r="H23" s="2"/>
      <c r="I23" s="2"/>
    </row>
    <row r="24" s="8" customFormat="true" ht="18.75" hidden="false" customHeight="false" outlineLevel="0" collapsed="false">
      <c r="A24" s="2"/>
      <c r="B24" s="2"/>
      <c r="D24" s="2"/>
      <c r="E24" s="2"/>
      <c r="F24" s="2"/>
      <c r="G24" s="2"/>
      <c r="H24" s="2"/>
      <c r="I24" s="2"/>
    </row>
    <row r="25" s="9" customFormat="true" ht="18.75" hidden="false" customHeight="false" outlineLevel="0" collapsed="false">
      <c r="A25" s="2"/>
      <c r="B25" s="10"/>
      <c r="D25" s="2"/>
      <c r="E25" s="2"/>
      <c r="F25" s="2"/>
      <c r="G25" s="2"/>
      <c r="H25" s="2"/>
      <c r="I25" s="2"/>
    </row>
    <row r="26" s="9" customFormat="true" ht="20.25" hidden="false" customHeight="false" outlineLevel="0" collapsed="false">
      <c r="A26" s="7" t="s">
        <v>7</v>
      </c>
      <c r="B26" s="7"/>
      <c r="C26" s="7"/>
      <c r="D26" s="7"/>
      <c r="E26" s="7"/>
      <c r="F26" s="7"/>
      <c r="G26" s="7"/>
      <c r="H26" s="7"/>
      <c r="I26" s="7"/>
      <c r="J26" s="7"/>
    </row>
    <row r="27" s="9" customFormat="true" ht="18.75" hidden="false" customHeight="false" outlineLevel="0" collapsed="false">
      <c r="A27" s="2"/>
      <c r="B27" s="10"/>
      <c r="C27" s="2"/>
      <c r="D27" s="2"/>
      <c r="F27" s="2"/>
      <c r="G27" s="2"/>
      <c r="H27" s="2"/>
      <c r="I27" s="2"/>
    </row>
    <row r="28" s="9" customFormat="true" ht="18.75" hidden="false" customHeight="false" outlineLevel="0" collapsed="false">
      <c r="A28" s="2"/>
      <c r="B28" s="10"/>
      <c r="C28" s="2"/>
      <c r="D28" s="2"/>
      <c r="E28" s="2"/>
      <c r="F28" s="2"/>
      <c r="G28" s="2"/>
      <c r="H28" s="2"/>
      <c r="I28" s="2"/>
    </row>
    <row r="29" s="9" customFormat="true" ht="18.75" hidden="false" customHeight="false" outlineLevel="0" collapsed="false">
      <c r="A29" s="2"/>
      <c r="B29" s="10"/>
      <c r="C29" s="2"/>
      <c r="D29" s="2"/>
      <c r="E29" s="2"/>
      <c r="F29" s="2"/>
      <c r="G29" s="2"/>
      <c r="H29" s="2"/>
      <c r="I29" s="2"/>
    </row>
    <row r="30" s="9" customFormat="true" ht="18.75" hidden="false" customHeight="false" outlineLevel="0" collapsed="false">
      <c r="A30" s="2"/>
      <c r="B30" s="10"/>
      <c r="C30" s="2"/>
      <c r="D30" s="2"/>
      <c r="E30" s="2"/>
      <c r="F30" s="2"/>
      <c r="G30" s="2"/>
      <c r="H30" s="2"/>
      <c r="I30" s="2"/>
    </row>
    <row r="31" s="9" customFormat="true" ht="18.75" hidden="false" customHeight="false" outlineLevel="0" collapsed="false">
      <c r="A31" s="2"/>
      <c r="B31" s="10"/>
      <c r="C31" s="2"/>
      <c r="D31" s="2"/>
      <c r="E31" s="2"/>
      <c r="F31" s="2"/>
      <c r="G31" s="2"/>
      <c r="H31" s="2"/>
      <c r="I31" s="2"/>
    </row>
    <row r="32" s="9" customFormat="true" ht="18.75" hidden="false" customHeight="false" outlineLevel="0" collapsed="false">
      <c r="A32" s="2"/>
      <c r="B32" s="10"/>
      <c r="C32" s="2"/>
      <c r="D32" s="2"/>
      <c r="E32" s="2"/>
      <c r="F32" s="2"/>
      <c r="G32" s="2"/>
      <c r="H32" s="2"/>
      <c r="I32" s="2"/>
    </row>
    <row r="33" s="9" customFormat="true" ht="18.75" hidden="false" customHeight="false" outlineLevel="0" collapsed="false">
      <c r="A33" s="2"/>
      <c r="B33" s="10"/>
      <c r="C33" s="2"/>
      <c r="D33" s="2"/>
      <c r="E33" s="2"/>
      <c r="F33" s="2"/>
      <c r="G33" s="2"/>
      <c r="H33" s="2"/>
      <c r="I33" s="2"/>
    </row>
    <row r="34" s="9" customFormat="true" ht="18.75" hidden="false" customHeight="false" outlineLevel="0" collapsed="false">
      <c r="B34" s="10"/>
    </row>
    <row r="35" s="9" customFormat="true" ht="18.75" hidden="false" customHeight="false" outlineLevel="0" collapsed="false">
      <c r="B35" s="10"/>
    </row>
    <row r="36" s="9" customFormat="true" ht="18.75" hidden="false" customHeight="false" outlineLevel="0" collapsed="false">
      <c r="B36" s="10"/>
    </row>
    <row r="37" s="9" customFormat="true" ht="18.75" hidden="false" customHeight="false" outlineLevel="0" collapsed="false">
      <c r="B37" s="10"/>
    </row>
    <row r="38" s="9" customFormat="true" ht="18.75" hidden="false" customHeight="false" outlineLevel="0" collapsed="false">
      <c r="B38" s="10"/>
    </row>
    <row r="39" s="9" customFormat="true" ht="20.25" hidden="false" customHeight="false" outlineLevel="0" collapsed="false">
      <c r="A39" s="7" t="s">
        <v>8</v>
      </c>
      <c r="B39" s="7"/>
      <c r="C39" s="7"/>
      <c r="D39" s="7"/>
      <c r="E39" s="7"/>
      <c r="F39" s="7"/>
      <c r="G39" s="7"/>
      <c r="H39" s="7"/>
      <c r="I39" s="7"/>
      <c r="J39" s="7"/>
    </row>
    <row r="40" s="9" customFormat="true" ht="18.75" hidden="false" customHeight="false" outlineLevel="0" collapsed="false">
      <c r="B40" s="10"/>
    </row>
    <row r="41" s="9" customFormat="true" ht="18.75" hidden="false" customHeight="false" outlineLevel="0" collapsed="false">
      <c r="B41" s="10"/>
    </row>
    <row r="42" s="9" customFormat="true" ht="12.75" hidden="false" customHeight="false" outlineLevel="0" collapsed="false"/>
    <row r="43" s="9" customFormat="true" ht="18.75" hidden="false" customHeight="false" outlineLevel="0" collapsed="false">
      <c r="B43" s="10"/>
    </row>
  </sheetData>
  <mergeCells count="8">
    <mergeCell ref="A6:J6"/>
    <mergeCell ref="A7:J7"/>
    <mergeCell ref="A8:J8"/>
    <mergeCell ref="A19:J19"/>
    <mergeCell ref="A21:J21"/>
    <mergeCell ref="A22:J22"/>
    <mergeCell ref="A26:J26"/>
    <mergeCell ref="A39:J39"/>
  </mergeCells>
  <printOptions headings="false" gridLines="false" gridLinesSet="true" horizontalCentered="false" verticalCentered="false"/>
  <pageMargins left="0.170138888888889" right="0.170138888888889" top="0.3" bottom="0.1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142"/>
  <sheetViews>
    <sheetView showFormulas="false" showGridLines="false" showRowColHeaders="true" showZeros="true" rightToLeft="false" tabSelected="false" showOutlineSymbols="true" defaultGridColor="true" view="pageBreakPreview" topLeftCell="A25" colorId="64" zoomScale="48" zoomScaleNormal="86" zoomScalePageLayoutView="48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5" width="8.99"/>
    <col collapsed="false" customWidth="true" hidden="false" outlineLevel="0" max="3" min="3" style="115" width="30.99"/>
    <col collapsed="false" customWidth="true" hidden="false" outlineLevel="0" max="4" min="4" style="115" width="27.42"/>
    <col collapsed="false" customWidth="true" hidden="false" outlineLevel="0" max="5" min="5" style="115" width="26.28"/>
    <col collapsed="false" customWidth="true" hidden="false" outlineLevel="0" max="6" min="6" style="115" width="26.42"/>
    <col collapsed="false" customWidth="true" hidden="false" outlineLevel="0" max="7" min="7" style="115" width="27.14"/>
    <col collapsed="false" customWidth="true" hidden="false" outlineLevel="0" max="8" min="8" style="115" width="27.42"/>
    <col collapsed="false" customWidth="false" hidden="false" outlineLevel="0" max="257" min="9" style="115" width="9.14"/>
  </cols>
  <sheetData>
    <row r="1" customFormat="false" ht="20.25" hidden="false" customHeight="false" outlineLevel="0" collapsed="false">
      <c r="A1" s="116" t="s">
        <v>33</v>
      </c>
      <c r="B1" s="116"/>
      <c r="C1" s="116"/>
      <c r="D1" s="116"/>
      <c r="E1" s="116"/>
      <c r="F1" s="116"/>
      <c r="G1" s="116"/>
      <c r="H1" s="116"/>
    </row>
    <row r="2" customFormat="false" ht="20.25" hidden="false" customHeight="false" outlineLevel="0" collapsed="false">
      <c r="A2" s="116" t="s">
        <v>34</v>
      </c>
      <c r="B2" s="116"/>
      <c r="C2" s="116"/>
      <c r="D2" s="116"/>
      <c r="E2" s="116"/>
      <c r="F2" s="116"/>
      <c r="G2" s="116"/>
      <c r="H2" s="116"/>
    </row>
    <row r="3" customFormat="false" ht="20.25" hidden="false" customHeight="false" outlineLevel="0" collapsed="false">
      <c r="A3" s="118" t="s">
        <v>35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18" t="s">
        <v>36</v>
      </c>
      <c r="B4" s="118"/>
      <c r="C4" s="118"/>
      <c r="D4" s="118"/>
      <c r="E4" s="118"/>
      <c r="F4" s="118"/>
      <c r="G4" s="118"/>
      <c r="H4" s="118"/>
    </row>
    <row r="5" customFormat="false" ht="20.25" hidden="false" customHeight="false" outlineLevel="0" collapsed="false">
      <c r="A5" s="120" t="s">
        <v>307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false" outlineLevel="0" collapsed="false">
      <c r="A6" s="115"/>
    </row>
    <row r="7" customFormat="false" ht="18.75" hidden="false" customHeight="false" outlineLevel="0" collapsed="false">
      <c r="A7" s="177" t="s">
        <v>444</v>
      </c>
    </row>
    <row r="8" customFormat="false" ht="15.75" hidden="false" customHeight="false" outlineLevel="0" collapsed="false">
      <c r="B8" s="179"/>
      <c r="C8" s="146"/>
      <c r="D8" s="146"/>
      <c r="E8" s="146"/>
      <c r="F8" s="146"/>
      <c r="G8" s="146"/>
      <c r="H8" s="146"/>
    </row>
    <row r="9" s="114" customFormat="true" ht="15.75" hidden="false" customHeight="false" outlineLevel="0" collapsed="false">
      <c r="A9" s="123" t="s">
        <v>185</v>
      </c>
      <c r="B9" s="124"/>
      <c r="C9" s="124"/>
      <c r="D9" s="124"/>
      <c r="E9" s="124"/>
      <c r="F9" s="124"/>
      <c r="G9" s="124"/>
      <c r="H9" s="146"/>
    </row>
    <row r="10" s="114" customFormat="true" ht="20.25" hidden="false" customHeight="false" outlineLevel="0" collapsed="false">
      <c r="A10" s="125" t="s">
        <v>182</v>
      </c>
      <c r="B10" s="124"/>
      <c r="C10" s="124"/>
      <c r="D10" s="124"/>
      <c r="E10" s="124"/>
      <c r="F10" s="124"/>
      <c r="G10" s="124"/>
      <c r="H10" s="146"/>
    </row>
    <row r="11" s="114" customFormat="true" ht="15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46"/>
    </row>
    <row r="12" s="114" customFormat="true" ht="15.75" hidden="false" customHeight="false" outlineLevel="0" collapsed="false">
      <c r="A12" s="126"/>
      <c r="B12" s="127" t="s">
        <v>186</v>
      </c>
      <c r="C12" s="127" t="s">
        <v>187</v>
      </c>
      <c r="D12" s="127" t="s">
        <v>188</v>
      </c>
      <c r="E12" s="127" t="s">
        <v>189</v>
      </c>
      <c r="F12" s="127" t="s">
        <v>190</v>
      </c>
      <c r="G12" s="127" t="s">
        <v>191</v>
      </c>
      <c r="H12" s="146"/>
    </row>
    <row r="13" s="114" customFormat="true" ht="15.75" hidden="false" customHeight="false" outlineLevel="0" collapsed="false">
      <c r="A13" s="128"/>
      <c r="B13" s="128" t="s">
        <v>203</v>
      </c>
      <c r="C13" s="129" t="s">
        <v>387</v>
      </c>
      <c r="D13" s="130"/>
      <c r="E13" s="130"/>
      <c r="F13" s="130"/>
      <c r="G13" s="130"/>
      <c r="H13" s="146"/>
    </row>
    <row r="14" s="114" customFormat="true" ht="15.75" hidden="false" customHeight="false" outlineLevel="0" collapsed="false">
      <c r="A14" s="126" t="s">
        <v>194</v>
      </c>
      <c r="B14" s="126" t="s">
        <v>195</v>
      </c>
      <c r="C14" s="127" t="s">
        <v>417</v>
      </c>
      <c r="D14" s="129" t="s">
        <v>387</v>
      </c>
      <c r="E14" s="130"/>
      <c r="F14" s="130"/>
      <c r="G14" s="130"/>
      <c r="H14" s="146"/>
    </row>
    <row r="15" s="114" customFormat="true" ht="15.75" hidden="false" customHeight="false" outlineLevel="0" collapsed="false">
      <c r="A15" s="128"/>
      <c r="B15" s="128" t="s">
        <v>193</v>
      </c>
      <c r="C15" s="128" t="s">
        <v>193</v>
      </c>
      <c r="D15" s="127" t="s">
        <v>417</v>
      </c>
      <c r="E15" s="130"/>
      <c r="F15" s="130"/>
      <c r="G15" s="130"/>
      <c r="H15" s="146"/>
    </row>
    <row r="16" s="114" customFormat="true" ht="15.75" hidden="false" customHeight="false" outlineLevel="0" collapsed="false">
      <c r="A16" s="126" t="s">
        <v>197</v>
      </c>
      <c r="B16" s="126" t="s">
        <v>193</v>
      </c>
      <c r="C16" s="126" t="s">
        <v>445</v>
      </c>
      <c r="D16" s="128" t="s">
        <v>193</v>
      </c>
      <c r="E16" s="129" t="s">
        <v>387</v>
      </c>
      <c r="F16" s="130"/>
      <c r="G16" s="130"/>
      <c r="H16" s="146"/>
    </row>
    <row r="17" s="114" customFormat="true" ht="15.75" hidden="false" customHeight="false" outlineLevel="0" collapsed="false">
      <c r="A17" s="128"/>
      <c r="B17" s="128" t="s">
        <v>195</v>
      </c>
      <c r="C17" s="130" t="s">
        <v>237</v>
      </c>
      <c r="D17" s="128" t="s">
        <v>193</v>
      </c>
      <c r="E17" s="127" t="s">
        <v>417</v>
      </c>
      <c r="F17" s="130"/>
      <c r="G17" s="130"/>
      <c r="H17" s="146"/>
    </row>
    <row r="18" s="114" customFormat="true" ht="15.75" hidden="false" customHeight="false" outlineLevel="0" collapsed="false">
      <c r="A18" s="126" t="s">
        <v>198</v>
      </c>
      <c r="B18" s="126" t="s">
        <v>195</v>
      </c>
      <c r="C18" s="131" t="s">
        <v>446</v>
      </c>
      <c r="D18" s="128" t="s">
        <v>237</v>
      </c>
      <c r="E18" s="128" t="s">
        <v>447</v>
      </c>
      <c r="F18" s="130"/>
      <c r="G18" s="130"/>
      <c r="H18" s="146"/>
    </row>
    <row r="19" s="114" customFormat="true" ht="15.75" hidden="false" customHeight="false" outlineLevel="0" collapsed="false">
      <c r="A19" s="128"/>
      <c r="B19" s="128" t="s">
        <v>203</v>
      </c>
      <c r="C19" s="128" t="s">
        <v>233</v>
      </c>
      <c r="D19" s="126" t="s">
        <v>446</v>
      </c>
      <c r="E19" s="128" t="s">
        <v>193</v>
      </c>
      <c r="F19" s="130"/>
      <c r="G19" s="130"/>
      <c r="H19" s="146"/>
    </row>
    <row r="20" s="114" customFormat="true" ht="15.75" hidden="false" customHeight="false" outlineLevel="0" collapsed="false">
      <c r="A20" s="126" t="s">
        <v>202</v>
      </c>
      <c r="B20" s="126" t="s">
        <v>203</v>
      </c>
      <c r="C20" s="126" t="s">
        <v>336</v>
      </c>
      <c r="D20" s="130" t="s">
        <v>448</v>
      </c>
      <c r="E20" s="128"/>
      <c r="F20" s="129" t="s">
        <v>387</v>
      </c>
      <c r="G20" s="130"/>
      <c r="H20" s="146"/>
    </row>
    <row r="21" s="114" customFormat="true" ht="17.25" hidden="false" customHeight="true" outlineLevel="0" collapsed="false">
      <c r="A21" s="128"/>
      <c r="B21" s="128" t="s">
        <v>287</v>
      </c>
      <c r="C21" s="129" t="s">
        <v>449</v>
      </c>
      <c r="D21" s="130" t="s">
        <v>193</v>
      </c>
      <c r="E21" s="128"/>
      <c r="F21" s="127" t="s">
        <v>417</v>
      </c>
      <c r="G21" s="130"/>
      <c r="H21" s="146"/>
    </row>
    <row r="22" s="114" customFormat="true" ht="15.75" hidden="false" customHeight="false" outlineLevel="0" collapsed="false">
      <c r="A22" s="126" t="s">
        <v>206</v>
      </c>
      <c r="B22" s="126" t="s">
        <v>254</v>
      </c>
      <c r="C22" s="127" t="s">
        <v>428</v>
      </c>
      <c r="D22" s="130" t="s">
        <v>450</v>
      </c>
      <c r="E22" s="128"/>
      <c r="F22" s="128" t="s">
        <v>451</v>
      </c>
      <c r="G22" s="130"/>
      <c r="H22" s="146"/>
    </row>
    <row r="23" s="114" customFormat="true" ht="15.75" hidden="false" customHeight="false" outlineLevel="0" collapsed="false">
      <c r="A23" s="128"/>
      <c r="B23" s="128" t="s">
        <v>195</v>
      </c>
      <c r="C23" s="128" t="s">
        <v>450</v>
      </c>
      <c r="D23" s="131" t="s">
        <v>315</v>
      </c>
      <c r="E23" s="128"/>
      <c r="F23" s="128" t="s">
        <v>193</v>
      </c>
      <c r="G23" s="130"/>
      <c r="H23" s="146"/>
    </row>
    <row r="24" s="114" customFormat="true" ht="15.75" hidden="false" customHeight="false" outlineLevel="0" collapsed="false">
      <c r="A24" s="126" t="s">
        <v>209</v>
      </c>
      <c r="B24" s="126" t="s">
        <v>254</v>
      </c>
      <c r="C24" s="126" t="s">
        <v>315</v>
      </c>
      <c r="D24" s="128" t="s">
        <v>452</v>
      </c>
      <c r="E24" s="128" t="s">
        <v>450</v>
      </c>
      <c r="F24" s="128"/>
      <c r="G24" s="130"/>
      <c r="H24" s="146"/>
    </row>
    <row r="25" s="114" customFormat="true" ht="15.75" hidden="false" customHeight="false" outlineLevel="0" collapsed="false">
      <c r="A25" s="128"/>
      <c r="B25" s="128" t="s">
        <v>203</v>
      </c>
      <c r="C25" s="130" t="s">
        <v>262</v>
      </c>
      <c r="D25" s="128" t="s">
        <v>193</v>
      </c>
      <c r="E25" s="126" t="s">
        <v>315</v>
      </c>
      <c r="F25" s="128"/>
      <c r="G25" s="130"/>
      <c r="H25" s="146"/>
    </row>
    <row r="26" s="114" customFormat="true" ht="15.75" hidden="false" customHeight="false" outlineLevel="0" collapsed="false">
      <c r="A26" s="126" t="s">
        <v>212</v>
      </c>
      <c r="B26" s="126" t="s">
        <v>203</v>
      </c>
      <c r="C26" s="131" t="s">
        <v>365</v>
      </c>
      <c r="D26" s="128" t="s">
        <v>200</v>
      </c>
      <c r="E26" s="130" t="s">
        <v>453</v>
      </c>
      <c r="F26" s="128"/>
      <c r="G26" s="130"/>
      <c r="H26" s="146"/>
    </row>
    <row r="27" s="114" customFormat="true" ht="15.75" hidden="false" customHeight="false" outlineLevel="0" collapsed="false">
      <c r="A27" s="128"/>
      <c r="B27" s="128" t="s">
        <v>199</v>
      </c>
      <c r="C27" s="128" t="s">
        <v>200</v>
      </c>
      <c r="D27" s="126" t="s">
        <v>311</v>
      </c>
      <c r="E27" s="130" t="s">
        <v>193</v>
      </c>
      <c r="F27" s="128"/>
      <c r="G27" s="130"/>
      <c r="H27" s="146"/>
    </row>
    <row r="28" s="114" customFormat="true" ht="15.75" hidden="false" customHeight="false" outlineLevel="0" collapsed="false">
      <c r="A28" s="126" t="s">
        <v>217</v>
      </c>
      <c r="B28" s="126" t="s">
        <v>199</v>
      </c>
      <c r="C28" s="126" t="s">
        <v>311</v>
      </c>
      <c r="D28" s="130" t="s">
        <v>454</v>
      </c>
      <c r="E28" s="130"/>
      <c r="F28" s="128"/>
      <c r="G28" s="138" t="s">
        <v>387</v>
      </c>
      <c r="H28" s="146"/>
    </row>
    <row r="29" s="114" customFormat="true" ht="15.75" hidden="false" customHeight="false" outlineLevel="0" collapsed="false">
      <c r="A29" s="128"/>
      <c r="B29" s="128" t="s">
        <v>195</v>
      </c>
      <c r="C29" s="129" t="s">
        <v>455</v>
      </c>
      <c r="D29" s="130" t="s">
        <v>193</v>
      </c>
      <c r="E29" s="130"/>
      <c r="F29" s="128"/>
      <c r="G29" s="127" t="s">
        <v>456</v>
      </c>
      <c r="H29" s="146"/>
    </row>
    <row r="30" s="114" customFormat="true" ht="15.75" hidden="false" customHeight="false" outlineLevel="0" collapsed="false">
      <c r="A30" s="126" t="s">
        <v>219</v>
      </c>
      <c r="B30" s="126" t="s">
        <v>195</v>
      </c>
      <c r="C30" s="127" t="s">
        <v>457</v>
      </c>
      <c r="D30" s="129" t="s">
        <v>455</v>
      </c>
      <c r="E30" s="130"/>
      <c r="F30" s="128"/>
      <c r="G30" s="128" t="s">
        <v>395</v>
      </c>
      <c r="H30" s="146"/>
    </row>
    <row r="31" s="114" customFormat="true" ht="15.75" hidden="false" customHeight="false" outlineLevel="0" collapsed="false">
      <c r="A31" s="128"/>
      <c r="B31" s="128" t="s">
        <v>193</v>
      </c>
      <c r="C31" s="128" t="s">
        <v>193</v>
      </c>
      <c r="D31" s="127" t="s">
        <v>457</v>
      </c>
      <c r="E31" s="130"/>
      <c r="F31" s="128"/>
      <c r="G31" s="128" t="s">
        <v>193</v>
      </c>
      <c r="H31" s="146"/>
    </row>
    <row r="32" s="114" customFormat="true" ht="16.5" hidden="false" customHeight="true" outlineLevel="0" collapsed="false">
      <c r="A32" s="126" t="s">
        <v>222</v>
      </c>
      <c r="B32" s="126" t="s">
        <v>193</v>
      </c>
      <c r="C32" s="126" t="s">
        <v>458</v>
      </c>
      <c r="D32" s="128" t="s">
        <v>193</v>
      </c>
      <c r="E32" s="129" t="s">
        <v>455</v>
      </c>
      <c r="F32" s="128"/>
      <c r="G32" s="128"/>
      <c r="H32" s="146"/>
    </row>
    <row r="33" s="114" customFormat="true" ht="15.75" hidden="false" customHeight="false" outlineLevel="0" collapsed="false">
      <c r="A33" s="128"/>
      <c r="B33" s="128" t="s">
        <v>199</v>
      </c>
      <c r="C33" s="130" t="s">
        <v>210</v>
      </c>
      <c r="D33" s="128" t="s">
        <v>193</v>
      </c>
      <c r="E33" s="127" t="s">
        <v>457</v>
      </c>
      <c r="F33" s="128"/>
      <c r="G33" s="128"/>
      <c r="H33" s="146"/>
    </row>
    <row r="34" s="114" customFormat="true" ht="15.75" hidden="false" customHeight="false" outlineLevel="0" collapsed="false">
      <c r="A34" s="126" t="s">
        <v>223</v>
      </c>
      <c r="B34" s="126" t="s">
        <v>199</v>
      </c>
      <c r="C34" s="131" t="s">
        <v>360</v>
      </c>
      <c r="D34" s="128" t="s">
        <v>210</v>
      </c>
      <c r="E34" s="128" t="s">
        <v>312</v>
      </c>
      <c r="F34" s="128"/>
      <c r="G34" s="128"/>
      <c r="H34" s="146"/>
    </row>
    <row r="35" s="114" customFormat="true" ht="15.75" hidden="false" customHeight="false" outlineLevel="0" collapsed="false">
      <c r="A35" s="128"/>
      <c r="B35" s="128" t="s">
        <v>203</v>
      </c>
      <c r="C35" s="128" t="s">
        <v>278</v>
      </c>
      <c r="D35" s="126" t="s">
        <v>360</v>
      </c>
      <c r="E35" s="128" t="s">
        <v>193</v>
      </c>
      <c r="F35" s="128"/>
      <c r="G35" s="128"/>
      <c r="H35" s="146"/>
    </row>
    <row r="36" s="114" customFormat="true" ht="15.75" hidden="false" customHeight="false" outlineLevel="0" collapsed="false">
      <c r="A36" s="126" t="s">
        <v>227</v>
      </c>
      <c r="B36" s="126" t="s">
        <v>203</v>
      </c>
      <c r="C36" s="126" t="s">
        <v>325</v>
      </c>
      <c r="D36" s="130" t="s">
        <v>276</v>
      </c>
      <c r="E36" s="128"/>
      <c r="F36" s="133" t="s">
        <v>455</v>
      </c>
      <c r="G36" s="128"/>
      <c r="H36" s="146"/>
    </row>
    <row r="37" s="114" customFormat="true" ht="15.75" hidden="false" customHeight="false" outlineLevel="0" collapsed="false">
      <c r="A37" s="128"/>
      <c r="B37" s="128" t="s">
        <v>213</v>
      </c>
      <c r="C37" s="129" t="s">
        <v>230</v>
      </c>
      <c r="D37" s="130" t="s">
        <v>193</v>
      </c>
      <c r="E37" s="128"/>
      <c r="F37" s="134" t="s">
        <v>457</v>
      </c>
      <c r="G37" s="128"/>
      <c r="H37" s="146"/>
    </row>
    <row r="38" s="114" customFormat="true" ht="15.75" hidden="false" customHeight="false" outlineLevel="0" collapsed="false">
      <c r="A38" s="126" t="s">
        <v>229</v>
      </c>
      <c r="B38" s="126" t="s">
        <v>213</v>
      </c>
      <c r="C38" s="127" t="s">
        <v>349</v>
      </c>
      <c r="D38" s="130" t="s">
        <v>226</v>
      </c>
      <c r="E38" s="128"/>
      <c r="F38" s="130" t="s">
        <v>452</v>
      </c>
      <c r="G38" s="128"/>
      <c r="H38" s="146"/>
    </row>
    <row r="39" s="114" customFormat="true" ht="15.75" hidden="false" customHeight="false" outlineLevel="0" collapsed="false">
      <c r="A39" s="128"/>
      <c r="B39" s="128" t="s">
        <v>195</v>
      </c>
      <c r="C39" s="128" t="s">
        <v>226</v>
      </c>
      <c r="D39" s="131" t="s">
        <v>425</v>
      </c>
      <c r="E39" s="128"/>
      <c r="F39" s="130" t="s">
        <v>193</v>
      </c>
      <c r="G39" s="128"/>
      <c r="H39" s="146"/>
    </row>
    <row r="40" s="114" customFormat="true" ht="15.75" hidden="false" customHeight="false" outlineLevel="0" collapsed="false">
      <c r="A40" s="126" t="s">
        <v>232</v>
      </c>
      <c r="B40" s="126" t="s">
        <v>195</v>
      </c>
      <c r="C40" s="126" t="s">
        <v>425</v>
      </c>
      <c r="D40" s="128" t="s">
        <v>459</v>
      </c>
      <c r="E40" s="128" t="s">
        <v>226</v>
      </c>
      <c r="F40" s="130"/>
      <c r="G40" s="128"/>
      <c r="H40" s="146"/>
    </row>
    <row r="41" s="114" customFormat="true" ht="15.75" hidden="false" customHeight="false" outlineLevel="0" collapsed="false">
      <c r="A41" s="128"/>
      <c r="B41" s="128" t="s">
        <v>203</v>
      </c>
      <c r="C41" s="130" t="s">
        <v>216</v>
      </c>
      <c r="D41" s="128" t="s">
        <v>193</v>
      </c>
      <c r="E41" s="126" t="s">
        <v>425</v>
      </c>
      <c r="F41" s="130"/>
      <c r="G41" s="128"/>
      <c r="H41" s="146"/>
    </row>
    <row r="42" s="114" customFormat="true" ht="15.75" hidden="false" customHeight="false" outlineLevel="0" collapsed="false">
      <c r="A42" s="126" t="s">
        <v>236</v>
      </c>
      <c r="B42" s="126" t="s">
        <v>199</v>
      </c>
      <c r="C42" s="131" t="s">
        <v>328</v>
      </c>
      <c r="D42" s="128" t="s">
        <v>216</v>
      </c>
      <c r="E42" s="130" t="s">
        <v>460</v>
      </c>
      <c r="F42" s="130"/>
      <c r="G42" s="128"/>
      <c r="H42" s="146"/>
    </row>
    <row r="43" s="114" customFormat="true" ht="15.75" hidden="false" customHeight="false" outlineLevel="0" collapsed="false">
      <c r="A43" s="128"/>
      <c r="B43" s="128" t="s">
        <v>203</v>
      </c>
      <c r="C43" s="128" t="s">
        <v>461</v>
      </c>
      <c r="D43" s="126" t="s">
        <v>328</v>
      </c>
      <c r="E43" s="130" t="s">
        <v>193</v>
      </c>
      <c r="F43" s="130"/>
      <c r="G43" s="128"/>
      <c r="H43" s="146"/>
    </row>
    <row r="44" s="114" customFormat="true" ht="15.75" hidden="false" customHeight="false" outlineLevel="0" collapsed="false">
      <c r="A44" s="126" t="s">
        <v>239</v>
      </c>
      <c r="B44" s="126" t="s">
        <v>203</v>
      </c>
      <c r="C44" s="126" t="s">
        <v>433</v>
      </c>
      <c r="D44" s="130" t="s">
        <v>291</v>
      </c>
      <c r="E44" s="130"/>
      <c r="F44" s="130"/>
      <c r="G44" s="128"/>
      <c r="H44" s="146"/>
    </row>
    <row r="45" s="114" customFormat="true" ht="15.75" hidden="false" customHeight="false" outlineLevel="0" collapsed="false">
      <c r="A45" s="128"/>
      <c r="B45" s="128" t="s">
        <v>195</v>
      </c>
      <c r="C45" s="130" t="s">
        <v>280</v>
      </c>
      <c r="D45" s="130" t="s">
        <v>193</v>
      </c>
      <c r="E45" s="130"/>
      <c r="F45" s="130"/>
      <c r="G45" s="128"/>
      <c r="H45" s="146"/>
    </row>
    <row r="46" s="114" customFormat="true" ht="15.75" hidden="false" customHeight="false" outlineLevel="0" collapsed="false">
      <c r="A46" s="126" t="s">
        <v>241</v>
      </c>
      <c r="B46" s="126" t="s">
        <v>203</v>
      </c>
      <c r="C46" s="131" t="s">
        <v>345</v>
      </c>
      <c r="D46" s="130" t="s">
        <v>257</v>
      </c>
      <c r="E46" s="130"/>
      <c r="F46" s="130"/>
      <c r="G46" s="128"/>
      <c r="H46" s="138" t="s">
        <v>387</v>
      </c>
    </row>
    <row r="47" s="114" customFormat="true" ht="15.75" hidden="false" customHeight="false" outlineLevel="0" collapsed="false">
      <c r="A47" s="128"/>
      <c r="B47" s="128" t="s">
        <v>199</v>
      </c>
      <c r="C47" s="128" t="s">
        <v>257</v>
      </c>
      <c r="D47" s="131" t="s">
        <v>340</v>
      </c>
      <c r="E47" s="130"/>
      <c r="F47" s="130"/>
      <c r="G47" s="128"/>
      <c r="H47" s="127" t="s">
        <v>456</v>
      </c>
    </row>
    <row r="48" s="114" customFormat="true" ht="15.75" hidden="false" customHeight="false" outlineLevel="0" collapsed="false">
      <c r="A48" s="126" t="s">
        <v>245</v>
      </c>
      <c r="B48" s="126" t="s">
        <v>199</v>
      </c>
      <c r="C48" s="126" t="s">
        <v>340</v>
      </c>
      <c r="D48" s="128" t="s">
        <v>462</v>
      </c>
      <c r="E48" s="129" t="s">
        <v>397</v>
      </c>
      <c r="F48" s="130"/>
      <c r="G48" s="128"/>
      <c r="H48" s="146" t="s">
        <v>463</v>
      </c>
    </row>
    <row r="49" s="114" customFormat="true" ht="15.75" hidden="false" customHeight="false" outlineLevel="0" collapsed="false">
      <c r="A49" s="128"/>
      <c r="B49" s="128" t="s">
        <v>203</v>
      </c>
      <c r="C49" s="130" t="s">
        <v>464</v>
      </c>
      <c r="D49" s="128" t="s">
        <v>193</v>
      </c>
      <c r="E49" s="127" t="s">
        <v>357</v>
      </c>
      <c r="F49" s="130"/>
      <c r="G49" s="128"/>
      <c r="H49" s="146"/>
    </row>
    <row r="50" s="114" customFormat="true" ht="15.75" hidden="false" customHeight="false" outlineLevel="0" collapsed="false">
      <c r="A50" s="126" t="s">
        <v>248</v>
      </c>
      <c r="B50" s="126" t="s">
        <v>203</v>
      </c>
      <c r="C50" s="131" t="s">
        <v>355</v>
      </c>
      <c r="D50" s="133" t="s">
        <v>397</v>
      </c>
      <c r="E50" s="128" t="s">
        <v>465</v>
      </c>
      <c r="F50" s="130"/>
      <c r="G50" s="128"/>
      <c r="H50" s="146"/>
    </row>
    <row r="51" s="114" customFormat="true" ht="15.75" hidden="false" customHeight="false" outlineLevel="0" collapsed="false">
      <c r="A51" s="128"/>
      <c r="B51" s="128" t="s">
        <v>195</v>
      </c>
      <c r="C51" s="133" t="s">
        <v>397</v>
      </c>
      <c r="D51" s="134" t="s">
        <v>357</v>
      </c>
      <c r="E51" s="128" t="s">
        <v>193</v>
      </c>
      <c r="F51" s="130"/>
      <c r="G51" s="128"/>
      <c r="H51" s="146"/>
    </row>
    <row r="52" s="114" customFormat="true" ht="15.75" hidden="false" customHeight="false" outlineLevel="0" collapsed="false">
      <c r="A52" s="126" t="s">
        <v>251</v>
      </c>
      <c r="B52" s="126" t="s">
        <v>195</v>
      </c>
      <c r="C52" s="134" t="s">
        <v>357</v>
      </c>
      <c r="D52" s="130" t="s">
        <v>410</v>
      </c>
      <c r="E52" s="128"/>
      <c r="F52" s="129" t="s">
        <v>397</v>
      </c>
      <c r="G52" s="128"/>
      <c r="H52" s="146"/>
    </row>
    <row r="53" s="114" customFormat="true" ht="15.75" hidden="false" customHeight="false" outlineLevel="0" collapsed="false">
      <c r="A53" s="128"/>
      <c r="B53" s="128" t="s">
        <v>203</v>
      </c>
      <c r="C53" s="130" t="s">
        <v>270</v>
      </c>
      <c r="D53" s="130" t="s">
        <v>193</v>
      </c>
      <c r="E53" s="128"/>
      <c r="F53" s="127" t="s">
        <v>357</v>
      </c>
      <c r="G53" s="128"/>
      <c r="H53" s="146"/>
    </row>
    <row r="54" s="114" customFormat="true" ht="15.75" hidden="false" customHeight="false" outlineLevel="0" collapsed="false">
      <c r="A54" s="126" t="s">
        <v>253</v>
      </c>
      <c r="B54" s="126" t="s">
        <v>203</v>
      </c>
      <c r="C54" s="131" t="s">
        <v>334</v>
      </c>
      <c r="D54" s="130" t="s">
        <v>242</v>
      </c>
      <c r="E54" s="128"/>
      <c r="F54" s="128" t="s">
        <v>466</v>
      </c>
      <c r="G54" s="128"/>
      <c r="H54" s="146"/>
    </row>
    <row r="55" s="114" customFormat="true" ht="15.75" hidden="false" customHeight="false" outlineLevel="0" collapsed="false">
      <c r="A55" s="128"/>
      <c r="B55" s="128" t="s">
        <v>199</v>
      </c>
      <c r="C55" s="128" t="s">
        <v>242</v>
      </c>
      <c r="D55" s="131" t="s">
        <v>318</v>
      </c>
      <c r="E55" s="128"/>
      <c r="F55" s="128" t="s">
        <v>193</v>
      </c>
      <c r="G55" s="128"/>
      <c r="H55" s="146"/>
    </row>
    <row r="56" s="114" customFormat="true" ht="15.75" hidden="false" customHeight="false" outlineLevel="0" collapsed="false">
      <c r="A56" s="126" t="s">
        <v>258</v>
      </c>
      <c r="B56" s="126" t="s">
        <v>203</v>
      </c>
      <c r="C56" s="126" t="s">
        <v>318</v>
      </c>
      <c r="D56" s="128" t="s">
        <v>467</v>
      </c>
      <c r="E56" s="133" t="s">
        <v>468</v>
      </c>
      <c r="F56" s="128"/>
      <c r="G56" s="128"/>
      <c r="H56" s="146"/>
    </row>
    <row r="57" s="114" customFormat="true" ht="15.75" hidden="false" customHeight="false" outlineLevel="0" collapsed="false">
      <c r="A57" s="128"/>
      <c r="B57" s="128" t="s">
        <v>193</v>
      </c>
      <c r="C57" s="130" t="s">
        <v>193</v>
      </c>
      <c r="D57" s="128" t="s">
        <v>193</v>
      </c>
      <c r="E57" s="134" t="s">
        <v>421</v>
      </c>
      <c r="F57" s="128"/>
      <c r="G57" s="128"/>
      <c r="H57" s="146"/>
    </row>
    <row r="58" s="114" customFormat="true" ht="15.75" hidden="false" customHeight="false" outlineLevel="0" collapsed="false">
      <c r="A58" s="126" t="s">
        <v>261</v>
      </c>
      <c r="B58" s="126" t="s">
        <v>193</v>
      </c>
      <c r="C58" s="131" t="s">
        <v>469</v>
      </c>
      <c r="D58" s="133" t="s">
        <v>468</v>
      </c>
      <c r="E58" s="130" t="s">
        <v>383</v>
      </c>
      <c r="F58" s="128"/>
      <c r="G58" s="128"/>
      <c r="H58" s="146"/>
    </row>
    <row r="59" s="114" customFormat="true" ht="15.75" hidden="false" customHeight="false" outlineLevel="0" collapsed="false">
      <c r="A59" s="128"/>
      <c r="B59" s="128" t="s">
        <v>199</v>
      </c>
      <c r="C59" s="133" t="s">
        <v>468</v>
      </c>
      <c r="D59" s="134" t="s">
        <v>421</v>
      </c>
      <c r="E59" s="130" t="s">
        <v>193</v>
      </c>
      <c r="F59" s="128"/>
      <c r="G59" s="128"/>
      <c r="H59" s="146"/>
    </row>
    <row r="60" s="114" customFormat="true" ht="15.75" hidden="false" customHeight="false" outlineLevel="0" collapsed="false">
      <c r="A60" s="126" t="s">
        <v>263</v>
      </c>
      <c r="B60" s="126" t="s">
        <v>199</v>
      </c>
      <c r="C60" s="134" t="s">
        <v>421</v>
      </c>
      <c r="D60" s="130" t="s">
        <v>193</v>
      </c>
      <c r="E60" s="130"/>
      <c r="F60" s="128"/>
      <c r="G60" s="133" t="s">
        <v>470</v>
      </c>
      <c r="H60" s="146"/>
    </row>
    <row r="61" s="114" customFormat="true" ht="15.75" hidden="false" customHeight="false" outlineLevel="0" collapsed="false">
      <c r="A61" s="128"/>
      <c r="B61" s="128" t="s">
        <v>195</v>
      </c>
      <c r="C61" s="130" t="s">
        <v>408</v>
      </c>
      <c r="D61" s="130" t="s">
        <v>193</v>
      </c>
      <c r="E61" s="130"/>
      <c r="F61" s="128"/>
      <c r="G61" s="134" t="s">
        <v>471</v>
      </c>
      <c r="H61" s="146"/>
    </row>
    <row r="62" s="114" customFormat="true" ht="15.75" hidden="false" customHeight="false" outlineLevel="0" collapsed="false">
      <c r="A62" s="126" t="s">
        <v>266</v>
      </c>
      <c r="B62" s="126" t="s">
        <v>195</v>
      </c>
      <c r="C62" s="131" t="s">
        <v>327</v>
      </c>
      <c r="D62" s="130" t="s">
        <v>408</v>
      </c>
      <c r="E62" s="130"/>
      <c r="F62" s="128"/>
      <c r="G62" s="130" t="s">
        <v>409</v>
      </c>
      <c r="H62" s="146"/>
    </row>
    <row r="63" s="114" customFormat="true" ht="15.75" hidden="false" customHeight="false" outlineLevel="0" collapsed="false">
      <c r="A63" s="128"/>
      <c r="B63" s="128" t="s">
        <v>199</v>
      </c>
      <c r="C63" s="128" t="s">
        <v>267</v>
      </c>
      <c r="D63" s="131" t="s">
        <v>327</v>
      </c>
      <c r="E63" s="130"/>
      <c r="F63" s="128"/>
      <c r="G63" s="130" t="s">
        <v>193</v>
      </c>
      <c r="H63" s="146"/>
    </row>
    <row r="64" s="114" customFormat="true" ht="15.75" hidden="false" customHeight="false" outlineLevel="0" collapsed="false">
      <c r="A64" s="126" t="s">
        <v>269</v>
      </c>
      <c r="B64" s="126" t="s">
        <v>199</v>
      </c>
      <c r="C64" s="126" t="s">
        <v>363</v>
      </c>
      <c r="D64" s="128" t="s">
        <v>472</v>
      </c>
      <c r="E64" s="130" t="s">
        <v>408</v>
      </c>
      <c r="F64" s="128"/>
      <c r="G64" s="130"/>
      <c r="H64" s="146"/>
    </row>
    <row r="65" s="114" customFormat="true" ht="15.75" hidden="false" customHeight="false" outlineLevel="0" collapsed="false">
      <c r="A65" s="128"/>
      <c r="B65" s="128" t="s">
        <v>203</v>
      </c>
      <c r="C65" s="130" t="s">
        <v>224</v>
      </c>
      <c r="D65" s="128" t="s">
        <v>193</v>
      </c>
      <c r="E65" s="131" t="s">
        <v>327</v>
      </c>
      <c r="F65" s="128"/>
      <c r="G65" s="130"/>
      <c r="H65" s="146"/>
    </row>
    <row r="66" s="114" customFormat="true" ht="15.75" hidden="false" customHeight="false" outlineLevel="0" collapsed="false">
      <c r="A66" s="126" t="s">
        <v>272</v>
      </c>
      <c r="B66" s="126" t="s">
        <v>203</v>
      </c>
      <c r="C66" s="131" t="s">
        <v>473</v>
      </c>
      <c r="D66" s="133" t="s">
        <v>474</v>
      </c>
      <c r="E66" s="128" t="s">
        <v>475</v>
      </c>
      <c r="F66" s="128"/>
      <c r="G66" s="130"/>
      <c r="H66" s="146"/>
    </row>
    <row r="67" s="114" customFormat="true" ht="15.75" hidden="false" customHeight="false" outlineLevel="0" collapsed="false">
      <c r="A67" s="128"/>
      <c r="B67" s="128" t="s">
        <v>254</v>
      </c>
      <c r="C67" s="133" t="s">
        <v>474</v>
      </c>
      <c r="D67" s="134" t="s">
        <v>352</v>
      </c>
      <c r="E67" s="128" t="s">
        <v>193</v>
      </c>
      <c r="F67" s="128"/>
      <c r="G67" s="130"/>
      <c r="H67" s="146"/>
    </row>
    <row r="68" s="114" customFormat="true" ht="15.75" hidden="false" customHeight="false" outlineLevel="0" collapsed="false">
      <c r="A68" s="126" t="s">
        <v>275</v>
      </c>
      <c r="B68" s="126" t="s">
        <v>254</v>
      </c>
      <c r="C68" s="134" t="s">
        <v>352</v>
      </c>
      <c r="D68" s="130" t="s">
        <v>274</v>
      </c>
      <c r="E68" s="128"/>
      <c r="F68" s="133" t="s">
        <v>470</v>
      </c>
      <c r="G68" s="130"/>
      <c r="H68" s="146"/>
    </row>
    <row r="69" s="114" customFormat="true" ht="12.75" hidden="false" customHeight="true" outlineLevel="0" collapsed="false">
      <c r="A69" s="128"/>
      <c r="B69" s="128" t="s">
        <v>287</v>
      </c>
      <c r="C69" s="130" t="s">
        <v>413</v>
      </c>
      <c r="D69" s="130" t="s">
        <v>193</v>
      </c>
      <c r="E69" s="128"/>
      <c r="F69" s="134" t="s">
        <v>471</v>
      </c>
      <c r="G69" s="130"/>
      <c r="H69" s="146"/>
    </row>
    <row r="70" s="114" customFormat="true" ht="15.75" hidden="false" customHeight="false" outlineLevel="0" collapsed="false">
      <c r="A70" s="126" t="s">
        <v>277</v>
      </c>
      <c r="B70" s="126" t="s">
        <v>254</v>
      </c>
      <c r="C70" s="131" t="s">
        <v>331</v>
      </c>
      <c r="D70" s="130" t="s">
        <v>413</v>
      </c>
      <c r="E70" s="128"/>
      <c r="F70" s="130" t="s">
        <v>476</v>
      </c>
      <c r="G70" s="130"/>
      <c r="H70" s="146"/>
    </row>
    <row r="71" s="114" customFormat="true" ht="15.75" hidden="false" customHeight="false" outlineLevel="0" collapsed="false">
      <c r="A71" s="128"/>
      <c r="B71" s="128" t="s">
        <v>203</v>
      </c>
      <c r="C71" s="128" t="s">
        <v>204</v>
      </c>
      <c r="D71" s="131" t="s">
        <v>331</v>
      </c>
      <c r="E71" s="128"/>
      <c r="F71" s="130" t="s">
        <v>193</v>
      </c>
      <c r="G71" s="130"/>
      <c r="H71" s="146"/>
    </row>
    <row r="72" s="114" customFormat="true" ht="15.75" hidden="false" customHeight="false" outlineLevel="0" collapsed="false">
      <c r="A72" s="126" t="s">
        <v>281</v>
      </c>
      <c r="B72" s="126" t="s">
        <v>203</v>
      </c>
      <c r="C72" s="126" t="s">
        <v>342</v>
      </c>
      <c r="D72" s="128" t="s">
        <v>228</v>
      </c>
      <c r="E72" s="133" t="s">
        <v>470</v>
      </c>
      <c r="F72" s="130"/>
      <c r="G72" s="130"/>
      <c r="H72" s="179"/>
    </row>
    <row r="73" s="114" customFormat="true" ht="15.75" hidden="false" customHeight="false" outlineLevel="0" collapsed="false">
      <c r="A73" s="128"/>
      <c r="B73" s="128" t="s">
        <v>193</v>
      </c>
      <c r="C73" s="130" t="s">
        <v>193</v>
      </c>
      <c r="D73" s="128" t="s">
        <v>193</v>
      </c>
      <c r="E73" s="134" t="s">
        <v>471</v>
      </c>
      <c r="F73" s="130"/>
      <c r="G73" s="130"/>
      <c r="H73" s="179"/>
    </row>
    <row r="74" s="114" customFormat="true" ht="15.75" hidden="false" customHeight="false" outlineLevel="0" collapsed="false">
      <c r="A74" s="126" t="s">
        <v>284</v>
      </c>
      <c r="B74" s="126" t="s">
        <v>193</v>
      </c>
      <c r="C74" s="131" t="s">
        <v>477</v>
      </c>
      <c r="D74" s="133" t="s">
        <v>470</v>
      </c>
      <c r="E74" s="130" t="s">
        <v>312</v>
      </c>
      <c r="F74" s="130"/>
      <c r="G74" s="130"/>
      <c r="H74" s="146"/>
    </row>
    <row r="75" s="114" customFormat="true" ht="15.75" hidden="false" customHeight="false" outlineLevel="0" collapsed="false">
      <c r="A75" s="128"/>
      <c r="B75" s="128" t="s">
        <v>195</v>
      </c>
      <c r="C75" s="133" t="s">
        <v>470</v>
      </c>
      <c r="D75" s="134" t="s">
        <v>471</v>
      </c>
      <c r="E75" s="130" t="s">
        <v>193</v>
      </c>
      <c r="F75" s="130"/>
      <c r="G75" s="130"/>
    </row>
    <row r="76" s="114" customFormat="true" ht="15.75" hidden="false" customHeight="false" outlineLevel="0" collapsed="false">
      <c r="A76" s="126" t="s">
        <v>286</v>
      </c>
      <c r="B76" s="126" t="s">
        <v>195</v>
      </c>
      <c r="C76" s="134" t="s">
        <v>471</v>
      </c>
      <c r="D76" s="130" t="s">
        <v>193</v>
      </c>
      <c r="E76" s="130"/>
      <c r="F76" s="130"/>
      <c r="G76" s="130"/>
      <c r="H76" s="146"/>
    </row>
    <row r="77" s="114" customFormat="true" ht="15.75" hidden="false" customHeight="false" outlineLevel="0" collapsed="false">
      <c r="A77" s="130"/>
      <c r="B77" s="130" t="s">
        <v>193</v>
      </c>
      <c r="C77" s="130"/>
      <c r="D77" s="130" t="s">
        <v>193</v>
      </c>
      <c r="E77" s="130"/>
      <c r="F77" s="130"/>
      <c r="G77" s="130"/>
      <c r="H77" s="146"/>
    </row>
    <row r="78" s="114" customFormat="true" ht="15.75" hidden="false" customHeight="false" outlineLevel="0" collapsed="false">
      <c r="A78" s="146"/>
      <c r="B78" s="146"/>
      <c r="C78" s="146"/>
      <c r="D78" s="146"/>
      <c r="E78" s="146"/>
      <c r="F78" s="146"/>
      <c r="G78" s="129" t="s">
        <v>397</v>
      </c>
      <c r="H78" s="146"/>
    </row>
    <row r="79" s="114" customFormat="true" ht="15.75" hidden="false" customHeight="false" outlineLevel="0" collapsed="false">
      <c r="A79" s="146"/>
      <c r="B79" s="146"/>
      <c r="C79" s="146"/>
      <c r="D79" s="146"/>
      <c r="E79" s="146"/>
      <c r="F79" s="146"/>
      <c r="G79" s="127" t="s">
        <v>357</v>
      </c>
      <c r="H79" s="146"/>
    </row>
    <row r="80" s="114" customFormat="true" ht="15.75" hidden="false" customHeight="false" outlineLevel="0" collapsed="false">
      <c r="B80" s="146"/>
      <c r="C80" s="146"/>
      <c r="D80" s="146"/>
      <c r="E80" s="179"/>
      <c r="F80" s="146"/>
      <c r="G80" s="180"/>
      <c r="H80" s="138" t="s">
        <v>455</v>
      </c>
    </row>
    <row r="81" s="114" customFormat="true" ht="15.75" hidden="false" customHeight="false" outlineLevel="0" collapsed="false">
      <c r="B81" s="146"/>
      <c r="C81" s="146"/>
      <c r="D81" s="146"/>
      <c r="E81" s="179"/>
      <c r="F81" s="146"/>
      <c r="G81" s="181"/>
      <c r="H81" s="127" t="s">
        <v>457</v>
      </c>
    </row>
    <row r="82" s="114" customFormat="true" ht="15.75" hidden="false" customHeight="false" outlineLevel="0" collapsed="false">
      <c r="A82" s="146"/>
      <c r="B82" s="146"/>
      <c r="C82" s="146"/>
      <c r="D82" s="146"/>
      <c r="E82" s="146"/>
      <c r="F82" s="146"/>
      <c r="G82" s="133" t="s">
        <v>455</v>
      </c>
      <c r="H82" s="162" t="s">
        <v>478</v>
      </c>
    </row>
    <row r="83" s="114" customFormat="true" ht="15.75" hidden="false" customHeight="false" outlineLevel="0" collapsed="false">
      <c r="A83" s="146"/>
      <c r="B83" s="146"/>
      <c r="C83" s="146"/>
      <c r="D83" s="146"/>
      <c r="E83" s="146"/>
      <c r="F83" s="146"/>
      <c r="G83" s="134" t="s">
        <v>457</v>
      </c>
      <c r="H83" s="138" t="s">
        <v>177</v>
      </c>
    </row>
    <row r="84" s="114" customFormat="true" ht="15.75" hidden="false" customHeight="false" outlineLevel="0" collapsed="false">
      <c r="B84" s="146"/>
      <c r="C84" s="146"/>
      <c r="D84" s="179"/>
      <c r="E84" s="146"/>
      <c r="F84" s="146"/>
      <c r="G84" s="146"/>
      <c r="H84" s="146"/>
    </row>
    <row r="85" s="114" customFormat="true" ht="15.75" hidden="false" customHeight="false" outlineLevel="0" collapsed="false">
      <c r="B85" s="146"/>
      <c r="C85" s="146"/>
      <c r="D85" s="179"/>
      <c r="E85" s="146"/>
      <c r="F85" s="146"/>
      <c r="G85" s="146"/>
      <c r="H85" s="146"/>
    </row>
    <row r="86" s="114" customFormat="true" ht="15.75" hidden="false" customHeight="false" outlineLevel="0" collapsed="false">
      <c r="A86" s="146"/>
      <c r="B86" s="146"/>
      <c r="C86" s="179"/>
      <c r="D86" s="146"/>
      <c r="E86" s="146"/>
      <c r="F86" s="146"/>
      <c r="G86" s="146"/>
      <c r="H86" s="146"/>
    </row>
    <row r="87" s="114" customFormat="true" ht="15.75" hidden="false" customHeight="false" outlineLevel="0" collapsed="false">
      <c r="A87" s="146"/>
      <c r="B87" s="146"/>
      <c r="C87" s="179"/>
      <c r="D87" s="146"/>
      <c r="E87" s="146"/>
      <c r="F87" s="146"/>
      <c r="G87" s="146"/>
      <c r="H87" s="146"/>
    </row>
    <row r="88" s="114" customFormat="true" ht="15.75" hidden="false" customHeight="false" outlineLevel="0" collapsed="false">
      <c r="B88" s="146"/>
      <c r="C88" s="146"/>
      <c r="D88" s="146"/>
      <c r="E88" s="146"/>
      <c r="F88" s="179"/>
      <c r="G88" s="146"/>
      <c r="H88" s="146"/>
    </row>
    <row r="89" s="114" customFormat="true" ht="15.75" hidden="false" customHeight="false" outlineLevel="0" collapsed="false">
      <c r="B89" s="146"/>
      <c r="C89" s="146"/>
      <c r="D89" s="146"/>
      <c r="E89" s="146"/>
      <c r="F89" s="179"/>
      <c r="G89" s="146"/>
      <c r="H89" s="146"/>
    </row>
    <row r="90" s="114" customFormat="true" ht="15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</row>
    <row r="91" s="114" customFormat="true" ht="15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</row>
    <row r="92" s="114" customFormat="true" ht="15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</row>
    <row r="93" s="114" customFormat="true" ht="15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</row>
    <row r="94" s="114" customFormat="true" ht="26.25" hidden="false" customHeight="false" outlineLevel="0" collapsed="false">
      <c r="A94" s="146"/>
      <c r="B94" s="146"/>
      <c r="C94" s="183" t="s">
        <v>31</v>
      </c>
      <c r="D94" s="5"/>
      <c r="E94" s="183" t="s">
        <v>167</v>
      </c>
      <c r="F94" s="5"/>
      <c r="G94" s="146"/>
      <c r="H94" s="146"/>
    </row>
    <row r="95" s="114" customFormat="true" ht="15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</row>
    <row r="96" s="114" customFormat="true" ht="15.75" hidden="false" customHeight="false" outlineLevel="0" collapsed="false">
      <c r="B96" s="146"/>
      <c r="C96" s="146"/>
      <c r="D96" s="146"/>
      <c r="E96" s="179"/>
      <c r="F96" s="146"/>
      <c r="G96" s="146"/>
      <c r="H96" s="146"/>
    </row>
    <row r="97" s="114" customFormat="true" ht="15.75" hidden="false" customHeight="false" outlineLevel="0" collapsed="false">
      <c r="B97" s="146"/>
      <c r="C97" s="146"/>
      <c r="D97" s="146"/>
      <c r="E97" s="179"/>
      <c r="F97" s="146"/>
      <c r="G97" s="146"/>
      <c r="H97" s="146"/>
    </row>
    <row r="98" s="114" customFormat="true" ht="15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</row>
    <row r="99" s="114" customFormat="true" ht="15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</row>
    <row r="100" s="114" customFormat="true" ht="15.75" hidden="false" customHeight="false" outlineLevel="0" collapsed="false">
      <c r="A100" s="146"/>
      <c r="B100" s="146"/>
      <c r="C100" s="146"/>
      <c r="D100" s="179"/>
      <c r="E100" s="146"/>
      <c r="F100" s="146"/>
      <c r="G100" s="146"/>
      <c r="H100" s="146"/>
    </row>
    <row r="101" s="114" customFormat="true" ht="15.75" hidden="false" customHeight="false" outlineLevel="0" collapsed="false">
      <c r="A101" s="146"/>
      <c r="B101" s="146"/>
      <c r="C101" s="146"/>
      <c r="D101" s="179"/>
      <c r="E101" s="146"/>
      <c r="F101" s="146"/>
      <c r="G101" s="146"/>
      <c r="H101" s="146"/>
    </row>
    <row r="102" s="114" customFormat="true" ht="15.75" hidden="false" customHeight="false" outlineLevel="0" collapsed="false">
      <c r="A102" s="146"/>
      <c r="B102" s="146"/>
      <c r="C102" s="179"/>
      <c r="D102" s="146"/>
      <c r="E102" s="146"/>
      <c r="F102" s="146"/>
      <c r="G102" s="146"/>
      <c r="H102" s="146"/>
    </row>
    <row r="103" s="114" customFormat="true" ht="15.75" hidden="false" customHeight="false" outlineLevel="0" collapsed="false">
      <c r="A103" s="146"/>
      <c r="B103" s="146"/>
      <c r="C103" s="179"/>
      <c r="D103" s="146"/>
      <c r="E103" s="146"/>
      <c r="F103" s="146"/>
      <c r="G103" s="146"/>
      <c r="H103" s="146"/>
    </row>
    <row r="104" s="114" customFormat="true" ht="15.75" hidden="false" customHeight="false" outlineLevel="0" collapsed="false">
      <c r="B104" s="146"/>
      <c r="C104" s="146"/>
      <c r="D104" s="146"/>
      <c r="E104" s="146"/>
      <c r="F104" s="146"/>
      <c r="G104" s="179"/>
      <c r="H104" s="146"/>
    </row>
    <row r="105" s="114" customFormat="true" ht="15.75" hidden="false" customHeight="false" outlineLevel="0" collapsed="false">
      <c r="A105" s="146"/>
      <c r="B105" s="146"/>
      <c r="C105" s="146"/>
      <c r="D105" s="146"/>
      <c r="E105" s="146"/>
      <c r="F105" s="146"/>
      <c r="G105" s="179"/>
      <c r="H105" s="146"/>
    </row>
    <row r="106" s="114" customFormat="true" ht="15.75" hidden="false" customHeight="false" outlineLevel="0" collapsed="false">
      <c r="A106" s="146"/>
      <c r="B106" s="146"/>
      <c r="C106" s="146"/>
      <c r="D106" s="146"/>
      <c r="E106" s="146"/>
      <c r="F106" s="146"/>
      <c r="G106" s="184"/>
      <c r="H106" s="146"/>
    </row>
    <row r="107" s="114" customFormat="true" ht="15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</row>
    <row r="108" s="114" customFormat="true" ht="15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</row>
    <row r="109" s="114" customFormat="true" ht="15.75" hidden="false" customHeight="false" outlineLevel="0" collapsed="false">
      <c r="B109" s="146"/>
      <c r="C109" s="146"/>
      <c r="D109" s="146"/>
      <c r="E109" s="146"/>
      <c r="F109" s="146"/>
      <c r="G109" s="146"/>
      <c r="H109" s="146"/>
    </row>
    <row r="110" s="114" customFormat="true" ht="15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</row>
    <row r="111" s="114" customFormat="true" ht="15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</row>
    <row r="112" s="114" customFormat="true" ht="15.75" hidden="false" customHeight="false" outlineLevel="0" collapsed="false">
      <c r="B112" s="146"/>
      <c r="C112" s="146"/>
      <c r="D112" s="146"/>
      <c r="E112" s="146"/>
      <c r="F112" s="146"/>
      <c r="G112" s="146"/>
      <c r="H112" s="146"/>
    </row>
    <row r="113" s="114" customFormat="true" ht="15.75" hidden="false" customHeight="false" outlineLevel="0" collapsed="false">
      <c r="B113" s="146"/>
      <c r="C113" s="146"/>
      <c r="D113" s="146"/>
      <c r="E113" s="146"/>
      <c r="F113" s="146"/>
      <c r="G113" s="146"/>
      <c r="H113" s="146"/>
    </row>
    <row r="114" s="114" customFormat="true" ht="15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</row>
    <row r="115" s="114" customFormat="true" ht="15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</row>
    <row r="116" s="114" customFormat="true" ht="15.75" hidden="false" customHeight="false" outlineLevel="0" collapsed="false">
      <c r="B116" s="146"/>
      <c r="C116" s="146"/>
      <c r="D116" s="179"/>
      <c r="E116" s="146"/>
      <c r="F116" s="146"/>
      <c r="G116" s="146"/>
      <c r="H116" s="146"/>
    </row>
    <row r="117" s="114" customFormat="true" ht="15.75" hidden="false" customHeight="false" outlineLevel="0" collapsed="false">
      <c r="B117" s="146"/>
      <c r="C117" s="146"/>
      <c r="D117" s="179"/>
      <c r="E117" s="146"/>
      <c r="F117" s="146"/>
      <c r="G117" s="146"/>
      <c r="H117" s="146"/>
    </row>
    <row r="118" s="114" customFormat="true" ht="15.75" hidden="false" customHeight="false" outlineLevel="0" collapsed="false">
      <c r="A118" s="146"/>
      <c r="B118" s="146"/>
      <c r="C118" s="179"/>
      <c r="D118" s="146"/>
      <c r="E118" s="146"/>
      <c r="F118" s="146"/>
      <c r="G118" s="146"/>
      <c r="H118" s="146"/>
    </row>
    <row r="119" s="114" customFormat="true" ht="15.75" hidden="false" customHeight="false" outlineLevel="0" collapsed="false">
      <c r="A119" s="146"/>
      <c r="B119" s="146"/>
      <c r="C119" s="179"/>
      <c r="D119" s="146"/>
      <c r="E119" s="146"/>
      <c r="F119" s="146"/>
      <c r="G119" s="146"/>
      <c r="H119" s="146"/>
    </row>
    <row r="120" s="114" customFormat="true" ht="15.75" hidden="false" customHeight="false" outlineLevel="0" collapsed="false">
      <c r="B120" s="146"/>
      <c r="C120" s="146"/>
      <c r="D120" s="146"/>
      <c r="E120" s="146"/>
      <c r="F120" s="179"/>
      <c r="G120" s="146"/>
      <c r="H120" s="146"/>
    </row>
    <row r="121" s="114" customFormat="true" ht="15.75" hidden="false" customHeight="false" outlineLevel="0" collapsed="false">
      <c r="B121" s="146"/>
      <c r="C121" s="146"/>
      <c r="D121" s="146"/>
      <c r="E121" s="146"/>
      <c r="F121" s="179"/>
      <c r="G121" s="146"/>
      <c r="H121" s="146"/>
    </row>
    <row r="122" s="114" customFormat="true" ht="15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</row>
    <row r="123" s="114" customFormat="true" ht="15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</row>
    <row r="124" s="114" customFormat="true" ht="15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</row>
    <row r="125" s="114" customFormat="true" ht="15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</row>
    <row r="126" s="114" customFormat="true" ht="19.5" hidden="false" customHeight="true" outlineLevel="0" collapsed="false">
      <c r="A126" s="146"/>
      <c r="B126" s="146"/>
      <c r="C126" s="146"/>
      <c r="D126" s="146"/>
      <c r="E126" s="146"/>
      <c r="F126" s="146"/>
      <c r="G126" s="146"/>
      <c r="H126" s="146"/>
    </row>
    <row r="127" s="114" customFormat="true" ht="15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</row>
    <row r="128" s="114" customFormat="true" ht="15.75" hidden="false" customHeight="false" outlineLevel="0" collapsed="false">
      <c r="B128" s="146"/>
      <c r="C128" s="146"/>
      <c r="D128" s="146"/>
      <c r="E128" s="179"/>
      <c r="F128" s="146"/>
      <c r="G128" s="146"/>
      <c r="H128" s="146"/>
    </row>
    <row r="129" s="114" customFormat="true" ht="15.75" hidden="false" customHeight="false" outlineLevel="0" collapsed="false">
      <c r="B129" s="146"/>
      <c r="C129" s="146"/>
      <c r="D129" s="146"/>
      <c r="E129" s="179"/>
      <c r="F129" s="146"/>
      <c r="G129" s="146"/>
      <c r="H129" s="146"/>
    </row>
    <row r="130" s="114" customFormat="true" ht="15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</row>
    <row r="131" s="114" customFormat="true" ht="15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</row>
    <row r="132" s="114" customFormat="true" ht="15.75" hidden="false" customHeight="false" outlineLevel="0" collapsed="false">
      <c r="A132" s="146"/>
      <c r="B132" s="146"/>
      <c r="C132" s="146"/>
      <c r="D132" s="179"/>
      <c r="E132" s="146"/>
      <c r="F132" s="146"/>
      <c r="G132" s="146"/>
      <c r="H132" s="146"/>
    </row>
    <row r="133" s="114" customFormat="true" ht="15.75" hidden="false" customHeight="false" outlineLevel="0" collapsed="false">
      <c r="A133" s="146"/>
      <c r="B133" s="146"/>
      <c r="C133" s="146"/>
      <c r="D133" s="179"/>
      <c r="E133" s="146"/>
      <c r="F133" s="146"/>
      <c r="G133" s="146"/>
      <c r="H133" s="146"/>
    </row>
    <row r="134" s="114" customFormat="true" ht="15.75" hidden="false" customHeight="false" outlineLevel="0" collapsed="false">
      <c r="A134" s="146"/>
      <c r="B134" s="146"/>
      <c r="C134" s="179"/>
      <c r="D134" s="146"/>
      <c r="E134" s="146"/>
      <c r="F134" s="146"/>
      <c r="G134" s="146"/>
      <c r="H134" s="146"/>
    </row>
    <row r="135" s="114" customFormat="true" ht="15.75" hidden="false" customHeight="false" outlineLevel="0" collapsed="false">
      <c r="A135" s="146"/>
      <c r="B135" s="146"/>
      <c r="C135" s="179"/>
      <c r="D135" s="146"/>
      <c r="E135" s="146"/>
      <c r="F135" s="146"/>
      <c r="G135" s="146"/>
      <c r="H135" s="146"/>
    </row>
    <row r="136" s="114" customFormat="true" ht="15.75" hidden="false" customHeight="false" outlineLevel="0" collapsed="false">
      <c r="B136" s="146"/>
      <c r="C136" s="146"/>
      <c r="D136" s="146"/>
      <c r="E136" s="146"/>
      <c r="F136" s="146"/>
      <c r="G136" s="146"/>
      <c r="H136" s="146"/>
    </row>
    <row r="137" s="114" customFormat="true" ht="15.75" hidden="false" customHeight="false" outlineLevel="0" collapsed="false">
      <c r="B137" s="146"/>
      <c r="C137" s="146"/>
      <c r="D137" s="146"/>
      <c r="E137" s="146"/>
      <c r="F137" s="146"/>
      <c r="G137" s="179"/>
      <c r="H137" s="146"/>
    </row>
    <row r="138" s="114" customFormat="true" ht="15.75" hidden="false" customHeight="false" outlineLevel="0" collapsed="false">
      <c r="A138" s="146"/>
      <c r="B138" s="146"/>
      <c r="C138" s="146"/>
      <c r="D138" s="146"/>
      <c r="E138" s="146"/>
      <c r="G138" s="179"/>
      <c r="H138" s="146"/>
    </row>
    <row r="139" s="114" customFormat="true" ht="15.75" hidden="false" customHeight="false" outlineLevel="0" collapsed="false">
      <c r="A139" s="146"/>
      <c r="B139" s="146"/>
      <c r="C139" s="146"/>
      <c r="D139" s="146"/>
      <c r="E139" s="146"/>
      <c r="F139" s="185"/>
      <c r="G139" s="179"/>
      <c r="H139" s="146"/>
    </row>
    <row r="140" s="114" customFormat="true" ht="15.75" hidden="false" customHeight="false" outlineLevel="0" collapsed="false">
      <c r="A140" s="146"/>
      <c r="B140" s="146"/>
      <c r="C140" s="146"/>
      <c r="D140" s="146"/>
      <c r="E140" s="146"/>
      <c r="F140" s="146"/>
      <c r="G140" s="179"/>
      <c r="H140" s="146"/>
    </row>
    <row r="141" s="114" customFormat="true" ht="15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</row>
    <row r="142" customFormat="false" ht="26.25" hidden="false" customHeight="false" outlineLevel="0" collapsed="false">
      <c r="B142" s="146"/>
      <c r="C142" s="183"/>
      <c r="D142" s="5"/>
      <c r="E142" s="5"/>
      <c r="F142" s="2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57.85"/>
    <col collapsed="false" customWidth="true" hidden="false" outlineLevel="0" max="4" min="4" style="0" width="7.7"/>
    <col collapsed="false" customWidth="true" hidden="false" outlineLevel="0" max="6" min="6" style="0" width="43.28"/>
  </cols>
  <sheetData>
    <row r="1" customFormat="false" ht="15.75" hidden="false" customHeight="false" outlineLevel="0" collapsed="false">
      <c r="B1" s="186"/>
      <c r="C1" s="186"/>
      <c r="D1" s="186"/>
    </row>
    <row r="2" customFormat="false" ht="15.75" hidden="false" customHeight="false" outlineLevel="0" collapsed="false">
      <c r="B2" s="187" t="s">
        <v>33</v>
      </c>
      <c r="C2" s="187"/>
      <c r="D2" s="186"/>
    </row>
    <row r="3" customFormat="false" ht="15.75" hidden="false" customHeight="false" outlineLevel="0" collapsed="false">
      <c r="B3" s="187" t="s">
        <v>34</v>
      </c>
      <c r="C3" s="187"/>
      <c r="D3" s="186"/>
    </row>
    <row r="4" customFormat="false" ht="15.75" hidden="false" customHeight="false" outlineLevel="0" collapsed="false">
      <c r="B4" s="188" t="s">
        <v>35</v>
      </c>
      <c r="C4" s="188"/>
      <c r="D4" s="186"/>
    </row>
    <row r="5" customFormat="false" ht="15.75" hidden="false" customHeight="false" outlineLevel="0" collapsed="false">
      <c r="B5" s="188" t="s">
        <v>36</v>
      </c>
      <c r="C5" s="188"/>
      <c r="D5" s="186"/>
    </row>
    <row r="6" customFormat="false" ht="15.75" hidden="false" customHeight="false" outlineLevel="0" collapsed="false">
      <c r="B6" s="187" t="s">
        <v>173</v>
      </c>
      <c r="C6" s="187"/>
      <c r="D6" s="186"/>
    </row>
    <row r="7" customFormat="false" ht="15.75" hidden="false" customHeight="false" outlineLevel="0" collapsed="false">
      <c r="B7" s="186"/>
      <c r="C7" s="186"/>
      <c r="D7" s="186"/>
    </row>
    <row r="8" customFormat="false" ht="15.75" hidden="false" customHeight="true" outlineLevel="0" collapsed="false">
      <c r="B8" s="189" t="s">
        <v>308</v>
      </c>
      <c r="C8" s="189"/>
    </row>
    <row r="9" customFormat="false" ht="15.75" hidden="false" customHeight="false" outlineLevel="0" collapsed="false">
      <c r="B9" s="189" t="s">
        <v>479</v>
      </c>
      <c r="C9" s="189"/>
    </row>
    <row r="10" customFormat="false" ht="15.75" hidden="false" customHeight="false" outlineLevel="0" collapsed="false">
      <c r="B10" s="189" t="s">
        <v>480</v>
      </c>
      <c r="C10" s="190" t="s">
        <v>481</v>
      </c>
    </row>
    <row r="11" customFormat="false" ht="15.75" hidden="false" customHeight="false" outlineLevel="0" collapsed="false">
      <c r="B11" s="189" t="s">
        <v>482</v>
      </c>
      <c r="C11" s="190" t="s">
        <v>483</v>
      </c>
    </row>
    <row r="12" customFormat="false" ht="15.75" hidden="false" customHeight="false" outlineLevel="0" collapsed="false">
      <c r="B12" s="189" t="s">
        <v>484</v>
      </c>
      <c r="C12" s="190" t="s">
        <v>485</v>
      </c>
    </row>
    <row r="13" customFormat="false" ht="15.75" hidden="false" customHeight="false" outlineLevel="0" collapsed="false">
      <c r="B13" s="189" t="s">
        <v>486</v>
      </c>
      <c r="C13" s="190" t="s">
        <v>487</v>
      </c>
    </row>
    <row r="14" customFormat="false" ht="15.75" hidden="false" customHeight="true" outlineLevel="0" collapsed="false">
      <c r="B14" s="189" t="s">
        <v>488</v>
      </c>
      <c r="C14" s="191" t="s">
        <v>489</v>
      </c>
    </row>
    <row r="15" customFormat="false" ht="15.75" hidden="false" customHeight="false" outlineLevel="0" collapsed="false">
      <c r="B15" s="189"/>
      <c r="C15" s="191" t="s">
        <v>490</v>
      </c>
    </row>
    <row r="16" customFormat="false" ht="15.75" hidden="false" customHeight="false" outlineLevel="0" collapsed="false">
      <c r="B16" s="189"/>
      <c r="C16" s="191" t="s">
        <v>491</v>
      </c>
    </row>
    <row r="17" customFormat="false" ht="15.75" hidden="false" customHeight="false" outlineLevel="0" collapsed="false">
      <c r="B17" s="189"/>
      <c r="C17" s="191" t="s">
        <v>492</v>
      </c>
    </row>
    <row r="18" customFormat="false" ht="15.75" hidden="false" customHeight="true" outlineLevel="0" collapsed="false">
      <c r="B18" s="189" t="s">
        <v>493</v>
      </c>
      <c r="C18" s="191" t="s">
        <v>494</v>
      </c>
    </row>
    <row r="19" customFormat="false" ht="15.75" hidden="false" customHeight="false" outlineLevel="0" collapsed="false">
      <c r="B19" s="189"/>
      <c r="C19" s="191" t="s">
        <v>495</v>
      </c>
    </row>
    <row r="20" customFormat="false" ht="15.75" hidden="false" customHeight="false" outlineLevel="0" collapsed="false">
      <c r="B20" s="189"/>
      <c r="C20" s="191" t="s">
        <v>496</v>
      </c>
    </row>
    <row r="21" customFormat="false" ht="15.75" hidden="false" customHeight="false" outlineLevel="0" collapsed="false">
      <c r="B21" s="189"/>
      <c r="C21" s="191" t="s">
        <v>497</v>
      </c>
    </row>
    <row r="22" customFormat="false" ht="15.75" hidden="false" customHeight="false" outlineLevel="0" collapsed="false">
      <c r="B22" s="189"/>
      <c r="C22" s="191" t="s">
        <v>498</v>
      </c>
      <c r="F22" s="192"/>
    </row>
    <row r="23" customFormat="false" ht="15.75" hidden="false" customHeight="false" outlineLevel="0" collapsed="false">
      <c r="B23" s="189"/>
      <c r="C23" s="191" t="s">
        <v>499</v>
      </c>
      <c r="F23" s="192"/>
    </row>
    <row r="24" customFormat="false" ht="15.75" hidden="false" customHeight="false" outlineLevel="0" collapsed="false">
      <c r="B24" s="189"/>
      <c r="C24" s="191" t="s">
        <v>500</v>
      </c>
      <c r="F24" s="192"/>
    </row>
    <row r="25" customFormat="false" ht="15.75" hidden="false" customHeight="false" outlineLevel="0" collapsed="false">
      <c r="B25" s="189"/>
      <c r="C25" s="191" t="s">
        <v>501</v>
      </c>
      <c r="F25" s="192"/>
    </row>
    <row r="26" customFormat="false" ht="15.75" hidden="false" customHeight="true" outlineLevel="0" collapsed="false">
      <c r="B26" s="189" t="s">
        <v>502</v>
      </c>
      <c r="C26" s="191" t="s">
        <v>503</v>
      </c>
      <c r="F26" s="193"/>
    </row>
    <row r="27" customFormat="false" ht="15.75" hidden="false" customHeight="false" outlineLevel="0" collapsed="false">
      <c r="B27" s="189"/>
      <c r="C27" s="191" t="s">
        <v>504</v>
      </c>
      <c r="F27" s="193"/>
    </row>
    <row r="28" customFormat="false" ht="15.75" hidden="false" customHeight="false" outlineLevel="0" collapsed="false">
      <c r="B28" s="189"/>
      <c r="C28" s="191" t="s">
        <v>505</v>
      </c>
      <c r="F28" s="193"/>
    </row>
    <row r="29" customFormat="false" ht="15.75" hidden="false" customHeight="false" outlineLevel="0" collapsed="false">
      <c r="B29" s="189"/>
      <c r="C29" s="191" t="s">
        <v>506</v>
      </c>
      <c r="F29" s="193"/>
    </row>
    <row r="30" customFormat="false" ht="15.75" hidden="false" customHeight="false" outlineLevel="0" collapsed="false">
      <c r="B30" s="189"/>
      <c r="C30" s="194" t="s">
        <v>507</v>
      </c>
      <c r="F30" s="195"/>
    </row>
    <row r="31" customFormat="false" ht="15.75" hidden="false" customHeight="false" outlineLevel="0" collapsed="false">
      <c r="B31" s="189"/>
      <c r="C31" s="194" t="s">
        <v>508</v>
      </c>
      <c r="F31" s="195"/>
    </row>
    <row r="32" customFormat="false" ht="15.75" hidden="false" customHeight="false" outlineLevel="0" collapsed="false">
      <c r="B32" s="189"/>
      <c r="C32" s="194" t="s">
        <v>509</v>
      </c>
      <c r="F32" s="195"/>
    </row>
    <row r="33" customFormat="false" ht="15.75" hidden="false" customHeight="false" outlineLevel="0" collapsed="false">
      <c r="B33" s="189"/>
      <c r="C33" s="194" t="s">
        <v>510</v>
      </c>
      <c r="F33" s="195"/>
    </row>
    <row r="34" customFormat="false" ht="15.75" hidden="false" customHeight="false" outlineLevel="0" collapsed="false">
      <c r="B34" s="189"/>
      <c r="C34" s="194" t="s">
        <v>511</v>
      </c>
      <c r="F34" s="195"/>
    </row>
    <row r="35" customFormat="false" ht="15.75" hidden="false" customHeight="false" outlineLevel="0" collapsed="false">
      <c r="B35" s="189"/>
      <c r="C35" s="194" t="s">
        <v>512</v>
      </c>
      <c r="F35" s="195"/>
    </row>
    <row r="36" customFormat="false" ht="15.75" hidden="false" customHeight="false" outlineLevel="0" collapsed="false">
      <c r="B36" s="189"/>
      <c r="C36" s="194" t="s">
        <v>513</v>
      </c>
      <c r="F36" s="195"/>
    </row>
    <row r="37" customFormat="false" ht="15.75" hidden="false" customHeight="false" outlineLevel="0" collapsed="false">
      <c r="B37" s="189"/>
      <c r="C37" s="194" t="s">
        <v>514</v>
      </c>
      <c r="F37" s="195"/>
    </row>
    <row r="38" customFormat="false" ht="15.75" hidden="false" customHeight="false" outlineLevel="0" collapsed="false">
      <c r="B38" s="189"/>
      <c r="C38" s="194" t="s">
        <v>515</v>
      </c>
      <c r="F38" s="195"/>
    </row>
    <row r="39" customFormat="false" ht="15.75" hidden="false" customHeight="false" outlineLevel="0" collapsed="false">
      <c r="B39" s="189"/>
      <c r="C39" s="194" t="s">
        <v>516</v>
      </c>
      <c r="F39" s="195"/>
    </row>
    <row r="40" customFormat="false" ht="15.75" hidden="false" customHeight="false" outlineLevel="0" collapsed="false">
      <c r="B40" s="189"/>
      <c r="C40" s="194" t="s">
        <v>517</v>
      </c>
      <c r="F40" s="195"/>
    </row>
    <row r="41" customFormat="false" ht="15.75" hidden="false" customHeight="false" outlineLevel="0" collapsed="false">
      <c r="B41" s="196"/>
      <c r="C41" s="195"/>
      <c r="D41" s="192"/>
      <c r="F41" s="195"/>
    </row>
    <row r="42" customFormat="false" ht="15.75" hidden="false" customHeight="false" outlineLevel="0" collapsed="false">
      <c r="B42" s="197"/>
      <c r="C42" s="195"/>
      <c r="F42" s="192"/>
    </row>
    <row r="43" customFormat="false" ht="15.75" hidden="false" customHeight="false" outlineLevel="0" collapsed="false">
      <c r="B43" s="197"/>
      <c r="C43" s="195"/>
      <c r="F43" s="192"/>
    </row>
    <row r="44" customFormat="false" ht="15.75" hidden="false" customHeight="false" outlineLevel="0" collapsed="false">
      <c r="B44" s="197"/>
      <c r="C44" s="195"/>
    </row>
    <row r="45" customFormat="false" ht="15.75" hidden="false" customHeight="false" outlineLevel="0" collapsed="false">
      <c r="B45" s="197"/>
      <c r="C45" s="195"/>
    </row>
    <row r="46" customFormat="false" ht="15.75" hidden="false" customHeight="false" outlineLevel="0" collapsed="false">
      <c r="B46" s="197"/>
      <c r="C46" s="195"/>
    </row>
    <row r="47" customFormat="false" ht="20.25" hidden="false" customHeight="false" outlineLevel="0" collapsed="false">
      <c r="A47" s="198"/>
      <c r="B47" s="199" t="s">
        <v>518</v>
      </c>
      <c r="C47" s="22"/>
      <c r="D47" s="5"/>
    </row>
    <row r="48" customFormat="false" ht="15.75" hidden="false" customHeight="false" outlineLevel="0" collapsed="false">
      <c r="B48" s="197"/>
      <c r="C48" s="195"/>
    </row>
    <row r="54" customFormat="false" ht="16.5" hidden="false" customHeight="false" outlineLevel="0" collapsed="false">
      <c r="D54" s="200"/>
    </row>
  </sheetData>
  <mergeCells count="9">
    <mergeCell ref="B2:C2"/>
    <mergeCell ref="B3:C3"/>
    <mergeCell ref="B4:C4"/>
    <mergeCell ref="B5:C5"/>
    <mergeCell ref="B6:C6"/>
    <mergeCell ref="B8:C8"/>
    <mergeCell ref="B14:B17"/>
    <mergeCell ref="B18:B25"/>
    <mergeCell ref="B26:B40"/>
  </mergeCells>
  <printOptions headings="false" gridLines="false" gridLinesSet="true" horizontalCentered="false" verticalCentered="false"/>
  <pageMargins left="1.29930555555556" right="0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</cols>
  <sheetData>
    <row r="1" customFormat="false" ht="15.75" hidden="false" customHeight="false" outlineLevel="0" collapsed="false">
      <c r="B1" s="186"/>
      <c r="C1" s="186"/>
      <c r="D1" s="186"/>
    </row>
    <row r="2" customFormat="false" ht="15.75" hidden="false" customHeight="false" outlineLevel="0" collapsed="false">
      <c r="B2" s="187" t="s">
        <v>33</v>
      </c>
      <c r="C2" s="187"/>
      <c r="D2" s="186"/>
    </row>
    <row r="3" customFormat="false" ht="15.75" hidden="false" customHeight="false" outlineLevel="0" collapsed="false">
      <c r="B3" s="187" t="s">
        <v>34</v>
      </c>
      <c r="C3" s="187"/>
      <c r="D3" s="186"/>
    </row>
    <row r="4" customFormat="false" ht="15.75" hidden="false" customHeight="false" outlineLevel="0" collapsed="false">
      <c r="B4" s="188" t="s">
        <v>35</v>
      </c>
      <c r="C4" s="188"/>
      <c r="D4" s="186"/>
    </row>
    <row r="5" customFormat="false" ht="15.75" hidden="false" customHeight="false" outlineLevel="0" collapsed="false">
      <c r="B5" s="188" t="s">
        <v>36</v>
      </c>
      <c r="C5" s="188"/>
      <c r="D5" s="186"/>
    </row>
    <row r="6" customFormat="false" ht="15.75" hidden="false" customHeight="false" outlineLevel="0" collapsed="false">
      <c r="B6" s="187" t="s">
        <v>173</v>
      </c>
      <c r="C6" s="187"/>
      <c r="D6" s="186"/>
    </row>
    <row r="7" customFormat="false" ht="15.75" hidden="false" customHeight="false" outlineLevel="0" collapsed="false">
      <c r="B7" s="186"/>
      <c r="C7" s="186"/>
      <c r="D7" s="186"/>
    </row>
    <row r="8" customFormat="false" ht="15" hidden="false" customHeight="true" outlineLevel="0" collapsed="false">
      <c r="B8" s="201" t="s">
        <v>184</v>
      </c>
      <c r="C8" s="201"/>
    </row>
    <row r="9" customFormat="false" ht="15.75" hidden="false" customHeight="false" outlineLevel="0" collapsed="false">
      <c r="B9" s="189" t="s">
        <v>479</v>
      </c>
      <c r="C9" s="201"/>
    </row>
    <row r="10" customFormat="false" ht="15.75" hidden="false" customHeight="false" outlineLevel="0" collapsed="false">
      <c r="B10" s="189" t="s">
        <v>480</v>
      </c>
      <c r="C10" s="202" t="s">
        <v>519</v>
      </c>
    </row>
    <row r="11" customFormat="false" ht="15.75" hidden="false" customHeight="false" outlineLevel="0" collapsed="false">
      <c r="B11" s="189" t="s">
        <v>482</v>
      </c>
      <c r="C11" s="202" t="s">
        <v>520</v>
      </c>
    </row>
    <row r="12" customFormat="false" ht="15.75" hidden="false" customHeight="false" outlineLevel="0" collapsed="false">
      <c r="B12" s="189" t="s">
        <v>484</v>
      </c>
      <c r="C12" s="202" t="s">
        <v>521</v>
      </c>
    </row>
    <row r="13" customFormat="false" ht="15.75" hidden="false" customHeight="false" outlineLevel="0" collapsed="false">
      <c r="B13" s="189" t="s">
        <v>486</v>
      </c>
      <c r="C13" s="202" t="s">
        <v>522</v>
      </c>
    </row>
    <row r="14" customFormat="false" ht="15.75" hidden="false" customHeight="true" outlineLevel="0" collapsed="false">
      <c r="B14" s="189" t="s">
        <v>488</v>
      </c>
      <c r="C14" s="191" t="s">
        <v>523</v>
      </c>
    </row>
    <row r="15" customFormat="false" ht="15.75" hidden="false" customHeight="false" outlineLevel="0" collapsed="false">
      <c r="B15" s="189"/>
      <c r="C15" s="191" t="s">
        <v>524</v>
      </c>
    </row>
    <row r="16" customFormat="false" ht="15.75" hidden="false" customHeight="false" outlineLevel="0" collapsed="false">
      <c r="B16" s="189"/>
      <c r="C16" s="191" t="s">
        <v>525</v>
      </c>
    </row>
    <row r="17" customFormat="false" ht="15.75" hidden="false" customHeight="false" outlineLevel="0" collapsed="false">
      <c r="B17" s="189"/>
      <c r="C17" s="191" t="s">
        <v>526</v>
      </c>
    </row>
    <row r="18" customFormat="false" ht="15.75" hidden="false" customHeight="true" outlineLevel="0" collapsed="false">
      <c r="B18" s="189" t="s">
        <v>493</v>
      </c>
      <c r="C18" s="191" t="s">
        <v>527</v>
      </c>
    </row>
    <row r="19" customFormat="false" ht="15.75" hidden="false" customHeight="false" outlineLevel="0" collapsed="false">
      <c r="B19" s="189"/>
      <c r="C19" s="191" t="s">
        <v>528</v>
      </c>
    </row>
    <row r="20" customFormat="false" ht="15.75" hidden="false" customHeight="false" outlineLevel="0" collapsed="false">
      <c r="B20" s="189"/>
      <c r="C20" s="191" t="s">
        <v>529</v>
      </c>
    </row>
    <row r="21" customFormat="false" ht="15.75" hidden="false" customHeight="false" outlineLevel="0" collapsed="false">
      <c r="B21" s="189"/>
      <c r="C21" s="191" t="s">
        <v>530</v>
      </c>
    </row>
    <row r="22" customFormat="false" ht="15.75" hidden="false" customHeight="false" outlineLevel="0" collapsed="false">
      <c r="B22" s="189"/>
      <c r="C22" s="191" t="s">
        <v>531</v>
      </c>
    </row>
    <row r="23" customFormat="false" ht="15.75" hidden="false" customHeight="false" outlineLevel="0" collapsed="false">
      <c r="B23" s="189"/>
      <c r="C23" s="191" t="s">
        <v>532</v>
      </c>
    </row>
    <row r="24" customFormat="false" ht="15.75" hidden="false" customHeight="false" outlineLevel="0" collapsed="false">
      <c r="B24" s="189"/>
      <c r="C24" s="191" t="s">
        <v>533</v>
      </c>
    </row>
    <row r="25" customFormat="false" ht="15.75" hidden="false" customHeight="false" outlineLevel="0" collapsed="false">
      <c r="B25" s="189"/>
      <c r="C25" s="191" t="s">
        <v>534</v>
      </c>
    </row>
    <row r="26" customFormat="false" ht="15.75" hidden="false" customHeight="true" outlineLevel="0" collapsed="false">
      <c r="B26" s="189" t="s">
        <v>502</v>
      </c>
      <c r="C26" s="203" t="s">
        <v>535</v>
      </c>
    </row>
    <row r="27" customFormat="false" ht="15.75" hidden="false" customHeight="false" outlineLevel="0" collapsed="false">
      <c r="B27" s="189"/>
      <c r="C27" s="203" t="s">
        <v>536</v>
      </c>
    </row>
    <row r="28" customFormat="false" ht="15.75" hidden="false" customHeight="false" outlineLevel="0" collapsed="false">
      <c r="B28" s="189"/>
      <c r="C28" s="191" t="s">
        <v>537</v>
      </c>
    </row>
    <row r="29" customFormat="false" ht="15.75" hidden="false" customHeight="false" outlineLevel="0" collapsed="false">
      <c r="B29" s="189"/>
      <c r="C29" s="191" t="s">
        <v>538</v>
      </c>
    </row>
    <row r="30" customFormat="false" ht="15.75" hidden="false" customHeight="true" outlineLevel="0" collapsed="false">
      <c r="B30" s="189"/>
      <c r="C30" s="191" t="s">
        <v>539</v>
      </c>
    </row>
    <row r="31" customFormat="false" ht="15.75" hidden="false" customHeight="false" outlineLevel="0" collapsed="false">
      <c r="B31" s="189"/>
      <c r="C31" s="204" t="s">
        <v>540</v>
      </c>
    </row>
    <row r="32" customFormat="false" ht="15.75" hidden="false" customHeight="false" outlineLevel="0" collapsed="false">
      <c r="B32" s="189"/>
      <c r="C32" s="194" t="s">
        <v>541</v>
      </c>
    </row>
    <row r="33" customFormat="false" ht="15.75" hidden="false" customHeight="false" outlineLevel="0" collapsed="false">
      <c r="B33" s="189"/>
      <c r="C33" s="194" t="s">
        <v>542</v>
      </c>
    </row>
    <row r="34" customFormat="false" ht="15.75" hidden="false" customHeight="false" outlineLevel="0" collapsed="false">
      <c r="B34" s="189"/>
      <c r="C34" s="191" t="s">
        <v>543</v>
      </c>
    </row>
    <row r="35" customFormat="false" ht="16.5" hidden="false" customHeight="false" outlineLevel="0" collapsed="false">
      <c r="B35" s="189"/>
      <c r="C35" s="191" t="s">
        <v>544</v>
      </c>
      <c r="D35" s="200"/>
    </row>
    <row r="36" customFormat="false" ht="15.75" hidden="false" customHeight="false" outlineLevel="0" collapsed="false">
      <c r="B36" s="189"/>
      <c r="C36" s="191" t="s">
        <v>545</v>
      </c>
    </row>
    <row r="37" customFormat="false" ht="15.75" hidden="false" customHeight="false" outlineLevel="0" collapsed="false">
      <c r="B37" s="189"/>
      <c r="C37" s="191" t="s">
        <v>546</v>
      </c>
    </row>
    <row r="38" customFormat="false" ht="15.75" hidden="false" customHeight="false" outlineLevel="0" collapsed="false">
      <c r="B38" s="189"/>
      <c r="C38" s="191" t="s">
        <v>547</v>
      </c>
    </row>
    <row r="39" customFormat="false" ht="15.75" hidden="false" customHeight="false" outlineLevel="0" collapsed="false">
      <c r="B39" s="189"/>
      <c r="C39" s="205" t="s">
        <v>548</v>
      </c>
    </row>
    <row r="40" customFormat="false" ht="16.5" hidden="false" customHeight="false" outlineLevel="0" collapsed="false">
      <c r="B40" s="189"/>
      <c r="C40" s="205" t="s">
        <v>549</v>
      </c>
      <c r="D40" s="200"/>
    </row>
    <row r="41" customFormat="false" ht="15.75" hidden="false" customHeight="false" outlineLevel="0" collapsed="false">
      <c r="B41" s="189"/>
      <c r="C41" s="205" t="s">
        <v>550</v>
      </c>
    </row>
    <row r="44" customFormat="false" ht="20.25" hidden="false" customHeight="false" outlineLevel="0" collapsed="false">
      <c r="A44" s="206"/>
      <c r="B44" s="207" t="s">
        <v>518</v>
      </c>
      <c r="C44" s="208"/>
      <c r="D44" s="5"/>
    </row>
  </sheetData>
  <mergeCells count="9">
    <mergeCell ref="B2:C2"/>
    <mergeCell ref="B3:C3"/>
    <mergeCell ref="B4:C4"/>
    <mergeCell ref="B5:C5"/>
    <mergeCell ref="B6:C6"/>
    <mergeCell ref="B8:C8"/>
    <mergeCell ref="B14:B17"/>
    <mergeCell ref="B18:B25"/>
    <mergeCell ref="B26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2" colorId="64" zoomScale="86" zoomScaleNormal="100" zoomScalePageLayoutView="86" workbookViewId="0">
      <selection pane="topLeft" activeCell="C28" activeCellId="0" sqref="C27:C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2.7"/>
  </cols>
  <sheetData>
    <row r="1" customFormat="false" ht="15.75" hidden="false" customHeight="false" outlineLevel="0" collapsed="false">
      <c r="B1" s="186"/>
      <c r="C1" s="186"/>
      <c r="D1" s="186"/>
    </row>
    <row r="2" customFormat="false" ht="15.75" hidden="false" customHeight="false" outlineLevel="0" collapsed="false">
      <c r="B2" s="187" t="s">
        <v>33</v>
      </c>
      <c r="C2" s="187"/>
      <c r="D2" s="186"/>
    </row>
    <row r="3" customFormat="false" ht="15.75" hidden="false" customHeight="false" outlineLevel="0" collapsed="false">
      <c r="B3" s="187" t="s">
        <v>34</v>
      </c>
      <c r="C3" s="187"/>
      <c r="D3" s="186"/>
    </row>
    <row r="4" customFormat="false" ht="15.75" hidden="false" customHeight="false" outlineLevel="0" collapsed="false">
      <c r="B4" s="188" t="s">
        <v>35</v>
      </c>
      <c r="C4" s="188"/>
      <c r="D4" s="186"/>
    </row>
    <row r="5" customFormat="false" ht="15.75" hidden="false" customHeight="false" outlineLevel="0" collapsed="false">
      <c r="B5" s="188" t="s">
        <v>36</v>
      </c>
      <c r="C5" s="188"/>
      <c r="D5" s="186"/>
    </row>
    <row r="6" customFormat="false" ht="15.75" hidden="false" customHeight="false" outlineLevel="0" collapsed="false">
      <c r="B6" s="187" t="s">
        <v>173</v>
      </c>
      <c r="C6" s="187"/>
      <c r="D6" s="186"/>
    </row>
    <row r="7" customFormat="false" ht="15.75" hidden="false" customHeight="false" outlineLevel="0" collapsed="false">
      <c r="B7" s="186"/>
      <c r="C7" s="186"/>
      <c r="D7" s="186"/>
    </row>
    <row r="8" customFormat="false" ht="15" hidden="false" customHeight="true" outlineLevel="0" collapsed="false">
      <c r="B8" s="201" t="s">
        <v>385</v>
      </c>
      <c r="C8" s="201"/>
    </row>
    <row r="9" customFormat="false" ht="15.75" hidden="false" customHeight="false" outlineLevel="0" collapsed="false">
      <c r="B9" s="189" t="s">
        <v>479</v>
      </c>
      <c r="C9" s="201"/>
    </row>
    <row r="10" customFormat="false" ht="15.75" hidden="false" customHeight="false" outlineLevel="0" collapsed="false">
      <c r="B10" s="189" t="s">
        <v>480</v>
      </c>
      <c r="C10" s="209" t="s">
        <v>551</v>
      </c>
    </row>
    <row r="11" customFormat="false" ht="15.75" hidden="false" customHeight="false" outlineLevel="0" collapsed="false">
      <c r="B11" s="189" t="s">
        <v>482</v>
      </c>
      <c r="C11" s="209" t="s">
        <v>552</v>
      </c>
    </row>
    <row r="12" customFormat="false" ht="15.75" hidden="false" customHeight="false" outlineLevel="0" collapsed="false">
      <c r="B12" s="189" t="s">
        <v>484</v>
      </c>
      <c r="C12" s="210" t="s">
        <v>553</v>
      </c>
    </row>
    <row r="13" customFormat="false" ht="15.75" hidden="false" customHeight="false" outlineLevel="0" collapsed="false">
      <c r="B13" s="189" t="s">
        <v>486</v>
      </c>
      <c r="C13" s="210" t="s">
        <v>554</v>
      </c>
    </row>
    <row r="14" customFormat="false" ht="15.75" hidden="false" customHeight="true" outlineLevel="0" collapsed="false">
      <c r="B14" s="189" t="s">
        <v>488</v>
      </c>
      <c r="C14" s="191" t="s">
        <v>555</v>
      </c>
    </row>
    <row r="15" customFormat="false" ht="15.75" hidden="false" customHeight="false" outlineLevel="0" collapsed="false">
      <c r="B15" s="189"/>
      <c r="C15" s="191" t="s">
        <v>556</v>
      </c>
    </row>
    <row r="16" customFormat="false" ht="15.75" hidden="false" customHeight="false" outlineLevel="0" collapsed="false">
      <c r="B16" s="189"/>
      <c r="C16" s="191" t="s">
        <v>557</v>
      </c>
    </row>
    <row r="17" customFormat="false" ht="15.75" hidden="false" customHeight="false" outlineLevel="0" collapsed="false">
      <c r="B17" s="189"/>
      <c r="C17" s="191" t="s">
        <v>558</v>
      </c>
    </row>
    <row r="18" customFormat="false" ht="15.75" hidden="false" customHeight="true" outlineLevel="0" collapsed="false">
      <c r="B18" s="189" t="s">
        <v>493</v>
      </c>
      <c r="C18" s="191" t="s">
        <v>559</v>
      </c>
    </row>
    <row r="19" customFormat="false" ht="15.75" hidden="false" customHeight="false" outlineLevel="0" collapsed="false">
      <c r="B19" s="189"/>
      <c r="C19" s="191" t="s">
        <v>560</v>
      </c>
    </row>
    <row r="20" customFormat="false" ht="15.75" hidden="false" customHeight="false" outlineLevel="0" collapsed="false">
      <c r="B20" s="189"/>
      <c r="C20" s="191" t="s">
        <v>561</v>
      </c>
    </row>
    <row r="21" customFormat="false" ht="15.75" hidden="false" customHeight="false" outlineLevel="0" collapsed="false">
      <c r="B21" s="189"/>
      <c r="C21" s="191" t="s">
        <v>562</v>
      </c>
    </row>
    <row r="22" customFormat="false" ht="15.75" hidden="false" customHeight="false" outlineLevel="0" collapsed="false">
      <c r="B22" s="189"/>
      <c r="C22" s="191" t="s">
        <v>563</v>
      </c>
    </row>
    <row r="23" customFormat="false" ht="15.75" hidden="false" customHeight="false" outlineLevel="0" collapsed="false">
      <c r="B23" s="189"/>
      <c r="C23" s="194" t="s">
        <v>564</v>
      </c>
    </row>
    <row r="24" customFormat="false" ht="16.5" hidden="false" customHeight="false" outlineLevel="0" collapsed="false">
      <c r="B24" s="189"/>
      <c r="C24" s="211" t="s">
        <v>565</v>
      </c>
      <c r="D24" s="200"/>
    </row>
    <row r="25" customFormat="false" ht="15.75" hidden="false" customHeight="false" outlineLevel="0" collapsed="false">
      <c r="B25" s="189"/>
      <c r="C25" s="194" t="s">
        <v>566</v>
      </c>
    </row>
    <row r="26" customFormat="false" ht="15.75" hidden="false" customHeight="false" outlineLevel="0" collapsed="false">
      <c r="B26" s="197"/>
      <c r="C26" s="195"/>
    </row>
    <row r="27" customFormat="false" ht="15.75" hidden="false" customHeight="false" outlineLevel="0" collapsed="false">
      <c r="B27" s="197"/>
      <c r="C27" s="195"/>
    </row>
    <row r="28" customFormat="false" ht="15.75" hidden="false" customHeight="false" outlineLevel="0" collapsed="false">
      <c r="B28" s="197"/>
      <c r="C28" s="195"/>
    </row>
    <row r="29" customFormat="false" ht="18.75" hidden="false" customHeight="false" outlineLevel="0" collapsed="false">
      <c r="A29" s="206"/>
      <c r="B29" s="207" t="s">
        <v>518</v>
      </c>
      <c r="C29" s="208"/>
    </row>
    <row r="30" customFormat="false" ht="16.5" hidden="false" customHeight="false" outlineLevel="0" collapsed="false">
      <c r="D30" s="200"/>
    </row>
  </sheetData>
  <mergeCells count="8">
    <mergeCell ref="B2:C2"/>
    <mergeCell ref="B3:C3"/>
    <mergeCell ref="B4:C4"/>
    <mergeCell ref="B5:C5"/>
    <mergeCell ref="B6:C6"/>
    <mergeCell ref="B8:C8"/>
    <mergeCell ref="B14:B17"/>
    <mergeCell ref="B18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5.28"/>
  </cols>
  <sheetData>
    <row r="1" customFormat="false" ht="15.75" hidden="false" customHeight="false" outlineLevel="0" collapsed="false">
      <c r="B1" s="186"/>
      <c r="C1" s="186"/>
      <c r="D1" s="186"/>
    </row>
    <row r="2" customFormat="false" ht="15.75" hidden="false" customHeight="false" outlineLevel="0" collapsed="false">
      <c r="B2" s="187" t="s">
        <v>33</v>
      </c>
      <c r="C2" s="187"/>
      <c r="D2" s="186"/>
    </row>
    <row r="3" customFormat="false" ht="15.75" hidden="false" customHeight="false" outlineLevel="0" collapsed="false">
      <c r="B3" s="187" t="s">
        <v>34</v>
      </c>
      <c r="C3" s="187"/>
      <c r="D3" s="186"/>
    </row>
    <row r="4" customFormat="false" ht="15.75" hidden="false" customHeight="false" outlineLevel="0" collapsed="false">
      <c r="B4" s="188" t="s">
        <v>35</v>
      </c>
      <c r="C4" s="188"/>
      <c r="D4" s="186"/>
    </row>
    <row r="5" customFormat="false" ht="15.75" hidden="false" customHeight="false" outlineLevel="0" collapsed="false">
      <c r="B5" s="188" t="s">
        <v>36</v>
      </c>
      <c r="C5" s="188"/>
      <c r="D5" s="186"/>
    </row>
    <row r="6" customFormat="false" ht="15.75" hidden="false" customHeight="false" outlineLevel="0" collapsed="false">
      <c r="B6" s="187" t="s">
        <v>173</v>
      </c>
      <c r="C6" s="187"/>
      <c r="D6" s="186"/>
    </row>
    <row r="7" customFormat="false" ht="15.75" hidden="false" customHeight="false" outlineLevel="0" collapsed="false">
      <c r="B7" s="186"/>
      <c r="C7" s="186"/>
      <c r="D7" s="186"/>
    </row>
    <row r="8" customFormat="false" ht="15.75" hidden="false" customHeight="true" outlineLevel="0" collapsed="false">
      <c r="B8" s="189" t="s">
        <v>415</v>
      </c>
      <c r="C8" s="189"/>
    </row>
    <row r="9" customFormat="false" ht="15.75" hidden="false" customHeight="false" outlineLevel="0" collapsed="false">
      <c r="B9" s="189" t="s">
        <v>479</v>
      </c>
      <c r="C9" s="212"/>
    </row>
    <row r="10" customFormat="false" ht="15.75" hidden="false" customHeight="false" outlineLevel="0" collapsed="false">
      <c r="B10" s="189" t="s">
        <v>480</v>
      </c>
      <c r="C10" s="209" t="s">
        <v>567</v>
      </c>
    </row>
    <row r="11" customFormat="false" ht="15.75" hidden="false" customHeight="false" outlineLevel="0" collapsed="false">
      <c r="B11" s="189" t="s">
        <v>482</v>
      </c>
      <c r="C11" s="209" t="s">
        <v>568</v>
      </c>
    </row>
    <row r="12" customFormat="false" ht="15.75" hidden="false" customHeight="false" outlineLevel="0" collapsed="false">
      <c r="B12" s="189" t="s">
        <v>484</v>
      </c>
      <c r="C12" s="209" t="s">
        <v>569</v>
      </c>
    </row>
    <row r="13" customFormat="false" ht="15.75" hidden="false" customHeight="false" outlineLevel="0" collapsed="false">
      <c r="B13" s="189" t="s">
        <v>486</v>
      </c>
      <c r="C13" s="209" t="s">
        <v>570</v>
      </c>
    </row>
    <row r="14" customFormat="false" ht="15.75" hidden="false" customHeight="true" outlineLevel="0" collapsed="false">
      <c r="B14" s="213" t="s">
        <v>488</v>
      </c>
      <c r="C14" s="214" t="s">
        <v>571</v>
      </c>
    </row>
    <row r="15" customFormat="false" ht="15.75" hidden="false" customHeight="false" outlineLevel="0" collapsed="false">
      <c r="B15" s="213"/>
      <c r="C15" s="191" t="s">
        <v>572</v>
      </c>
    </row>
    <row r="16" customFormat="false" ht="15.75" hidden="false" customHeight="false" outlineLevel="0" collapsed="false">
      <c r="B16" s="213"/>
      <c r="C16" s="191" t="s">
        <v>573</v>
      </c>
    </row>
    <row r="17" customFormat="false" ht="15.75" hidden="false" customHeight="false" outlineLevel="0" collapsed="false">
      <c r="B17" s="213"/>
      <c r="C17" s="215" t="s">
        <v>574</v>
      </c>
    </row>
    <row r="18" customFormat="false" ht="15.75" hidden="false" customHeight="true" outlineLevel="0" collapsed="false">
      <c r="B18" s="189" t="s">
        <v>493</v>
      </c>
      <c r="C18" s="191" t="s">
        <v>575</v>
      </c>
    </row>
    <row r="19" customFormat="false" ht="15.75" hidden="false" customHeight="false" outlineLevel="0" collapsed="false">
      <c r="B19" s="189"/>
      <c r="C19" s="191" t="s">
        <v>576</v>
      </c>
    </row>
    <row r="20" customFormat="false" ht="15.75" hidden="false" customHeight="false" outlineLevel="0" collapsed="false">
      <c r="B20" s="189"/>
      <c r="C20" s="191" t="s">
        <v>577</v>
      </c>
    </row>
    <row r="21" customFormat="false" ht="15.75" hidden="false" customHeight="false" outlineLevel="0" collapsed="false">
      <c r="B21" s="189"/>
      <c r="C21" s="191" t="s">
        <v>578</v>
      </c>
    </row>
    <row r="22" customFormat="false" ht="15.75" hidden="false" customHeight="false" outlineLevel="0" collapsed="false">
      <c r="B22" s="189"/>
      <c r="C22" s="194" t="s">
        <v>579</v>
      </c>
    </row>
    <row r="23" customFormat="false" ht="16.5" hidden="false" customHeight="false" outlineLevel="0" collapsed="false">
      <c r="B23" s="189"/>
      <c r="C23" s="211" t="s">
        <v>580</v>
      </c>
      <c r="D23" s="200"/>
    </row>
    <row r="24" customFormat="false" ht="15.75" hidden="false" customHeight="false" outlineLevel="0" collapsed="false">
      <c r="B24" s="189"/>
      <c r="C24" s="194" t="s">
        <v>581</v>
      </c>
    </row>
    <row r="25" customFormat="false" ht="15.75" hidden="false" customHeight="false" outlineLevel="0" collapsed="false">
      <c r="B25" s="196"/>
      <c r="C25" s="195"/>
    </row>
    <row r="26" customFormat="false" ht="15.75" hidden="false" customHeight="false" outlineLevel="0" collapsed="false">
      <c r="B26" s="197"/>
      <c r="C26" s="195"/>
    </row>
    <row r="27" customFormat="false" ht="15.75" hidden="false" customHeight="false" outlineLevel="0" collapsed="false">
      <c r="B27" s="197"/>
      <c r="C27" s="195"/>
    </row>
    <row r="28" customFormat="false" ht="15.75" hidden="false" customHeight="false" outlineLevel="0" collapsed="false">
      <c r="B28" s="197"/>
      <c r="C28" s="195"/>
    </row>
    <row r="29" customFormat="false" ht="15.75" hidden="false" customHeight="false" outlineLevel="0" collapsed="false">
      <c r="B29" s="197"/>
      <c r="C29" s="195"/>
    </row>
    <row r="30" customFormat="false" ht="15.75" hidden="false" customHeight="false" outlineLevel="0" collapsed="false">
      <c r="B30" s="197"/>
      <c r="C30" s="216"/>
    </row>
    <row r="31" customFormat="false" ht="20.25" hidden="false" customHeight="false" outlineLevel="0" collapsed="false">
      <c r="A31" s="217"/>
      <c r="B31" s="217" t="s">
        <v>518</v>
      </c>
      <c r="C31" s="208"/>
      <c r="D31" s="5"/>
    </row>
    <row r="32" customFormat="false" ht="15.75" hidden="false" customHeight="false" outlineLevel="0" collapsed="false">
      <c r="B32" s="197"/>
      <c r="C32" s="216"/>
    </row>
    <row r="33" customFormat="false" ht="15.75" hidden="false" customHeight="false" outlineLevel="0" collapsed="false">
      <c r="B33" s="197"/>
      <c r="C33" s="216"/>
    </row>
    <row r="37" customFormat="false" ht="16.5" hidden="false" customHeight="false" outlineLevel="0" collapsed="false">
      <c r="D37" s="200"/>
    </row>
  </sheetData>
  <mergeCells count="8">
    <mergeCell ref="B2:C2"/>
    <mergeCell ref="B3:C3"/>
    <mergeCell ref="B4:C4"/>
    <mergeCell ref="B5:C5"/>
    <mergeCell ref="B6:C6"/>
    <mergeCell ref="B8:C8"/>
    <mergeCell ref="B14:B17"/>
    <mergeCell ref="B18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100" zoomScalePageLayoutView="82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66.28"/>
  </cols>
  <sheetData>
    <row r="1" customFormat="false" ht="15.75" hidden="false" customHeight="false" outlineLevel="0" collapsed="false">
      <c r="B1" s="186"/>
      <c r="C1" s="186"/>
      <c r="D1" s="186"/>
    </row>
    <row r="2" customFormat="false" ht="15.75" hidden="false" customHeight="false" outlineLevel="0" collapsed="false">
      <c r="B2" s="187" t="s">
        <v>33</v>
      </c>
      <c r="C2" s="187"/>
      <c r="D2" s="186"/>
    </row>
    <row r="3" customFormat="false" ht="15.75" hidden="false" customHeight="false" outlineLevel="0" collapsed="false">
      <c r="B3" s="187" t="s">
        <v>34</v>
      </c>
      <c r="C3" s="187"/>
      <c r="D3" s="186"/>
    </row>
    <row r="4" customFormat="false" ht="15.75" hidden="false" customHeight="false" outlineLevel="0" collapsed="false">
      <c r="B4" s="188" t="s">
        <v>35</v>
      </c>
      <c r="C4" s="188"/>
      <c r="D4" s="186"/>
    </row>
    <row r="5" customFormat="false" ht="15.75" hidden="false" customHeight="false" outlineLevel="0" collapsed="false">
      <c r="B5" s="188" t="s">
        <v>36</v>
      </c>
      <c r="C5" s="188"/>
      <c r="D5" s="186"/>
    </row>
    <row r="6" customFormat="false" ht="15.75" hidden="false" customHeight="false" outlineLevel="0" collapsed="false">
      <c r="B6" s="187" t="s">
        <v>173</v>
      </c>
      <c r="C6" s="187"/>
      <c r="D6" s="186"/>
    </row>
    <row r="7" customFormat="false" ht="15.75" hidden="false" customHeight="false" outlineLevel="0" collapsed="false">
      <c r="B7" s="186"/>
      <c r="C7" s="186"/>
      <c r="D7" s="186"/>
    </row>
    <row r="8" customFormat="false" ht="15.75" hidden="false" customHeight="true" outlineLevel="0" collapsed="false">
      <c r="B8" s="189" t="s">
        <v>444</v>
      </c>
      <c r="C8" s="189"/>
    </row>
    <row r="9" customFormat="false" ht="15.75" hidden="false" customHeight="false" outlineLevel="0" collapsed="false">
      <c r="B9" s="189" t="s">
        <v>479</v>
      </c>
      <c r="C9" s="189"/>
    </row>
    <row r="10" customFormat="false" ht="15.75" hidden="false" customHeight="false" outlineLevel="0" collapsed="false">
      <c r="B10" s="189" t="s">
        <v>480</v>
      </c>
      <c r="C10" s="209" t="s">
        <v>582</v>
      </c>
    </row>
    <row r="11" customFormat="false" ht="15.75" hidden="false" customHeight="false" outlineLevel="0" collapsed="false">
      <c r="B11" s="189" t="s">
        <v>482</v>
      </c>
      <c r="C11" s="209" t="s">
        <v>583</v>
      </c>
    </row>
    <row r="12" customFormat="false" ht="15.75" hidden="false" customHeight="false" outlineLevel="0" collapsed="false">
      <c r="B12" s="189" t="s">
        <v>484</v>
      </c>
      <c r="C12" s="209" t="s">
        <v>584</v>
      </c>
    </row>
    <row r="13" customFormat="false" ht="15.75" hidden="false" customHeight="false" outlineLevel="0" collapsed="false">
      <c r="B13" s="189" t="s">
        <v>486</v>
      </c>
      <c r="C13" s="209" t="s">
        <v>585</v>
      </c>
    </row>
    <row r="14" customFormat="false" ht="15.75" hidden="false" customHeight="true" outlineLevel="0" collapsed="false">
      <c r="B14" s="189" t="s">
        <v>488</v>
      </c>
      <c r="C14" s="191" t="s">
        <v>586</v>
      </c>
    </row>
    <row r="15" customFormat="false" ht="15.75" hidden="false" customHeight="false" outlineLevel="0" collapsed="false">
      <c r="B15" s="189"/>
      <c r="C15" s="191" t="s">
        <v>587</v>
      </c>
    </row>
    <row r="16" customFormat="false" ht="15.75" hidden="false" customHeight="false" outlineLevel="0" collapsed="false">
      <c r="B16" s="189"/>
      <c r="C16" s="191" t="s">
        <v>588</v>
      </c>
    </row>
    <row r="17" customFormat="false" ht="15.75" hidden="false" customHeight="false" outlineLevel="0" collapsed="false">
      <c r="B17" s="189"/>
      <c r="C17" s="191" t="s">
        <v>589</v>
      </c>
    </row>
    <row r="18" customFormat="false" ht="15.75" hidden="false" customHeight="true" outlineLevel="0" collapsed="false">
      <c r="B18" s="189" t="s">
        <v>493</v>
      </c>
      <c r="C18" s="191" t="s">
        <v>590</v>
      </c>
    </row>
    <row r="19" customFormat="false" ht="15.75" hidden="false" customHeight="false" outlineLevel="0" collapsed="false">
      <c r="B19" s="189"/>
      <c r="C19" s="191" t="s">
        <v>591</v>
      </c>
    </row>
    <row r="20" customFormat="false" ht="15.75" hidden="false" customHeight="false" outlineLevel="0" collapsed="false">
      <c r="B20" s="189"/>
      <c r="C20" s="191" t="s">
        <v>592</v>
      </c>
    </row>
    <row r="21" customFormat="false" ht="15.75" hidden="false" customHeight="false" outlineLevel="0" collapsed="false">
      <c r="B21" s="189"/>
      <c r="C21" s="191" t="s">
        <v>593</v>
      </c>
    </row>
    <row r="22" customFormat="false" ht="15.75" hidden="false" customHeight="false" outlineLevel="0" collapsed="false">
      <c r="B22" s="189"/>
      <c r="C22" s="191" t="s">
        <v>594</v>
      </c>
    </row>
    <row r="23" customFormat="false" ht="15.75" hidden="false" customHeight="false" outlineLevel="0" collapsed="false">
      <c r="B23" s="189"/>
      <c r="C23" s="191" t="s">
        <v>595</v>
      </c>
    </row>
    <row r="24" customFormat="false" ht="15.75" hidden="false" customHeight="false" outlineLevel="0" collapsed="false">
      <c r="B24" s="189"/>
      <c r="C24" s="191" t="s">
        <v>596</v>
      </c>
    </row>
    <row r="25" customFormat="false" ht="15.75" hidden="false" customHeight="false" outlineLevel="0" collapsed="false">
      <c r="B25" s="189"/>
      <c r="C25" s="191" t="s">
        <v>597</v>
      </c>
    </row>
    <row r="26" customFormat="false" ht="15.75" hidden="false" customHeight="true" outlineLevel="0" collapsed="false">
      <c r="B26" s="189" t="s">
        <v>598</v>
      </c>
      <c r="C26" s="218" t="s">
        <v>599</v>
      </c>
    </row>
    <row r="27" customFormat="false" ht="15.75" hidden="false" customHeight="false" outlineLevel="0" collapsed="false">
      <c r="B27" s="189"/>
      <c r="C27" s="218" t="s">
        <v>600</v>
      </c>
    </row>
    <row r="28" customFormat="false" ht="15.75" hidden="false" customHeight="false" outlineLevel="0" collapsed="false">
      <c r="B28" s="189"/>
      <c r="C28" s="218" t="s">
        <v>601</v>
      </c>
    </row>
    <row r="29" customFormat="false" ht="15" hidden="false" customHeight="true" outlineLevel="0" collapsed="false">
      <c r="B29" s="189"/>
      <c r="C29" s="219" t="s">
        <v>602</v>
      </c>
    </row>
    <row r="30" customFormat="false" ht="16.5" hidden="false" customHeight="false" outlineLevel="0" collapsed="false">
      <c r="B30" s="189"/>
      <c r="C30" s="220" t="s">
        <v>603</v>
      </c>
      <c r="D30" s="200"/>
    </row>
    <row r="31" customFormat="false" ht="15" hidden="false" customHeight="true" outlineLevel="0" collapsed="false">
      <c r="B31" s="189"/>
      <c r="C31" s="219" t="s">
        <v>604</v>
      </c>
    </row>
    <row r="32" customFormat="false" ht="15" hidden="false" customHeight="true" outlineLevel="0" collapsed="false">
      <c r="B32" s="189"/>
      <c r="C32" s="219" t="s">
        <v>605</v>
      </c>
    </row>
    <row r="33" customFormat="false" ht="15" hidden="false" customHeight="true" outlineLevel="0" collapsed="false">
      <c r="B33" s="189"/>
      <c r="C33" s="219" t="s">
        <v>606</v>
      </c>
    </row>
    <row r="34" customFormat="false" ht="15" hidden="false" customHeight="true" outlineLevel="0" collapsed="false">
      <c r="B34" s="189"/>
      <c r="C34" s="219" t="s">
        <v>607</v>
      </c>
    </row>
    <row r="35" customFormat="false" ht="15" hidden="false" customHeight="true" outlineLevel="0" collapsed="false">
      <c r="B35" s="189"/>
      <c r="C35" s="219" t="s">
        <v>608</v>
      </c>
    </row>
    <row r="36" customFormat="false" ht="15" hidden="false" customHeight="true" outlineLevel="0" collapsed="false">
      <c r="B36" s="189"/>
      <c r="C36" s="219" t="s">
        <v>609</v>
      </c>
    </row>
    <row r="37" customFormat="false" ht="15" hidden="false" customHeight="true" outlineLevel="0" collapsed="false">
      <c r="B37" s="189"/>
      <c r="C37" s="219" t="s">
        <v>610</v>
      </c>
    </row>
    <row r="38" customFormat="false" ht="15" hidden="false" customHeight="true" outlineLevel="0" collapsed="false">
      <c r="A38" s="192"/>
      <c r="B38" s="221"/>
      <c r="C38" s="222"/>
      <c r="D38" s="192"/>
    </row>
    <row r="39" customFormat="false" ht="15" hidden="false" customHeight="true" outlineLevel="0" collapsed="false">
      <c r="A39" s="192"/>
      <c r="B39" s="221"/>
      <c r="C39" s="195"/>
    </row>
    <row r="40" customFormat="false" ht="15" hidden="false" customHeight="true" outlineLevel="0" collapsed="false">
      <c r="A40" s="192"/>
      <c r="B40" s="221"/>
      <c r="C40" s="195"/>
    </row>
    <row r="41" customFormat="false" ht="15" hidden="false" customHeight="true" outlineLevel="0" collapsed="false">
      <c r="A41" s="192"/>
      <c r="B41" s="221"/>
      <c r="C41" s="195"/>
    </row>
    <row r="42" customFormat="false" ht="15" hidden="false" customHeight="true" outlineLevel="0" collapsed="false">
      <c r="B42" s="197"/>
      <c r="C42" s="216"/>
      <c r="D42" s="192"/>
    </row>
    <row r="43" customFormat="false" ht="15" hidden="false" customHeight="true" outlineLevel="0" collapsed="false">
      <c r="A43" s="223"/>
      <c r="B43" s="207" t="s">
        <v>518</v>
      </c>
      <c r="C43" s="22"/>
      <c r="D43" s="192"/>
    </row>
    <row r="44" customFormat="false" ht="15" hidden="false" customHeight="true" outlineLevel="0" collapsed="false">
      <c r="B44" s="197"/>
      <c r="C44" s="216"/>
      <c r="D44" s="192"/>
    </row>
    <row r="45" customFormat="false" ht="15" hidden="false" customHeight="true" outlineLevel="0" collapsed="false">
      <c r="B45" s="197"/>
      <c r="C45" s="216"/>
      <c r="D45" s="192"/>
    </row>
    <row r="48" customFormat="false" ht="16.5" hidden="false" customHeight="false" outlineLevel="0" collapsed="false">
      <c r="D48" s="200"/>
    </row>
  </sheetData>
  <mergeCells count="9">
    <mergeCell ref="B2:C2"/>
    <mergeCell ref="B3:C3"/>
    <mergeCell ref="B4:C4"/>
    <mergeCell ref="B5:C5"/>
    <mergeCell ref="B6:C6"/>
    <mergeCell ref="B8:C8"/>
    <mergeCell ref="B14:B17"/>
    <mergeCell ref="B18:B25"/>
    <mergeCell ref="B26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4" width="9.14"/>
    <col collapsed="false" customWidth="true" hidden="false" outlineLevel="0" max="2" min="2" style="224" width="18.85"/>
    <col collapsed="false" customWidth="true" hidden="false" outlineLevel="0" max="3" min="3" style="225" width="29.99"/>
    <col collapsed="false" customWidth="true" hidden="false" outlineLevel="0" max="4" min="4" style="224" width="17.42"/>
    <col collapsed="false" customWidth="true" hidden="false" outlineLevel="0" max="5" min="5" style="224" width="15.7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41"/>
    </row>
    <row r="2" customFormat="false" ht="15.75" hidden="false" customHeight="false" outlineLevel="0" collapsed="false">
      <c r="A2" s="104"/>
      <c r="B2" s="90" t="s">
        <v>33</v>
      </c>
      <c r="C2" s="90"/>
      <c r="D2" s="90"/>
      <c r="E2" s="90"/>
      <c r="F2" s="104"/>
      <c r="G2" s="41"/>
    </row>
    <row r="3" customFormat="false" ht="15.75" hidden="false" customHeight="false" outlineLevel="0" collapsed="false">
      <c r="A3" s="104"/>
      <c r="B3" s="90" t="s">
        <v>34</v>
      </c>
      <c r="C3" s="90"/>
      <c r="D3" s="90"/>
      <c r="E3" s="90"/>
      <c r="F3" s="104"/>
      <c r="G3" s="41"/>
    </row>
    <row r="4" customFormat="false" ht="15.75" hidden="false" customHeight="false" outlineLevel="0" collapsed="false">
      <c r="A4" s="104"/>
      <c r="B4" s="105" t="s">
        <v>35</v>
      </c>
      <c r="C4" s="105"/>
      <c r="D4" s="105"/>
      <c r="E4" s="105"/>
      <c r="F4" s="104"/>
      <c r="G4" s="41"/>
    </row>
    <row r="5" customFormat="false" ht="15.75" hidden="false" customHeight="false" outlineLevel="0" collapsed="false">
      <c r="A5" s="104"/>
      <c r="B5" s="106" t="s">
        <v>36</v>
      </c>
      <c r="C5" s="104"/>
      <c r="D5" s="104"/>
      <c r="E5" s="104"/>
      <c r="F5" s="104"/>
      <c r="G5" s="41"/>
    </row>
    <row r="6" customFormat="false" ht="15.75" hidden="false" customHeight="false" outlineLevel="0" collapsed="false">
      <c r="A6" s="107" t="s">
        <v>173</v>
      </c>
      <c r="B6" s="107"/>
      <c r="C6" s="107"/>
      <c r="D6" s="107"/>
      <c r="E6" s="107"/>
      <c r="F6" s="107"/>
      <c r="G6" s="107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18.75" hidden="false" customHeight="true" outlineLevel="0" collapsed="false">
      <c r="A8" s="226" t="s">
        <v>611</v>
      </c>
      <c r="B8" s="226"/>
      <c r="C8" s="226"/>
      <c r="D8" s="226"/>
      <c r="E8" s="226"/>
    </row>
    <row r="10" customFormat="false" ht="18.75" hidden="false" customHeight="false" outlineLevel="0" collapsed="false">
      <c r="A10" s="227" t="s">
        <v>612</v>
      </c>
      <c r="B10" s="227" t="s">
        <v>613</v>
      </c>
      <c r="C10" s="227" t="s">
        <v>614</v>
      </c>
      <c r="D10" s="227" t="s">
        <v>615</v>
      </c>
      <c r="E10" s="227" t="s">
        <v>616</v>
      </c>
    </row>
    <row r="11" customFormat="false" ht="37.5" hidden="false" customHeight="false" outlineLevel="0" collapsed="false">
      <c r="A11" s="228" t="n">
        <v>1</v>
      </c>
      <c r="B11" s="228" t="s">
        <v>31</v>
      </c>
      <c r="C11" s="229" t="s">
        <v>617</v>
      </c>
      <c r="D11" s="228" t="s">
        <v>618</v>
      </c>
      <c r="E11" s="228" t="s">
        <v>619</v>
      </c>
    </row>
    <row r="12" customFormat="false" ht="37.5" hidden="false" customHeight="false" outlineLevel="0" collapsed="false">
      <c r="A12" s="228" t="n">
        <v>2</v>
      </c>
      <c r="B12" s="228" t="s">
        <v>620</v>
      </c>
      <c r="C12" s="229" t="s">
        <v>621</v>
      </c>
      <c r="D12" s="228" t="s">
        <v>618</v>
      </c>
      <c r="E12" s="228" t="s">
        <v>619</v>
      </c>
    </row>
    <row r="13" customFormat="false" ht="56.25" hidden="false" customHeight="false" outlineLevel="0" collapsed="false">
      <c r="A13" s="228" t="n">
        <v>3</v>
      </c>
      <c r="B13" s="228" t="s">
        <v>622</v>
      </c>
      <c r="C13" s="229" t="s">
        <v>623</v>
      </c>
      <c r="D13" s="228" t="s">
        <v>618</v>
      </c>
      <c r="E13" s="228" t="s">
        <v>619</v>
      </c>
    </row>
    <row r="14" customFormat="false" ht="56.25" hidden="false" customHeight="false" outlineLevel="0" collapsed="false">
      <c r="A14" s="228" t="n">
        <v>4</v>
      </c>
      <c r="B14" s="228" t="s">
        <v>624</v>
      </c>
      <c r="C14" s="229" t="s">
        <v>625</v>
      </c>
      <c r="D14" s="228" t="s">
        <v>618</v>
      </c>
      <c r="E14" s="228" t="s">
        <v>619</v>
      </c>
    </row>
    <row r="15" customFormat="false" ht="37.5" hidden="false" customHeight="false" outlineLevel="0" collapsed="false">
      <c r="A15" s="228" t="n">
        <v>5</v>
      </c>
      <c r="B15" s="228" t="s">
        <v>626</v>
      </c>
      <c r="C15" s="229" t="s">
        <v>627</v>
      </c>
      <c r="D15" s="228" t="s">
        <v>618</v>
      </c>
      <c r="E15" s="228" t="s">
        <v>619</v>
      </c>
    </row>
    <row r="16" customFormat="false" ht="37.5" hidden="false" customHeight="false" outlineLevel="0" collapsed="false">
      <c r="A16" s="228" t="n">
        <v>6</v>
      </c>
      <c r="B16" s="228" t="s">
        <v>626</v>
      </c>
      <c r="C16" s="229" t="s">
        <v>628</v>
      </c>
      <c r="D16" s="228" t="s">
        <v>629</v>
      </c>
      <c r="E16" s="228" t="s">
        <v>630</v>
      </c>
    </row>
    <row r="17" customFormat="false" ht="37.5" hidden="false" customHeight="false" outlineLevel="0" collapsed="false">
      <c r="A17" s="228" t="n">
        <v>7</v>
      </c>
      <c r="B17" s="228" t="s">
        <v>626</v>
      </c>
      <c r="C17" s="229" t="s">
        <v>631</v>
      </c>
      <c r="D17" s="228" t="s">
        <v>629</v>
      </c>
      <c r="E17" s="228" t="s">
        <v>630</v>
      </c>
    </row>
    <row r="18" customFormat="false" ht="24" hidden="false" customHeight="true" outlineLevel="0" collapsed="false"/>
    <row r="19" customFormat="false" ht="24" hidden="false" customHeight="true" outlineLevel="0" collapsed="false"/>
    <row r="21" customFormat="false" ht="20.25" hidden="false" customHeight="false" outlineLevel="0" collapsed="false">
      <c r="A21" s="22" t="s">
        <v>31</v>
      </c>
      <c r="B21" s="5"/>
      <c r="C21" s="22"/>
      <c r="D21" s="22" t="s">
        <v>32</v>
      </c>
    </row>
  </sheetData>
  <mergeCells count="5">
    <mergeCell ref="B2:E2"/>
    <mergeCell ref="B3:E3"/>
    <mergeCell ref="B4:E4"/>
    <mergeCell ref="A6:G6"/>
    <mergeCell ref="A8:E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3" activeCellId="0" sqref="H32:H3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.75" hidden="false" customHeight="fals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false" customHeight="fals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8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.25" hidden="false" customHeight="false" outlineLevel="0" collapsed="false">
      <c r="A6" s="15" t="s">
        <v>12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20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20.25" hidden="false" customHeight="false" outlineLevel="0" collapsed="false">
      <c r="A8" s="17" t="s">
        <v>1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20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0.25" hidden="false" customHeight="false" outlineLevel="0" collapsed="false">
      <c r="A10" s="18" t="s">
        <v>14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0.25" hidden="false" customHeight="false" outlineLevel="0" collapsed="false">
      <c r="A11" s="18" t="s">
        <v>15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0.2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0.25" hidden="false" customHeight="false" outlineLevel="0" collapsed="false">
      <c r="A13" s="17" t="s">
        <v>1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2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0.25" hidden="false" customHeight="false" outlineLevel="0" collapsed="false">
      <c r="A15" s="18" t="s">
        <v>17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0.25" hidden="false" customHeight="false" outlineLevel="0" collapsed="false">
      <c r="A16" s="18" t="s">
        <v>18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0.25" hidden="false" customHeight="false" outlineLevel="0" collapsed="false">
      <c r="A17" s="18" t="s">
        <v>19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0.25" hidden="false" customHeight="false" outlineLevel="0" collapsed="false">
      <c r="A18" s="18" t="s">
        <v>20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0.25" hidden="false" customHeight="fals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0.25" hidden="false" customHeight="false" outlineLevel="0" collapsed="false">
      <c r="A20" s="17" t="s">
        <v>21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0.25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0.25" hidden="false" customHeight="false" outlineLevel="0" collapsed="false">
      <c r="A22" s="18" t="s">
        <v>22</v>
      </c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20.25" hidden="false" customHeight="false" outlineLevel="0" collapsed="false">
      <c r="A23" s="18" t="s">
        <v>23</v>
      </c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20.25" hidden="false" customHeight="false" outlineLevel="0" collapsed="false">
      <c r="A24" s="18" t="s">
        <v>24</v>
      </c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20.25" hidden="false" customHeight="false" outlineLevel="0" collapsed="false">
      <c r="A25" s="18" t="s">
        <v>25</v>
      </c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20.25" hidden="false" customHeight="false" outlineLevel="0" collapsed="false">
      <c r="A26" s="18" t="s">
        <v>26</v>
      </c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20.25" hidden="false" customHeight="false" outlineLevel="0" collapsed="false">
      <c r="A27" s="18" t="s">
        <v>27</v>
      </c>
      <c r="I27" s="16"/>
      <c r="J27" s="16"/>
    </row>
    <row r="28" customFormat="false" ht="20.25" hidden="false" customHeight="false" outlineLevel="0" collapsed="false">
      <c r="A28" s="17" t="s">
        <v>28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0.25" hidden="false" customHeight="false" outlineLevel="0" collapsed="false">
      <c r="A29" s="18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0.25" hidden="false" customHeight="false" outlineLevel="0" collapsed="false">
      <c r="A30" s="18" t="s">
        <v>29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0.25" hidden="false" customHeight="false" outlineLevel="0" collapsed="false">
      <c r="A31" s="18" t="s">
        <v>30</v>
      </c>
    </row>
    <row r="32" customFormat="false" ht="15" hidden="false" customHeight="false" outlineLevel="0" collapsed="false">
      <c r="A32" s="21"/>
    </row>
    <row r="37" customFormat="false" ht="20.25" hidden="false" customHeight="false" outlineLevel="0" collapsed="false">
      <c r="A37" s="22" t="s">
        <v>31</v>
      </c>
      <c r="B37" s="5"/>
      <c r="D37" s="22"/>
      <c r="E37" s="5"/>
      <c r="J37" s="23" t="s">
        <v>3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DD115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F88" activeCellId="0" sqref="F8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5" width="31.85"/>
    <col collapsed="false" customWidth="true" hidden="false" outlineLevel="0" max="3" min="3" style="26" width="11.28"/>
    <col collapsed="false" customWidth="true" hidden="false" outlineLevel="0" max="4" min="4" style="25" width="10.28"/>
    <col collapsed="false" customWidth="true" hidden="false" outlineLevel="0" max="5" min="5" style="25" width="39.85"/>
    <col collapsed="false" customWidth="true" hidden="false" outlineLevel="0" max="6" min="6" style="25" width="32.14"/>
    <col collapsed="false" customWidth="true" hidden="false" outlineLevel="0" max="7" min="7" style="25" width="10.85"/>
    <col collapsed="false" customWidth="true" hidden="false" outlineLevel="0" max="8" min="8" style="27" width="8.7"/>
    <col collapsed="false" customWidth="false" hidden="false" outlineLevel="0" max="9" min="9" style="27" width="9.14"/>
    <col collapsed="false" customWidth="true" hidden="false" outlineLevel="0" max="10" min="10" style="28" width="8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9"/>
      <c r="B1" s="30"/>
      <c r="C1" s="31"/>
      <c r="D1" s="30"/>
      <c r="E1" s="30"/>
      <c r="F1" s="30"/>
      <c r="G1" s="30"/>
      <c r="H1" s="32"/>
      <c r="I1" s="32"/>
      <c r="J1" s="32"/>
    </row>
    <row r="2" s="37" customFormat="true" ht="19.5" hidden="false" customHeight="true" outlineLevel="0" collapsed="false">
      <c r="A2" s="33"/>
      <c r="B2" s="34"/>
      <c r="C2" s="35"/>
      <c r="D2" s="36"/>
      <c r="E2" s="36" t="s">
        <v>33</v>
      </c>
      <c r="F2" s="36"/>
      <c r="G2" s="36"/>
      <c r="H2" s="32"/>
      <c r="I2" s="32"/>
      <c r="J2" s="32"/>
    </row>
    <row r="3" s="37" customFormat="true" ht="19.5" hidden="false" customHeight="true" outlineLevel="0" collapsed="false">
      <c r="A3" s="33"/>
      <c r="B3" s="34"/>
      <c r="C3" s="35"/>
      <c r="D3" s="36"/>
      <c r="E3" s="36" t="s">
        <v>34</v>
      </c>
      <c r="F3" s="36"/>
      <c r="G3" s="36"/>
      <c r="H3" s="32"/>
      <c r="I3" s="32"/>
      <c r="J3" s="32"/>
    </row>
    <row r="4" s="37" customFormat="true" ht="19.5" hidden="false" customHeight="true" outlineLevel="0" collapsed="false">
      <c r="A4" s="33"/>
      <c r="B4" s="34"/>
      <c r="C4" s="35"/>
      <c r="D4" s="36"/>
      <c r="E4" s="38" t="s">
        <v>35</v>
      </c>
      <c r="F4" s="36"/>
      <c r="G4" s="36"/>
      <c r="H4" s="32"/>
      <c r="I4" s="32"/>
      <c r="J4" s="32"/>
    </row>
    <row r="5" s="39" customFormat="true" ht="19.5" hidden="false" customHeight="true" outlineLevel="0" collapsed="false">
      <c r="A5" s="34"/>
      <c r="B5" s="34"/>
      <c r="C5" s="35"/>
      <c r="D5" s="36"/>
      <c r="E5" s="38" t="s">
        <v>36</v>
      </c>
      <c r="F5" s="36"/>
      <c r="G5" s="36"/>
      <c r="H5" s="32"/>
      <c r="I5" s="32"/>
      <c r="J5" s="32"/>
    </row>
    <row r="6" s="41" customFormat="true" ht="19.5" hidden="false" customHeight="true" outlineLevel="0" collapsed="false">
      <c r="A6" s="40"/>
      <c r="B6" s="34"/>
      <c r="C6" s="35"/>
      <c r="D6" s="36"/>
      <c r="E6" s="36" t="s">
        <v>37</v>
      </c>
      <c r="F6" s="36"/>
      <c r="G6" s="36"/>
      <c r="H6" s="32"/>
      <c r="I6" s="32"/>
      <c r="J6" s="32"/>
    </row>
    <row r="7" s="41" customFormat="true" ht="19.5" hidden="false" customHeight="true" outlineLevel="0" collapsed="false">
      <c r="A7" s="40"/>
      <c r="B7" s="34"/>
      <c r="C7" s="35"/>
      <c r="D7" s="36"/>
      <c r="E7" s="36"/>
      <c r="F7" s="36"/>
      <c r="G7" s="36"/>
      <c r="H7" s="32"/>
      <c r="I7" s="32"/>
      <c r="J7" s="32"/>
    </row>
    <row r="8" s="42" customFormat="true" ht="19.5" hidden="false" customHeight="true" outlineLevel="0" collapsed="false">
      <c r="A8" s="36"/>
      <c r="B8" s="36"/>
      <c r="C8" s="35"/>
      <c r="D8" s="36"/>
      <c r="E8" s="38" t="s">
        <v>38</v>
      </c>
      <c r="F8" s="36"/>
      <c r="G8" s="38"/>
      <c r="H8" s="32"/>
      <c r="I8" s="32"/>
      <c r="J8" s="32"/>
    </row>
    <row r="9" s="41" customFormat="true" ht="19.5" hidden="false" customHeight="true" outlineLevel="0" collapsed="false">
      <c r="A9" s="40"/>
      <c r="B9" s="34"/>
      <c r="C9" s="35"/>
      <c r="D9" s="36"/>
      <c r="E9" s="38" t="s">
        <v>39</v>
      </c>
      <c r="F9" s="36"/>
      <c r="G9" s="36"/>
      <c r="H9" s="32"/>
      <c r="I9" s="32"/>
      <c r="J9" s="32"/>
    </row>
    <row r="10" s="41" customFormat="true" ht="19.5" hidden="false" customHeight="true" outlineLevel="0" collapsed="false">
      <c r="A10" s="40"/>
      <c r="B10" s="34"/>
      <c r="C10" s="35"/>
      <c r="D10" s="36"/>
      <c r="E10" s="38"/>
      <c r="F10" s="36"/>
      <c r="G10" s="36"/>
      <c r="H10" s="32"/>
      <c r="I10" s="32"/>
      <c r="J10" s="32"/>
    </row>
    <row r="11" s="41" customFormat="true" ht="19.5" hidden="false" customHeight="true" outlineLevel="0" collapsed="false">
      <c r="A11" s="43" t="s">
        <v>40</v>
      </c>
      <c r="B11" s="44" t="s">
        <v>41</v>
      </c>
      <c r="C11" s="45" t="s">
        <v>42</v>
      </c>
      <c r="D11" s="45" t="s">
        <v>43</v>
      </c>
      <c r="E11" s="44" t="s">
        <v>44</v>
      </c>
      <c r="F11" s="43" t="s">
        <v>45</v>
      </c>
      <c r="G11" s="43" t="s">
        <v>46</v>
      </c>
      <c r="H11" s="46" t="s">
        <v>47</v>
      </c>
      <c r="I11" s="46"/>
      <c r="J11" s="46"/>
    </row>
    <row r="12" s="47" customFormat="true" ht="19.5" hidden="false" customHeight="true" outlineLevel="0" collapsed="false">
      <c r="A12" s="43"/>
      <c r="B12" s="44"/>
      <c r="C12" s="45"/>
      <c r="D12" s="45"/>
      <c r="E12" s="44"/>
      <c r="F12" s="43"/>
      <c r="G12" s="43"/>
      <c r="H12" s="46" t="s">
        <v>48</v>
      </c>
      <c r="I12" s="46" t="s">
        <v>49</v>
      </c>
      <c r="J12" s="46" t="s">
        <v>50</v>
      </c>
    </row>
    <row r="13" s="52" customFormat="true" ht="19.5" hidden="false" customHeight="true" outlineLevel="0" collapsed="false">
      <c r="A13" s="45" t="n">
        <v>1</v>
      </c>
      <c r="B13" s="48" t="s">
        <v>51</v>
      </c>
      <c r="C13" s="49" t="n">
        <v>2001</v>
      </c>
      <c r="D13" s="49" t="s">
        <v>52</v>
      </c>
      <c r="E13" s="50" t="s">
        <v>53</v>
      </c>
      <c r="F13" s="44" t="s">
        <v>54</v>
      </c>
      <c r="G13" s="49" t="s">
        <v>55</v>
      </c>
      <c r="H13" s="51" t="n">
        <v>13190</v>
      </c>
      <c r="I13" s="51" t="n">
        <v>7916</v>
      </c>
      <c r="J13" s="51" t="n">
        <v>9225</v>
      </c>
    </row>
    <row r="14" s="53" customFormat="true" ht="19.5" hidden="false" customHeight="true" outlineLevel="0" collapsed="false">
      <c r="A14" s="45" t="n">
        <v>2</v>
      </c>
      <c r="B14" s="48" t="s">
        <v>56</v>
      </c>
      <c r="C14" s="49" t="n">
        <v>2000</v>
      </c>
      <c r="D14" s="49" t="s">
        <v>57</v>
      </c>
      <c r="E14" s="50" t="s">
        <v>53</v>
      </c>
      <c r="F14" s="44" t="s">
        <v>54</v>
      </c>
      <c r="G14" s="49" t="s">
        <v>55</v>
      </c>
      <c r="H14" s="51" t="n">
        <v>2530</v>
      </c>
      <c r="I14" s="51" t="n">
        <v>4280</v>
      </c>
      <c r="J14" s="51" t="n">
        <v>1800</v>
      </c>
      <c r="L14" s="52"/>
    </row>
    <row r="15" s="53" customFormat="true" ht="22.5" hidden="false" customHeight="true" outlineLevel="0" collapsed="false">
      <c r="A15" s="45" t="n">
        <v>3</v>
      </c>
      <c r="B15" s="48" t="s">
        <v>58</v>
      </c>
      <c r="C15" s="49" t="n">
        <v>2001</v>
      </c>
      <c r="D15" s="49" t="s">
        <v>57</v>
      </c>
      <c r="E15" s="50" t="s">
        <v>53</v>
      </c>
      <c r="F15" s="44" t="s">
        <v>54</v>
      </c>
      <c r="G15" s="49" t="s">
        <v>55</v>
      </c>
      <c r="H15" s="51" t="n">
        <v>5450</v>
      </c>
      <c r="I15" s="51" t="n">
        <v>3260</v>
      </c>
      <c r="J15" s="51" t="n">
        <v>1510</v>
      </c>
      <c r="L15" s="52"/>
    </row>
    <row r="16" s="53" customFormat="true" ht="19.5" hidden="false" customHeight="true" outlineLevel="0" collapsed="false">
      <c r="A16" s="45" t="n">
        <v>4</v>
      </c>
      <c r="B16" s="48" t="s">
        <v>59</v>
      </c>
      <c r="C16" s="49" t="n">
        <v>2002</v>
      </c>
      <c r="D16" s="49" t="s">
        <v>60</v>
      </c>
      <c r="E16" s="50" t="s">
        <v>53</v>
      </c>
      <c r="F16" s="44" t="s">
        <v>54</v>
      </c>
      <c r="G16" s="49" t="s">
        <v>55</v>
      </c>
      <c r="H16" s="51" t="n">
        <v>1150</v>
      </c>
      <c r="I16" s="51" t="n">
        <v>2150</v>
      </c>
      <c r="J16" s="51" t="n">
        <v>1310</v>
      </c>
      <c r="L16" s="52"/>
    </row>
    <row r="17" s="53" customFormat="true" ht="19.5" hidden="false" customHeight="true" outlineLevel="0" collapsed="false">
      <c r="A17" s="45" t="n">
        <v>5</v>
      </c>
      <c r="B17" s="54" t="s">
        <v>61</v>
      </c>
      <c r="C17" s="49" t="n">
        <v>2000</v>
      </c>
      <c r="D17" s="49" t="s">
        <v>57</v>
      </c>
      <c r="E17" s="50" t="s">
        <v>53</v>
      </c>
      <c r="F17" s="44" t="s">
        <v>54</v>
      </c>
      <c r="G17" s="49" t="s">
        <v>55</v>
      </c>
      <c r="H17" s="51" t="n">
        <v>2825</v>
      </c>
      <c r="I17" s="51" t="n">
        <v>2430</v>
      </c>
      <c r="J17" s="51" t="n">
        <v>2450</v>
      </c>
      <c r="L17" s="52"/>
    </row>
    <row r="18" s="53" customFormat="true" ht="19.5" hidden="false" customHeight="true" outlineLevel="0" collapsed="false">
      <c r="A18" s="45" t="n">
        <v>6</v>
      </c>
      <c r="B18" s="48" t="s">
        <v>62</v>
      </c>
      <c r="C18" s="49" t="n">
        <v>1998</v>
      </c>
      <c r="D18" s="49" t="s">
        <v>52</v>
      </c>
      <c r="E18" s="50" t="s">
        <v>53</v>
      </c>
      <c r="F18" s="44" t="s">
        <v>54</v>
      </c>
      <c r="G18" s="49" t="s">
        <v>55</v>
      </c>
      <c r="H18" s="51" t="n">
        <v>6872</v>
      </c>
      <c r="I18" s="51" t="n">
        <v>10250</v>
      </c>
      <c r="J18" s="51" t="n">
        <v>2800</v>
      </c>
      <c r="L18" s="52"/>
    </row>
    <row r="19" s="53" customFormat="true" ht="19.5" hidden="false" customHeight="true" outlineLevel="0" collapsed="false">
      <c r="A19" s="45" t="n">
        <v>7</v>
      </c>
      <c r="B19" s="48" t="s">
        <v>63</v>
      </c>
      <c r="C19" s="49" t="n">
        <v>1998</v>
      </c>
      <c r="D19" s="49" t="s">
        <v>64</v>
      </c>
      <c r="E19" s="49" t="s">
        <v>65</v>
      </c>
      <c r="F19" s="44" t="s">
        <v>66</v>
      </c>
      <c r="G19" s="49" t="s">
        <v>67</v>
      </c>
      <c r="H19" s="51" t="n">
        <v>5340</v>
      </c>
      <c r="I19" s="51" t="n">
        <v>4300</v>
      </c>
      <c r="J19" s="51" t="n">
        <v>3445</v>
      </c>
      <c r="L19" s="52"/>
    </row>
    <row r="20" s="53" customFormat="true" ht="19.5" hidden="false" customHeight="true" outlineLevel="0" collapsed="false">
      <c r="A20" s="45" t="n">
        <v>8</v>
      </c>
      <c r="B20" s="48" t="s">
        <v>68</v>
      </c>
      <c r="C20" s="49" t="n">
        <v>1996</v>
      </c>
      <c r="D20" s="49" t="s">
        <v>57</v>
      </c>
      <c r="E20" s="49" t="s">
        <v>69</v>
      </c>
      <c r="F20" s="44" t="s">
        <v>70</v>
      </c>
      <c r="G20" s="49" t="s">
        <v>71</v>
      </c>
      <c r="H20" s="51" t="n">
        <v>2180</v>
      </c>
      <c r="I20" s="51" t="n">
        <v>3300</v>
      </c>
      <c r="J20" s="51" t="n">
        <v>490</v>
      </c>
      <c r="L20" s="52"/>
    </row>
    <row r="21" s="53" customFormat="true" ht="37.5" hidden="false" customHeight="true" outlineLevel="0" collapsed="false">
      <c r="A21" s="45" t="n">
        <v>9</v>
      </c>
      <c r="B21" s="48" t="s">
        <v>72</v>
      </c>
      <c r="C21" s="49" t="n">
        <v>1999</v>
      </c>
      <c r="D21" s="49" t="s">
        <v>57</v>
      </c>
      <c r="E21" s="55" t="s">
        <v>73</v>
      </c>
      <c r="F21" s="44" t="s">
        <v>74</v>
      </c>
      <c r="G21" s="49" t="s">
        <v>75</v>
      </c>
      <c r="H21" s="51" t="n">
        <v>0</v>
      </c>
      <c r="I21" s="51" t="n">
        <v>0</v>
      </c>
      <c r="J21" s="51" t="n">
        <v>0</v>
      </c>
      <c r="L21" s="52"/>
    </row>
    <row r="22" s="53" customFormat="true" ht="19.5" hidden="false" customHeight="true" outlineLevel="0" collapsed="false">
      <c r="A22" s="45" t="n">
        <v>10</v>
      </c>
      <c r="B22" s="56" t="s">
        <v>76</v>
      </c>
      <c r="C22" s="51" t="n">
        <v>1993</v>
      </c>
      <c r="D22" s="51" t="s">
        <v>52</v>
      </c>
      <c r="E22" s="51" t="s">
        <v>77</v>
      </c>
      <c r="F22" s="57" t="s">
        <v>66</v>
      </c>
      <c r="G22" s="51" t="s">
        <v>67</v>
      </c>
      <c r="H22" s="51" t="n">
        <v>3360</v>
      </c>
      <c r="I22" s="51" t="n">
        <v>8830</v>
      </c>
      <c r="J22" s="51" t="n">
        <v>8865</v>
      </c>
      <c r="L22" s="52"/>
    </row>
    <row r="23" s="53" customFormat="true" ht="19.5" hidden="false" customHeight="true" outlineLevel="0" collapsed="false">
      <c r="A23" s="45" t="n">
        <v>11</v>
      </c>
      <c r="B23" s="48" t="s">
        <v>78</v>
      </c>
      <c r="C23" s="49" t="n">
        <v>2001</v>
      </c>
      <c r="D23" s="49" t="s">
        <v>57</v>
      </c>
      <c r="E23" s="49" t="s">
        <v>77</v>
      </c>
      <c r="F23" s="44" t="s">
        <v>66</v>
      </c>
      <c r="G23" s="49" t="s">
        <v>67</v>
      </c>
      <c r="H23" s="51" t="n">
        <v>5935</v>
      </c>
      <c r="I23" s="51" t="n">
        <v>8059</v>
      </c>
      <c r="J23" s="51" t="n">
        <v>4765</v>
      </c>
      <c r="L23" s="52"/>
    </row>
    <row r="24" s="53" customFormat="true" ht="19.5" hidden="false" customHeight="true" outlineLevel="0" collapsed="false">
      <c r="A24" s="45" t="n">
        <v>12</v>
      </c>
      <c r="B24" s="48" t="s">
        <v>79</v>
      </c>
      <c r="C24" s="49" t="n">
        <v>2003</v>
      </c>
      <c r="D24" s="49" t="s">
        <v>60</v>
      </c>
      <c r="E24" s="49" t="s">
        <v>77</v>
      </c>
      <c r="F24" s="44" t="s">
        <v>66</v>
      </c>
      <c r="G24" s="49" t="s">
        <v>67</v>
      </c>
      <c r="H24" s="51" t="n">
        <v>950</v>
      </c>
      <c r="I24" s="51" t="n">
        <v>1750</v>
      </c>
      <c r="J24" s="51" t="n">
        <v>1560</v>
      </c>
      <c r="L24" s="52"/>
    </row>
    <row r="25" s="53" customFormat="true" ht="19.5" hidden="false" customHeight="true" outlineLevel="0" collapsed="false">
      <c r="A25" s="45" t="n">
        <v>13</v>
      </c>
      <c r="B25" s="48" t="s">
        <v>80</v>
      </c>
      <c r="C25" s="49" t="n">
        <v>2003</v>
      </c>
      <c r="D25" s="49" t="s">
        <v>60</v>
      </c>
      <c r="E25" s="49" t="s">
        <v>77</v>
      </c>
      <c r="F25" s="44" t="s">
        <v>66</v>
      </c>
      <c r="G25" s="49" t="s">
        <v>67</v>
      </c>
      <c r="H25" s="51" t="n">
        <v>1620</v>
      </c>
      <c r="I25" s="51" t="n">
        <v>2883</v>
      </c>
      <c r="J25" s="51" t="n">
        <v>2261</v>
      </c>
      <c r="L25" s="52"/>
    </row>
    <row r="26" s="53" customFormat="true" ht="19.5" hidden="false" customHeight="true" outlineLevel="0" collapsed="false">
      <c r="A26" s="45" t="n">
        <v>14</v>
      </c>
      <c r="B26" s="48" t="s">
        <v>81</v>
      </c>
      <c r="C26" s="49" t="n">
        <v>1998</v>
      </c>
      <c r="D26" s="49" t="s">
        <v>57</v>
      </c>
      <c r="E26" s="55" t="s">
        <v>82</v>
      </c>
      <c r="F26" s="44" t="s">
        <v>70</v>
      </c>
      <c r="G26" s="49" t="s">
        <v>71</v>
      </c>
      <c r="H26" s="51" t="n">
        <v>4400</v>
      </c>
      <c r="I26" s="51" t="n">
        <v>8095</v>
      </c>
      <c r="J26" s="51" t="n">
        <v>4640</v>
      </c>
      <c r="L26" s="52"/>
    </row>
    <row r="27" s="53" customFormat="true" ht="19.5" hidden="false" customHeight="true" outlineLevel="0" collapsed="false">
      <c r="A27" s="45" t="n">
        <v>15</v>
      </c>
      <c r="B27" s="54" t="s">
        <v>83</v>
      </c>
      <c r="C27" s="49" t="n">
        <v>2003</v>
      </c>
      <c r="D27" s="49" t="s">
        <v>60</v>
      </c>
      <c r="E27" s="55" t="s">
        <v>82</v>
      </c>
      <c r="F27" s="44" t="s">
        <v>70</v>
      </c>
      <c r="G27" s="49" t="s">
        <v>71</v>
      </c>
      <c r="H27" s="51" t="n">
        <v>895</v>
      </c>
      <c r="I27" s="51" t="n">
        <v>2043</v>
      </c>
      <c r="J27" s="51" t="n">
        <v>879</v>
      </c>
      <c r="L27" s="52"/>
    </row>
    <row r="28" s="53" customFormat="true" ht="19.5" hidden="false" customHeight="true" outlineLevel="0" collapsed="false">
      <c r="A28" s="45" t="n">
        <v>16</v>
      </c>
      <c r="B28" s="54" t="s">
        <v>84</v>
      </c>
      <c r="C28" s="49" t="n">
        <v>2003</v>
      </c>
      <c r="D28" s="49" t="s">
        <v>60</v>
      </c>
      <c r="E28" s="55" t="s">
        <v>82</v>
      </c>
      <c r="F28" s="44" t="s">
        <v>70</v>
      </c>
      <c r="G28" s="49" t="s">
        <v>71</v>
      </c>
      <c r="H28" s="51" t="n">
        <v>1528</v>
      </c>
      <c r="I28" s="51" t="n">
        <v>2166</v>
      </c>
      <c r="J28" s="51" t="n">
        <v>1470</v>
      </c>
      <c r="L28" s="52"/>
    </row>
    <row r="29" s="53" customFormat="true" ht="19.5" hidden="false" customHeight="true" outlineLevel="0" collapsed="false">
      <c r="A29" s="45" t="n">
        <v>17</v>
      </c>
      <c r="B29" s="48" t="s">
        <v>85</v>
      </c>
      <c r="C29" s="49" t="n">
        <v>2003</v>
      </c>
      <c r="D29" s="49" t="s">
        <v>60</v>
      </c>
      <c r="E29" s="55" t="s">
        <v>82</v>
      </c>
      <c r="F29" s="44" t="s">
        <v>70</v>
      </c>
      <c r="G29" s="49" t="s">
        <v>71</v>
      </c>
      <c r="H29" s="51" t="n">
        <v>1119</v>
      </c>
      <c r="I29" s="51" t="n">
        <v>2428</v>
      </c>
      <c r="J29" s="51" t="n">
        <v>850</v>
      </c>
      <c r="L29" s="52"/>
    </row>
    <row r="30" s="53" customFormat="true" ht="19.5" hidden="false" customHeight="true" outlineLevel="0" collapsed="false">
      <c r="A30" s="45" t="n">
        <v>18</v>
      </c>
      <c r="B30" s="58" t="s">
        <v>86</v>
      </c>
      <c r="C30" s="44" t="n">
        <v>2001</v>
      </c>
      <c r="D30" s="59" t="s">
        <v>57</v>
      </c>
      <c r="E30" s="59" t="s">
        <v>87</v>
      </c>
      <c r="F30" s="59" t="s">
        <v>88</v>
      </c>
      <c r="G30" s="59" t="s">
        <v>89</v>
      </c>
      <c r="H30" s="59" t="n">
        <v>690</v>
      </c>
      <c r="I30" s="59" t="n">
        <v>0</v>
      </c>
      <c r="J30" s="59" t="n">
        <v>660</v>
      </c>
      <c r="L30" s="52"/>
    </row>
    <row r="31" s="53" customFormat="true" ht="19.5" hidden="false" customHeight="true" outlineLevel="0" collapsed="false">
      <c r="A31" s="45" t="n">
        <v>19</v>
      </c>
      <c r="B31" s="58" t="s">
        <v>90</v>
      </c>
      <c r="C31" s="44" t="n">
        <v>1998</v>
      </c>
      <c r="D31" s="59" t="s">
        <v>57</v>
      </c>
      <c r="E31" s="59" t="s">
        <v>87</v>
      </c>
      <c r="F31" s="59" t="s">
        <v>88</v>
      </c>
      <c r="G31" s="59" t="s">
        <v>89</v>
      </c>
      <c r="H31" s="59" t="n">
        <v>690</v>
      </c>
      <c r="I31" s="59" t="n">
        <v>0</v>
      </c>
      <c r="J31" s="59" t="n">
        <v>660</v>
      </c>
      <c r="L31" s="52"/>
    </row>
    <row r="32" s="53" customFormat="true" ht="19.5" hidden="false" customHeight="true" outlineLevel="0" collapsed="false">
      <c r="A32" s="45" t="n">
        <v>20</v>
      </c>
      <c r="B32" s="58" t="s">
        <v>91</v>
      </c>
      <c r="C32" s="44" t="n">
        <v>2005</v>
      </c>
      <c r="D32" s="59" t="s">
        <v>60</v>
      </c>
      <c r="E32" s="59" t="s">
        <v>92</v>
      </c>
      <c r="F32" s="51" t="s">
        <v>93</v>
      </c>
      <c r="G32" s="49" t="s">
        <v>89</v>
      </c>
      <c r="H32" s="59" t="n">
        <v>0</v>
      </c>
      <c r="I32" s="59" t="n">
        <v>1320</v>
      </c>
      <c r="J32" s="59" t="n">
        <v>720</v>
      </c>
      <c r="L32" s="52"/>
    </row>
    <row r="33" s="53" customFormat="true" ht="19.5" hidden="false" customHeight="true" outlineLevel="0" collapsed="false">
      <c r="A33" s="45" t="n">
        <v>21</v>
      </c>
      <c r="B33" s="58" t="s">
        <v>94</v>
      </c>
      <c r="C33" s="57" t="n">
        <v>1973</v>
      </c>
      <c r="D33" s="59" t="s">
        <v>52</v>
      </c>
      <c r="E33" s="59"/>
      <c r="F33" s="51" t="s">
        <v>93</v>
      </c>
      <c r="G33" s="49" t="s">
        <v>89</v>
      </c>
      <c r="H33" s="59" t="n">
        <v>0</v>
      </c>
      <c r="I33" s="59" t="n">
        <v>0</v>
      </c>
      <c r="J33" s="59" t="n">
        <v>0</v>
      </c>
      <c r="L33" s="52"/>
    </row>
    <row r="34" s="62" customFormat="true" ht="19.5" hidden="false" customHeight="true" outlineLevel="0" collapsed="false">
      <c r="A34" s="45" t="n">
        <v>22</v>
      </c>
      <c r="B34" s="58" t="s">
        <v>95</v>
      </c>
      <c r="C34" s="44" t="n">
        <v>1973</v>
      </c>
      <c r="D34" s="60" t="s">
        <v>57</v>
      </c>
      <c r="E34" s="61"/>
      <c r="F34" s="51" t="s">
        <v>93</v>
      </c>
      <c r="G34" s="49" t="s">
        <v>89</v>
      </c>
      <c r="H34" s="59" t="n">
        <v>0</v>
      </c>
      <c r="I34" s="59" t="n">
        <v>0</v>
      </c>
      <c r="J34" s="59" t="n">
        <v>0</v>
      </c>
      <c r="L34" s="63"/>
    </row>
    <row r="35" s="53" customFormat="true" ht="19.5" hidden="false" customHeight="true" outlineLevel="0" collapsed="false">
      <c r="A35" s="45" t="n">
        <v>23</v>
      </c>
      <c r="B35" s="58" t="s">
        <v>96</v>
      </c>
      <c r="C35" s="44" t="n">
        <v>2002</v>
      </c>
      <c r="D35" s="59" t="s">
        <v>57</v>
      </c>
      <c r="E35" s="59" t="s">
        <v>97</v>
      </c>
      <c r="F35" s="51" t="s">
        <v>93</v>
      </c>
      <c r="G35" s="49" t="s">
        <v>89</v>
      </c>
      <c r="H35" s="59" t="n">
        <v>1120</v>
      </c>
      <c r="I35" s="59" t="n">
        <v>1540</v>
      </c>
      <c r="J35" s="59" t="n">
        <v>720</v>
      </c>
      <c r="L35" s="52"/>
    </row>
    <row r="36" s="53" customFormat="true" ht="19.5" hidden="false" customHeight="true" outlineLevel="0" collapsed="false">
      <c r="A36" s="45" t="n">
        <v>24</v>
      </c>
      <c r="B36" s="58" t="s">
        <v>98</v>
      </c>
      <c r="C36" s="44" t="n">
        <v>2001</v>
      </c>
      <c r="D36" s="59" t="s">
        <v>57</v>
      </c>
      <c r="E36" s="59" t="s">
        <v>97</v>
      </c>
      <c r="F36" s="51" t="s">
        <v>93</v>
      </c>
      <c r="G36" s="49" t="s">
        <v>89</v>
      </c>
      <c r="H36" s="59" t="n">
        <v>460</v>
      </c>
      <c r="I36" s="59" t="n">
        <v>660</v>
      </c>
      <c r="J36" s="59" t="n">
        <v>460</v>
      </c>
      <c r="L36" s="52"/>
    </row>
    <row r="37" s="62" customFormat="true" ht="19.5" hidden="false" customHeight="true" outlineLevel="0" collapsed="false">
      <c r="A37" s="45" t="n">
        <v>25</v>
      </c>
      <c r="B37" s="58" t="s">
        <v>99</v>
      </c>
      <c r="C37" s="44" t="n">
        <v>1979</v>
      </c>
      <c r="D37" s="59" t="s">
        <v>64</v>
      </c>
      <c r="E37" s="59" t="s">
        <v>100</v>
      </c>
      <c r="F37" s="51" t="s">
        <v>93</v>
      </c>
      <c r="G37" s="49" t="s">
        <v>89</v>
      </c>
      <c r="H37" s="59" t="n">
        <v>0</v>
      </c>
      <c r="I37" s="59" t="n">
        <v>17110</v>
      </c>
      <c r="J37" s="59" t="n">
        <v>16770</v>
      </c>
      <c r="L37" s="63"/>
    </row>
    <row r="38" s="62" customFormat="true" ht="19.5" hidden="false" customHeight="true" outlineLevel="0" collapsed="false">
      <c r="A38" s="45" t="n">
        <v>26</v>
      </c>
      <c r="B38" s="48" t="s">
        <v>101</v>
      </c>
      <c r="C38" s="49" t="n">
        <v>1999</v>
      </c>
      <c r="D38" s="49" t="s">
        <v>52</v>
      </c>
      <c r="E38" s="51" t="s">
        <v>102</v>
      </c>
      <c r="F38" s="44" t="s">
        <v>103</v>
      </c>
      <c r="G38" s="49" t="s">
        <v>104</v>
      </c>
      <c r="H38" s="64" t="n">
        <v>2560</v>
      </c>
      <c r="I38" s="64" t="n">
        <v>9715</v>
      </c>
      <c r="J38" s="64" t="n">
        <v>6490</v>
      </c>
      <c r="L38" s="63"/>
    </row>
    <row r="39" s="53" customFormat="true" ht="19.5" hidden="false" customHeight="true" outlineLevel="0" collapsed="false">
      <c r="A39" s="45" t="n">
        <v>27</v>
      </c>
      <c r="B39" s="48" t="s">
        <v>105</v>
      </c>
      <c r="C39" s="49" t="n">
        <v>2004</v>
      </c>
      <c r="D39" s="49" t="s">
        <v>60</v>
      </c>
      <c r="E39" s="50" t="s">
        <v>100</v>
      </c>
      <c r="F39" s="51" t="s">
        <v>93</v>
      </c>
      <c r="G39" s="49" t="s">
        <v>89</v>
      </c>
      <c r="H39" s="64" t="n">
        <v>1250</v>
      </c>
      <c r="I39" s="64" t="n">
        <v>1870</v>
      </c>
      <c r="J39" s="64" t="n">
        <v>650</v>
      </c>
      <c r="L39" s="52"/>
    </row>
    <row r="40" s="53" customFormat="true" ht="19.5" hidden="false" customHeight="true" outlineLevel="0" collapsed="false">
      <c r="A40" s="45" t="n">
        <v>28</v>
      </c>
      <c r="B40" s="48" t="s">
        <v>106</v>
      </c>
      <c r="C40" s="49" t="n">
        <v>1999</v>
      </c>
      <c r="D40" s="49" t="s">
        <v>57</v>
      </c>
      <c r="E40" s="50" t="s">
        <v>107</v>
      </c>
      <c r="F40" s="51" t="s">
        <v>93</v>
      </c>
      <c r="G40" s="49" t="s">
        <v>89</v>
      </c>
      <c r="H40" s="64" t="n">
        <v>0</v>
      </c>
      <c r="I40" s="64" t="n">
        <v>0</v>
      </c>
      <c r="J40" s="64" t="n">
        <v>0</v>
      </c>
      <c r="L40" s="52"/>
    </row>
    <row r="41" s="62" customFormat="true" ht="19.5" hidden="false" customHeight="true" outlineLevel="0" collapsed="false">
      <c r="A41" s="45" t="n">
        <v>29</v>
      </c>
      <c r="B41" s="48" t="s">
        <v>108</v>
      </c>
      <c r="C41" s="49" t="n">
        <v>2005</v>
      </c>
      <c r="D41" s="51" t="s">
        <v>60</v>
      </c>
      <c r="E41" s="50" t="s">
        <v>109</v>
      </c>
      <c r="F41" s="51" t="s">
        <v>93</v>
      </c>
      <c r="G41" s="49" t="s">
        <v>89</v>
      </c>
      <c r="H41" s="64" t="n">
        <v>0</v>
      </c>
      <c r="I41" s="64" t="n">
        <v>0</v>
      </c>
      <c r="J41" s="64" t="n">
        <v>0</v>
      </c>
      <c r="L41" s="63"/>
    </row>
    <row r="42" s="62" customFormat="true" ht="19.5" hidden="false" customHeight="true" outlineLevel="0" collapsed="false">
      <c r="A42" s="45" t="n">
        <v>30</v>
      </c>
      <c r="B42" s="48" t="s">
        <v>110</v>
      </c>
      <c r="C42" s="49" t="n">
        <v>1981</v>
      </c>
      <c r="D42" s="49" t="s">
        <v>64</v>
      </c>
      <c r="E42" s="50" t="s">
        <v>100</v>
      </c>
      <c r="F42" s="51" t="s">
        <v>93</v>
      </c>
      <c r="G42" s="49" t="s">
        <v>89</v>
      </c>
      <c r="H42" s="64" t="n">
        <v>0</v>
      </c>
      <c r="I42" s="64" t="n">
        <v>4795</v>
      </c>
      <c r="J42" s="64" t="n">
        <v>2260</v>
      </c>
      <c r="L42" s="63"/>
    </row>
    <row r="43" s="53" customFormat="true" ht="19.5" hidden="false" customHeight="true" outlineLevel="0" collapsed="false">
      <c r="A43" s="45" t="n">
        <v>31</v>
      </c>
      <c r="B43" s="48" t="s">
        <v>111</v>
      </c>
      <c r="C43" s="49" t="n">
        <v>1986</v>
      </c>
      <c r="D43" s="49" t="s">
        <v>112</v>
      </c>
      <c r="E43" s="50" t="s">
        <v>113</v>
      </c>
      <c r="F43" s="44" t="s">
        <v>54</v>
      </c>
      <c r="G43" s="49" t="s">
        <v>55</v>
      </c>
      <c r="H43" s="64" t="n">
        <v>7560</v>
      </c>
      <c r="I43" s="64" t="n">
        <v>5300</v>
      </c>
      <c r="J43" s="64" t="n">
        <v>2710</v>
      </c>
      <c r="L43" s="52"/>
    </row>
    <row r="44" s="53" customFormat="true" ht="19.5" hidden="false" customHeight="true" outlineLevel="0" collapsed="false">
      <c r="A44" s="45" t="n">
        <v>32</v>
      </c>
      <c r="B44" s="48" t="s">
        <v>114</v>
      </c>
      <c r="C44" s="49" t="n">
        <v>1983</v>
      </c>
      <c r="D44" s="49" t="s">
        <v>112</v>
      </c>
      <c r="E44" s="50" t="s">
        <v>113</v>
      </c>
      <c r="F44" s="44" t="s">
        <v>54</v>
      </c>
      <c r="G44" s="49" t="s">
        <v>55</v>
      </c>
      <c r="H44" s="64" t="n">
        <v>8120</v>
      </c>
      <c r="I44" s="64" t="n">
        <v>4640</v>
      </c>
      <c r="J44" s="64" t="n">
        <v>0</v>
      </c>
      <c r="L44" s="52"/>
    </row>
    <row r="45" s="53" customFormat="true" ht="19.5" hidden="false" customHeight="true" outlineLevel="0" collapsed="false">
      <c r="A45" s="45" t="n">
        <v>33</v>
      </c>
      <c r="B45" s="48" t="s">
        <v>115</v>
      </c>
      <c r="C45" s="49" t="n">
        <v>1996</v>
      </c>
      <c r="D45" s="49" t="s">
        <v>57</v>
      </c>
      <c r="E45" s="59" t="s">
        <v>87</v>
      </c>
      <c r="F45" s="59" t="s">
        <v>88</v>
      </c>
      <c r="G45" s="59" t="s">
        <v>89</v>
      </c>
      <c r="H45" s="64" t="n">
        <v>560</v>
      </c>
      <c r="I45" s="64" t="n">
        <v>0</v>
      </c>
      <c r="J45" s="64" t="n">
        <v>0</v>
      </c>
      <c r="L45" s="52"/>
    </row>
    <row r="46" s="53" customFormat="true" ht="19.5" hidden="false" customHeight="true" outlineLevel="0" collapsed="false">
      <c r="A46" s="45" t="n">
        <v>34</v>
      </c>
      <c r="B46" s="56" t="s">
        <v>116</v>
      </c>
      <c r="C46" s="51" t="n">
        <v>2000</v>
      </c>
      <c r="D46" s="51" t="s">
        <v>57</v>
      </c>
      <c r="E46" s="51" t="s">
        <v>117</v>
      </c>
      <c r="F46" s="57" t="s">
        <v>70</v>
      </c>
      <c r="G46" s="51" t="s">
        <v>71</v>
      </c>
      <c r="H46" s="64" t="n">
        <v>1340</v>
      </c>
      <c r="I46" s="64" t="n">
        <v>1980</v>
      </c>
      <c r="J46" s="64" t="n">
        <v>1960</v>
      </c>
      <c r="L46" s="52"/>
    </row>
    <row r="47" s="53" customFormat="true" ht="19.5" hidden="false" customHeight="true" outlineLevel="0" collapsed="false">
      <c r="A47" s="45" t="n">
        <v>35</v>
      </c>
      <c r="B47" s="48" t="s">
        <v>118</v>
      </c>
      <c r="C47" s="49" t="n">
        <v>1996</v>
      </c>
      <c r="D47" s="49" t="s">
        <v>52</v>
      </c>
      <c r="E47" s="51" t="s">
        <v>119</v>
      </c>
      <c r="F47" s="44" t="s">
        <v>103</v>
      </c>
      <c r="G47" s="49" t="s">
        <v>104</v>
      </c>
      <c r="H47" s="64" t="n">
        <v>10255</v>
      </c>
      <c r="I47" s="64" t="n">
        <v>9890</v>
      </c>
      <c r="J47" s="64" t="n">
        <v>4712</v>
      </c>
      <c r="L47" s="52"/>
    </row>
    <row r="48" s="53" customFormat="true" ht="19.5" hidden="false" customHeight="true" outlineLevel="0" collapsed="false">
      <c r="A48" s="45" t="n">
        <v>36</v>
      </c>
      <c r="B48" s="48" t="s">
        <v>120</v>
      </c>
      <c r="C48" s="49" t="n">
        <v>2002</v>
      </c>
      <c r="D48" s="50" t="s">
        <v>57</v>
      </c>
      <c r="E48" s="50" t="s">
        <v>121</v>
      </c>
      <c r="F48" s="57" t="s">
        <v>122</v>
      </c>
      <c r="G48" s="51" t="s">
        <v>123</v>
      </c>
      <c r="H48" s="64" t="n">
        <v>0</v>
      </c>
      <c r="I48" s="64" t="n">
        <v>0</v>
      </c>
      <c r="J48" s="64" t="n">
        <v>0</v>
      </c>
      <c r="L48" s="52"/>
    </row>
    <row r="49" s="53" customFormat="true" ht="19.5" hidden="false" customHeight="true" outlineLevel="0" collapsed="false">
      <c r="A49" s="45" t="n">
        <v>37</v>
      </c>
      <c r="B49" s="48" t="s">
        <v>124</v>
      </c>
      <c r="C49" s="49" t="n">
        <v>2004</v>
      </c>
      <c r="D49" s="51" t="s">
        <v>60</v>
      </c>
      <c r="E49" s="50" t="s">
        <v>121</v>
      </c>
      <c r="F49" s="57" t="s">
        <v>122</v>
      </c>
      <c r="G49" s="51" t="s">
        <v>123</v>
      </c>
      <c r="H49" s="64" t="n">
        <v>0</v>
      </c>
      <c r="I49" s="64" t="n">
        <v>0</v>
      </c>
      <c r="J49" s="64" t="n">
        <v>0</v>
      </c>
      <c r="L49" s="52"/>
    </row>
    <row r="50" s="53" customFormat="true" ht="19.5" hidden="false" customHeight="true" outlineLevel="0" collapsed="false">
      <c r="A50" s="45" t="n">
        <v>38</v>
      </c>
      <c r="B50" s="48" t="s">
        <v>125</v>
      </c>
      <c r="C50" s="49" t="n">
        <v>2001</v>
      </c>
      <c r="D50" s="50" t="s">
        <v>57</v>
      </c>
      <c r="E50" s="50" t="s">
        <v>121</v>
      </c>
      <c r="F50" s="57" t="s">
        <v>122</v>
      </c>
      <c r="G50" s="51" t="s">
        <v>123</v>
      </c>
      <c r="H50" s="51" t="n">
        <v>0</v>
      </c>
      <c r="I50" s="51" t="n">
        <v>0</v>
      </c>
      <c r="J50" s="51" t="n">
        <v>0</v>
      </c>
      <c r="L50" s="52"/>
    </row>
    <row r="51" s="53" customFormat="true" ht="19.5" hidden="false" customHeight="true" outlineLevel="0" collapsed="false">
      <c r="A51" s="65"/>
      <c r="B51" s="66"/>
      <c r="C51" s="67"/>
      <c r="D51" s="67"/>
      <c r="E51" s="68"/>
      <c r="F51" s="35"/>
      <c r="G51" s="67"/>
      <c r="H51" s="69"/>
      <c r="I51" s="69"/>
      <c r="J51" s="69"/>
      <c r="L51" s="52"/>
    </row>
    <row r="52" s="53" customFormat="true" ht="19.5" hidden="false" customHeight="true" outlineLevel="0" collapsed="false">
      <c r="A52" s="29"/>
      <c r="B52" s="22"/>
      <c r="C52" s="5"/>
      <c r="D52" s="30"/>
      <c r="E52" s="30"/>
      <c r="F52" s="30"/>
      <c r="G52" s="30"/>
      <c r="H52" s="32"/>
      <c r="I52" s="32"/>
      <c r="J52" s="32"/>
      <c r="L52" s="52"/>
    </row>
    <row r="53" s="53" customFormat="true" ht="19.5" hidden="false" customHeight="true" outlineLevel="0" collapsed="false">
      <c r="A53" s="33"/>
      <c r="B53" s="34"/>
      <c r="C53" s="35"/>
      <c r="D53" s="36"/>
      <c r="E53" s="36" t="s">
        <v>33</v>
      </c>
      <c r="F53" s="36"/>
      <c r="G53" s="36"/>
      <c r="H53" s="32"/>
      <c r="I53" s="32"/>
      <c r="J53" s="32"/>
      <c r="L53" s="52"/>
    </row>
    <row r="54" s="53" customFormat="true" ht="19.5" hidden="false" customHeight="true" outlineLevel="0" collapsed="false">
      <c r="A54" s="33"/>
      <c r="B54" s="34"/>
      <c r="C54" s="35"/>
      <c r="D54" s="36"/>
      <c r="E54" s="36" t="s">
        <v>34</v>
      </c>
      <c r="F54" s="36"/>
      <c r="G54" s="36"/>
      <c r="H54" s="32"/>
      <c r="I54" s="32"/>
      <c r="J54" s="32"/>
      <c r="L54" s="52"/>
    </row>
    <row r="55" s="53" customFormat="true" ht="19.5" hidden="false" customHeight="true" outlineLevel="0" collapsed="false">
      <c r="A55" s="33"/>
      <c r="B55" s="34"/>
      <c r="C55" s="35"/>
      <c r="D55" s="36"/>
      <c r="E55" s="38" t="s">
        <v>35</v>
      </c>
      <c r="F55" s="36"/>
      <c r="G55" s="36"/>
      <c r="H55" s="32"/>
      <c r="I55" s="32"/>
      <c r="J55" s="32"/>
      <c r="L55" s="52"/>
    </row>
    <row r="56" s="53" customFormat="true" ht="19.5" hidden="false" customHeight="true" outlineLevel="0" collapsed="false">
      <c r="A56" s="34"/>
      <c r="B56" s="34"/>
      <c r="C56" s="35"/>
      <c r="D56" s="36"/>
      <c r="E56" s="38" t="s">
        <v>36</v>
      </c>
      <c r="F56" s="36"/>
      <c r="G56" s="36"/>
      <c r="H56" s="32"/>
      <c r="I56" s="32"/>
      <c r="J56" s="32"/>
      <c r="L56" s="52"/>
    </row>
    <row r="57" s="53" customFormat="true" ht="19.5" hidden="false" customHeight="true" outlineLevel="0" collapsed="false">
      <c r="A57" s="40"/>
      <c r="B57" s="34"/>
      <c r="C57" s="35"/>
      <c r="D57" s="36"/>
      <c r="E57" s="36" t="s">
        <v>37</v>
      </c>
      <c r="F57" s="36"/>
      <c r="G57" s="36"/>
      <c r="H57" s="32"/>
      <c r="I57" s="32"/>
      <c r="J57" s="32"/>
      <c r="L57" s="52"/>
    </row>
    <row r="58" s="53" customFormat="true" ht="19.5" hidden="false" customHeight="true" outlineLevel="0" collapsed="false">
      <c r="A58" s="40"/>
      <c r="B58" s="34"/>
      <c r="C58" s="35"/>
      <c r="D58" s="36"/>
      <c r="E58" s="36"/>
      <c r="F58" s="36"/>
      <c r="G58" s="36"/>
      <c r="H58" s="32"/>
      <c r="I58" s="32"/>
      <c r="J58" s="32"/>
      <c r="L58" s="52"/>
    </row>
    <row r="59" s="53" customFormat="true" ht="19.5" hidden="false" customHeight="true" outlineLevel="0" collapsed="false">
      <c r="A59" s="36"/>
      <c r="B59" s="36"/>
      <c r="C59" s="35"/>
      <c r="D59" s="36"/>
      <c r="E59" s="38" t="s">
        <v>38</v>
      </c>
      <c r="F59" s="36"/>
      <c r="G59" s="38"/>
      <c r="H59" s="32"/>
      <c r="I59" s="32"/>
      <c r="J59" s="32"/>
      <c r="L59" s="52"/>
    </row>
    <row r="60" s="53" customFormat="true" ht="19.5" hidden="false" customHeight="true" outlineLevel="0" collapsed="false">
      <c r="A60" s="40"/>
      <c r="B60" s="34"/>
      <c r="C60" s="35"/>
      <c r="D60" s="36"/>
      <c r="E60" s="70" t="s">
        <v>126</v>
      </c>
      <c r="F60" s="36"/>
      <c r="G60" s="36"/>
      <c r="H60" s="32"/>
      <c r="I60" s="32"/>
      <c r="J60" s="32"/>
      <c r="L60" s="52"/>
    </row>
    <row r="61" s="53" customFormat="true" ht="19.5" hidden="false" customHeight="true" outlineLevel="0" collapsed="false">
      <c r="A61" s="40"/>
      <c r="B61" s="34"/>
      <c r="C61" s="35"/>
      <c r="D61" s="36"/>
      <c r="E61" s="70"/>
      <c r="F61" s="36"/>
      <c r="G61" s="36"/>
      <c r="H61" s="32"/>
      <c r="I61" s="32"/>
      <c r="J61" s="32"/>
      <c r="L61" s="52"/>
    </row>
    <row r="62" s="53" customFormat="true" ht="19.5" hidden="false" customHeight="true" outlineLevel="0" collapsed="false">
      <c r="A62" s="43" t="s">
        <v>40</v>
      </c>
      <c r="B62" s="44" t="s">
        <v>41</v>
      </c>
      <c r="C62" s="45" t="s">
        <v>42</v>
      </c>
      <c r="D62" s="45" t="s">
        <v>43</v>
      </c>
      <c r="E62" s="44" t="s">
        <v>44</v>
      </c>
      <c r="F62" s="43" t="s">
        <v>45</v>
      </c>
      <c r="G62" s="43" t="s">
        <v>46</v>
      </c>
      <c r="H62" s="46" t="s">
        <v>47</v>
      </c>
      <c r="I62" s="46"/>
      <c r="J62" s="46"/>
      <c r="L62" s="52"/>
    </row>
    <row r="63" s="53" customFormat="true" ht="19.5" hidden="false" customHeight="true" outlineLevel="0" collapsed="false">
      <c r="A63" s="43"/>
      <c r="B63" s="44"/>
      <c r="C63" s="45"/>
      <c r="D63" s="45"/>
      <c r="E63" s="44"/>
      <c r="F63" s="43"/>
      <c r="G63" s="43"/>
      <c r="H63" s="46" t="s">
        <v>48</v>
      </c>
      <c r="I63" s="46" t="s">
        <v>49</v>
      </c>
      <c r="J63" s="46" t="s">
        <v>50</v>
      </c>
      <c r="L63" s="52"/>
    </row>
    <row r="64" s="53" customFormat="true" ht="19.5" hidden="false" customHeight="true" outlineLevel="0" collapsed="false">
      <c r="A64" s="43" t="n">
        <v>1</v>
      </c>
      <c r="B64" s="48" t="s">
        <v>127</v>
      </c>
      <c r="C64" s="49" t="n">
        <v>1999</v>
      </c>
      <c r="D64" s="49" t="s">
        <v>57</v>
      </c>
      <c r="E64" s="50" t="s">
        <v>128</v>
      </c>
      <c r="F64" s="44" t="s">
        <v>129</v>
      </c>
      <c r="G64" s="49" t="s">
        <v>130</v>
      </c>
      <c r="H64" s="51" t="n">
        <v>7470</v>
      </c>
      <c r="I64" s="51" t="n">
        <v>9720</v>
      </c>
      <c r="J64" s="51" t="n">
        <v>2109</v>
      </c>
      <c r="L64" s="52"/>
    </row>
    <row r="65" s="53" customFormat="true" ht="19.5" hidden="false" customHeight="true" outlineLevel="0" collapsed="false">
      <c r="A65" s="45" t="n">
        <v>2</v>
      </c>
      <c r="B65" s="54" t="s">
        <v>131</v>
      </c>
      <c r="C65" s="49" t="n">
        <v>2002</v>
      </c>
      <c r="D65" s="49" t="s">
        <v>52</v>
      </c>
      <c r="E65" s="50" t="s">
        <v>132</v>
      </c>
      <c r="F65" s="44" t="s">
        <v>54</v>
      </c>
      <c r="G65" s="49" t="s">
        <v>55</v>
      </c>
      <c r="H65" s="51" t="n">
        <v>7685</v>
      </c>
      <c r="I65" s="51" t="n">
        <v>12345</v>
      </c>
      <c r="J65" s="51" t="n">
        <v>8680</v>
      </c>
      <c r="L65" s="52"/>
    </row>
    <row r="66" s="53" customFormat="true" ht="19.5" hidden="false" customHeight="true" outlineLevel="0" collapsed="false">
      <c r="A66" s="45" t="n">
        <v>3</v>
      </c>
      <c r="B66" s="54" t="s">
        <v>133</v>
      </c>
      <c r="C66" s="49" t="n">
        <v>2001</v>
      </c>
      <c r="D66" s="49" t="s">
        <v>52</v>
      </c>
      <c r="E66" s="49" t="s">
        <v>53</v>
      </c>
      <c r="F66" s="44" t="s">
        <v>54</v>
      </c>
      <c r="G66" s="49" t="s">
        <v>55</v>
      </c>
      <c r="H66" s="51" t="n">
        <v>4560</v>
      </c>
      <c r="I66" s="51" t="n">
        <v>9730</v>
      </c>
      <c r="J66" s="51" t="n">
        <v>5160</v>
      </c>
      <c r="L66" s="52"/>
    </row>
    <row r="67" s="53" customFormat="true" ht="19.5" hidden="false" customHeight="true" outlineLevel="0" collapsed="false">
      <c r="A67" s="43" t="n">
        <v>4</v>
      </c>
      <c r="B67" s="48" t="s">
        <v>134</v>
      </c>
      <c r="C67" s="49" t="n">
        <v>2002</v>
      </c>
      <c r="D67" s="49" t="s">
        <v>57</v>
      </c>
      <c r="E67" s="49" t="s">
        <v>53</v>
      </c>
      <c r="F67" s="44" t="s">
        <v>54</v>
      </c>
      <c r="G67" s="49" t="s">
        <v>55</v>
      </c>
      <c r="H67" s="51" t="n">
        <v>2000</v>
      </c>
      <c r="I67" s="51" t="n">
        <v>8810</v>
      </c>
      <c r="J67" s="51" t="n">
        <v>3280</v>
      </c>
      <c r="L67" s="52"/>
    </row>
    <row r="68" s="53" customFormat="true" ht="18.75" hidden="false" customHeight="true" outlineLevel="0" collapsed="false">
      <c r="A68" s="45" t="n">
        <v>5</v>
      </c>
      <c r="B68" s="48" t="s">
        <v>135</v>
      </c>
      <c r="C68" s="49" t="n">
        <v>2001</v>
      </c>
      <c r="D68" s="49" t="s">
        <v>57</v>
      </c>
      <c r="E68" s="50" t="s">
        <v>132</v>
      </c>
      <c r="F68" s="44" t="s">
        <v>54</v>
      </c>
      <c r="G68" s="49" t="s">
        <v>55</v>
      </c>
      <c r="H68" s="51" t="n">
        <v>4510</v>
      </c>
      <c r="I68" s="51" t="n">
        <v>5660</v>
      </c>
      <c r="J68" s="51" t="n">
        <v>1880</v>
      </c>
      <c r="L68" s="52"/>
    </row>
    <row r="69" s="53" customFormat="true" ht="22.5" hidden="false" customHeight="true" outlineLevel="0" collapsed="false">
      <c r="A69" s="45" t="n">
        <v>6</v>
      </c>
      <c r="B69" s="48" t="s">
        <v>136</v>
      </c>
      <c r="C69" s="49" t="n">
        <v>2002</v>
      </c>
      <c r="D69" s="49" t="s">
        <v>57</v>
      </c>
      <c r="E69" s="49" t="s">
        <v>53</v>
      </c>
      <c r="F69" s="44" t="s">
        <v>54</v>
      </c>
      <c r="G69" s="49" t="s">
        <v>55</v>
      </c>
      <c r="H69" s="51" t="n">
        <v>5525</v>
      </c>
      <c r="I69" s="51" t="n">
        <v>7070</v>
      </c>
      <c r="J69" s="51" t="n">
        <v>2045</v>
      </c>
      <c r="L69" s="52"/>
    </row>
    <row r="70" s="71" customFormat="true" ht="19.5" hidden="false" customHeight="true" outlineLevel="0" collapsed="false">
      <c r="A70" s="43" t="n">
        <v>7</v>
      </c>
      <c r="B70" s="48" t="s">
        <v>137</v>
      </c>
      <c r="C70" s="49" t="n">
        <v>2002</v>
      </c>
      <c r="D70" s="49" t="s">
        <v>57</v>
      </c>
      <c r="E70" s="49" t="s">
        <v>53</v>
      </c>
      <c r="F70" s="44" t="s">
        <v>54</v>
      </c>
      <c r="G70" s="49" t="s">
        <v>55</v>
      </c>
      <c r="H70" s="51" t="n">
        <v>4130</v>
      </c>
      <c r="I70" s="51" t="n">
        <v>945</v>
      </c>
      <c r="J70" s="51" t="n">
        <v>2780</v>
      </c>
      <c r="L70" s="72"/>
    </row>
    <row r="71" customFormat="false" ht="18.75" hidden="false" customHeight="true" outlineLevel="0" collapsed="false">
      <c r="A71" s="45" t="n">
        <v>8</v>
      </c>
      <c r="B71" s="56" t="s">
        <v>138</v>
      </c>
      <c r="C71" s="51" t="n">
        <v>2002</v>
      </c>
      <c r="D71" s="51" t="s">
        <v>52</v>
      </c>
      <c r="E71" s="51" t="s">
        <v>53</v>
      </c>
      <c r="F71" s="57" t="s">
        <v>54</v>
      </c>
      <c r="G71" s="51" t="s">
        <v>55</v>
      </c>
      <c r="H71" s="51" t="n">
        <v>0</v>
      </c>
      <c r="I71" s="51" t="n">
        <v>7170</v>
      </c>
      <c r="J71" s="51" t="n">
        <v>9085</v>
      </c>
      <c r="L71" s="52"/>
    </row>
    <row r="72" s="73" customFormat="true" ht="19.5" hidden="false" customHeight="true" outlineLevel="0" collapsed="false">
      <c r="A72" s="45" t="n">
        <v>9</v>
      </c>
      <c r="B72" s="56" t="s">
        <v>139</v>
      </c>
      <c r="C72" s="51" t="n">
        <v>1996</v>
      </c>
      <c r="D72" s="51" t="s">
        <v>52</v>
      </c>
      <c r="E72" s="51" t="s">
        <v>140</v>
      </c>
      <c r="F72" s="57" t="s">
        <v>122</v>
      </c>
      <c r="G72" s="51" t="s">
        <v>123</v>
      </c>
      <c r="H72" s="51" t="n">
        <v>12260</v>
      </c>
      <c r="I72" s="51" t="n">
        <v>8840</v>
      </c>
      <c r="J72" s="51" t="n">
        <v>0</v>
      </c>
      <c r="L72" s="74"/>
    </row>
    <row r="73" s="75" customFormat="true" ht="19.5" hidden="false" customHeight="true" outlineLevel="0" collapsed="false">
      <c r="A73" s="43" t="n">
        <v>10</v>
      </c>
      <c r="B73" s="48" t="s">
        <v>141</v>
      </c>
      <c r="C73" s="49" t="n">
        <v>1998</v>
      </c>
      <c r="D73" s="49" t="s">
        <v>112</v>
      </c>
      <c r="E73" s="49" t="s">
        <v>77</v>
      </c>
      <c r="F73" s="44" t="s">
        <v>66</v>
      </c>
      <c r="G73" s="49" t="s">
        <v>67</v>
      </c>
      <c r="H73" s="51" t="n">
        <v>1288</v>
      </c>
      <c r="I73" s="51" t="n">
        <v>2517</v>
      </c>
      <c r="J73" s="51" t="n">
        <v>1800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</row>
    <row r="74" customFormat="false" ht="37.5" hidden="false" customHeight="true" outlineLevel="0" collapsed="false">
      <c r="A74" s="45" t="n">
        <v>11</v>
      </c>
      <c r="B74" s="48" t="s">
        <v>142</v>
      </c>
      <c r="C74" s="49" t="n">
        <v>2000</v>
      </c>
      <c r="D74" s="49" t="s">
        <v>57</v>
      </c>
      <c r="E74" s="55" t="s">
        <v>73</v>
      </c>
      <c r="F74" s="44" t="s">
        <v>74</v>
      </c>
      <c r="G74" s="49" t="s">
        <v>75</v>
      </c>
      <c r="H74" s="51" t="n">
        <v>4104</v>
      </c>
      <c r="I74" s="51" t="n">
        <v>3130</v>
      </c>
      <c r="J74" s="51" t="n">
        <v>480</v>
      </c>
      <c r="L74" s="52"/>
    </row>
    <row r="75" customFormat="false" ht="37.5" hidden="false" customHeight="true" outlineLevel="0" collapsed="false">
      <c r="A75" s="45" t="n">
        <v>12</v>
      </c>
      <c r="B75" s="48" t="s">
        <v>143</v>
      </c>
      <c r="C75" s="49" t="n">
        <v>2003</v>
      </c>
      <c r="D75" s="49" t="s">
        <v>57</v>
      </c>
      <c r="E75" s="55" t="s">
        <v>73</v>
      </c>
      <c r="F75" s="44" t="s">
        <v>74</v>
      </c>
      <c r="G75" s="49" t="s">
        <v>75</v>
      </c>
      <c r="H75" s="51" t="n">
        <v>4897</v>
      </c>
      <c r="I75" s="51" t="n">
        <v>2120</v>
      </c>
      <c r="J75" s="51" t="n">
        <v>1180</v>
      </c>
      <c r="L75" s="52"/>
    </row>
    <row r="76" customFormat="false" ht="37.5" hidden="false" customHeight="true" outlineLevel="0" collapsed="false">
      <c r="A76" s="43" t="n">
        <v>13</v>
      </c>
      <c r="B76" s="48" t="s">
        <v>144</v>
      </c>
      <c r="C76" s="49" t="n">
        <v>2001</v>
      </c>
      <c r="D76" s="49" t="s">
        <v>57</v>
      </c>
      <c r="E76" s="55" t="s">
        <v>73</v>
      </c>
      <c r="F76" s="44" t="s">
        <v>74</v>
      </c>
      <c r="G76" s="49" t="s">
        <v>75</v>
      </c>
      <c r="H76" s="51" t="n">
        <v>1380</v>
      </c>
      <c r="I76" s="51" t="n">
        <v>1210</v>
      </c>
      <c r="J76" s="51" t="n">
        <v>0</v>
      </c>
      <c r="L76" s="52"/>
    </row>
    <row r="77" customFormat="false" ht="37.5" hidden="false" customHeight="true" outlineLevel="0" collapsed="false">
      <c r="A77" s="45" t="n">
        <v>14</v>
      </c>
      <c r="B77" s="56" t="s">
        <v>145</v>
      </c>
      <c r="C77" s="51" t="n">
        <v>2000</v>
      </c>
      <c r="D77" s="51" t="s">
        <v>57</v>
      </c>
      <c r="E77" s="76" t="s">
        <v>73</v>
      </c>
      <c r="F77" s="57" t="s">
        <v>74</v>
      </c>
      <c r="G77" s="49" t="s">
        <v>75</v>
      </c>
      <c r="H77" s="51" t="n">
        <v>0</v>
      </c>
      <c r="I77" s="51" t="n">
        <v>5760</v>
      </c>
      <c r="J77" s="51" t="n">
        <v>0</v>
      </c>
      <c r="L77" s="52"/>
    </row>
    <row r="78" customFormat="false" ht="19.5" hidden="false" customHeight="true" outlineLevel="0" collapsed="false">
      <c r="A78" s="45" t="n">
        <v>15</v>
      </c>
      <c r="B78" s="48" t="s">
        <v>146</v>
      </c>
      <c r="C78" s="49" t="n">
        <v>1997</v>
      </c>
      <c r="D78" s="49" t="s">
        <v>57</v>
      </c>
      <c r="E78" s="55" t="s">
        <v>82</v>
      </c>
      <c r="F78" s="44" t="s">
        <v>70</v>
      </c>
      <c r="G78" s="49" t="s">
        <v>71</v>
      </c>
      <c r="H78" s="51" t="n">
        <v>6100</v>
      </c>
      <c r="I78" s="51" t="n">
        <v>6640</v>
      </c>
      <c r="J78" s="51" t="n">
        <v>5520</v>
      </c>
      <c r="L78" s="52"/>
    </row>
    <row r="79" customFormat="false" ht="18.75" hidden="false" customHeight="true" outlineLevel="0" collapsed="false">
      <c r="A79" s="43" t="n">
        <v>16</v>
      </c>
      <c r="B79" s="48" t="s">
        <v>147</v>
      </c>
      <c r="C79" s="49" t="n">
        <v>1999</v>
      </c>
      <c r="D79" s="49" t="s">
        <v>57</v>
      </c>
      <c r="E79" s="55" t="s">
        <v>82</v>
      </c>
      <c r="F79" s="44" t="s">
        <v>70</v>
      </c>
      <c r="G79" s="49" t="s">
        <v>71</v>
      </c>
      <c r="H79" s="51" t="n">
        <v>3240</v>
      </c>
      <c r="I79" s="51" t="n">
        <v>5230</v>
      </c>
      <c r="J79" s="51" t="n">
        <v>1810</v>
      </c>
      <c r="L79" s="52"/>
    </row>
    <row r="80" customFormat="false" ht="18.75" hidden="false" customHeight="true" outlineLevel="0" collapsed="false">
      <c r="A80" s="45" t="n">
        <v>17</v>
      </c>
      <c r="B80" s="48" t="s">
        <v>148</v>
      </c>
      <c r="C80" s="49" t="n">
        <v>2003</v>
      </c>
      <c r="D80" s="49" t="s">
        <v>60</v>
      </c>
      <c r="E80" s="55" t="s">
        <v>82</v>
      </c>
      <c r="F80" s="44" t="s">
        <v>70</v>
      </c>
      <c r="G80" s="49" t="s">
        <v>71</v>
      </c>
      <c r="H80" s="77" t="n">
        <v>3081</v>
      </c>
      <c r="I80" s="77" t="n">
        <v>3050</v>
      </c>
      <c r="J80" s="77" t="n">
        <v>1600</v>
      </c>
      <c r="L80" s="52"/>
    </row>
    <row r="81" customFormat="false" ht="18.75" hidden="false" customHeight="true" outlineLevel="0" collapsed="false">
      <c r="A81" s="45" t="n">
        <v>18</v>
      </c>
      <c r="B81" s="48" t="s">
        <v>149</v>
      </c>
      <c r="C81" s="49" t="n">
        <v>2003</v>
      </c>
      <c r="D81" s="49" t="s">
        <v>60</v>
      </c>
      <c r="E81" s="55" t="s">
        <v>82</v>
      </c>
      <c r="F81" s="44" t="s">
        <v>70</v>
      </c>
      <c r="G81" s="49" t="s">
        <v>71</v>
      </c>
      <c r="H81" s="77" t="n">
        <v>2238</v>
      </c>
      <c r="I81" s="77" t="n">
        <v>2430</v>
      </c>
      <c r="J81" s="77" t="n">
        <v>1210</v>
      </c>
      <c r="L81" s="52"/>
    </row>
    <row r="82" customFormat="false" ht="18.75" hidden="false" customHeight="true" outlineLevel="0" collapsed="false">
      <c r="A82" s="43" t="n">
        <v>19</v>
      </c>
      <c r="B82" s="48" t="s">
        <v>150</v>
      </c>
      <c r="C82" s="49" t="n">
        <v>2003</v>
      </c>
      <c r="D82" s="49" t="s">
        <v>60</v>
      </c>
      <c r="E82" s="55" t="s">
        <v>82</v>
      </c>
      <c r="F82" s="44" t="s">
        <v>70</v>
      </c>
      <c r="G82" s="49" t="s">
        <v>71</v>
      </c>
      <c r="H82" s="77" t="n">
        <v>1486</v>
      </c>
      <c r="I82" s="77" t="n">
        <v>2524</v>
      </c>
      <c r="J82" s="77" t="n">
        <v>1023</v>
      </c>
      <c r="L82" s="52"/>
    </row>
    <row r="83" customFormat="false" ht="18.75" hidden="false" customHeight="true" outlineLevel="0" collapsed="false">
      <c r="A83" s="45" t="n">
        <v>20</v>
      </c>
      <c r="B83" s="48" t="s">
        <v>151</v>
      </c>
      <c r="C83" s="49" t="n">
        <v>2003</v>
      </c>
      <c r="D83" s="49" t="s">
        <v>60</v>
      </c>
      <c r="E83" s="55" t="s">
        <v>82</v>
      </c>
      <c r="F83" s="44" t="s">
        <v>70</v>
      </c>
      <c r="G83" s="49" t="s">
        <v>71</v>
      </c>
      <c r="H83" s="77" t="n">
        <v>1659</v>
      </c>
      <c r="I83" s="77" t="n">
        <v>3101</v>
      </c>
      <c r="J83" s="77" t="n">
        <v>736</v>
      </c>
      <c r="L83" s="52"/>
    </row>
    <row r="84" s="73" customFormat="true" ht="18.75" hidden="false" customHeight="true" outlineLevel="0" collapsed="false">
      <c r="A84" s="78" t="n">
        <v>21</v>
      </c>
      <c r="B84" s="79" t="s">
        <v>152</v>
      </c>
      <c r="C84" s="57" t="n">
        <v>1987</v>
      </c>
      <c r="D84" s="57" t="s">
        <v>52</v>
      </c>
      <c r="E84" s="76" t="s">
        <v>82</v>
      </c>
      <c r="F84" s="51" t="s">
        <v>70</v>
      </c>
      <c r="G84" s="51" t="s">
        <v>71</v>
      </c>
      <c r="H84" s="57" t="n">
        <v>820</v>
      </c>
      <c r="I84" s="57" t="n">
        <v>11035</v>
      </c>
      <c r="J84" s="57" t="n">
        <v>9391</v>
      </c>
      <c r="L84" s="74"/>
    </row>
    <row r="85" s="73" customFormat="true" ht="19.5" hidden="false" customHeight="true" outlineLevel="0" collapsed="false">
      <c r="A85" s="46" t="n">
        <v>22</v>
      </c>
      <c r="B85" s="56" t="s">
        <v>153</v>
      </c>
      <c r="C85" s="51" t="n">
        <v>2008</v>
      </c>
      <c r="D85" s="51" t="s">
        <v>60</v>
      </c>
      <c r="E85" s="51" t="s">
        <v>100</v>
      </c>
      <c r="F85" s="51" t="s">
        <v>93</v>
      </c>
      <c r="G85" s="51" t="s">
        <v>89</v>
      </c>
      <c r="H85" s="51" t="n">
        <v>750</v>
      </c>
      <c r="I85" s="51" t="n">
        <v>1550</v>
      </c>
      <c r="J85" s="51" t="n">
        <v>950</v>
      </c>
      <c r="L85" s="74"/>
    </row>
    <row r="86" s="73" customFormat="true" ht="19.5" hidden="false" customHeight="true" outlineLevel="0" collapsed="false">
      <c r="A86" s="78" t="n">
        <v>23</v>
      </c>
      <c r="B86" s="56" t="s">
        <v>154</v>
      </c>
      <c r="C86" s="51" t="n">
        <v>2005</v>
      </c>
      <c r="D86" s="51" t="s">
        <v>60</v>
      </c>
      <c r="E86" s="51" t="s">
        <v>100</v>
      </c>
      <c r="F86" s="51" t="s">
        <v>93</v>
      </c>
      <c r="G86" s="51" t="s">
        <v>89</v>
      </c>
      <c r="H86" s="51" t="n">
        <v>610</v>
      </c>
      <c r="I86" s="51" t="n">
        <v>500</v>
      </c>
      <c r="J86" s="51" t="n">
        <v>460</v>
      </c>
      <c r="L86" s="74"/>
    </row>
    <row r="87" s="80" customFormat="true" ht="19.5" hidden="false" customHeight="true" outlineLevel="0" collapsed="false">
      <c r="A87" s="78" t="n">
        <v>24</v>
      </c>
      <c r="B87" s="79" t="s">
        <v>155</v>
      </c>
      <c r="C87" s="57" t="n">
        <v>1998</v>
      </c>
      <c r="D87" s="57" t="s">
        <v>57</v>
      </c>
      <c r="E87" s="57" t="s">
        <v>87</v>
      </c>
      <c r="F87" s="51" t="s">
        <v>93</v>
      </c>
      <c r="G87" s="51" t="s">
        <v>89</v>
      </c>
      <c r="H87" s="57" t="n">
        <v>360</v>
      </c>
      <c r="I87" s="57" t="n">
        <v>0</v>
      </c>
      <c r="J87" s="57" t="n">
        <v>0</v>
      </c>
    </row>
    <row r="88" s="81" customFormat="true" ht="19.5" hidden="false" customHeight="true" outlineLevel="0" collapsed="false">
      <c r="A88" s="46" t="n">
        <v>25</v>
      </c>
      <c r="B88" s="79" t="s">
        <v>156</v>
      </c>
      <c r="C88" s="57" t="n">
        <v>2003</v>
      </c>
      <c r="D88" s="57" t="s">
        <v>60</v>
      </c>
      <c r="E88" s="57" t="s">
        <v>87</v>
      </c>
      <c r="F88" s="51" t="s">
        <v>93</v>
      </c>
      <c r="G88" s="51" t="s">
        <v>89</v>
      </c>
      <c r="H88" s="57" t="n">
        <v>0</v>
      </c>
      <c r="I88" s="57" t="n">
        <v>0</v>
      </c>
      <c r="J88" s="57" t="n">
        <v>0</v>
      </c>
    </row>
    <row r="89" s="73" customFormat="true" ht="19.5" hidden="false" customHeight="true" outlineLevel="0" collapsed="false">
      <c r="A89" s="78" t="n">
        <v>26</v>
      </c>
      <c r="B89" s="79" t="s">
        <v>157</v>
      </c>
      <c r="C89" s="57" t="n">
        <v>2004</v>
      </c>
      <c r="D89" s="57" t="s">
        <v>60</v>
      </c>
      <c r="E89" s="57" t="s">
        <v>87</v>
      </c>
      <c r="F89" s="51" t="s">
        <v>93</v>
      </c>
      <c r="G89" s="51" t="s">
        <v>89</v>
      </c>
      <c r="H89" s="57" t="n">
        <v>0</v>
      </c>
      <c r="I89" s="57" t="n">
        <v>0</v>
      </c>
      <c r="J89" s="57" t="n">
        <v>0</v>
      </c>
    </row>
    <row r="90" s="73" customFormat="true" ht="19.5" hidden="false" customHeight="true" outlineLevel="0" collapsed="false">
      <c r="A90" s="78" t="n">
        <v>27</v>
      </c>
      <c r="B90" s="79" t="s">
        <v>158</v>
      </c>
      <c r="C90" s="57" t="n">
        <v>2004</v>
      </c>
      <c r="D90" s="57" t="s">
        <v>60</v>
      </c>
      <c r="E90" s="57" t="s">
        <v>92</v>
      </c>
      <c r="F90" s="51" t="s">
        <v>93</v>
      </c>
      <c r="G90" s="51" t="s">
        <v>89</v>
      </c>
      <c r="H90" s="57" t="n">
        <v>0</v>
      </c>
      <c r="I90" s="57" t="n">
        <v>0</v>
      </c>
      <c r="J90" s="57" t="n">
        <v>0</v>
      </c>
    </row>
    <row r="91" s="73" customFormat="true" ht="19.5" hidden="false" customHeight="true" outlineLevel="0" collapsed="false">
      <c r="A91" s="46" t="n">
        <v>28</v>
      </c>
      <c r="B91" s="79" t="s">
        <v>159</v>
      </c>
      <c r="C91" s="57" t="n">
        <v>2001</v>
      </c>
      <c r="D91" s="57" t="s">
        <v>57</v>
      </c>
      <c r="E91" s="57" t="s">
        <v>97</v>
      </c>
      <c r="F91" s="51" t="s">
        <v>93</v>
      </c>
      <c r="G91" s="51" t="s">
        <v>89</v>
      </c>
      <c r="H91" s="57" t="n">
        <v>260</v>
      </c>
      <c r="I91" s="57" t="n">
        <v>660</v>
      </c>
      <c r="J91" s="57" t="n">
        <v>660</v>
      </c>
    </row>
    <row r="92" s="73" customFormat="true" ht="19.5" hidden="false" customHeight="true" outlineLevel="0" collapsed="false">
      <c r="A92" s="78" t="n">
        <v>29</v>
      </c>
      <c r="B92" s="79" t="s">
        <v>160</v>
      </c>
      <c r="C92" s="57" t="n">
        <v>2001</v>
      </c>
      <c r="D92" s="57" t="s">
        <v>57</v>
      </c>
      <c r="E92" s="57" t="s">
        <v>97</v>
      </c>
      <c r="F92" s="51" t="s">
        <v>93</v>
      </c>
      <c r="G92" s="51" t="s">
        <v>89</v>
      </c>
      <c r="H92" s="57" t="n">
        <v>460</v>
      </c>
      <c r="I92" s="57" t="n">
        <v>660</v>
      </c>
      <c r="J92" s="57" t="n">
        <v>460</v>
      </c>
    </row>
    <row r="93" s="81" customFormat="true" ht="19.5" hidden="false" customHeight="true" outlineLevel="0" collapsed="false">
      <c r="A93" s="78" t="n">
        <v>30</v>
      </c>
      <c r="B93" s="56" t="s">
        <v>161</v>
      </c>
      <c r="C93" s="51" t="n">
        <v>2002</v>
      </c>
      <c r="D93" s="51" t="s">
        <v>57</v>
      </c>
      <c r="E93" s="51" t="s">
        <v>100</v>
      </c>
      <c r="F93" s="51" t="s">
        <v>93</v>
      </c>
      <c r="G93" s="51" t="s">
        <v>89</v>
      </c>
      <c r="H93" s="51" t="n">
        <v>680</v>
      </c>
      <c r="I93" s="51" t="n">
        <v>1220</v>
      </c>
      <c r="J93" s="51" t="n">
        <v>820</v>
      </c>
      <c r="L93" s="82"/>
    </row>
    <row r="94" s="73" customFormat="true" ht="19.5" hidden="false" customHeight="true" outlineLevel="0" collapsed="false">
      <c r="A94" s="46" t="n">
        <v>31</v>
      </c>
      <c r="B94" s="56" t="s">
        <v>162</v>
      </c>
      <c r="C94" s="51" t="n">
        <v>2003</v>
      </c>
      <c r="D94" s="51" t="s">
        <v>57</v>
      </c>
      <c r="E94" s="51" t="s">
        <v>107</v>
      </c>
      <c r="F94" s="51" t="s">
        <v>93</v>
      </c>
      <c r="G94" s="51" t="s">
        <v>89</v>
      </c>
      <c r="H94" s="51" t="n">
        <v>520</v>
      </c>
      <c r="I94" s="51" t="n">
        <v>990</v>
      </c>
      <c r="J94" s="51" t="n">
        <v>590</v>
      </c>
      <c r="L94" s="74"/>
    </row>
    <row r="95" s="73" customFormat="true" ht="18.75" hidden="false" customHeight="true" outlineLevel="0" collapsed="false">
      <c r="A95" s="78" t="n">
        <v>32</v>
      </c>
      <c r="B95" s="56" t="s">
        <v>163</v>
      </c>
      <c r="C95" s="51" t="n">
        <v>2001</v>
      </c>
      <c r="D95" s="51" t="s">
        <v>57</v>
      </c>
      <c r="E95" s="51" t="s">
        <v>107</v>
      </c>
      <c r="F95" s="51" t="s">
        <v>93</v>
      </c>
      <c r="G95" s="51" t="s">
        <v>89</v>
      </c>
      <c r="H95" s="51" t="n">
        <v>260</v>
      </c>
      <c r="I95" s="51" t="n">
        <v>660</v>
      </c>
      <c r="J95" s="51" t="n">
        <v>260</v>
      </c>
      <c r="L95" s="74"/>
    </row>
    <row r="96" s="73" customFormat="true" ht="19.5" hidden="false" customHeight="true" outlineLevel="0" collapsed="false">
      <c r="A96" s="78" t="n">
        <v>33</v>
      </c>
      <c r="B96" s="56" t="s">
        <v>164</v>
      </c>
      <c r="C96" s="51" t="n">
        <v>2002</v>
      </c>
      <c r="D96" s="51" t="s">
        <v>57</v>
      </c>
      <c r="E96" s="51" t="s">
        <v>107</v>
      </c>
      <c r="F96" s="51" t="s">
        <v>93</v>
      </c>
      <c r="G96" s="51" t="s">
        <v>89</v>
      </c>
      <c r="H96" s="51" t="n">
        <v>820</v>
      </c>
      <c r="I96" s="51" t="n">
        <v>1020</v>
      </c>
      <c r="J96" s="51" t="n">
        <v>820</v>
      </c>
      <c r="L96" s="74"/>
    </row>
    <row r="97" s="83" customFormat="true" ht="19.5" hidden="false" customHeight="true" outlineLevel="0" collapsed="false">
      <c r="A97" s="46" t="n">
        <v>34</v>
      </c>
      <c r="B97" s="79" t="s">
        <v>165</v>
      </c>
      <c r="C97" s="57" t="n">
        <v>2007</v>
      </c>
      <c r="D97" s="57" t="s">
        <v>60</v>
      </c>
      <c r="E97" s="57" t="s">
        <v>87</v>
      </c>
      <c r="F97" s="51" t="s">
        <v>93</v>
      </c>
      <c r="G97" s="51" t="s">
        <v>89</v>
      </c>
      <c r="H97" s="51" t="n">
        <v>0</v>
      </c>
      <c r="I97" s="51" t="n">
        <v>0</v>
      </c>
      <c r="J97" s="51" t="n">
        <v>0</v>
      </c>
      <c r="L97" s="84"/>
    </row>
    <row r="98" s="80" customFormat="true" ht="19.5" hidden="false" customHeight="true" outlineLevel="0" collapsed="false">
      <c r="A98" s="78" t="n">
        <v>35</v>
      </c>
      <c r="B98" s="79" t="s">
        <v>166</v>
      </c>
      <c r="C98" s="57"/>
      <c r="D98" s="57" t="s">
        <v>60</v>
      </c>
      <c r="E98" s="57" t="s">
        <v>100</v>
      </c>
      <c r="F98" s="51" t="s">
        <v>93</v>
      </c>
      <c r="G98" s="51" t="s">
        <v>89</v>
      </c>
      <c r="H98" s="57" t="n">
        <v>680</v>
      </c>
      <c r="I98" s="57" t="n">
        <v>0</v>
      </c>
      <c r="J98" s="57" t="n">
        <v>0</v>
      </c>
      <c r="L98" s="85"/>
    </row>
    <row r="99" s="89" customFormat="true" ht="19.5" hidden="false" customHeight="true" outlineLevel="0" collapsed="false">
      <c r="A99" s="65"/>
      <c r="B99" s="86"/>
      <c r="C99" s="35"/>
      <c r="D99" s="35"/>
      <c r="E99" s="35"/>
      <c r="F99" s="87"/>
      <c r="G99" s="67"/>
      <c r="H99" s="88"/>
      <c r="I99" s="88"/>
      <c r="J99" s="88"/>
    </row>
    <row r="100" s="89" customFormat="true" ht="19.5" hidden="false" customHeight="true" outlineLevel="0" collapsed="false">
      <c r="A100" s="90"/>
      <c r="B100" s="22" t="s">
        <v>31</v>
      </c>
      <c r="C100" s="22"/>
      <c r="D100" s="5"/>
      <c r="E100" s="35"/>
      <c r="F100" s="87"/>
      <c r="G100" s="67"/>
      <c r="H100" s="88"/>
      <c r="I100" s="88"/>
      <c r="J100" s="23" t="s">
        <v>167</v>
      </c>
    </row>
    <row r="101" s="89" customFormat="true" ht="19.5" hidden="false" customHeight="true" outlineLevel="0" collapsed="false">
      <c r="A101" s="65"/>
      <c r="B101" s="86"/>
      <c r="C101" s="35"/>
      <c r="D101" s="35"/>
      <c r="E101" s="35"/>
      <c r="F101" s="87"/>
      <c r="G101" s="67"/>
      <c r="H101" s="88"/>
      <c r="I101" s="88"/>
      <c r="J101" s="88"/>
    </row>
    <row r="102" s="89" customFormat="true" ht="19.5" hidden="false" customHeight="true" outlineLevel="0" collapsed="false">
      <c r="A102" s="65"/>
      <c r="B102" s="86"/>
      <c r="C102" s="35"/>
      <c r="D102" s="35"/>
      <c r="E102" s="35"/>
      <c r="F102" s="87"/>
      <c r="G102" s="67"/>
      <c r="H102" s="88"/>
      <c r="I102" s="88"/>
      <c r="J102" s="88"/>
    </row>
    <row r="103" s="89" customFormat="true" ht="19.5" hidden="false" customHeight="true" outlineLevel="0" collapsed="false">
      <c r="A103" s="91"/>
      <c r="B103" s="92"/>
      <c r="C103" s="91"/>
      <c r="D103" s="91"/>
      <c r="E103" s="91"/>
      <c r="F103" s="91"/>
      <c r="G103" s="91"/>
      <c r="H103" s="88"/>
      <c r="I103" s="88"/>
      <c r="J103" s="88"/>
    </row>
    <row r="104" customFormat="false" ht="19.5" hidden="false" customHeight="true" outlineLevel="0" collapsed="false">
      <c r="A104" s="91"/>
      <c r="B104" s="92"/>
      <c r="C104" s="91"/>
      <c r="D104" s="91"/>
      <c r="E104" s="91"/>
      <c r="F104" s="91"/>
      <c r="G104" s="91"/>
      <c r="H104" s="93"/>
      <c r="I104" s="93"/>
      <c r="J104" s="93"/>
    </row>
    <row r="105" customFormat="false" ht="19.5" hidden="false" customHeight="true" outlineLevel="0" collapsed="false">
      <c r="A105" s="91"/>
      <c r="B105" s="22"/>
      <c r="C105" s="22"/>
      <c r="D105" s="5"/>
      <c r="E105" s="91"/>
      <c r="F105" s="91"/>
      <c r="G105" s="91"/>
      <c r="H105" s="93"/>
      <c r="I105" s="93"/>
      <c r="J105" s="93"/>
    </row>
    <row r="106" customFormat="false" ht="19.5" hidden="false" customHeight="true" outlineLevel="0" collapsed="false">
      <c r="A106" s="91"/>
      <c r="B106" s="86"/>
      <c r="C106" s="35"/>
      <c r="D106" s="35"/>
      <c r="E106" s="35"/>
      <c r="F106" s="35"/>
      <c r="G106" s="35"/>
      <c r="H106" s="93"/>
      <c r="I106" s="93"/>
      <c r="J106" s="93"/>
    </row>
    <row r="107" customFormat="false" ht="19.5" hidden="false" customHeight="true" outlineLevel="0" collapsed="false">
      <c r="B107" s="36"/>
      <c r="C107" s="31"/>
      <c r="D107" s="30"/>
      <c r="E107" s="30"/>
      <c r="F107" s="35"/>
      <c r="G107" s="30"/>
      <c r="H107" s="93"/>
      <c r="I107" s="93"/>
      <c r="J107" s="93"/>
    </row>
    <row r="108" customFormat="false" ht="19.5" hidden="false" customHeight="true" outlineLevel="0" collapsed="false">
      <c r="B108" s="35"/>
      <c r="C108" s="31"/>
      <c r="D108" s="30"/>
      <c r="E108" s="30"/>
      <c r="F108" s="35"/>
      <c r="G108" s="30"/>
    </row>
    <row r="109" customFormat="false" ht="19.5" hidden="false" customHeight="true" outlineLevel="0" collapsed="false">
      <c r="B109" s="35"/>
      <c r="C109" s="31"/>
      <c r="D109" s="30"/>
      <c r="E109" s="30"/>
      <c r="F109" s="35"/>
      <c r="G109" s="30"/>
    </row>
    <row r="110" customFormat="false" ht="19.5" hidden="false" customHeight="true" outlineLevel="0" collapsed="false">
      <c r="B110" s="35"/>
      <c r="C110" s="31"/>
      <c r="D110" s="30"/>
      <c r="E110" s="30"/>
      <c r="F110" s="87"/>
      <c r="G110" s="30"/>
    </row>
    <row r="111" customFormat="false" ht="19.5" hidden="false" customHeight="true" outlineLevel="0" collapsed="false">
      <c r="B111" s="36"/>
      <c r="C111" s="31"/>
      <c r="D111" s="30"/>
      <c r="E111" s="30"/>
      <c r="F111" s="35"/>
      <c r="G111" s="30"/>
    </row>
    <row r="112" customFormat="false" ht="19.5" hidden="false" customHeight="true" outlineLevel="0" collapsed="false">
      <c r="B112" s="88"/>
      <c r="C112" s="31"/>
      <c r="D112" s="30"/>
      <c r="E112" s="30"/>
      <c r="F112" s="88"/>
      <c r="G112" s="30"/>
    </row>
    <row r="113" customFormat="false" ht="19.5" hidden="false" customHeight="true" outlineLevel="0" collapsed="false">
      <c r="B113" s="35"/>
      <c r="C113" s="31"/>
      <c r="D113" s="30"/>
      <c r="E113" s="30"/>
      <c r="F113" s="35"/>
      <c r="G113" s="30"/>
    </row>
    <row r="114" customFormat="false" ht="19.5" hidden="false" customHeight="true" outlineLevel="0" collapsed="false">
      <c r="B114" s="30"/>
      <c r="C114" s="31"/>
    </row>
    <row r="115" customFormat="false" ht="19.5" hidden="false" customHeight="true" outlineLevel="0" collapsed="false">
      <c r="B115" s="30"/>
      <c r="C115" s="31"/>
    </row>
  </sheetData>
  <mergeCells count="16">
    <mergeCell ref="A11:A12"/>
    <mergeCell ref="B11:B12"/>
    <mergeCell ref="C11:C12"/>
    <mergeCell ref="D11:D12"/>
    <mergeCell ref="E11:E12"/>
    <mergeCell ref="F11:F12"/>
    <mergeCell ref="G11:G12"/>
    <mergeCell ref="H11:J11"/>
    <mergeCell ref="A62:A63"/>
    <mergeCell ref="B62:B63"/>
    <mergeCell ref="C62:C63"/>
    <mergeCell ref="D62:D63"/>
    <mergeCell ref="E62:E63"/>
    <mergeCell ref="F62:F63"/>
    <mergeCell ref="G62:G63"/>
    <mergeCell ref="H62:J6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4" width="16.28"/>
    <col collapsed="false" customWidth="true" hidden="false" outlineLevel="0" max="2" min="2" style="94" width="23.85"/>
    <col collapsed="false" customWidth="true" hidden="false" outlineLevel="0" max="3" min="3" style="94" width="19.85"/>
    <col collapsed="false" customWidth="true" hidden="false" outlineLevel="0" max="4" min="4" style="94" width="33.41"/>
    <col collapsed="false" customWidth="false" hidden="false" outlineLevel="0" max="257" min="5" style="94" width="9.14"/>
  </cols>
  <sheetData>
    <row r="1" customFormat="false" ht="18.75" hidden="false" customHeight="false" outlineLevel="0" collapsed="false">
      <c r="A1" s="95" t="s">
        <v>33</v>
      </c>
      <c r="B1" s="95"/>
      <c r="C1" s="95"/>
      <c r="D1" s="95"/>
      <c r="G1" s="96"/>
      <c r="H1" s="36"/>
      <c r="I1" s="96"/>
    </row>
    <row r="2" customFormat="false" ht="18.75" hidden="false" customHeight="false" outlineLevel="0" collapsed="false">
      <c r="A2" s="95" t="s">
        <v>34</v>
      </c>
      <c r="B2" s="95"/>
      <c r="C2" s="95"/>
      <c r="D2" s="95"/>
      <c r="G2" s="96"/>
      <c r="H2" s="36"/>
      <c r="I2" s="96"/>
    </row>
    <row r="3" customFormat="false" ht="18.75" hidden="false" customHeight="false" outlineLevel="0" collapsed="false">
      <c r="A3" s="97" t="s">
        <v>35</v>
      </c>
      <c r="B3" s="97"/>
      <c r="C3" s="97"/>
      <c r="D3" s="97"/>
      <c r="G3" s="96"/>
      <c r="H3" s="38"/>
      <c r="I3" s="96"/>
    </row>
    <row r="4" customFormat="false" ht="18.75" hidden="false" customHeight="false" outlineLevel="0" collapsed="false">
      <c r="A4" s="97" t="s">
        <v>36</v>
      </c>
      <c r="B4" s="97"/>
      <c r="C4" s="97"/>
      <c r="D4" s="97"/>
      <c r="G4" s="96"/>
      <c r="H4" s="38"/>
      <c r="I4" s="96"/>
    </row>
    <row r="5" customFormat="false" ht="18.75" hidden="false" customHeight="false" outlineLevel="0" collapsed="false">
      <c r="A5" s="95" t="s">
        <v>37</v>
      </c>
      <c r="B5" s="95"/>
      <c r="C5" s="95"/>
      <c r="D5" s="95"/>
      <c r="G5" s="96"/>
      <c r="H5" s="36"/>
      <c r="I5" s="96"/>
    </row>
    <row r="9" customFormat="false" ht="18.75" hidden="false" customHeight="false" outlineLevel="0" collapsed="false">
      <c r="A9" s="98" t="s">
        <v>168</v>
      </c>
      <c r="B9" s="99" t="n">
        <v>73</v>
      </c>
      <c r="C9" s="100"/>
      <c r="D9" s="98" t="s">
        <v>169</v>
      </c>
    </row>
    <row r="10" customFormat="false" ht="18.75" hidden="false" customHeight="false" outlineLevel="0" collapsed="false">
      <c r="A10" s="101" t="s">
        <v>170</v>
      </c>
      <c r="B10" s="99" t="n">
        <v>38</v>
      </c>
      <c r="C10" s="100"/>
      <c r="D10" s="102" t="s">
        <v>54</v>
      </c>
    </row>
    <row r="11" customFormat="false" ht="18.75" hidden="false" customHeight="false" outlineLevel="0" collapsed="false">
      <c r="A11" s="101" t="s">
        <v>171</v>
      </c>
      <c r="B11" s="99" t="n">
        <v>35</v>
      </c>
      <c r="C11" s="100"/>
      <c r="D11" s="102" t="s">
        <v>66</v>
      </c>
    </row>
    <row r="12" customFormat="false" ht="18.75" hidden="false" customHeight="false" outlineLevel="0" collapsed="false">
      <c r="A12" s="98" t="s">
        <v>172</v>
      </c>
      <c r="B12" s="99"/>
      <c r="C12" s="100"/>
      <c r="D12" s="102" t="s">
        <v>70</v>
      </c>
    </row>
    <row r="13" customFormat="false" ht="18.75" hidden="false" customHeight="false" outlineLevel="0" collapsed="false">
      <c r="A13" s="101" t="s">
        <v>112</v>
      </c>
      <c r="B13" s="99" t="n">
        <v>3</v>
      </c>
      <c r="C13" s="100"/>
      <c r="D13" s="102" t="s">
        <v>74</v>
      </c>
    </row>
    <row r="14" customFormat="false" ht="18.75" hidden="false" customHeight="false" outlineLevel="0" collapsed="false">
      <c r="A14" s="101" t="s">
        <v>64</v>
      </c>
      <c r="B14" s="99" t="n">
        <v>3</v>
      </c>
      <c r="C14" s="100"/>
      <c r="D14" s="56" t="s">
        <v>93</v>
      </c>
    </row>
    <row r="15" customFormat="false" ht="18.75" hidden="false" customHeight="false" outlineLevel="0" collapsed="false">
      <c r="A15" s="101" t="s">
        <v>52</v>
      </c>
      <c r="B15" s="99" t="n">
        <v>11</v>
      </c>
      <c r="C15" s="100"/>
      <c r="D15" s="102" t="s">
        <v>103</v>
      </c>
    </row>
    <row r="16" customFormat="false" ht="18.75" hidden="false" customHeight="false" outlineLevel="0" collapsed="false">
      <c r="A16" s="101" t="s">
        <v>57</v>
      </c>
      <c r="B16" s="99" t="n">
        <v>35</v>
      </c>
      <c r="C16" s="100"/>
      <c r="D16" s="79" t="s">
        <v>122</v>
      </c>
    </row>
    <row r="17" customFormat="false" ht="18.75" hidden="false" customHeight="false" outlineLevel="0" collapsed="false">
      <c r="A17" s="101" t="s">
        <v>60</v>
      </c>
      <c r="B17" s="99" t="n">
        <v>21</v>
      </c>
      <c r="C17" s="100"/>
      <c r="D17" s="102" t="s">
        <v>129</v>
      </c>
    </row>
    <row r="18" customFormat="false" ht="18.75" hidden="false" customHeight="false" outlineLevel="0" collapsed="false">
      <c r="D18" s="103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41" customFormat="true" ht="15.75" hidden="false" customHeight="false" outlineLevel="0" collapsed="false">
      <c r="A1" s="104"/>
      <c r="B1" s="104"/>
      <c r="C1" s="104"/>
      <c r="D1" s="104"/>
      <c r="E1" s="104"/>
      <c r="F1" s="104"/>
    </row>
    <row r="2" s="41" customFormat="true" ht="15.75" hidden="false" customHeight="false" outlineLevel="0" collapsed="false">
      <c r="A2" s="104"/>
      <c r="B2" s="90" t="s">
        <v>33</v>
      </c>
      <c r="C2" s="90"/>
      <c r="D2" s="90"/>
      <c r="E2" s="90"/>
      <c r="F2" s="104"/>
    </row>
    <row r="3" s="41" customFormat="true" ht="15.75" hidden="false" customHeight="false" outlineLevel="0" collapsed="false">
      <c r="A3" s="104"/>
      <c r="B3" s="90" t="s">
        <v>34</v>
      </c>
      <c r="C3" s="90"/>
      <c r="D3" s="90"/>
      <c r="E3" s="90"/>
      <c r="F3" s="104"/>
    </row>
    <row r="4" s="41" customFormat="true" ht="15.75" hidden="false" customHeight="false" outlineLevel="0" collapsed="false">
      <c r="A4" s="104"/>
      <c r="B4" s="105" t="s">
        <v>35</v>
      </c>
      <c r="C4" s="105"/>
      <c r="D4" s="105"/>
      <c r="E4" s="105"/>
      <c r="F4" s="104"/>
    </row>
    <row r="5" s="41" customFormat="true" ht="15.75" hidden="false" customHeight="false" outlineLevel="0" collapsed="false">
      <c r="A5" s="104"/>
      <c r="B5" s="106" t="s">
        <v>36</v>
      </c>
      <c r="C5" s="104"/>
      <c r="D5" s="104"/>
      <c r="E5" s="104"/>
      <c r="F5" s="104"/>
    </row>
    <row r="6" s="41" customFormat="true" ht="15.75" hidden="false" customHeight="false" outlineLevel="0" collapsed="false">
      <c r="A6" s="107" t="s">
        <v>173</v>
      </c>
      <c r="B6" s="107"/>
      <c r="C6" s="107"/>
      <c r="D6" s="107"/>
      <c r="E6" s="107"/>
      <c r="F6" s="107"/>
      <c r="G6" s="107"/>
    </row>
    <row r="9" s="39" customFormat="true" ht="20.25" hidden="false" customHeight="false" outlineLevel="0" collapsed="false">
      <c r="B9" s="108" t="s">
        <v>174</v>
      </c>
      <c r="C9" s="108"/>
      <c r="D9" s="108"/>
      <c r="E9" s="108"/>
      <c r="F9" s="108"/>
    </row>
    <row r="10" customFormat="false" ht="20.25" hidden="false" customHeight="false" outlineLevel="0" collapsed="false">
      <c r="B10" s="109"/>
      <c r="C10" s="109"/>
      <c r="D10" s="109"/>
      <c r="E10" s="109"/>
      <c r="F10" s="109"/>
    </row>
    <row r="11" s="39" customFormat="true" ht="20.25" hidden="false" customHeight="false" outlineLevel="0" collapsed="false">
      <c r="B11" s="110"/>
      <c r="C11" s="110" t="s">
        <v>175</v>
      </c>
      <c r="D11" s="110" t="s">
        <v>176</v>
      </c>
      <c r="E11" s="110" t="s">
        <v>177</v>
      </c>
      <c r="F11" s="108"/>
    </row>
    <row r="12" s="39" customFormat="true" ht="20.25" hidden="false" customHeight="false" outlineLevel="0" collapsed="false">
      <c r="B12" s="110" t="s">
        <v>178</v>
      </c>
      <c r="C12" s="111" t="n">
        <v>15000</v>
      </c>
      <c r="D12" s="111" t="n">
        <v>10000</v>
      </c>
      <c r="E12" s="111" t="n">
        <v>5000</v>
      </c>
      <c r="F12" s="108"/>
    </row>
    <row r="13" s="39" customFormat="true" ht="20.25" hidden="false" customHeight="false" outlineLevel="0" collapsed="false">
      <c r="B13" s="110" t="s">
        <v>179</v>
      </c>
      <c r="C13" s="111" t="n">
        <v>15000</v>
      </c>
      <c r="D13" s="111" t="n">
        <v>10000</v>
      </c>
      <c r="E13" s="111" t="n">
        <v>5000</v>
      </c>
      <c r="F13" s="108"/>
    </row>
    <row r="14" s="39" customFormat="true" ht="20.25" hidden="false" customHeight="false" outlineLevel="0" collapsed="false">
      <c r="B14" s="110" t="s">
        <v>180</v>
      </c>
      <c r="C14" s="111" t="n">
        <v>15000</v>
      </c>
      <c r="D14" s="111" t="n">
        <v>10000</v>
      </c>
      <c r="E14" s="111" t="n">
        <v>5000</v>
      </c>
      <c r="F14" s="108"/>
    </row>
    <row r="15" s="39" customFormat="true" ht="20.25" hidden="false" customHeight="false" outlineLevel="0" collapsed="false">
      <c r="B15" s="110" t="s">
        <v>181</v>
      </c>
      <c r="C15" s="111" t="n">
        <v>15000</v>
      </c>
      <c r="D15" s="111" t="n">
        <v>10000</v>
      </c>
      <c r="E15" s="111" t="n">
        <v>5000</v>
      </c>
      <c r="F15" s="108"/>
    </row>
    <row r="16" s="39" customFormat="true" ht="20.25" hidden="false" customHeight="false" outlineLevel="0" collapsed="false">
      <c r="B16" s="110" t="s">
        <v>182</v>
      </c>
      <c r="C16" s="111" t="n">
        <v>15000</v>
      </c>
      <c r="D16" s="111" t="n">
        <v>10000</v>
      </c>
      <c r="E16" s="111" t="n">
        <v>5000</v>
      </c>
      <c r="F16" s="108"/>
    </row>
    <row r="17" s="39" customFormat="true" ht="20.25" hidden="false" customHeight="false" outlineLevel="0" collapsed="false">
      <c r="B17" s="111" t="n">
        <f aca="false">SUM(C17:E17)</f>
        <v>150000</v>
      </c>
      <c r="C17" s="112" t="n">
        <f aca="false">SUM(C12:C16)</f>
        <v>75000</v>
      </c>
      <c r="D17" s="112" t="n">
        <f aca="false">SUM(D12:D16)</f>
        <v>50000</v>
      </c>
      <c r="E17" s="112" t="n">
        <f aca="false">SUM(E12:E16)</f>
        <v>25000</v>
      </c>
      <c r="F17" s="108"/>
    </row>
    <row r="18" customFormat="false" ht="20.25" hidden="false" customHeight="false" outlineLevel="0" collapsed="false">
      <c r="B18" s="109"/>
      <c r="C18" s="109"/>
      <c r="D18" s="109"/>
      <c r="E18" s="109"/>
      <c r="F18" s="109"/>
    </row>
    <row r="19" customFormat="false" ht="20.25" hidden="false" customHeight="false" outlineLevel="0" collapsed="false">
      <c r="B19" s="109"/>
      <c r="C19" s="109"/>
      <c r="D19" s="109"/>
      <c r="E19" s="109"/>
      <c r="F19" s="109"/>
    </row>
    <row r="20" s="39" customFormat="true" ht="20.25" hidden="false" customHeight="false" outlineLevel="0" collapsed="false">
      <c r="A20" s="113"/>
      <c r="B20" s="22" t="s">
        <v>31</v>
      </c>
      <c r="C20" s="5"/>
      <c r="D20" s="22"/>
      <c r="E20" s="23" t="s">
        <v>32</v>
      </c>
      <c r="F20" s="108"/>
    </row>
  </sheetData>
  <mergeCells count="4">
    <mergeCell ref="B2:E2"/>
    <mergeCell ref="B3:E3"/>
    <mergeCell ref="B4:E4"/>
    <mergeCell ref="A6:G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134"/>
  <sheetViews>
    <sheetView showFormulas="false" showGridLines="false" showRowColHeaders="true" showZeros="true" rightToLeft="false" tabSelected="false" showOutlineSymbols="true" defaultGridColor="true" view="pageBreakPreview" topLeftCell="A112" colorId="64" zoomScale="80" zoomScaleNormal="100" zoomScalePageLayoutView="80" workbookViewId="0">
      <selection pane="topLeft" activeCell="E133" activeCellId="0" sqref="E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8.85"/>
    <col collapsed="false" customWidth="true" hidden="false" outlineLevel="0" max="2" min="2" style="115" width="16.56"/>
    <col collapsed="false" customWidth="true" hidden="false" outlineLevel="0" max="3" min="3" style="115" width="26.99"/>
    <col collapsed="false" customWidth="true" hidden="false" outlineLevel="0" max="4" min="4" style="115" width="28.14"/>
    <col collapsed="false" customWidth="true" hidden="false" outlineLevel="0" max="5" min="5" style="115" width="25.7"/>
    <col collapsed="false" customWidth="true" hidden="false" outlineLevel="0" max="6" min="6" style="115" width="25.13"/>
    <col collapsed="false" customWidth="true" hidden="false" outlineLevel="0" max="7" min="7" style="115" width="23.41"/>
    <col collapsed="false" customWidth="true" hidden="false" outlineLevel="0" max="8" min="8" style="115" width="22.42"/>
    <col collapsed="false" customWidth="false" hidden="false" outlineLevel="0" max="257" min="9" style="115" width="9.14"/>
  </cols>
  <sheetData>
    <row r="1" customFormat="false" ht="20.25" hidden="false" customHeight="false" outlineLevel="0" collapsed="false">
      <c r="A1" s="116" t="s">
        <v>33</v>
      </c>
      <c r="B1" s="116"/>
      <c r="C1" s="116"/>
      <c r="D1" s="116"/>
      <c r="E1" s="116"/>
      <c r="F1" s="116"/>
      <c r="G1" s="116"/>
      <c r="H1" s="117"/>
    </row>
    <row r="2" customFormat="false" ht="20.25" hidden="false" customHeight="false" outlineLevel="0" collapsed="false">
      <c r="A2" s="116" t="s">
        <v>34</v>
      </c>
      <c r="B2" s="116"/>
      <c r="C2" s="116"/>
      <c r="D2" s="116"/>
      <c r="E2" s="116"/>
      <c r="F2" s="116"/>
      <c r="G2" s="116"/>
      <c r="H2" s="117"/>
    </row>
    <row r="3" customFormat="false" ht="20.25" hidden="false" customHeight="false" outlineLevel="0" collapsed="false">
      <c r="A3" s="118" t="s">
        <v>35</v>
      </c>
      <c r="B3" s="118"/>
      <c r="C3" s="118"/>
      <c r="D3" s="118"/>
      <c r="E3" s="118"/>
      <c r="F3" s="118"/>
      <c r="G3" s="118"/>
      <c r="H3" s="119"/>
    </row>
    <row r="4" customFormat="false" ht="20.25" hidden="false" customHeight="false" outlineLevel="0" collapsed="false">
      <c r="A4" s="118" t="s">
        <v>36</v>
      </c>
      <c r="B4" s="118"/>
      <c r="C4" s="118"/>
      <c r="D4" s="118"/>
      <c r="E4" s="118"/>
      <c r="F4" s="118"/>
      <c r="G4" s="118"/>
      <c r="H4" s="119"/>
    </row>
    <row r="5" customFormat="false" ht="20.25" hidden="false" customHeight="false" outlineLevel="0" collapsed="false">
      <c r="A5" s="120" t="s">
        <v>183</v>
      </c>
      <c r="B5" s="120"/>
      <c r="C5" s="120"/>
      <c r="D5" s="120"/>
      <c r="E5" s="120"/>
      <c r="F5" s="120"/>
      <c r="G5" s="120"/>
      <c r="H5" s="121"/>
    </row>
    <row r="7" customFormat="false" ht="18.75" hidden="false" customHeight="false" outlineLevel="0" collapsed="false">
      <c r="A7" s="122" t="s">
        <v>184</v>
      </c>
    </row>
    <row r="8" customFormat="false" ht="15.75" hidden="false" customHeight="false" outlineLevel="0" collapsed="false">
      <c r="A8" s="123" t="s">
        <v>185</v>
      </c>
      <c r="B8" s="124"/>
      <c r="C8" s="124"/>
      <c r="D8" s="124"/>
      <c r="E8" s="124"/>
      <c r="F8" s="124"/>
      <c r="G8" s="124"/>
      <c r="H8" s="124"/>
    </row>
    <row r="9" s="114" customFormat="true" ht="20.25" hidden="false" customHeight="false" outlineLevel="0" collapsed="false">
      <c r="A9" s="125" t="s">
        <v>178</v>
      </c>
      <c r="B9" s="124"/>
      <c r="C9" s="124"/>
      <c r="D9" s="124"/>
      <c r="E9" s="124"/>
      <c r="F9" s="124"/>
      <c r="G9" s="124"/>
      <c r="H9" s="124"/>
    </row>
    <row r="10" s="114" customFormat="true" ht="15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</row>
    <row r="11" s="114" customFormat="true" ht="15.75" hidden="false" customHeight="false" outlineLevel="0" collapsed="false">
      <c r="A11" s="126"/>
      <c r="B11" s="127" t="s">
        <v>186</v>
      </c>
      <c r="C11" s="127" t="s">
        <v>187</v>
      </c>
      <c r="D11" s="127" t="s">
        <v>188</v>
      </c>
      <c r="E11" s="127" t="s">
        <v>189</v>
      </c>
      <c r="F11" s="127" t="s">
        <v>190</v>
      </c>
      <c r="G11" s="127" t="s">
        <v>191</v>
      </c>
      <c r="H11" s="127" t="s">
        <v>192</v>
      </c>
    </row>
    <row r="12" s="114" customFormat="true" ht="15.75" hidden="false" customHeight="false" outlineLevel="0" collapsed="false">
      <c r="A12" s="128"/>
      <c r="B12" s="128" t="s">
        <v>193</v>
      </c>
      <c r="C12" s="129" t="s">
        <v>193</v>
      </c>
      <c r="D12" s="130"/>
      <c r="E12" s="130"/>
      <c r="F12" s="130"/>
      <c r="G12" s="130"/>
      <c r="H12" s="130"/>
    </row>
    <row r="13" s="114" customFormat="true" ht="15.75" hidden="false" customHeight="false" outlineLevel="0" collapsed="false">
      <c r="A13" s="126" t="s">
        <v>194</v>
      </c>
      <c r="B13" s="126" t="s">
        <v>195</v>
      </c>
      <c r="C13" s="127" t="s">
        <v>196</v>
      </c>
      <c r="D13" s="129" t="s">
        <v>193</v>
      </c>
      <c r="E13" s="130"/>
      <c r="F13" s="130"/>
      <c r="G13" s="130"/>
      <c r="H13" s="130"/>
    </row>
    <row r="14" s="114" customFormat="true" ht="15.75" hidden="false" customHeight="false" outlineLevel="0" collapsed="false">
      <c r="A14" s="128"/>
      <c r="B14" s="128" t="s">
        <v>193</v>
      </c>
      <c r="C14" s="128" t="s">
        <v>193</v>
      </c>
      <c r="D14" s="127" t="s">
        <v>196</v>
      </c>
      <c r="E14" s="130"/>
      <c r="F14" s="130"/>
      <c r="G14" s="130"/>
      <c r="H14" s="130"/>
    </row>
    <row r="15" s="114" customFormat="true" ht="15.75" hidden="false" customHeight="false" outlineLevel="0" collapsed="false">
      <c r="A15" s="126" t="s">
        <v>197</v>
      </c>
      <c r="B15" s="131" t="s">
        <v>123</v>
      </c>
      <c r="C15" s="132" t="s">
        <v>124</v>
      </c>
      <c r="D15" s="128" t="s">
        <v>193</v>
      </c>
      <c r="E15" s="129" t="s">
        <v>193</v>
      </c>
      <c r="F15" s="130"/>
      <c r="G15" s="130"/>
      <c r="H15" s="130"/>
    </row>
    <row r="16" s="114" customFormat="true" ht="15.75" hidden="false" customHeight="false" outlineLevel="0" collapsed="false">
      <c r="A16" s="128"/>
      <c r="B16" s="128" t="s">
        <v>193</v>
      </c>
      <c r="C16" s="130" t="s">
        <v>193</v>
      </c>
      <c r="D16" s="128" t="s">
        <v>193</v>
      </c>
      <c r="E16" s="127" t="s">
        <v>196</v>
      </c>
      <c r="F16" s="130"/>
      <c r="G16" s="130"/>
      <c r="H16" s="130"/>
    </row>
    <row r="17" s="114" customFormat="true" ht="15.75" hidden="false" customHeight="false" outlineLevel="0" collapsed="false">
      <c r="A17" s="126" t="s">
        <v>198</v>
      </c>
      <c r="B17" s="126" t="s">
        <v>199</v>
      </c>
      <c r="C17" s="131" t="s">
        <v>200</v>
      </c>
      <c r="D17" s="128" t="s">
        <v>193</v>
      </c>
      <c r="E17" s="128" t="s">
        <v>201</v>
      </c>
      <c r="F17" s="130"/>
      <c r="G17" s="130"/>
      <c r="H17" s="130"/>
    </row>
    <row r="18" s="114" customFormat="true" ht="15.75" hidden="false" customHeight="false" outlineLevel="0" collapsed="false">
      <c r="A18" s="128"/>
      <c r="B18" s="128" t="s">
        <v>193</v>
      </c>
      <c r="C18" s="128" t="s">
        <v>193</v>
      </c>
      <c r="D18" s="126" t="s">
        <v>200</v>
      </c>
      <c r="E18" s="128" t="s">
        <v>193</v>
      </c>
      <c r="F18" s="130"/>
      <c r="G18" s="130"/>
      <c r="H18" s="130"/>
    </row>
    <row r="19" s="114" customFormat="true" ht="15.75" hidden="false" customHeight="false" outlineLevel="0" collapsed="false">
      <c r="A19" s="126" t="s">
        <v>202</v>
      </c>
      <c r="B19" s="126" t="s">
        <v>203</v>
      </c>
      <c r="C19" s="126" t="s">
        <v>204</v>
      </c>
      <c r="D19" s="130" t="s">
        <v>205</v>
      </c>
      <c r="E19" s="128"/>
      <c r="F19" s="130" t="s">
        <v>193</v>
      </c>
      <c r="G19" s="130"/>
      <c r="H19" s="130"/>
    </row>
    <row r="20" s="114" customFormat="true" ht="15.75" hidden="false" customHeight="false" outlineLevel="0" collapsed="false">
      <c r="A20" s="128"/>
      <c r="B20" s="128" t="s">
        <v>193</v>
      </c>
      <c r="C20" s="129" t="s">
        <v>193</v>
      </c>
      <c r="D20" s="130" t="s">
        <v>193</v>
      </c>
      <c r="E20" s="128"/>
      <c r="F20" s="127" t="s">
        <v>196</v>
      </c>
      <c r="G20" s="130"/>
      <c r="H20" s="130"/>
    </row>
    <row r="21" s="114" customFormat="true" ht="15.75" hidden="false" customHeight="false" outlineLevel="0" collapsed="false">
      <c r="A21" s="126" t="s">
        <v>206</v>
      </c>
      <c r="B21" s="126" t="s">
        <v>195</v>
      </c>
      <c r="C21" s="127" t="s">
        <v>207</v>
      </c>
      <c r="D21" s="129" t="s">
        <v>193</v>
      </c>
      <c r="E21" s="128"/>
      <c r="F21" s="128" t="s">
        <v>208</v>
      </c>
      <c r="G21" s="130"/>
      <c r="H21" s="130"/>
    </row>
    <row r="22" s="114" customFormat="true" ht="15.75" hidden="false" customHeight="false" outlineLevel="0" collapsed="false">
      <c r="A22" s="128"/>
      <c r="B22" s="128" t="s">
        <v>193</v>
      </c>
      <c r="C22" s="128" t="s">
        <v>193</v>
      </c>
      <c r="D22" s="127" t="s">
        <v>207</v>
      </c>
      <c r="E22" s="128"/>
      <c r="F22" s="128" t="s">
        <v>193</v>
      </c>
      <c r="G22" s="130"/>
      <c r="H22" s="130"/>
    </row>
    <row r="23" s="114" customFormat="true" ht="15.75" hidden="false" customHeight="false" outlineLevel="0" collapsed="false">
      <c r="A23" s="126" t="s">
        <v>209</v>
      </c>
      <c r="B23" s="126" t="s">
        <v>199</v>
      </c>
      <c r="C23" s="126" t="s">
        <v>210</v>
      </c>
      <c r="D23" s="128" t="s">
        <v>211</v>
      </c>
      <c r="E23" s="133" t="s">
        <v>193</v>
      </c>
      <c r="F23" s="128"/>
      <c r="G23" s="130"/>
      <c r="H23" s="130"/>
    </row>
    <row r="24" s="114" customFormat="true" ht="15" hidden="false" customHeight="true" outlineLevel="0" collapsed="false">
      <c r="A24" s="128"/>
      <c r="B24" s="128" t="s">
        <v>193</v>
      </c>
      <c r="C24" s="130" t="s">
        <v>193</v>
      </c>
      <c r="D24" s="128" t="s">
        <v>193</v>
      </c>
      <c r="E24" s="134" t="s">
        <v>207</v>
      </c>
      <c r="F24" s="128"/>
      <c r="G24" s="130"/>
      <c r="H24" s="130"/>
    </row>
    <row r="25" s="114" customFormat="true" ht="15.75" hidden="false" customHeight="false" outlineLevel="0" collapsed="false">
      <c r="A25" s="126" t="s">
        <v>212</v>
      </c>
      <c r="B25" s="126" t="s">
        <v>213</v>
      </c>
      <c r="C25" s="131" t="s">
        <v>214</v>
      </c>
      <c r="D25" s="128" t="s">
        <v>193</v>
      </c>
      <c r="E25" s="130" t="s">
        <v>215</v>
      </c>
      <c r="F25" s="128"/>
      <c r="G25" s="130"/>
      <c r="H25" s="130"/>
    </row>
    <row r="26" s="114" customFormat="true" ht="15.75" hidden="false" customHeight="false" outlineLevel="0" collapsed="false">
      <c r="A26" s="128"/>
      <c r="B26" s="128" t="s">
        <v>193</v>
      </c>
      <c r="C26" s="128" t="s">
        <v>193</v>
      </c>
      <c r="D26" s="126" t="s">
        <v>216</v>
      </c>
      <c r="E26" s="130" t="s">
        <v>193</v>
      </c>
      <c r="F26" s="128"/>
      <c r="G26" s="130"/>
      <c r="H26" s="130"/>
    </row>
    <row r="27" s="114" customFormat="true" ht="15.75" hidden="false" customHeight="false" outlineLevel="0" collapsed="false">
      <c r="A27" s="126" t="s">
        <v>217</v>
      </c>
      <c r="B27" s="126" t="s">
        <v>203</v>
      </c>
      <c r="C27" s="126" t="s">
        <v>216</v>
      </c>
      <c r="D27" s="130" t="s">
        <v>218</v>
      </c>
      <c r="E27" s="130"/>
      <c r="F27" s="128"/>
      <c r="G27" s="130" t="s">
        <v>193</v>
      </c>
      <c r="H27" s="130"/>
    </row>
    <row r="28" s="114" customFormat="true" ht="15.75" hidden="false" customHeight="false" outlineLevel="0" collapsed="false">
      <c r="A28" s="128"/>
      <c r="B28" s="128" t="s">
        <v>193</v>
      </c>
      <c r="C28" s="129" t="s">
        <v>193</v>
      </c>
      <c r="D28" s="130" t="s">
        <v>193</v>
      </c>
      <c r="E28" s="130"/>
      <c r="F28" s="128"/>
      <c r="G28" s="127" t="s">
        <v>196</v>
      </c>
      <c r="H28" s="130"/>
    </row>
    <row r="29" s="114" customFormat="true" ht="15.75" hidden="false" customHeight="false" outlineLevel="0" collapsed="false">
      <c r="A29" s="126" t="s">
        <v>219</v>
      </c>
      <c r="B29" s="126" t="s">
        <v>195</v>
      </c>
      <c r="C29" s="127" t="s">
        <v>220</v>
      </c>
      <c r="D29" s="129" t="s">
        <v>193</v>
      </c>
      <c r="E29" s="130"/>
      <c r="F29" s="128"/>
      <c r="G29" s="128" t="s">
        <v>221</v>
      </c>
      <c r="H29" s="130"/>
    </row>
    <row r="30" s="114" customFormat="true" ht="15.75" hidden="false" customHeight="false" outlineLevel="0" collapsed="false">
      <c r="A30" s="128"/>
      <c r="B30" s="128" t="s">
        <v>193</v>
      </c>
      <c r="C30" s="128" t="s">
        <v>193</v>
      </c>
      <c r="D30" s="127" t="s">
        <v>220</v>
      </c>
      <c r="E30" s="130"/>
      <c r="F30" s="128"/>
      <c r="G30" s="128" t="s">
        <v>193</v>
      </c>
      <c r="H30" s="130"/>
    </row>
    <row r="31" s="114" customFormat="true" ht="15.75" hidden="false" customHeight="false" outlineLevel="0" collapsed="false">
      <c r="A31" s="126" t="s">
        <v>222</v>
      </c>
      <c r="B31" s="131" t="s">
        <v>123</v>
      </c>
      <c r="C31" s="132" t="s">
        <v>125</v>
      </c>
      <c r="D31" s="128" t="s">
        <v>193</v>
      </c>
      <c r="E31" s="129" t="s">
        <v>193</v>
      </c>
      <c r="F31" s="128"/>
      <c r="G31" s="128"/>
      <c r="H31" s="130"/>
    </row>
    <row r="32" s="114" customFormat="true" ht="15.75" hidden="false" customHeight="false" outlineLevel="0" collapsed="false">
      <c r="A32" s="128"/>
      <c r="B32" s="128" t="s">
        <v>193</v>
      </c>
      <c r="C32" s="130" t="s">
        <v>193</v>
      </c>
      <c r="D32" s="128" t="s">
        <v>193</v>
      </c>
      <c r="E32" s="127" t="s">
        <v>220</v>
      </c>
      <c r="F32" s="128"/>
      <c r="G32" s="128"/>
      <c r="H32" s="130"/>
    </row>
    <row r="33" s="114" customFormat="true" ht="15.75" hidden="false" customHeight="false" outlineLevel="0" collapsed="false">
      <c r="A33" s="126" t="s">
        <v>223</v>
      </c>
      <c r="B33" s="126" t="s">
        <v>203</v>
      </c>
      <c r="C33" s="131" t="s">
        <v>224</v>
      </c>
      <c r="D33" s="128" t="s">
        <v>193</v>
      </c>
      <c r="E33" s="128" t="s">
        <v>225</v>
      </c>
      <c r="F33" s="128"/>
      <c r="G33" s="128"/>
      <c r="H33" s="130"/>
    </row>
    <row r="34" s="114" customFormat="true" ht="15.75" hidden="false" customHeight="false" outlineLevel="0" collapsed="false">
      <c r="A34" s="128"/>
      <c r="B34" s="128" t="s">
        <v>193</v>
      </c>
      <c r="C34" s="128" t="s">
        <v>193</v>
      </c>
      <c r="D34" s="126" t="s">
        <v>226</v>
      </c>
      <c r="E34" s="128" t="s">
        <v>193</v>
      </c>
      <c r="F34" s="128"/>
      <c r="G34" s="128"/>
      <c r="H34" s="130"/>
    </row>
    <row r="35" s="114" customFormat="true" ht="15.75" hidden="false" customHeight="false" outlineLevel="0" collapsed="false">
      <c r="A35" s="126" t="s">
        <v>227</v>
      </c>
      <c r="B35" s="126" t="s">
        <v>195</v>
      </c>
      <c r="C35" s="126" t="s">
        <v>226</v>
      </c>
      <c r="D35" s="130" t="s">
        <v>228</v>
      </c>
      <c r="E35" s="128"/>
      <c r="F35" s="128" t="s">
        <v>193</v>
      </c>
      <c r="G35" s="128"/>
      <c r="H35" s="130"/>
    </row>
    <row r="36" s="114" customFormat="true" ht="15.75" hidden="false" customHeight="false" outlineLevel="0" collapsed="false">
      <c r="A36" s="128"/>
      <c r="B36" s="128" t="s">
        <v>193</v>
      </c>
      <c r="C36" s="129" t="s">
        <v>193</v>
      </c>
      <c r="D36" s="130" t="s">
        <v>193</v>
      </c>
      <c r="E36" s="128"/>
      <c r="F36" s="134" t="s">
        <v>220</v>
      </c>
      <c r="G36" s="128"/>
      <c r="H36" s="130"/>
    </row>
    <row r="37" s="114" customFormat="true" ht="15.75" hidden="false" customHeight="false" outlineLevel="0" collapsed="false">
      <c r="A37" s="126" t="s">
        <v>229</v>
      </c>
      <c r="B37" s="126" t="s">
        <v>213</v>
      </c>
      <c r="C37" s="127" t="s">
        <v>230</v>
      </c>
      <c r="D37" s="129" t="s">
        <v>193</v>
      </c>
      <c r="E37" s="128"/>
      <c r="F37" s="130" t="s">
        <v>231</v>
      </c>
      <c r="G37" s="128"/>
      <c r="H37" s="130"/>
    </row>
    <row r="38" s="114" customFormat="true" ht="15.75" hidden="false" customHeight="false" outlineLevel="0" collapsed="false">
      <c r="A38" s="128"/>
      <c r="B38" s="128" t="s">
        <v>193</v>
      </c>
      <c r="C38" s="128" t="s">
        <v>193</v>
      </c>
      <c r="D38" s="127" t="s">
        <v>230</v>
      </c>
      <c r="E38" s="128"/>
      <c r="F38" s="130" t="s">
        <v>193</v>
      </c>
      <c r="G38" s="128"/>
      <c r="H38" s="130"/>
    </row>
    <row r="39" s="114" customFormat="true" ht="15.75" hidden="false" customHeight="false" outlineLevel="0" collapsed="false">
      <c r="A39" s="126" t="s">
        <v>232</v>
      </c>
      <c r="B39" s="126" t="s">
        <v>203</v>
      </c>
      <c r="C39" s="126" t="s">
        <v>233</v>
      </c>
      <c r="D39" s="128" t="s">
        <v>234</v>
      </c>
      <c r="E39" s="128" t="s">
        <v>193</v>
      </c>
      <c r="F39" s="130"/>
      <c r="G39" s="128"/>
      <c r="H39" s="130"/>
    </row>
    <row r="40" s="114" customFormat="true" ht="15.75" hidden="false" customHeight="false" outlineLevel="0" collapsed="false">
      <c r="A40" s="128"/>
      <c r="B40" s="128" t="s">
        <v>193</v>
      </c>
      <c r="C40" s="130" t="s">
        <v>193</v>
      </c>
      <c r="D40" s="128" t="s">
        <v>193</v>
      </c>
      <c r="E40" s="126" t="s">
        <v>235</v>
      </c>
      <c r="F40" s="130"/>
      <c r="G40" s="128"/>
      <c r="H40" s="130"/>
    </row>
    <row r="41" s="114" customFormat="true" ht="15.75" hidden="false" customHeight="false" outlineLevel="0" collapsed="false">
      <c r="A41" s="126" t="s">
        <v>236</v>
      </c>
      <c r="B41" s="126" t="s">
        <v>195</v>
      </c>
      <c r="C41" s="131" t="s">
        <v>237</v>
      </c>
      <c r="D41" s="128" t="s">
        <v>193</v>
      </c>
      <c r="E41" s="130" t="s">
        <v>238</v>
      </c>
      <c r="F41" s="130"/>
      <c r="G41" s="128"/>
      <c r="H41" s="130"/>
    </row>
    <row r="42" s="114" customFormat="true" ht="15.75" hidden="false" customHeight="false" outlineLevel="0" collapsed="false">
      <c r="A42" s="128"/>
      <c r="B42" s="128" t="s">
        <v>193</v>
      </c>
      <c r="C42" s="128" t="s">
        <v>193</v>
      </c>
      <c r="D42" s="126" t="s">
        <v>235</v>
      </c>
      <c r="E42" s="130" t="s">
        <v>193</v>
      </c>
      <c r="F42" s="130"/>
      <c r="G42" s="128"/>
      <c r="H42" s="130"/>
    </row>
    <row r="43" s="114" customFormat="true" ht="15.75" hidden="false" customHeight="false" outlineLevel="0" collapsed="false">
      <c r="A43" s="126" t="s">
        <v>239</v>
      </c>
      <c r="B43" s="126" t="s">
        <v>199</v>
      </c>
      <c r="C43" s="126" t="s">
        <v>235</v>
      </c>
      <c r="D43" s="130" t="s">
        <v>240</v>
      </c>
      <c r="E43" s="130"/>
      <c r="F43" s="130"/>
      <c r="G43" s="128"/>
      <c r="H43" s="130" t="s">
        <v>193</v>
      </c>
    </row>
    <row r="44" s="114" customFormat="true" ht="15.75" hidden="false" customHeight="false" outlineLevel="0" collapsed="false">
      <c r="A44" s="128"/>
      <c r="B44" s="128" t="s">
        <v>193</v>
      </c>
      <c r="C44" s="130" t="s">
        <v>193</v>
      </c>
      <c r="D44" s="130" t="s">
        <v>193</v>
      </c>
      <c r="E44" s="130"/>
      <c r="F44" s="130"/>
      <c r="G44" s="128"/>
      <c r="H44" s="127" t="s">
        <v>196</v>
      </c>
    </row>
    <row r="45" s="114" customFormat="true" ht="20.25" hidden="false" customHeight="true" outlineLevel="0" collapsed="false">
      <c r="A45" s="126" t="s">
        <v>241</v>
      </c>
      <c r="B45" s="126" t="s">
        <v>199</v>
      </c>
      <c r="C45" s="131" t="s">
        <v>242</v>
      </c>
      <c r="D45" s="130" t="s">
        <v>193</v>
      </c>
      <c r="E45" s="130"/>
      <c r="F45" s="130"/>
      <c r="G45" s="128"/>
      <c r="H45" s="130" t="s">
        <v>243</v>
      </c>
    </row>
    <row r="46" s="114" customFormat="true" ht="15.75" hidden="false" customHeight="false" outlineLevel="0" collapsed="false">
      <c r="A46" s="128"/>
      <c r="B46" s="128" t="s">
        <v>193</v>
      </c>
      <c r="C46" s="128" t="s">
        <v>193</v>
      </c>
      <c r="D46" s="131" t="s">
        <v>244</v>
      </c>
      <c r="E46" s="130"/>
      <c r="F46" s="130"/>
      <c r="G46" s="128"/>
      <c r="H46" s="130" t="s">
        <v>193</v>
      </c>
    </row>
    <row r="47" s="114" customFormat="true" ht="15.75" hidden="false" customHeight="false" outlineLevel="0" collapsed="false">
      <c r="A47" s="126" t="s">
        <v>245</v>
      </c>
      <c r="B47" s="126" t="s">
        <v>195</v>
      </c>
      <c r="C47" s="126" t="s">
        <v>244</v>
      </c>
      <c r="D47" s="128" t="s">
        <v>246</v>
      </c>
      <c r="E47" s="129" t="s">
        <v>193</v>
      </c>
      <c r="F47" s="130"/>
      <c r="G47" s="128"/>
      <c r="H47" s="130"/>
    </row>
    <row r="48" s="114" customFormat="true" ht="15.75" hidden="false" customHeight="false" outlineLevel="0" collapsed="false">
      <c r="A48" s="128"/>
      <c r="B48" s="128" t="s">
        <v>193</v>
      </c>
      <c r="C48" s="130" t="s">
        <v>193</v>
      </c>
      <c r="D48" s="128" t="s">
        <v>193</v>
      </c>
      <c r="E48" s="127" t="s">
        <v>247</v>
      </c>
      <c r="F48" s="130"/>
      <c r="G48" s="128"/>
      <c r="H48" s="130"/>
    </row>
    <row r="49" s="114" customFormat="true" ht="15.75" hidden="false" customHeight="false" outlineLevel="0" collapsed="false">
      <c r="A49" s="126" t="s">
        <v>248</v>
      </c>
      <c r="B49" s="126" t="s">
        <v>203</v>
      </c>
      <c r="C49" s="131" t="s">
        <v>249</v>
      </c>
      <c r="D49" s="133" t="s">
        <v>193</v>
      </c>
      <c r="E49" s="128" t="s">
        <v>250</v>
      </c>
      <c r="F49" s="130"/>
      <c r="G49" s="128"/>
      <c r="H49" s="130"/>
    </row>
    <row r="50" s="114" customFormat="true" ht="15.75" hidden="false" customHeight="false" outlineLevel="0" collapsed="false">
      <c r="A50" s="128"/>
      <c r="B50" s="128" t="s">
        <v>193</v>
      </c>
      <c r="C50" s="133" t="s">
        <v>193</v>
      </c>
      <c r="D50" s="134" t="s">
        <v>247</v>
      </c>
      <c r="E50" s="128" t="s">
        <v>193</v>
      </c>
      <c r="F50" s="130"/>
      <c r="G50" s="128"/>
      <c r="H50" s="130"/>
    </row>
    <row r="51" s="114" customFormat="true" ht="15.75" hidden="false" customHeight="false" outlineLevel="0" collapsed="false">
      <c r="A51" s="126" t="s">
        <v>251</v>
      </c>
      <c r="B51" s="126" t="s">
        <v>213</v>
      </c>
      <c r="C51" s="134" t="s">
        <v>247</v>
      </c>
      <c r="D51" s="130" t="s">
        <v>252</v>
      </c>
      <c r="E51" s="128"/>
      <c r="F51" s="130" t="s">
        <v>193</v>
      </c>
      <c r="G51" s="128"/>
      <c r="H51" s="130"/>
    </row>
    <row r="52" s="114" customFormat="true" ht="15.75" hidden="false" customHeight="false" outlineLevel="0" collapsed="false">
      <c r="A52" s="128"/>
      <c r="B52" s="128" t="s">
        <v>193</v>
      </c>
      <c r="C52" s="130" t="s">
        <v>193</v>
      </c>
      <c r="D52" s="130" t="s">
        <v>193</v>
      </c>
      <c r="E52" s="128"/>
      <c r="F52" s="127" t="s">
        <v>247</v>
      </c>
      <c r="G52" s="128"/>
      <c r="H52" s="130"/>
    </row>
    <row r="53" s="114" customFormat="true" ht="15.75" hidden="false" customHeight="false" outlineLevel="0" collapsed="false">
      <c r="A53" s="126" t="s">
        <v>253</v>
      </c>
      <c r="B53" s="126" t="s">
        <v>254</v>
      </c>
      <c r="C53" s="131" t="s">
        <v>255</v>
      </c>
      <c r="D53" s="130" t="s">
        <v>193</v>
      </c>
      <c r="E53" s="128"/>
      <c r="F53" s="128" t="s">
        <v>256</v>
      </c>
      <c r="G53" s="128"/>
      <c r="H53" s="130"/>
    </row>
    <row r="54" s="114" customFormat="true" ht="15.75" hidden="false" customHeight="false" outlineLevel="0" collapsed="false">
      <c r="A54" s="128"/>
      <c r="B54" s="128" t="s">
        <v>193</v>
      </c>
      <c r="C54" s="128" t="s">
        <v>193</v>
      </c>
      <c r="D54" s="131" t="s">
        <v>257</v>
      </c>
      <c r="E54" s="128"/>
      <c r="F54" s="128" t="s">
        <v>193</v>
      </c>
      <c r="G54" s="128"/>
      <c r="H54" s="130"/>
    </row>
    <row r="55" s="114" customFormat="true" ht="15.75" hidden="false" customHeight="false" outlineLevel="0" collapsed="false">
      <c r="A55" s="126" t="s">
        <v>258</v>
      </c>
      <c r="B55" s="126" t="s">
        <v>199</v>
      </c>
      <c r="C55" s="126" t="s">
        <v>257</v>
      </c>
      <c r="D55" s="128" t="s">
        <v>259</v>
      </c>
      <c r="E55" s="133" t="s">
        <v>193</v>
      </c>
      <c r="F55" s="128"/>
      <c r="G55" s="128"/>
      <c r="H55" s="130"/>
    </row>
    <row r="56" s="114" customFormat="true" ht="15.75" hidden="false" customHeight="false" outlineLevel="0" collapsed="false">
      <c r="A56" s="128"/>
      <c r="B56" s="128" t="s">
        <v>193</v>
      </c>
      <c r="C56" s="130" t="s">
        <v>193</v>
      </c>
      <c r="D56" s="128" t="s">
        <v>193</v>
      </c>
      <c r="E56" s="134" t="s">
        <v>260</v>
      </c>
      <c r="F56" s="128"/>
      <c r="G56" s="128"/>
      <c r="H56" s="130"/>
    </row>
    <row r="57" s="114" customFormat="true" ht="15.75" hidden="false" customHeight="false" outlineLevel="0" collapsed="false">
      <c r="A57" s="126" t="s">
        <v>261</v>
      </c>
      <c r="B57" s="126" t="s">
        <v>203</v>
      </c>
      <c r="C57" s="131" t="s">
        <v>262</v>
      </c>
      <c r="D57" s="133" t="s">
        <v>193</v>
      </c>
      <c r="E57" s="130" t="s">
        <v>259</v>
      </c>
      <c r="F57" s="128"/>
      <c r="G57" s="128"/>
      <c r="H57" s="130"/>
    </row>
    <row r="58" s="114" customFormat="true" ht="15.75" hidden="false" customHeight="false" outlineLevel="0" collapsed="false">
      <c r="A58" s="128"/>
      <c r="B58" s="128" t="s">
        <v>193</v>
      </c>
      <c r="C58" s="133" t="s">
        <v>193</v>
      </c>
      <c r="D58" s="134" t="s">
        <v>260</v>
      </c>
      <c r="E58" s="130" t="s">
        <v>193</v>
      </c>
      <c r="F58" s="128"/>
      <c r="G58" s="128"/>
      <c r="H58" s="130"/>
    </row>
    <row r="59" s="114" customFormat="true" ht="15.75" hidden="false" customHeight="false" outlineLevel="0" collapsed="false">
      <c r="A59" s="126" t="s">
        <v>263</v>
      </c>
      <c r="B59" s="126" t="s">
        <v>195</v>
      </c>
      <c r="C59" s="134" t="s">
        <v>260</v>
      </c>
      <c r="D59" s="130" t="s">
        <v>264</v>
      </c>
      <c r="E59" s="130"/>
      <c r="F59" s="128"/>
      <c r="G59" s="128" t="s">
        <v>193</v>
      </c>
      <c r="H59" s="130"/>
    </row>
    <row r="60" s="114" customFormat="true" ht="15.75" hidden="false" customHeight="false" outlineLevel="0" collapsed="false">
      <c r="A60" s="128"/>
      <c r="B60" s="128" t="s">
        <v>193</v>
      </c>
      <c r="C60" s="130" t="s">
        <v>193</v>
      </c>
      <c r="D60" s="130" t="s">
        <v>193</v>
      </c>
      <c r="E60" s="130"/>
      <c r="F60" s="128"/>
      <c r="G60" s="134" t="s">
        <v>265</v>
      </c>
      <c r="H60" s="130"/>
    </row>
    <row r="61" s="114" customFormat="true" ht="15.75" hidden="false" customHeight="false" outlineLevel="0" collapsed="false">
      <c r="A61" s="126" t="s">
        <v>266</v>
      </c>
      <c r="B61" s="126" t="s">
        <v>199</v>
      </c>
      <c r="C61" s="131" t="s">
        <v>267</v>
      </c>
      <c r="D61" s="130" t="s">
        <v>193</v>
      </c>
      <c r="E61" s="130"/>
      <c r="F61" s="128"/>
      <c r="G61" s="130" t="s">
        <v>268</v>
      </c>
      <c r="H61" s="130"/>
    </row>
    <row r="62" s="114" customFormat="true" ht="15.75" hidden="false" customHeight="false" outlineLevel="0" collapsed="false">
      <c r="A62" s="128"/>
      <c r="B62" s="128" t="s">
        <v>193</v>
      </c>
      <c r="C62" s="128" t="s">
        <v>193</v>
      </c>
      <c r="D62" s="131" t="s">
        <v>267</v>
      </c>
      <c r="E62" s="130"/>
      <c r="F62" s="128"/>
      <c r="G62" s="130" t="s">
        <v>193</v>
      </c>
      <c r="H62" s="130"/>
    </row>
    <row r="63" s="114" customFormat="true" ht="15.75" hidden="false" customHeight="false" outlineLevel="0" collapsed="false">
      <c r="A63" s="126" t="s">
        <v>269</v>
      </c>
      <c r="B63" s="126" t="s">
        <v>203</v>
      </c>
      <c r="C63" s="126" t="s">
        <v>270</v>
      </c>
      <c r="D63" s="128" t="s">
        <v>271</v>
      </c>
      <c r="E63" s="129" t="s">
        <v>193</v>
      </c>
      <c r="F63" s="128"/>
      <c r="G63" s="130"/>
      <c r="H63" s="130"/>
    </row>
    <row r="64" s="114" customFormat="true" ht="15.75" hidden="false" customHeight="false" outlineLevel="0" collapsed="false">
      <c r="A64" s="128"/>
      <c r="B64" s="128" t="s">
        <v>193</v>
      </c>
      <c r="C64" s="130" t="s">
        <v>193</v>
      </c>
      <c r="D64" s="128" t="s">
        <v>193</v>
      </c>
      <c r="E64" s="127" t="s">
        <v>265</v>
      </c>
      <c r="F64" s="128"/>
      <c r="G64" s="130"/>
      <c r="H64" s="130"/>
    </row>
    <row r="65" s="114" customFormat="true" ht="15.75" hidden="false" customHeight="false" outlineLevel="0" collapsed="false">
      <c r="A65" s="126" t="s">
        <v>272</v>
      </c>
      <c r="B65" s="126" t="s">
        <v>213</v>
      </c>
      <c r="C65" s="131" t="s">
        <v>273</v>
      </c>
      <c r="D65" s="133" t="s">
        <v>193</v>
      </c>
      <c r="E65" s="128" t="s">
        <v>274</v>
      </c>
      <c r="F65" s="128"/>
      <c r="G65" s="130"/>
      <c r="H65" s="130"/>
    </row>
    <row r="66" s="114" customFormat="true" ht="15.75" hidden="false" customHeight="false" outlineLevel="0" collapsed="false">
      <c r="A66" s="128"/>
      <c r="B66" s="128" t="s">
        <v>193</v>
      </c>
      <c r="C66" s="133" t="s">
        <v>193</v>
      </c>
      <c r="D66" s="134" t="s">
        <v>265</v>
      </c>
      <c r="E66" s="128" t="s">
        <v>193</v>
      </c>
      <c r="F66" s="128"/>
      <c r="G66" s="130"/>
      <c r="H66" s="130"/>
    </row>
    <row r="67" s="114" customFormat="true" ht="15.75" hidden="false" customHeight="false" outlineLevel="0" collapsed="false">
      <c r="A67" s="126" t="s">
        <v>275</v>
      </c>
      <c r="B67" s="126" t="s">
        <v>195</v>
      </c>
      <c r="C67" s="134" t="s">
        <v>265</v>
      </c>
      <c r="D67" s="130" t="s">
        <v>276</v>
      </c>
      <c r="E67" s="128"/>
      <c r="F67" s="128" t="s">
        <v>193</v>
      </c>
      <c r="G67" s="130"/>
      <c r="H67" s="130"/>
    </row>
    <row r="68" s="114" customFormat="true" ht="15.75" hidden="false" customHeight="false" outlineLevel="0" collapsed="false">
      <c r="A68" s="128"/>
      <c r="B68" s="128" t="s">
        <v>193</v>
      </c>
      <c r="C68" s="130" t="s">
        <v>193</v>
      </c>
      <c r="D68" s="130" t="s">
        <v>193</v>
      </c>
      <c r="E68" s="128"/>
      <c r="F68" s="134" t="s">
        <v>265</v>
      </c>
      <c r="G68" s="130"/>
      <c r="H68" s="130"/>
    </row>
    <row r="69" s="114" customFormat="true" ht="15.75" hidden="false" customHeight="false" outlineLevel="0" collapsed="false">
      <c r="A69" s="126" t="s">
        <v>277</v>
      </c>
      <c r="B69" s="126" t="s">
        <v>203</v>
      </c>
      <c r="C69" s="131" t="s">
        <v>278</v>
      </c>
      <c r="D69" s="130" t="s">
        <v>193</v>
      </c>
      <c r="E69" s="128"/>
      <c r="F69" s="130" t="s">
        <v>279</v>
      </c>
      <c r="G69" s="130"/>
      <c r="H69" s="130"/>
    </row>
    <row r="70" s="114" customFormat="true" ht="15.75" hidden="false" customHeight="false" outlineLevel="0" collapsed="false">
      <c r="A70" s="128"/>
      <c r="B70" s="128" t="s">
        <v>193</v>
      </c>
      <c r="C70" s="128" t="s">
        <v>193</v>
      </c>
      <c r="D70" s="131" t="s">
        <v>280</v>
      </c>
      <c r="E70" s="128"/>
      <c r="F70" s="130" t="s">
        <v>193</v>
      </c>
      <c r="G70" s="130"/>
      <c r="H70" s="130"/>
    </row>
    <row r="71" s="114" customFormat="true" ht="15.75" hidden="false" customHeight="false" outlineLevel="0" collapsed="false">
      <c r="A71" s="126" t="s">
        <v>281</v>
      </c>
      <c r="B71" s="126" t="s">
        <v>203</v>
      </c>
      <c r="C71" s="126" t="s">
        <v>280</v>
      </c>
      <c r="D71" s="128" t="s">
        <v>282</v>
      </c>
      <c r="E71" s="133" t="s">
        <v>193</v>
      </c>
      <c r="F71" s="130"/>
      <c r="G71" s="130"/>
      <c r="H71" s="130"/>
    </row>
    <row r="72" s="114" customFormat="true" ht="15.75" hidden="false" customHeight="false" outlineLevel="0" collapsed="false">
      <c r="A72" s="128"/>
      <c r="B72" s="128" t="s">
        <v>193</v>
      </c>
      <c r="C72" s="130" t="s">
        <v>193</v>
      </c>
      <c r="D72" s="128" t="s">
        <v>193</v>
      </c>
      <c r="E72" s="134" t="s">
        <v>283</v>
      </c>
      <c r="F72" s="130"/>
      <c r="G72" s="127" t="s">
        <v>220</v>
      </c>
      <c r="H72" s="130"/>
    </row>
    <row r="73" s="114" customFormat="true" ht="15.75" hidden="false" customHeight="false" outlineLevel="0" collapsed="false">
      <c r="A73" s="126" t="s">
        <v>284</v>
      </c>
      <c r="B73" s="131" t="s">
        <v>123</v>
      </c>
      <c r="C73" s="135" t="s">
        <v>120</v>
      </c>
      <c r="D73" s="133" t="s">
        <v>193</v>
      </c>
      <c r="E73" s="130" t="s">
        <v>285</v>
      </c>
      <c r="F73" s="130"/>
      <c r="G73" s="128"/>
      <c r="H73" s="130"/>
    </row>
    <row r="74" s="114" customFormat="true" ht="18.75" hidden="false" customHeight="true" outlineLevel="0" collapsed="false">
      <c r="A74" s="128"/>
      <c r="B74" s="128" t="s">
        <v>193</v>
      </c>
      <c r="C74" s="133" t="s">
        <v>193</v>
      </c>
      <c r="D74" s="134" t="s">
        <v>283</v>
      </c>
      <c r="E74" s="130" t="s">
        <v>193</v>
      </c>
      <c r="F74" s="130"/>
      <c r="G74" s="130"/>
      <c r="H74" s="136" t="s">
        <v>247</v>
      </c>
    </row>
    <row r="75" s="114" customFormat="true" ht="15.75" hidden="false" customHeight="false" outlineLevel="0" collapsed="false">
      <c r="A75" s="126" t="s">
        <v>286</v>
      </c>
      <c r="B75" s="126" t="s">
        <v>287</v>
      </c>
      <c r="C75" s="134" t="s">
        <v>283</v>
      </c>
      <c r="D75" s="130" t="s">
        <v>193</v>
      </c>
      <c r="E75" s="130"/>
      <c r="F75" s="130"/>
      <c r="G75" s="134" t="s">
        <v>247</v>
      </c>
      <c r="H75" s="130" t="s">
        <v>288</v>
      </c>
      <c r="I75" s="137"/>
    </row>
    <row r="76" s="114" customFormat="true" ht="15.75" hidden="false" customHeight="false" outlineLevel="0" collapsed="false">
      <c r="A76" s="130"/>
      <c r="B76" s="130" t="s">
        <v>193</v>
      </c>
      <c r="C76" s="130"/>
      <c r="D76" s="130" t="s">
        <v>193</v>
      </c>
      <c r="E76" s="130"/>
      <c r="F76" s="130"/>
      <c r="G76" s="130" t="s">
        <v>193</v>
      </c>
      <c r="H76" s="138" t="s">
        <v>177</v>
      </c>
    </row>
    <row r="77" customFormat="false" ht="20.25" hidden="false" customHeight="false" outlineLevel="0" collapsed="false">
      <c r="A77" s="139" t="s">
        <v>193</v>
      </c>
      <c r="B77" s="22" t="s">
        <v>31</v>
      </c>
      <c r="C77" s="5"/>
      <c r="D77" s="22" t="s">
        <v>167</v>
      </c>
      <c r="E77" s="5"/>
      <c r="F77" s="139"/>
      <c r="G77" s="139"/>
    </row>
    <row r="80" customFormat="false" ht="18.75" hidden="false" customHeight="true" outlineLevel="0" collapsed="false">
      <c r="A80" s="140" t="s">
        <v>289</v>
      </c>
      <c r="B80" s="140"/>
      <c r="C80" s="140"/>
      <c r="D80" s="141"/>
      <c r="E80" s="141"/>
      <c r="F80" s="141"/>
      <c r="G80" s="141"/>
    </row>
    <row r="81" customFormat="false" ht="18.75" hidden="false" customHeight="false" outlineLevel="0" collapsed="false">
      <c r="A81" s="142" t="s">
        <v>290</v>
      </c>
      <c r="B81" s="142"/>
      <c r="C81" s="142"/>
      <c r="D81" s="139"/>
      <c r="E81" s="139" t="s">
        <v>193</v>
      </c>
      <c r="F81" s="139"/>
      <c r="G81" s="139"/>
    </row>
    <row r="82" customFormat="false" ht="18.75" hidden="false" customHeight="false" outlineLevel="0" collapsed="false">
      <c r="A82" s="139" t="s">
        <v>193</v>
      </c>
      <c r="B82" s="139"/>
      <c r="C82" s="141"/>
      <c r="D82" s="139"/>
      <c r="E82" s="139"/>
      <c r="F82" s="139"/>
      <c r="G82" s="139"/>
    </row>
    <row r="83" customFormat="false" ht="18.75" hidden="false" customHeight="false" outlineLevel="0" collapsed="false">
      <c r="A83" s="115"/>
      <c r="B83" s="129"/>
      <c r="C83" s="131" t="s">
        <v>200</v>
      </c>
      <c r="D83" s="130" t="s">
        <v>193</v>
      </c>
      <c r="E83" s="130"/>
      <c r="F83" s="130"/>
      <c r="G83" s="139"/>
      <c r="H83" s="139"/>
    </row>
    <row r="84" customFormat="false" ht="18.75" hidden="false" customHeight="false" outlineLevel="0" collapsed="false">
      <c r="A84" s="115"/>
      <c r="B84" s="130"/>
      <c r="C84" s="128" t="s">
        <v>193</v>
      </c>
      <c r="D84" s="131" t="s">
        <v>200</v>
      </c>
      <c r="E84" s="130"/>
      <c r="F84" s="130"/>
      <c r="G84" s="139"/>
      <c r="H84" s="139"/>
    </row>
    <row r="85" customFormat="false" ht="18.75" hidden="false" customHeight="false" outlineLevel="0" collapsed="false">
      <c r="A85" s="115"/>
      <c r="B85" s="130"/>
      <c r="C85" s="126" t="s">
        <v>216</v>
      </c>
      <c r="D85" s="128" t="s">
        <v>291</v>
      </c>
      <c r="E85" s="130" t="s">
        <v>193</v>
      </c>
      <c r="F85" s="130"/>
      <c r="G85" s="139"/>
      <c r="H85" s="139"/>
    </row>
    <row r="86" customFormat="false" ht="18.75" hidden="false" customHeight="false" outlineLevel="0" collapsed="false">
      <c r="A86" s="115"/>
      <c r="B86" s="130"/>
      <c r="C86" s="130" t="s">
        <v>193</v>
      </c>
      <c r="D86" s="128" t="s">
        <v>193</v>
      </c>
      <c r="E86" s="131" t="s">
        <v>226</v>
      </c>
      <c r="F86" s="130"/>
      <c r="G86" s="139"/>
      <c r="H86" s="139"/>
    </row>
    <row r="87" customFormat="false" ht="18.75" hidden="false" customHeight="false" outlineLevel="0" collapsed="false">
      <c r="A87" s="115"/>
      <c r="B87" s="130"/>
      <c r="C87" s="131" t="s">
        <v>226</v>
      </c>
      <c r="D87" s="128" t="s">
        <v>193</v>
      </c>
      <c r="E87" s="128" t="s">
        <v>292</v>
      </c>
      <c r="F87" s="130"/>
      <c r="G87" s="139"/>
      <c r="H87" s="139"/>
    </row>
    <row r="88" customFormat="false" ht="18.75" hidden="false" customHeight="false" outlineLevel="0" collapsed="false">
      <c r="A88" s="115"/>
      <c r="B88" s="130"/>
      <c r="C88" s="133" t="s">
        <v>193</v>
      </c>
      <c r="D88" s="126" t="s">
        <v>226</v>
      </c>
      <c r="E88" s="128" t="s">
        <v>193</v>
      </c>
      <c r="F88" s="130"/>
      <c r="G88" s="139"/>
      <c r="H88" s="139"/>
    </row>
    <row r="89" customFormat="false" ht="18.75" hidden="false" customHeight="false" outlineLevel="0" collapsed="false">
      <c r="A89" s="115"/>
      <c r="B89" s="130"/>
      <c r="C89" s="134" t="s">
        <v>230</v>
      </c>
      <c r="D89" s="130" t="s">
        <v>293</v>
      </c>
      <c r="E89" s="128"/>
      <c r="F89" s="130" t="s">
        <v>193</v>
      </c>
      <c r="G89" s="143"/>
      <c r="H89" s="139"/>
    </row>
    <row r="90" customFormat="false" ht="18.75" hidden="false" customHeight="false" outlineLevel="0" collapsed="false">
      <c r="A90" s="115"/>
      <c r="B90" s="130"/>
      <c r="C90" s="130" t="s">
        <v>193</v>
      </c>
      <c r="D90" s="130" t="s">
        <v>193</v>
      </c>
      <c r="E90" s="128"/>
      <c r="F90" s="131" t="s">
        <v>226</v>
      </c>
      <c r="G90" s="139"/>
      <c r="H90" s="139"/>
    </row>
    <row r="91" customFormat="false" ht="18.75" hidden="false" customHeight="false" outlineLevel="0" collapsed="false">
      <c r="A91" s="115"/>
      <c r="B91" s="130"/>
      <c r="C91" s="131" t="s">
        <v>244</v>
      </c>
      <c r="D91" s="130" t="s">
        <v>193</v>
      </c>
      <c r="E91" s="128"/>
      <c r="F91" s="130" t="s">
        <v>294</v>
      </c>
      <c r="G91" s="139"/>
      <c r="H91" s="114"/>
    </row>
    <row r="92" customFormat="false" ht="18.75" hidden="false" customHeight="false" outlineLevel="0" collapsed="false">
      <c r="A92" s="115"/>
      <c r="B92" s="130"/>
      <c r="C92" s="128" t="s">
        <v>193</v>
      </c>
      <c r="D92" s="131" t="s">
        <v>244</v>
      </c>
      <c r="E92" s="128"/>
      <c r="F92" s="130" t="s">
        <v>193</v>
      </c>
      <c r="G92" s="139"/>
      <c r="H92" s="139"/>
    </row>
    <row r="93" customFormat="false" ht="18.75" hidden="false" customHeight="false" outlineLevel="0" collapsed="false">
      <c r="A93" s="115"/>
      <c r="B93" s="130"/>
      <c r="C93" s="126" t="s">
        <v>257</v>
      </c>
      <c r="D93" s="128" t="s">
        <v>295</v>
      </c>
      <c r="E93" s="128" t="s">
        <v>193</v>
      </c>
      <c r="F93" s="130"/>
      <c r="G93" s="139"/>
      <c r="H93" s="139"/>
    </row>
    <row r="94" customFormat="false" ht="18.75" hidden="false" customHeight="false" outlineLevel="0" collapsed="false">
      <c r="A94" s="115"/>
      <c r="B94" s="130"/>
      <c r="C94" s="130" t="s">
        <v>193</v>
      </c>
      <c r="D94" s="128" t="s">
        <v>193</v>
      </c>
      <c r="E94" s="126" t="s">
        <v>280</v>
      </c>
      <c r="F94" s="130"/>
      <c r="G94" s="144"/>
      <c r="H94" s="139"/>
    </row>
    <row r="95" customFormat="false" ht="18.75" hidden="false" customHeight="false" outlineLevel="0" collapsed="false">
      <c r="A95" s="115"/>
      <c r="B95" s="130"/>
      <c r="C95" s="131" t="s">
        <v>267</v>
      </c>
      <c r="D95" s="128" t="s">
        <v>193</v>
      </c>
      <c r="E95" s="130" t="s">
        <v>296</v>
      </c>
      <c r="F95" s="130"/>
      <c r="G95" s="139"/>
      <c r="H95" s="139"/>
    </row>
    <row r="96" customFormat="false" ht="18.75" hidden="false" customHeight="false" outlineLevel="0" collapsed="false">
      <c r="A96" s="115"/>
      <c r="B96" s="130"/>
      <c r="C96" s="128" t="s">
        <v>193</v>
      </c>
      <c r="D96" s="126" t="s">
        <v>280</v>
      </c>
      <c r="E96" s="130" t="s">
        <v>193</v>
      </c>
      <c r="F96" s="130"/>
      <c r="G96" s="139"/>
      <c r="H96" s="139"/>
    </row>
    <row r="97" customFormat="false" ht="18.75" hidden="false" customHeight="false" outlineLevel="0" collapsed="false">
      <c r="A97" s="115"/>
      <c r="B97" s="130"/>
      <c r="C97" s="126" t="s">
        <v>280</v>
      </c>
      <c r="D97" s="130" t="s">
        <v>238</v>
      </c>
      <c r="E97" s="130"/>
      <c r="F97" s="130"/>
      <c r="G97" s="139"/>
      <c r="H97" s="139"/>
    </row>
    <row r="98" customFormat="false" ht="18.75" hidden="false" customHeight="false" outlineLevel="0" collapsed="false">
      <c r="A98" s="115"/>
      <c r="B98" s="130"/>
      <c r="C98" s="130"/>
      <c r="D98" s="130" t="s">
        <v>193</v>
      </c>
      <c r="E98" s="130" t="s">
        <v>193</v>
      </c>
      <c r="F98" s="130"/>
      <c r="G98" s="139"/>
      <c r="H98" s="139"/>
    </row>
    <row r="99" customFormat="false" ht="18.75" hidden="false" customHeight="false" outlineLevel="0" collapsed="false">
      <c r="A99" s="130"/>
      <c r="B99" s="130"/>
      <c r="C99" s="138"/>
      <c r="D99" s="130"/>
      <c r="E99" s="130"/>
      <c r="F99" s="139"/>
      <c r="G99" s="139"/>
    </row>
    <row r="100" customFormat="false" ht="15.75" hidden="false" customHeight="false" outlineLevel="0" collapsed="false">
      <c r="A100" s="130"/>
      <c r="B100" s="129" t="s">
        <v>297</v>
      </c>
      <c r="C100" s="145" t="s">
        <v>124</v>
      </c>
      <c r="D100" s="130" t="s">
        <v>193</v>
      </c>
      <c r="E100" s="130"/>
      <c r="F100" s="130"/>
      <c r="G100" s="130"/>
      <c r="H100" s="124"/>
    </row>
    <row r="101" customFormat="false" ht="15.75" hidden="false" customHeight="false" outlineLevel="0" collapsed="false">
      <c r="A101" s="130"/>
      <c r="B101" s="130"/>
      <c r="C101" s="128" t="s">
        <v>193</v>
      </c>
      <c r="D101" s="131" t="s">
        <v>204</v>
      </c>
      <c r="E101" s="130"/>
      <c r="F101" s="130"/>
      <c r="G101" s="130"/>
      <c r="H101" s="124"/>
    </row>
    <row r="102" customFormat="false" ht="18.75" hidden="false" customHeight="false" outlineLevel="0" collapsed="false">
      <c r="A102" s="139" t="s">
        <v>193</v>
      </c>
      <c r="B102" s="130"/>
      <c r="C102" s="126" t="s">
        <v>204</v>
      </c>
      <c r="D102" s="128" t="s">
        <v>193</v>
      </c>
      <c r="E102" s="130" t="s">
        <v>193</v>
      </c>
      <c r="F102" s="130"/>
      <c r="G102" s="130"/>
      <c r="H102" s="124"/>
    </row>
    <row r="103" customFormat="false" ht="18.75" hidden="false" customHeight="false" outlineLevel="0" collapsed="false">
      <c r="A103" s="139" t="s">
        <v>193</v>
      </c>
      <c r="B103" s="130"/>
      <c r="C103" s="130" t="s">
        <v>193</v>
      </c>
      <c r="D103" s="128" t="s">
        <v>193</v>
      </c>
      <c r="E103" s="131" t="s">
        <v>204</v>
      </c>
      <c r="F103" s="130"/>
      <c r="G103" s="130"/>
      <c r="H103" s="124"/>
    </row>
    <row r="104" customFormat="false" ht="18.75" hidden="false" customHeight="false" outlineLevel="0" collapsed="false">
      <c r="A104" s="139" t="s">
        <v>193</v>
      </c>
      <c r="B104" s="130"/>
      <c r="C104" s="131" t="s">
        <v>210</v>
      </c>
      <c r="D104" s="128" t="s">
        <v>193</v>
      </c>
      <c r="E104" s="128" t="s">
        <v>298</v>
      </c>
      <c r="F104" s="130"/>
      <c r="G104" s="130"/>
      <c r="H104" s="124"/>
    </row>
    <row r="105" customFormat="false" ht="18.75" hidden="false" customHeight="false" outlineLevel="0" collapsed="false">
      <c r="A105" s="139" t="s">
        <v>193</v>
      </c>
      <c r="B105" s="130"/>
      <c r="C105" s="128" t="s">
        <v>193</v>
      </c>
      <c r="D105" s="126" t="s">
        <v>214</v>
      </c>
      <c r="E105" s="128" t="s">
        <v>193</v>
      </c>
      <c r="F105" s="130"/>
      <c r="G105" s="130"/>
      <c r="H105" s="124"/>
    </row>
    <row r="106" customFormat="false" ht="18.75" hidden="false" customHeight="false" outlineLevel="0" collapsed="false">
      <c r="A106" s="139" t="s">
        <v>193</v>
      </c>
      <c r="B106" s="130"/>
      <c r="C106" s="126" t="s">
        <v>214</v>
      </c>
      <c r="D106" s="130" t="s">
        <v>291</v>
      </c>
      <c r="E106" s="128"/>
      <c r="F106" s="130" t="s">
        <v>193</v>
      </c>
      <c r="G106" s="130"/>
      <c r="H106" s="124"/>
    </row>
    <row r="107" customFormat="false" ht="18.75" hidden="false" customHeight="false" outlineLevel="0" collapsed="false">
      <c r="A107" s="139" t="s">
        <v>193</v>
      </c>
      <c r="B107" s="130"/>
      <c r="C107" s="130" t="s">
        <v>193</v>
      </c>
      <c r="D107" s="130" t="s">
        <v>193</v>
      </c>
      <c r="E107" s="128"/>
      <c r="F107" s="131" t="s">
        <v>237</v>
      </c>
      <c r="G107" s="130"/>
      <c r="H107" s="124"/>
    </row>
    <row r="108" customFormat="false" ht="18.75" hidden="false" customHeight="false" outlineLevel="0" collapsed="false">
      <c r="A108" s="139" t="s">
        <v>193</v>
      </c>
      <c r="B108" s="130"/>
      <c r="C108" s="145" t="s">
        <v>125</v>
      </c>
      <c r="D108" s="130" t="s">
        <v>193</v>
      </c>
      <c r="E108" s="128"/>
      <c r="F108" s="128" t="s">
        <v>299</v>
      </c>
      <c r="G108" s="130"/>
      <c r="H108" s="124"/>
    </row>
    <row r="109" customFormat="false" ht="18.75" hidden="false" customHeight="false" outlineLevel="0" collapsed="false">
      <c r="A109" s="139" t="s">
        <v>193</v>
      </c>
      <c r="B109" s="130"/>
      <c r="C109" s="128" t="s">
        <v>193</v>
      </c>
      <c r="D109" s="131" t="s">
        <v>224</v>
      </c>
      <c r="E109" s="128"/>
      <c r="F109" s="128" t="s">
        <v>193</v>
      </c>
      <c r="G109" s="130"/>
      <c r="H109" s="124"/>
    </row>
    <row r="110" customFormat="false" ht="18.75" hidden="false" customHeight="false" outlineLevel="0" collapsed="false">
      <c r="A110" s="139" t="s">
        <v>193</v>
      </c>
      <c r="B110" s="130"/>
      <c r="C110" s="126" t="s">
        <v>224</v>
      </c>
      <c r="D110" s="128" t="s">
        <v>193</v>
      </c>
      <c r="E110" s="128" t="s">
        <v>193</v>
      </c>
      <c r="F110" s="128"/>
      <c r="G110" s="130"/>
      <c r="H110" s="124"/>
    </row>
    <row r="111" customFormat="false" ht="18.75" hidden="false" customHeight="false" outlineLevel="0" collapsed="false">
      <c r="A111" s="139" t="s">
        <v>193</v>
      </c>
      <c r="B111" s="130"/>
      <c r="C111" s="130" t="s">
        <v>193</v>
      </c>
      <c r="D111" s="128" t="s">
        <v>193</v>
      </c>
      <c r="E111" s="126" t="s">
        <v>237</v>
      </c>
      <c r="F111" s="128"/>
      <c r="G111" s="130"/>
      <c r="H111" s="124"/>
    </row>
    <row r="112" customFormat="false" ht="18.75" hidden="false" customHeight="false" outlineLevel="0" collapsed="false">
      <c r="A112" s="139" t="s">
        <v>193</v>
      </c>
      <c r="B112" s="130"/>
      <c r="C112" s="131" t="s">
        <v>233</v>
      </c>
      <c r="D112" s="128" t="s">
        <v>193</v>
      </c>
      <c r="E112" s="130" t="s">
        <v>300</v>
      </c>
      <c r="F112" s="128"/>
      <c r="G112" s="130"/>
      <c r="H112" s="124"/>
    </row>
    <row r="113" customFormat="false" ht="18.75" hidden="false" customHeight="false" outlineLevel="0" collapsed="false">
      <c r="A113" s="139" t="s">
        <v>193</v>
      </c>
      <c r="B113" s="130"/>
      <c r="C113" s="128" t="s">
        <v>193</v>
      </c>
      <c r="D113" s="126" t="s">
        <v>237</v>
      </c>
      <c r="E113" s="130" t="s">
        <v>193</v>
      </c>
      <c r="F113" s="128"/>
      <c r="G113" s="130"/>
      <c r="H113" s="124"/>
    </row>
    <row r="114" customFormat="false" ht="18.75" hidden="false" customHeight="false" outlineLevel="0" collapsed="false">
      <c r="A114" s="139" t="s">
        <v>193</v>
      </c>
      <c r="B114" s="130"/>
      <c r="C114" s="126" t="s">
        <v>237</v>
      </c>
      <c r="D114" s="130" t="s">
        <v>301</v>
      </c>
      <c r="E114" s="130"/>
      <c r="F114" s="128"/>
      <c r="G114" s="130" t="s">
        <v>193</v>
      </c>
      <c r="H114" s="124"/>
    </row>
    <row r="115" customFormat="false" ht="18.75" hidden="false" customHeight="false" outlineLevel="0" collapsed="false">
      <c r="A115" s="139" t="s">
        <v>193</v>
      </c>
      <c r="B115" s="130"/>
      <c r="C115" s="130" t="s">
        <v>193</v>
      </c>
      <c r="D115" s="130" t="s">
        <v>193</v>
      </c>
      <c r="E115" s="130"/>
      <c r="F115" s="128"/>
      <c r="G115" s="131" t="s">
        <v>270</v>
      </c>
      <c r="H115" s="124"/>
    </row>
    <row r="116" customFormat="false" ht="18.75" hidden="false" customHeight="false" outlineLevel="0" collapsed="false">
      <c r="A116" s="139" t="s">
        <v>193</v>
      </c>
      <c r="B116" s="130"/>
      <c r="C116" s="131" t="s">
        <v>242</v>
      </c>
      <c r="D116" s="130" t="s">
        <v>193</v>
      </c>
      <c r="E116" s="130"/>
      <c r="F116" s="128"/>
      <c r="G116" s="130" t="s">
        <v>302</v>
      </c>
      <c r="H116" s="124"/>
    </row>
    <row r="117" customFormat="false" ht="18.75" hidden="false" customHeight="false" outlineLevel="0" collapsed="false">
      <c r="A117" s="139" t="s">
        <v>193</v>
      </c>
      <c r="B117" s="130"/>
      <c r="C117" s="128" t="s">
        <v>193</v>
      </c>
      <c r="D117" s="131" t="s">
        <v>242</v>
      </c>
      <c r="E117" s="130"/>
      <c r="F117" s="128"/>
      <c r="G117" s="130" t="s">
        <v>193</v>
      </c>
      <c r="H117" s="124"/>
    </row>
    <row r="118" customFormat="false" ht="18.75" hidden="false" customHeight="false" outlineLevel="0" collapsed="false">
      <c r="A118" s="139" t="s">
        <v>193</v>
      </c>
      <c r="B118" s="130"/>
      <c r="C118" s="126" t="s">
        <v>249</v>
      </c>
      <c r="D118" s="128" t="s">
        <v>291</v>
      </c>
      <c r="E118" s="130" t="s">
        <v>193</v>
      </c>
      <c r="F118" s="128"/>
      <c r="G118" s="130"/>
      <c r="H118" s="124"/>
    </row>
    <row r="119" customFormat="false" ht="18.75" hidden="false" customHeight="false" outlineLevel="0" collapsed="false">
      <c r="A119" s="139" t="s">
        <v>193</v>
      </c>
      <c r="B119" s="130"/>
      <c r="C119" s="130" t="s">
        <v>193</v>
      </c>
      <c r="D119" s="128" t="s">
        <v>193</v>
      </c>
      <c r="E119" s="131" t="s">
        <v>242</v>
      </c>
      <c r="F119" s="128"/>
      <c r="G119" s="130"/>
      <c r="H119" s="124"/>
    </row>
    <row r="120" customFormat="false" ht="18.75" hidden="false" customHeight="false" outlineLevel="0" collapsed="false">
      <c r="A120" s="139" t="s">
        <v>193</v>
      </c>
      <c r="B120" s="130"/>
      <c r="C120" s="131" t="s">
        <v>255</v>
      </c>
      <c r="D120" s="128" t="s">
        <v>193</v>
      </c>
      <c r="E120" s="128" t="s">
        <v>303</v>
      </c>
      <c r="F120" s="128"/>
      <c r="G120" s="130"/>
      <c r="H120" s="124"/>
    </row>
    <row r="121" customFormat="false" ht="18.75" hidden="false" customHeight="false" outlineLevel="0" collapsed="false">
      <c r="A121" s="139" t="s">
        <v>193</v>
      </c>
      <c r="B121" s="130"/>
      <c r="C121" s="128" t="s">
        <v>193</v>
      </c>
      <c r="D121" s="126" t="s">
        <v>262</v>
      </c>
      <c r="E121" s="128" t="s">
        <v>193</v>
      </c>
      <c r="F121" s="128"/>
      <c r="G121" s="130"/>
      <c r="H121" s="124"/>
    </row>
    <row r="122" customFormat="false" ht="18.75" hidden="false" customHeight="false" outlineLevel="0" collapsed="false">
      <c r="A122" s="139" t="s">
        <v>193</v>
      </c>
      <c r="B122" s="130"/>
      <c r="C122" s="126" t="s">
        <v>262</v>
      </c>
      <c r="D122" s="130" t="s">
        <v>291</v>
      </c>
      <c r="E122" s="128"/>
      <c r="F122" s="128" t="s">
        <v>193</v>
      </c>
      <c r="G122" s="130"/>
      <c r="H122" s="124"/>
    </row>
    <row r="123" customFormat="false" ht="18.75" hidden="false" customHeight="false" outlineLevel="0" collapsed="false">
      <c r="A123" s="139" t="s">
        <v>193</v>
      </c>
      <c r="B123" s="130"/>
      <c r="C123" s="130" t="s">
        <v>193</v>
      </c>
      <c r="D123" s="130" t="s">
        <v>193</v>
      </c>
      <c r="E123" s="128"/>
      <c r="F123" s="126" t="s">
        <v>270</v>
      </c>
      <c r="G123" s="130"/>
      <c r="H123" s="124"/>
    </row>
    <row r="124" customFormat="false" ht="18.75" hidden="false" customHeight="false" outlineLevel="0" collapsed="false">
      <c r="A124" s="139" t="s">
        <v>193</v>
      </c>
      <c r="B124" s="130"/>
      <c r="C124" s="131" t="s">
        <v>270</v>
      </c>
      <c r="D124" s="130" t="s">
        <v>193</v>
      </c>
      <c r="E124" s="128"/>
      <c r="F124" s="130" t="s">
        <v>304</v>
      </c>
      <c r="G124" s="130"/>
      <c r="H124" s="124"/>
    </row>
    <row r="125" customFormat="false" ht="18.75" hidden="false" customHeight="false" outlineLevel="0" collapsed="false">
      <c r="A125" s="139" t="s">
        <v>193</v>
      </c>
      <c r="B125" s="130"/>
      <c r="C125" s="128" t="s">
        <v>193</v>
      </c>
      <c r="D125" s="131" t="s">
        <v>270</v>
      </c>
      <c r="E125" s="128"/>
      <c r="F125" s="130" t="s">
        <v>193</v>
      </c>
      <c r="G125" s="130"/>
      <c r="H125" s="124"/>
    </row>
    <row r="126" customFormat="false" ht="18.75" hidden="false" customHeight="false" outlineLevel="0" collapsed="false">
      <c r="A126" s="139" t="s">
        <v>193</v>
      </c>
      <c r="B126" s="130"/>
      <c r="C126" s="126" t="s">
        <v>273</v>
      </c>
      <c r="D126" s="128" t="s">
        <v>305</v>
      </c>
      <c r="E126" s="128" t="s">
        <v>193</v>
      </c>
      <c r="F126" s="130"/>
      <c r="G126" s="130"/>
      <c r="H126" s="124"/>
    </row>
    <row r="127" customFormat="false" ht="18.75" hidden="false" customHeight="false" outlineLevel="0" collapsed="false">
      <c r="A127" s="139" t="s">
        <v>193</v>
      </c>
      <c r="B127" s="130"/>
      <c r="C127" s="130" t="s">
        <v>193</v>
      </c>
      <c r="D127" s="128" t="s">
        <v>193</v>
      </c>
      <c r="E127" s="126" t="s">
        <v>270</v>
      </c>
      <c r="F127" s="130"/>
      <c r="G127" s="130"/>
      <c r="H127" s="124"/>
    </row>
    <row r="128" customFormat="false" ht="18.75" hidden="false" customHeight="false" outlineLevel="0" collapsed="false">
      <c r="A128" s="139" t="s">
        <v>193</v>
      </c>
      <c r="B128" s="130"/>
      <c r="C128" s="131" t="s">
        <v>278</v>
      </c>
      <c r="D128" s="128" t="s">
        <v>193</v>
      </c>
      <c r="E128" s="130" t="s">
        <v>306</v>
      </c>
      <c r="F128" s="130"/>
      <c r="G128" s="130"/>
      <c r="H128" s="124"/>
    </row>
    <row r="129" customFormat="false" ht="15.75" hidden="false" customHeight="false" outlineLevel="0" collapsed="false">
      <c r="A129" s="146"/>
      <c r="B129" s="130"/>
      <c r="C129" s="128"/>
      <c r="D129" s="126" t="s">
        <v>278</v>
      </c>
      <c r="E129" s="130" t="s">
        <v>193</v>
      </c>
      <c r="F129" s="130"/>
      <c r="G129" s="130"/>
      <c r="H129" s="124"/>
    </row>
    <row r="130" customFormat="false" ht="15.75" hidden="false" customHeight="false" outlineLevel="0" collapsed="false">
      <c r="A130" s="146" t="s">
        <v>193</v>
      </c>
      <c r="B130" s="130"/>
      <c r="C130" s="147" t="s">
        <v>120</v>
      </c>
      <c r="D130" s="130" t="s">
        <v>193</v>
      </c>
      <c r="E130" s="130"/>
      <c r="F130" s="130"/>
      <c r="G130" s="130"/>
      <c r="H130" s="124"/>
    </row>
    <row r="131" customFormat="false" ht="15.75" hidden="false" customHeight="false" outlineLevel="0" collapsed="false">
      <c r="A131" s="146" t="s">
        <v>193</v>
      </c>
      <c r="B131" s="130"/>
      <c r="C131" s="130"/>
      <c r="D131" s="130" t="s">
        <v>193</v>
      </c>
      <c r="E131" s="130"/>
      <c r="F131" s="130" t="s">
        <v>193</v>
      </c>
      <c r="G131" s="130"/>
      <c r="H131" s="124"/>
    </row>
    <row r="134" customFormat="false" ht="20.25" hidden="false" customHeight="false" outlineLevel="0" collapsed="false">
      <c r="C134" s="22" t="s">
        <v>31</v>
      </c>
      <c r="D134" s="22"/>
      <c r="E134" s="5"/>
      <c r="G134" s="23" t="s">
        <v>167</v>
      </c>
    </row>
  </sheetData>
  <mergeCells count="7">
    <mergeCell ref="A1:G1"/>
    <mergeCell ref="A2:G2"/>
    <mergeCell ref="A3:G3"/>
    <mergeCell ref="A4:G4"/>
    <mergeCell ref="A5:G5"/>
    <mergeCell ref="A80:C80"/>
    <mergeCell ref="A81:C8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9" zoomScalePageLayoutView="7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28"/>
    <col collapsed="false" customWidth="true" hidden="false" outlineLevel="0" max="2" min="2" style="124" width="5.99"/>
    <col collapsed="false" customWidth="true" hidden="false" outlineLevel="0" max="3" min="3" style="124" width="29.99"/>
    <col collapsed="false" customWidth="true" hidden="false" outlineLevel="0" max="4" min="4" style="124" width="30.13"/>
    <col collapsed="false" customWidth="true" hidden="false" outlineLevel="0" max="5" min="5" style="124" width="29.13"/>
    <col collapsed="false" customWidth="true" hidden="false" outlineLevel="0" max="6" min="6" style="124" width="27.42"/>
    <col collapsed="false" customWidth="true" hidden="false" outlineLevel="0" max="7" min="7" style="124" width="24.56"/>
    <col collapsed="false" customWidth="true" hidden="false" outlineLevel="0" max="8" min="8" style="124" width="27.14"/>
    <col collapsed="false" customWidth="false" hidden="false" outlineLevel="0" max="257" min="9" style="124" width="9.14"/>
  </cols>
  <sheetData>
    <row r="1" customFormat="false" ht="20.25" hidden="false" customHeight="false" outlineLevel="0" collapsed="false">
      <c r="A1" s="116" t="s">
        <v>33</v>
      </c>
      <c r="B1" s="116"/>
      <c r="C1" s="116"/>
      <c r="D1" s="116"/>
      <c r="E1" s="116"/>
      <c r="F1" s="116"/>
      <c r="G1" s="116"/>
      <c r="H1" s="116"/>
    </row>
    <row r="2" customFormat="false" ht="20.25" hidden="false" customHeight="false" outlineLevel="0" collapsed="false">
      <c r="A2" s="116" t="s">
        <v>34</v>
      </c>
      <c r="B2" s="116"/>
      <c r="C2" s="116"/>
      <c r="D2" s="116"/>
      <c r="E2" s="116"/>
      <c r="F2" s="116"/>
      <c r="G2" s="116"/>
      <c r="H2" s="116"/>
    </row>
    <row r="3" customFormat="false" ht="20.25" hidden="false" customHeight="false" outlineLevel="0" collapsed="false">
      <c r="A3" s="118" t="s">
        <v>35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18" t="s">
        <v>36</v>
      </c>
      <c r="B4" s="118"/>
      <c r="C4" s="118"/>
      <c r="D4" s="118"/>
      <c r="E4" s="118"/>
      <c r="F4" s="118"/>
      <c r="G4" s="118"/>
      <c r="H4" s="118"/>
    </row>
    <row r="5" customFormat="false" ht="20.25" hidden="false" customHeight="false" outlineLevel="0" collapsed="false">
      <c r="A5" s="120" t="s">
        <v>307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</row>
    <row r="7" customFormat="false" ht="18.75" hidden="false" customHeight="false" outlineLevel="0" collapsed="false">
      <c r="A7" s="148"/>
      <c r="B7" s="149"/>
      <c r="C7" s="149"/>
      <c r="D7" s="149"/>
      <c r="E7" s="149"/>
      <c r="F7" s="149"/>
      <c r="G7" s="149"/>
      <c r="H7" s="149"/>
    </row>
    <row r="8" customFormat="false" ht="20.25" hidden="false" customHeight="false" outlineLevel="0" collapsed="false">
      <c r="A8" s="150" t="s">
        <v>308</v>
      </c>
      <c r="B8" s="151"/>
      <c r="C8" s="151"/>
      <c r="D8" s="151"/>
      <c r="E8" s="151"/>
      <c r="F8" s="151"/>
      <c r="G8" s="151"/>
      <c r="H8" s="151"/>
    </row>
    <row r="9" customFormat="false" ht="15.75" hidden="false" customHeight="false" outlineLevel="0" collapsed="false">
      <c r="A9" s="123" t="s">
        <v>185</v>
      </c>
    </row>
    <row r="10" s="152" customFormat="true" ht="20.25" hidden="false" customHeight="false" outlineLevel="0" collapsed="false">
      <c r="A10" s="125" t="s">
        <v>179</v>
      </c>
      <c r="B10" s="124"/>
      <c r="C10" s="124"/>
      <c r="D10" s="124"/>
      <c r="E10" s="124"/>
      <c r="F10" s="124"/>
      <c r="G10" s="124"/>
      <c r="H10" s="124"/>
    </row>
    <row r="11" s="152" customFormat="true" ht="1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</row>
    <row r="12" s="152" customFormat="true" ht="15" hidden="false" customHeight="false" outlineLevel="0" collapsed="false">
      <c r="A12" s="126"/>
      <c r="B12" s="127" t="s">
        <v>186</v>
      </c>
      <c r="C12" s="127" t="s">
        <v>187</v>
      </c>
      <c r="D12" s="127" t="s">
        <v>188</v>
      </c>
      <c r="E12" s="127" t="s">
        <v>189</v>
      </c>
      <c r="F12" s="127" t="s">
        <v>190</v>
      </c>
      <c r="G12" s="127" t="s">
        <v>191</v>
      </c>
      <c r="H12" s="127" t="s">
        <v>192</v>
      </c>
    </row>
    <row r="13" s="152" customFormat="true" ht="15" hidden="false" customHeight="false" outlineLevel="0" collapsed="false">
      <c r="A13" s="128"/>
      <c r="B13" s="128" t="s">
        <v>193</v>
      </c>
      <c r="C13" s="129" t="s">
        <v>193</v>
      </c>
      <c r="D13" s="130"/>
      <c r="E13" s="130"/>
      <c r="F13" s="130"/>
      <c r="G13" s="130"/>
      <c r="H13" s="130"/>
    </row>
    <row r="14" s="152" customFormat="true" ht="15" hidden="false" customHeight="false" outlineLevel="0" collapsed="false">
      <c r="A14" s="126" t="s">
        <v>194</v>
      </c>
      <c r="B14" s="126" t="s">
        <v>309</v>
      </c>
      <c r="C14" s="127" t="s">
        <v>310</v>
      </c>
      <c r="D14" s="129" t="s">
        <v>193</v>
      </c>
      <c r="E14" s="130"/>
      <c r="F14" s="130"/>
      <c r="G14" s="130"/>
      <c r="H14" s="130"/>
    </row>
    <row r="15" s="152" customFormat="true" ht="15" hidden="false" customHeight="false" outlineLevel="0" collapsed="false">
      <c r="A15" s="128"/>
      <c r="B15" s="128" t="s">
        <v>193</v>
      </c>
      <c r="C15" s="128" t="s">
        <v>193</v>
      </c>
      <c r="D15" s="127" t="s">
        <v>310</v>
      </c>
      <c r="E15" s="130"/>
      <c r="F15" s="130"/>
      <c r="G15" s="130"/>
      <c r="H15" s="130"/>
    </row>
    <row r="16" s="152" customFormat="true" ht="15" hidden="false" customHeight="false" outlineLevel="0" collapsed="false">
      <c r="A16" s="126" t="s">
        <v>197</v>
      </c>
      <c r="B16" s="126" t="s">
        <v>199</v>
      </c>
      <c r="C16" s="126" t="s">
        <v>311</v>
      </c>
      <c r="D16" s="128" t="s">
        <v>312</v>
      </c>
      <c r="E16" s="129" t="s">
        <v>193</v>
      </c>
      <c r="F16" s="130"/>
      <c r="G16" s="130"/>
      <c r="H16" s="130"/>
    </row>
    <row r="17" s="152" customFormat="true" ht="15" hidden="false" customHeight="false" outlineLevel="0" collapsed="false">
      <c r="A17" s="128"/>
      <c r="B17" s="128" t="s">
        <v>193</v>
      </c>
      <c r="C17" s="130" t="s">
        <v>193</v>
      </c>
      <c r="D17" s="128" t="s">
        <v>193</v>
      </c>
      <c r="E17" s="127" t="s">
        <v>310</v>
      </c>
      <c r="F17" s="130"/>
      <c r="G17" s="130"/>
      <c r="H17" s="130"/>
    </row>
    <row r="18" s="152" customFormat="true" ht="15" hidden="false" customHeight="false" outlineLevel="0" collapsed="false">
      <c r="A18" s="126" t="s">
        <v>198</v>
      </c>
      <c r="B18" s="126" t="s">
        <v>203</v>
      </c>
      <c r="C18" s="131" t="s">
        <v>313</v>
      </c>
      <c r="D18" s="128" t="s">
        <v>193</v>
      </c>
      <c r="E18" s="128" t="s">
        <v>314</v>
      </c>
      <c r="F18" s="130"/>
      <c r="G18" s="130"/>
      <c r="H18" s="130"/>
    </row>
    <row r="19" s="152" customFormat="true" ht="15" hidden="false" customHeight="false" outlineLevel="0" collapsed="false">
      <c r="A19" s="128"/>
      <c r="B19" s="128" t="s">
        <v>193</v>
      </c>
      <c r="C19" s="128" t="s">
        <v>193</v>
      </c>
      <c r="D19" s="126" t="s">
        <v>315</v>
      </c>
      <c r="E19" s="128" t="s">
        <v>193</v>
      </c>
      <c r="F19" s="130"/>
      <c r="G19" s="130"/>
      <c r="H19" s="130"/>
    </row>
    <row r="20" s="152" customFormat="true" ht="15" hidden="false" customHeight="false" outlineLevel="0" collapsed="false">
      <c r="A20" s="126" t="s">
        <v>202</v>
      </c>
      <c r="B20" s="126" t="s">
        <v>254</v>
      </c>
      <c r="C20" s="126" t="s">
        <v>315</v>
      </c>
      <c r="D20" s="130" t="s">
        <v>291</v>
      </c>
      <c r="E20" s="128"/>
      <c r="F20" s="130" t="s">
        <v>193</v>
      </c>
      <c r="G20" s="130"/>
      <c r="H20" s="130"/>
    </row>
    <row r="21" s="152" customFormat="true" ht="15" hidden="false" customHeight="false" outlineLevel="0" collapsed="false">
      <c r="A21" s="128"/>
      <c r="B21" s="128" t="s">
        <v>193</v>
      </c>
      <c r="C21" s="129" t="s">
        <v>193</v>
      </c>
      <c r="D21" s="130" t="s">
        <v>193</v>
      </c>
      <c r="E21" s="128"/>
      <c r="F21" s="127" t="s">
        <v>310</v>
      </c>
      <c r="G21" s="130"/>
      <c r="H21" s="130"/>
    </row>
    <row r="22" s="152" customFormat="true" ht="17.25" hidden="false" customHeight="true" outlineLevel="0" collapsed="false">
      <c r="A22" s="126" t="s">
        <v>206</v>
      </c>
      <c r="B22" s="126" t="s">
        <v>195</v>
      </c>
      <c r="C22" s="127" t="s">
        <v>316</v>
      </c>
      <c r="D22" s="129" t="s">
        <v>193</v>
      </c>
      <c r="E22" s="128"/>
      <c r="F22" s="153" t="s">
        <v>317</v>
      </c>
      <c r="G22" s="130"/>
      <c r="H22" s="130"/>
    </row>
    <row r="23" s="152" customFormat="true" ht="16.5" hidden="false" customHeight="true" outlineLevel="0" collapsed="false">
      <c r="A23" s="128"/>
      <c r="B23" s="128" t="s">
        <v>193</v>
      </c>
      <c r="C23" s="128" t="s">
        <v>193</v>
      </c>
      <c r="D23" s="127" t="s">
        <v>316</v>
      </c>
      <c r="E23" s="128"/>
      <c r="F23" s="128" t="s">
        <v>193</v>
      </c>
      <c r="G23" s="130"/>
      <c r="H23" s="130"/>
    </row>
    <row r="24" s="152" customFormat="true" ht="15" hidden="false" customHeight="false" outlineLevel="0" collapsed="false">
      <c r="A24" s="126" t="s">
        <v>209</v>
      </c>
      <c r="B24" s="126" t="s">
        <v>203</v>
      </c>
      <c r="C24" s="126" t="s">
        <v>318</v>
      </c>
      <c r="D24" s="128" t="s">
        <v>319</v>
      </c>
      <c r="E24" s="133" t="s">
        <v>193</v>
      </c>
      <c r="F24" s="128"/>
      <c r="G24" s="130"/>
      <c r="H24" s="130"/>
    </row>
    <row r="25" s="152" customFormat="true" ht="15.75" hidden="false" customHeight="true" outlineLevel="0" collapsed="false">
      <c r="A25" s="128"/>
      <c r="B25" s="128" t="s">
        <v>193</v>
      </c>
      <c r="C25" s="130" t="s">
        <v>193</v>
      </c>
      <c r="D25" s="128" t="s">
        <v>193</v>
      </c>
      <c r="E25" s="154" t="s">
        <v>316</v>
      </c>
      <c r="F25" s="128"/>
      <c r="G25" s="130"/>
      <c r="H25" s="130"/>
    </row>
    <row r="26" s="152" customFormat="true" ht="15" hidden="false" customHeight="false" outlineLevel="0" collapsed="false">
      <c r="A26" s="126" t="s">
        <v>212</v>
      </c>
      <c r="B26" s="126" t="s">
        <v>199</v>
      </c>
      <c r="C26" s="131" t="s">
        <v>320</v>
      </c>
      <c r="D26" s="128" t="s">
        <v>193</v>
      </c>
      <c r="E26" s="155" t="s">
        <v>296</v>
      </c>
      <c r="F26" s="128"/>
      <c r="G26" s="130"/>
      <c r="H26" s="130"/>
    </row>
    <row r="27" s="152" customFormat="true" ht="15" hidden="false" customHeight="false" outlineLevel="0" collapsed="false">
      <c r="A27" s="128"/>
      <c r="B27" s="128" t="s">
        <v>193</v>
      </c>
      <c r="C27" s="128" t="s">
        <v>193</v>
      </c>
      <c r="D27" s="126" t="s">
        <v>321</v>
      </c>
      <c r="E27" s="130" t="s">
        <v>193</v>
      </c>
      <c r="F27" s="128"/>
      <c r="G27" s="130"/>
      <c r="H27" s="130"/>
    </row>
    <row r="28" s="152" customFormat="true" ht="21" hidden="false" customHeight="true" outlineLevel="0" collapsed="false">
      <c r="A28" s="126" t="s">
        <v>217</v>
      </c>
      <c r="B28" s="126" t="s">
        <v>203</v>
      </c>
      <c r="C28" s="126" t="s">
        <v>321</v>
      </c>
      <c r="D28" s="130" t="s">
        <v>291</v>
      </c>
      <c r="E28" s="130"/>
      <c r="F28" s="128"/>
      <c r="G28" s="130" t="s">
        <v>193</v>
      </c>
      <c r="H28" s="130"/>
    </row>
    <row r="29" s="152" customFormat="true" ht="15" hidden="false" customHeight="false" outlineLevel="0" collapsed="false">
      <c r="A29" s="128"/>
      <c r="B29" s="128" t="s">
        <v>193</v>
      </c>
      <c r="C29" s="129" t="s">
        <v>193</v>
      </c>
      <c r="D29" s="130" t="s">
        <v>193</v>
      </c>
      <c r="E29" s="130"/>
      <c r="F29" s="128"/>
      <c r="G29" s="127" t="s">
        <v>310</v>
      </c>
      <c r="H29" s="130"/>
    </row>
    <row r="30" s="152" customFormat="true" ht="15" hidden="false" customHeight="false" outlineLevel="0" collapsed="false">
      <c r="A30" s="126" t="s">
        <v>219</v>
      </c>
      <c r="B30" s="126" t="s">
        <v>322</v>
      </c>
      <c r="C30" s="127" t="s">
        <v>323</v>
      </c>
      <c r="D30" s="129" t="s">
        <v>193</v>
      </c>
      <c r="E30" s="130"/>
      <c r="F30" s="128"/>
      <c r="G30" s="128" t="s">
        <v>324</v>
      </c>
      <c r="H30" s="130"/>
    </row>
    <row r="31" s="152" customFormat="true" ht="15" hidden="false" customHeight="false" outlineLevel="0" collapsed="false">
      <c r="A31" s="128"/>
      <c r="B31" s="128" t="s">
        <v>193</v>
      </c>
      <c r="C31" s="128" t="s">
        <v>193</v>
      </c>
      <c r="D31" s="127" t="s">
        <v>323</v>
      </c>
      <c r="E31" s="130"/>
      <c r="F31" s="128"/>
      <c r="G31" s="128" t="s">
        <v>193</v>
      </c>
      <c r="H31" s="130"/>
    </row>
    <row r="32" s="152" customFormat="true" ht="15" hidden="false" customHeight="false" outlineLevel="0" collapsed="false">
      <c r="A32" s="126" t="s">
        <v>222</v>
      </c>
      <c r="B32" s="126" t="s">
        <v>203</v>
      </c>
      <c r="C32" s="126" t="s">
        <v>325</v>
      </c>
      <c r="D32" s="128" t="s">
        <v>326</v>
      </c>
      <c r="E32" s="130" t="s">
        <v>193</v>
      </c>
      <c r="F32" s="128"/>
      <c r="G32" s="128"/>
      <c r="H32" s="130"/>
    </row>
    <row r="33" s="152" customFormat="true" ht="15" hidden="false" customHeight="false" outlineLevel="0" collapsed="false">
      <c r="A33" s="128"/>
      <c r="B33" s="128" t="s">
        <v>193</v>
      </c>
      <c r="C33" s="130" t="s">
        <v>193</v>
      </c>
      <c r="D33" s="128" t="s">
        <v>193</v>
      </c>
      <c r="E33" s="131" t="s">
        <v>327</v>
      </c>
      <c r="F33" s="128"/>
      <c r="G33" s="128"/>
      <c r="H33" s="130"/>
    </row>
    <row r="34" s="152" customFormat="true" ht="15" hidden="false" customHeight="false" outlineLevel="0" collapsed="false">
      <c r="A34" s="126" t="s">
        <v>223</v>
      </c>
      <c r="B34" s="126" t="s">
        <v>199</v>
      </c>
      <c r="C34" s="131" t="s">
        <v>328</v>
      </c>
      <c r="D34" s="128" t="s">
        <v>193</v>
      </c>
      <c r="E34" s="128" t="s">
        <v>329</v>
      </c>
      <c r="F34" s="128"/>
      <c r="G34" s="128"/>
      <c r="H34" s="130"/>
    </row>
    <row r="35" s="152" customFormat="true" ht="15" hidden="false" customHeight="false" outlineLevel="0" collapsed="false">
      <c r="A35" s="128"/>
      <c r="B35" s="128" t="s">
        <v>193</v>
      </c>
      <c r="C35" s="128" t="s">
        <v>193</v>
      </c>
      <c r="D35" s="126" t="s">
        <v>327</v>
      </c>
      <c r="E35" s="128" t="s">
        <v>193</v>
      </c>
      <c r="F35" s="128"/>
      <c r="G35" s="128"/>
      <c r="H35" s="130"/>
    </row>
    <row r="36" s="152" customFormat="true" ht="15" hidden="false" customHeight="false" outlineLevel="0" collapsed="false">
      <c r="A36" s="126" t="s">
        <v>227</v>
      </c>
      <c r="B36" s="126" t="s">
        <v>195</v>
      </c>
      <c r="C36" s="126" t="s">
        <v>327</v>
      </c>
      <c r="D36" s="130" t="s">
        <v>330</v>
      </c>
      <c r="E36" s="128"/>
      <c r="F36" s="128" t="s">
        <v>193</v>
      </c>
      <c r="G36" s="128"/>
      <c r="H36" s="130"/>
    </row>
    <row r="37" s="152" customFormat="true" ht="15" hidden="false" customHeight="false" outlineLevel="0" collapsed="false">
      <c r="A37" s="128"/>
      <c r="B37" s="128" t="s">
        <v>193</v>
      </c>
      <c r="C37" s="129" t="s">
        <v>193</v>
      </c>
      <c r="D37" s="130" t="s">
        <v>193</v>
      </c>
      <c r="E37" s="128"/>
      <c r="F37" s="126" t="s">
        <v>331</v>
      </c>
      <c r="G37" s="128"/>
      <c r="H37" s="130"/>
    </row>
    <row r="38" s="152" customFormat="true" ht="15" hidden="false" customHeight="false" outlineLevel="0" collapsed="false">
      <c r="A38" s="126" t="s">
        <v>229</v>
      </c>
      <c r="B38" s="126" t="s">
        <v>195</v>
      </c>
      <c r="C38" s="127" t="s">
        <v>332</v>
      </c>
      <c r="D38" s="129" t="s">
        <v>193</v>
      </c>
      <c r="E38" s="128"/>
      <c r="F38" s="155" t="s">
        <v>333</v>
      </c>
      <c r="G38" s="128"/>
      <c r="H38" s="130"/>
    </row>
    <row r="39" s="152" customFormat="true" ht="15" hidden="false" customHeight="false" outlineLevel="0" collapsed="false">
      <c r="A39" s="128"/>
      <c r="B39" s="128" t="s">
        <v>193</v>
      </c>
      <c r="C39" s="128" t="s">
        <v>193</v>
      </c>
      <c r="D39" s="127" t="s">
        <v>332</v>
      </c>
      <c r="E39" s="128"/>
      <c r="F39" s="130" t="s">
        <v>193</v>
      </c>
      <c r="G39" s="128"/>
      <c r="H39" s="130"/>
    </row>
    <row r="40" s="152" customFormat="true" ht="15" hidden="false" customHeight="false" outlineLevel="0" collapsed="false">
      <c r="A40" s="126" t="s">
        <v>232</v>
      </c>
      <c r="B40" s="126" t="s">
        <v>203</v>
      </c>
      <c r="C40" s="126" t="s">
        <v>334</v>
      </c>
      <c r="D40" s="153" t="s">
        <v>335</v>
      </c>
      <c r="E40" s="128" t="s">
        <v>193</v>
      </c>
      <c r="F40" s="130"/>
      <c r="G40" s="128"/>
      <c r="H40" s="130"/>
    </row>
    <row r="41" s="152" customFormat="true" ht="15" hidden="false" customHeight="false" outlineLevel="0" collapsed="false">
      <c r="A41" s="128"/>
      <c r="B41" s="128" t="s">
        <v>193</v>
      </c>
      <c r="C41" s="130" t="s">
        <v>193</v>
      </c>
      <c r="D41" s="128" t="s">
        <v>193</v>
      </c>
      <c r="E41" s="126" t="s">
        <v>331</v>
      </c>
      <c r="F41" s="130"/>
      <c r="G41" s="128"/>
      <c r="H41" s="130"/>
    </row>
    <row r="42" s="152" customFormat="true" ht="15" hidden="false" customHeight="false" outlineLevel="0" collapsed="false">
      <c r="A42" s="126" t="s">
        <v>236</v>
      </c>
      <c r="B42" s="126" t="s">
        <v>203</v>
      </c>
      <c r="C42" s="131" t="s">
        <v>336</v>
      </c>
      <c r="D42" s="128" t="s">
        <v>193</v>
      </c>
      <c r="E42" s="130" t="s">
        <v>337</v>
      </c>
      <c r="F42" s="130"/>
      <c r="G42" s="128"/>
      <c r="H42" s="130"/>
    </row>
    <row r="43" s="152" customFormat="true" ht="15" hidden="false" customHeight="false" outlineLevel="0" collapsed="false">
      <c r="A43" s="128"/>
      <c r="B43" s="128" t="s">
        <v>193</v>
      </c>
      <c r="C43" s="128" t="s">
        <v>193</v>
      </c>
      <c r="D43" s="126" t="s">
        <v>331</v>
      </c>
      <c r="E43" s="130" t="s">
        <v>193</v>
      </c>
      <c r="F43" s="130"/>
      <c r="G43" s="128"/>
      <c r="H43" s="130"/>
    </row>
    <row r="44" s="152" customFormat="true" ht="15" hidden="false" customHeight="false" outlineLevel="0" collapsed="false">
      <c r="A44" s="126" t="s">
        <v>239</v>
      </c>
      <c r="B44" s="126" t="s">
        <v>254</v>
      </c>
      <c r="C44" s="126" t="s">
        <v>331</v>
      </c>
      <c r="D44" s="130" t="s">
        <v>338</v>
      </c>
      <c r="E44" s="130"/>
      <c r="F44" s="130"/>
      <c r="G44" s="128"/>
      <c r="H44" s="130" t="s">
        <v>193</v>
      </c>
    </row>
    <row r="45" s="152" customFormat="true" ht="29.25" hidden="false" customHeight="false" outlineLevel="0" collapsed="false">
      <c r="A45" s="128"/>
      <c r="B45" s="128" t="s">
        <v>193</v>
      </c>
      <c r="C45" s="130" t="s">
        <v>193</v>
      </c>
      <c r="D45" s="130" t="s">
        <v>193</v>
      </c>
      <c r="E45" s="130"/>
      <c r="F45" s="130"/>
      <c r="G45" s="130"/>
      <c r="H45" s="127" t="s">
        <v>339</v>
      </c>
    </row>
    <row r="46" s="152" customFormat="true" ht="15" hidden="false" customHeight="false" outlineLevel="0" collapsed="false">
      <c r="A46" s="126" t="s">
        <v>241</v>
      </c>
      <c r="B46" s="126" t="s">
        <v>199</v>
      </c>
      <c r="C46" s="131" t="s">
        <v>340</v>
      </c>
      <c r="D46" s="130" t="s">
        <v>193</v>
      </c>
      <c r="E46" s="130"/>
      <c r="F46" s="130"/>
      <c r="G46" s="128"/>
      <c r="H46" s="130" t="s">
        <v>341</v>
      </c>
    </row>
    <row r="47" s="152" customFormat="true" ht="15" hidden="false" customHeight="false" outlineLevel="0" collapsed="false">
      <c r="A47" s="128"/>
      <c r="B47" s="128" t="s">
        <v>193</v>
      </c>
      <c r="C47" s="128" t="s">
        <v>193</v>
      </c>
      <c r="D47" s="131" t="s">
        <v>342</v>
      </c>
      <c r="E47" s="130"/>
      <c r="F47" s="130"/>
      <c r="G47" s="128"/>
      <c r="H47" s="130" t="s">
        <v>193</v>
      </c>
    </row>
    <row r="48" s="152" customFormat="true" ht="15" hidden="false" customHeight="false" outlineLevel="0" collapsed="false">
      <c r="A48" s="126" t="s">
        <v>245</v>
      </c>
      <c r="B48" s="126" t="s">
        <v>203</v>
      </c>
      <c r="C48" s="126" t="s">
        <v>342</v>
      </c>
      <c r="D48" s="128" t="s">
        <v>343</v>
      </c>
      <c r="E48" s="129" t="s">
        <v>193</v>
      </c>
      <c r="F48" s="130"/>
      <c r="G48" s="128"/>
      <c r="H48" s="130"/>
    </row>
    <row r="49" s="152" customFormat="true" ht="15" hidden="false" customHeight="true" outlineLevel="0" collapsed="false">
      <c r="A49" s="128"/>
      <c r="B49" s="128" t="s">
        <v>193</v>
      </c>
      <c r="C49" s="130" t="s">
        <v>193</v>
      </c>
      <c r="D49" s="128" t="s">
        <v>193</v>
      </c>
      <c r="E49" s="127" t="s">
        <v>344</v>
      </c>
      <c r="F49" s="130"/>
      <c r="G49" s="128"/>
      <c r="H49" s="130"/>
    </row>
    <row r="50" s="152" customFormat="true" ht="15" hidden="false" customHeight="false" outlineLevel="0" collapsed="false">
      <c r="A50" s="126" t="s">
        <v>248</v>
      </c>
      <c r="B50" s="126" t="s">
        <v>203</v>
      </c>
      <c r="C50" s="131" t="s">
        <v>345</v>
      </c>
      <c r="D50" s="133" t="s">
        <v>193</v>
      </c>
      <c r="E50" s="128" t="s">
        <v>312</v>
      </c>
      <c r="F50" s="130"/>
      <c r="G50" s="128"/>
      <c r="H50" s="130"/>
    </row>
    <row r="51" s="152" customFormat="true" ht="16.5" hidden="false" customHeight="true" outlineLevel="0" collapsed="false">
      <c r="A51" s="128"/>
      <c r="B51" s="128" t="s">
        <v>193</v>
      </c>
      <c r="C51" s="133" t="s">
        <v>193</v>
      </c>
      <c r="D51" s="134" t="s">
        <v>344</v>
      </c>
      <c r="E51" s="128" t="s">
        <v>193</v>
      </c>
      <c r="F51" s="130"/>
      <c r="G51" s="128"/>
      <c r="H51" s="130"/>
    </row>
    <row r="52" s="152" customFormat="true" ht="15" hidden="false" customHeight="false" outlineLevel="0" collapsed="false">
      <c r="A52" s="126" t="s">
        <v>251</v>
      </c>
      <c r="B52" s="126" t="s">
        <v>195</v>
      </c>
      <c r="C52" s="134" t="s">
        <v>344</v>
      </c>
      <c r="D52" s="130" t="s">
        <v>346</v>
      </c>
      <c r="E52" s="128"/>
      <c r="F52" s="130" t="s">
        <v>193</v>
      </c>
      <c r="G52" s="128"/>
      <c r="H52" s="130"/>
    </row>
    <row r="53" s="152" customFormat="true" ht="16.5" hidden="false" customHeight="true" outlineLevel="0" collapsed="false">
      <c r="A53" s="128"/>
      <c r="B53" s="128" t="s">
        <v>193</v>
      </c>
      <c r="C53" s="130" t="s">
        <v>193</v>
      </c>
      <c r="D53" s="130" t="s">
        <v>193</v>
      </c>
      <c r="E53" s="128"/>
      <c r="F53" s="127" t="s">
        <v>344</v>
      </c>
      <c r="G53" s="128"/>
      <c r="H53" s="130"/>
    </row>
    <row r="54" s="152" customFormat="true" ht="15" hidden="false" customHeight="false" outlineLevel="0" collapsed="false">
      <c r="A54" s="126" t="s">
        <v>253</v>
      </c>
      <c r="B54" s="126" t="s">
        <v>203</v>
      </c>
      <c r="C54" s="131" t="s">
        <v>347</v>
      </c>
      <c r="D54" s="130" t="s">
        <v>193</v>
      </c>
      <c r="E54" s="128"/>
      <c r="F54" s="128" t="s">
        <v>348</v>
      </c>
      <c r="G54" s="128"/>
      <c r="H54" s="130"/>
    </row>
    <row r="55" s="152" customFormat="true" ht="15" hidden="false" customHeight="false" outlineLevel="0" collapsed="false">
      <c r="A55" s="128"/>
      <c r="B55" s="128" t="s">
        <v>193</v>
      </c>
      <c r="C55" s="128" t="s">
        <v>193</v>
      </c>
      <c r="D55" s="131" t="s">
        <v>349</v>
      </c>
      <c r="E55" s="128"/>
      <c r="F55" s="128" t="s">
        <v>193</v>
      </c>
      <c r="G55" s="128"/>
      <c r="H55" s="130"/>
    </row>
    <row r="56" s="152" customFormat="true" ht="15" hidden="false" customHeight="false" outlineLevel="0" collapsed="false">
      <c r="A56" s="126" t="s">
        <v>258</v>
      </c>
      <c r="B56" s="126" t="s">
        <v>213</v>
      </c>
      <c r="C56" s="126" t="s">
        <v>349</v>
      </c>
      <c r="D56" s="128" t="s">
        <v>350</v>
      </c>
      <c r="E56" s="133" t="s">
        <v>193</v>
      </c>
      <c r="F56" s="128"/>
      <c r="G56" s="128"/>
      <c r="H56" s="130"/>
    </row>
    <row r="57" s="152" customFormat="true" ht="17.25" hidden="false" customHeight="true" outlineLevel="0" collapsed="false">
      <c r="A57" s="128"/>
      <c r="B57" s="128" t="s">
        <v>193</v>
      </c>
      <c r="C57" s="130" t="s">
        <v>193</v>
      </c>
      <c r="D57" s="128" t="s">
        <v>193</v>
      </c>
      <c r="E57" s="134" t="s">
        <v>351</v>
      </c>
      <c r="F57" s="128"/>
      <c r="G57" s="128"/>
      <c r="H57" s="130"/>
    </row>
    <row r="58" s="152" customFormat="true" ht="15" hidden="false" customHeight="false" outlineLevel="0" collapsed="false">
      <c r="A58" s="126" t="s">
        <v>261</v>
      </c>
      <c r="B58" s="126" t="s">
        <v>254</v>
      </c>
      <c r="C58" s="131" t="s">
        <v>352</v>
      </c>
      <c r="D58" s="133" t="s">
        <v>193</v>
      </c>
      <c r="E58" s="130" t="s">
        <v>353</v>
      </c>
      <c r="F58" s="128"/>
      <c r="G58" s="128"/>
      <c r="H58" s="130"/>
    </row>
    <row r="59" s="152" customFormat="true" ht="15" hidden="false" customHeight="true" outlineLevel="0" collapsed="false">
      <c r="A59" s="128"/>
      <c r="B59" s="128" t="s">
        <v>193</v>
      </c>
      <c r="C59" s="133" t="s">
        <v>193</v>
      </c>
      <c r="D59" s="134" t="s">
        <v>351</v>
      </c>
      <c r="E59" s="130" t="s">
        <v>193</v>
      </c>
      <c r="F59" s="128"/>
      <c r="G59" s="128"/>
      <c r="H59" s="130"/>
    </row>
    <row r="60" s="152" customFormat="true" ht="15" hidden="false" customHeight="false" outlineLevel="0" collapsed="false">
      <c r="A60" s="126" t="s">
        <v>263</v>
      </c>
      <c r="B60" s="126" t="s">
        <v>199</v>
      </c>
      <c r="C60" s="134" t="s">
        <v>351</v>
      </c>
      <c r="D60" s="130" t="s">
        <v>354</v>
      </c>
      <c r="E60" s="130"/>
      <c r="F60" s="128"/>
      <c r="G60" s="128" t="s">
        <v>193</v>
      </c>
      <c r="H60" s="130"/>
    </row>
    <row r="61" s="152" customFormat="true" ht="29.25" hidden="false" customHeight="false" outlineLevel="0" collapsed="false">
      <c r="A61" s="128"/>
      <c r="B61" s="128" t="s">
        <v>193</v>
      </c>
      <c r="C61" s="130" t="s">
        <v>193</v>
      </c>
      <c r="D61" s="130" t="s">
        <v>193</v>
      </c>
      <c r="E61" s="130"/>
      <c r="F61" s="128"/>
      <c r="G61" s="134" t="s">
        <v>339</v>
      </c>
      <c r="H61" s="130"/>
    </row>
    <row r="62" s="152" customFormat="true" ht="15" hidden="false" customHeight="false" outlineLevel="0" collapsed="false">
      <c r="A62" s="126" t="s">
        <v>266</v>
      </c>
      <c r="B62" s="126" t="s">
        <v>203</v>
      </c>
      <c r="C62" s="131" t="s">
        <v>355</v>
      </c>
      <c r="D62" s="130" t="s">
        <v>193</v>
      </c>
      <c r="E62" s="130"/>
      <c r="F62" s="128"/>
      <c r="G62" s="130" t="s">
        <v>356</v>
      </c>
      <c r="H62" s="130"/>
    </row>
    <row r="63" s="152" customFormat="true" ht="15" hidden="false" customHeight="false" outlineLevel="0" collapsed="false">
      <c r="A63" s="128"/>
      <c r="B63" s="128" t="s">
        <v>193</v>
      </c>
      <c r="C63" s="128" t="s">
        <v>193</v>
      </c>
      <c r="D63" s="131" t="s">
        <v>357</v>
      </c>
      <c r="E63" s="130"/>
      <c r="F63" s="128"/>
      <c r="G63" s="130" t="s">
        <v>193</v>
      </c>
      <c r="H63" s="130"/>
    </row>
    <row r="64" s="152" customFormat="true" ht="15" hidden="false" customHeight="false" outlineLevel="0" collapsed="false">
      <c r="A64" s="126" t="s">
        <v>269</v>
      </c>
      <c r="B64" s="126" t="s">
        <v>195</v>
      </c>
      <c r="C64" s="126" t="s">
        <v>357</v>
      </c>
      <c r="D64" s="128" t="s">
        <v>358</v>
      </c>
      <c r="E64" s="129" t="s">
        <v>193</v>
      </c>
      <c r="F64" s="128"/>
      <c r="G64" s="130"/>
      <c r="H64" s="130"/>
    </row>
    <row r="65" s="152" customFormat="true" ht="15" hidden="false" customHeight="false" outlineLevel="0" collapsed="false">
      <c r="A65" s="128"/>
      <c r="B65" s="128" t="s">
        <v>193</v>
      </c>
      <c r="C65" s="130" t="s">
        <v>193</v>
      </c>
      <c r="D65" s="128" t="s">
        <v>193</v>
      </c>
      <c r="E65" s="127" t="s">
        <v>359</v>
      </c>
      <c r="F65" s="128"/>
      <c r="G65" s="130"/>
      <c r="H65" s="130"/>
    </row>
    <row r="66" s="152" customFormat="true" ht="15" hidden="false" customHeight="false" outlineLevel="0" collapsed="false">
      <c r="A66" s="126" t="s">
        <v>272</v>
      </c>
      <c r="B66" s="126" t="s">
        <v>199</v>
      </c>
      <c r="C66" s="131" t="s">
        <v>360</v>
      </c>
      <c r="D66" s="133" t="s">
        <v>193</v>
      </c>
      <c r="E66" s="128" t="s">
        <v>361</v>
      </c>
      <c r="F66" s="128"/>
      <c r="G66" s="130"/>
      <c r="H66" s="130"/>
    </row>
    <row r="67" s="152" customFormat="true" ht="15" hidden="false" customHeight="false" outlineLevel="0" collapsed="false">
      <c r="A67" s="128"/>
      <c r="B67" s="128" t="s">
        <v>193</v>
      </c>
      <c r="C67" s="133" t="s">
        <v>193</v>
      </c>
      <c r="D67" s="134" t="s">
        <v>359</v>
      </c>
      <c r="E67" s="128" t="s">
        <v>193</v>
      </c>
      <c r="F67" s="128"/>
      <c r="G67" s="130"/>
      <c r="H67" s="130"/>
    </row>
    <row r="68" s="152" customFormat="true" ht="15" hidden="false" customHeight="false" outlineLevel="0" collapsed="false">
      <c r="A68" s="126" t="s">
        <v>275</v>
      </c>
      <c r="B68" s="126" t="s">
        <v>254</v>
      </c>
      <c r="C68" s="134" t="s">
        <v>359</v>
      </c>
      <c r="D68" s="130" t="s">
        <v>362</v>
      </c>
      <c r="E68" s="128"/>
      <c r="F68" s="128" t="s">
        <v>193</v>
      </c>
      <c r="G68" s="130"/>
      <c r="H68" s="130"/>
    </row>
    <row r="69" s="152" customFormat="true" ht="14.25" hidden="false" customHeight="true" outlineLevel="0" collapsed="false">
      <c r="A69" s="128"/>
      <c r="B69" s="128" t="s">
        <v>193</v>
      </c>
      <c r="C69" s="130" t="s">
        <v>193</v>
      </c>
      <c r="D69" s="130" t="s">
        <v>193</v>
      </c>
      <c r="E69" s="128"/>
      <c r="F69" s="134" t="s">
        <v>339</v>
      </c>
      <c r="G69" s="130"/>
      <c r="H69" s="130"/>
    </row>
    <row r="70" s="152" customFormat="true" ht="15" hidden="false" customHeight="false" outlineLevel="0" collapsed="false">
      <c r="A70" s="126" t="s">
        <v>277</v>
      </c>
      <c r="B70" s="126" t="s">
        <v>199</v>
      </c>
      <c r="C70" s="131" t="s">
        <v>363</v>
      </c>
      <c r="D70" s="130" t="s">
        <v>193</v>
      </c>
      <c r="E70" s="128"/>
      <c r="F70" s="130" t="s">
        <v>364</v>
      </c>
      <c r="G70" s="130"/>
      <c r="H70" s="130"/>
    </row>
    <row r="71" s="152" customFormat="true" ht="15" hidden="false" customHeight="false" outlineLevel="0" collapsed="false">
      <c r="A71" s="128"/>
      <c r="B71" s="128" t="s">
        <v>193</v>
      </c>
      <c r="C71" s="128" t="s">
        <v>193</v>
      </c>
      <c r="D71" s="131" t="s">
        <v>363</v>
      </c>
      <c r="E71" s="128"/>
      <c r="F71" s="130" t="s">
        <v>193</v>
      </c>
      <c r="G71" s="130"/>
      <c r="H71" s="130"/>
    </row>
    <row r="72" s="152" customFormat="true" ht="15" hidden="false" customHeight="false" outlineLevel="0" collapsed="false">
      <c r="A72" s="126" t="s">
        <v>281</v>
      </c>
      <c r="B72" s="126" t="s">
        <v>193</v>
      </c>
      <c r="C72" s="126"/>
      <c r="D72" s="128" t="s">
        <v>193</v>
      </c>
      <c r="E72" s="133" t="s">
        <v>193</v>
      </c>
      <c r="F72" s="130"/>
      <c r="G72" s="130"/>
      <c r="H72" s="130"/>
    </row>
    <row r="73" s="152" customFormat="true" ht="18.75" hidden="false" customHeight="true" outlineLevel="0" collapsed="false">
      <c r="A73" s="128"/>
      <c r="B73" s="128" t="s">
        <v>193</v>
      </c>
      <c r="C73" s="130" t="s">
        <v>193</v>
      </c>
      <c r="D73" s="128" t="s">
        <v>193</v>
      </c>
      <c r="E73" s="134" t="s">
        <v>339</v>
      </c>
      <c r="F73" s="130"/>
      <c r="G73" s="130"/>
      <c r="H73" s="130"/>
    </row>
    <row r="74" s="152" customFormat="true" ht="15" hidden="false" customHeight="false" outlineLevel="0" collapsed="false">
      <c r="A74" s="126" t="s">
        <v>284</v>
      </c>
      <c r="B74" s="126" t="s">
        <v>203</v>
      </c>
      <c r="C74" s="131" t="s">
        <v>365</v>
      </c>
      <c r="D74" s="133" t="s">
        <v>193</v>
      </c>
      <c r="E74" s="130" t="s">
        <v>366</v>
      </c>
      <c r="F74" s="130"/>
      <c r="G74" s="131" t="s">
        <v>331</v>
      </c>
      <c r="H74" s="130"/>
    </row>
    <row r="75" s="152" customFormat="true" ht="15.75" hidden="false" customHeight="true" outlineLevel="0" collapsed="false">
      <c r="A75" s="128"/>
      <c r="B75" s="128" t="s">
        <v>193</v>
      </c>
      <c r="C75" s="133" t="s">
        <v>193</v>
      </c>
      <c r="D75" s="134" t="s">
        <v>339</v>
      </c>
      <c r="E75" s="130" t="s">
        <v>193</v>
      </c>
      <c r="F75" s="130"/>
      <c r="G75" s="156"/>
      <c r="H75" s="131" t="s">
        <v>331</v>
      </c>
    </row>
    <row r="76" s="152" customFormat="true" ht="18.75" hidden="false" customHeight="true" outlineLevel="0" collapsed="false">
      <c r="A76" s="126" t="s">
        <v>286</v>
      </c>
      <c r="B76" s="126" t="s">
        <v>195</v>
      </c>
      <c r="C76" s="134" t="s">
        <v>339</v>
      </c>
      <c r="D76" s="130" t="s">
        <v>367</v>
      </c>
      <c r="E76" s="130"/>
      <c r="F76" s="130"/>
      <c r="G76" s="127" t="s">
        <v>344</v>
      </c>
      <c r="H76" s="157" t="s">
        <v>368</v>
      </c>
    </row>
    <row r="77" s="152" customFormat="true" ht="20.25" hidden="false" customHeight="false" outlineLevel="0" collapsed="false">
      <c r="A77" s="158"/>
      <c r="B77" s="158"/>
      <c r="C77" s="158"/>
      <c r="D77" s="158"/>
      <c r="E77" s="158"/>
      <c r="F77" s="158"/>
      <c r="G77" s="159"/>
      <c r="H77" s="138" t="s">
        <v>177</v>
      </c>
    </row>
    <row r="78" s="152" customFormat="true" ht="23.25" hidden="false" customHeight="false" outlineLevel="0" collapsed="false">
      <c r="A78" s="158"/>
      <c r="B78" s="158"/>
      <c r="C78" s="160" t="s">
        <v>31</v>
      </c>
      <c r="D78" s="160" t="s">
        <v>369</v>
      </c>
      <c r="E78" s="158"/>
      <c r="F78" s="158"/>
      <c r="G78" s="158"/>
      <c r="H78" s="158"/>
    </row>
    <row r="79" s="152" customFormat="true" ht="20.25" hidden="false" customHeight="false" outlineLevel="0" collapsed="false">
      <c r="A79" s="125" t="s">
        <v>370</v>
      </c>
      <c r="B79" s="124"/>
      <c r="C79" s="124"/>
      <c r="D79" s="124"/>
      <c r="E79" s="124"/>
      <c r="F79" s="124"/>
      <c r="G79" s="124"/>
      <c r="H79" s="124"/>
    </row>
    <row r="80" s="152" customFormat="true" ht="15" hidden="false" customHeight="false" outlineLevel="0" collapsed="false">
      <c r="A80" s="126"/>
      <c r="B80" s="127" t="s">
        <v>186</v>
      </c>
      <c r="C80" s="127" t="s">
        <v>187</v>
      </c>
      <c r="D80" s="127" t="s">
        <v>188</v>
      </c>
      <c r="E80" s="127" t="s">
        <v>189</v>
      </c>
      <c r="F80" s="127" t="s">
        <v>190</v>
      </c>
      <c r="G80" s="127" t="s">
        <v>191</v>
      </c>
      <c r="H80" s="127" t="s">
        <v>192</v>
      </c>
    </row>
    <row r="81" s="152" customFormat="true" ht="15" hidden="false" customHeight="false" outlineLevel="0" collapsed="false">
      <c r="A81" s="130"/>
      <c r="B81" s="130" t="s">
        <v>193</v>
      </c>
      <c r="C81" s="130"/>
      <c r="D81" s="130" t="s">
        <v>193</v>
      </c>
      <c r="E81" s="130"/>
      <c r="F81" s="130"/>
      <c r="G81" s="130"/>
      <c r="H81" s="130"/>
    </row>
    <row r="82" s="152" customFormat="true" ht="15" hidden="false" customHeight="false" outlineLevel="0" collapsed="false">
      <c r="A82" s="130"/>
      <c r="B82" s="130" t="s">
        <v>193</v>
      </c>
      <c r="C82" s="129"/>
      <c r="D82" s="131" t="s">
        <v>311</v>
      </c>
      <c r="E82" s="130" t="s">
        <v>193</v>
      </c>
      <c r="F82" s="130"/>
      <c r="G82" s="130"/>
      <c r="H82" s="130"/>
    </row>
    <row r="83" s="152" customFormat="true" ht="15" hidden="false" customHeight="false" outlineLevel="0" collapsed="false">
      <c r="A83" s="130"/>
      <c r="B83" s="130" t="s">
        <v>193</v>
      </c>
      <c r="C83" s="130"/>
      <c r="D83" s="128" t="s">
        <v>193</v>
      </c>
      <c r="E83" s="131" t="s">
        <v>311</v>
      </c>
      <c r="F83" s="130"/>
      <c r="G83" s="130"/>
      <c r="H83" s="130"/>
    </row>
    <row r="84" s="152" customFormat="true" ht="15" hidden="false" customHeight="false" outlineLevel="0" collapsed="false">
      <c r="A84" s="130"/>
      <c r="B84" s="130" t="s">
        <v>193</v>
      </c>
      <c r="C84" s="130"/>
      <c r="D84" s="126" t="s">
        <v>313</v>
      </c>
      <c r="E84" s="128" t="s">
        <v>291</v>
      </c>
      <c r="F84" s="130" t="s">
        <v>193</v>
      </c>
      <c r="G84" s="130"/>
      <c r="H84" s="130"/>
    </row>
    <row r="85" s="152" customFormat="true" ht="15" hidden="false" customHeight="false" outlineLevel="0" collapsed="false">
      <c r="A85" s="130"/>
      <c r="B85" s="130" t="s">
        <v>193</v>
      </c>
      <c r="C85" s="130"/>
      <c r="D85" s="130" t="s">
        <v>193</v>
      </c>
      <c r="E85" s="128" t="s">
        <v>193</v>
      </c>
      <c r="F85" s="131" t="s">
        <v>311</v>
      </c>
      <c r="G85" s="130"/>
      <c r="H85" s="130"/>
    </row>
    <row r="86" s="152" customFormat="true" ht="15" hidden="false" customHeight="false" outlineLevel="0" collapsed="false">
      <c r="A86" s="130"/>
      <c r="B86" s="130" t="s">
        <v>193</v>
      </c>
      <c r="C86" s="130"/>
      <c r="D86" s="131" t="s">
        <v>318</v>
      </c>
      <c r="E86" s="128" t="s">
        <v>193</v>
      </c>
      <c r="F86" s="128" t="s">
        <v>371</v>
      </c>
      <c r="G86" s="130"/>
      <c r="H86" s="130"/>
    </row>
    <row r="87" s="152" customFormat="true" ht="15" hidden="false" customHeight="false" outlineLevel="0" collapsed="false">
      <c r="A87" s="130"/>
      <c r="B87" s="130" t="s">
        <v>193</v>
      </c>
      <c r="C87" s="130"/>
      <c r="D87" s="128" t="s">
        <v>193</v>
      </c>
      <c r="E87" s="126" t="s">
        <v>318</v>
      </c>
      <c r="F87" s="128" t="s">
        <v>193</v>
      </c>
      <c r="G87" s="130"/>
      <c r="H87" s="130"/>
    </row>
    <row r="88" s="152" customFormat="true" ht="15" hidden="false" customHeight="false" outlineLevel="0" collapsed="false">
      <c r="A88" s="130"/>
      <c r="B88" s="130" t="s">
        <v>193</v>
      </c>
      <c r="C88" s="130"/>
      <c r="D88" s="126" t="s">
        <v>320</v>
      </c>
      <c r="E88" s="130" t="s">
        <v>291</v>
      </c>
      <c r="F88" s="128"/>
      <c r="G88" s="130" t="s">
        <v>193</v>
      </c>
      <c r="H88" s="130"/>
    </row>
    <row r="89" s="152" customFormat="true" ht="15" hidden="false" customHeight="false" outlineLevel="0" collapsed="false">
      <c r="A89" s="130"/>
      <c r="B89" s="130" t="s">
        <v>193</v>
      </c>
      <c r="C89" s="130"/>
      <c r="D89" s="130" t="s">
        <v>193</v>
      </c>
      <c r="E89" s="130" t="s">
        <v>193</v>
      </c>
      <c r="F89" s="128"/>
      <c r="G89" s="131" t="s">
        <v>311</v>
      </c>
      <c r="H89" s="130"/>
    </row>
    <row r="90" s="152" customFormat="true" ht="15" hidden="false" customHeight="false" outlineLevel="0" collapsed="false">
      <c r="A90" s="130"/>
      <c r="B90" s="130" t="s">
        <v>193</v>
      </c>
      <c r="C90" s="130"/>
      <c r="D90" s="131" t="s">
        <v>325</v>
      </c>
      <c r="E90" s="130" t="s">
        <v>193</v>
      </c>
      <c r="F90" s="128"/>
      <c r="G90" s="128" t="s">
        <v>372</v>
      </c>
      <c r="H90" s="130"/>
    </row>
    <row r="91" s="152" customFormat="true" ht="15" hidden="false" customHeight="false" outlineLevel="0" collapsed="false">
      <c r="A91" s="130"/>
      <c r="B91" s="130" t="s">
        <v>193</v>
      </c>
      <c r="C91" s="130"/>
      <c r="D91" s="128" t="s">
        <v>193</v>
      </c>
      <c r="E91" s="131" t="s">
        <v>328</v>
      </c>
      <c r="F91" s="128"/>
      <c r="G91" s="128" t="s">
        <v>193</v>
      </c>
      <c r="H91" s="130"/>
    </row>
    <row r="92" s="152" customFormat="true" ht="15" hidden="false" customHeight="false" outlineLevel="0" collapsed="false">
      <c r="A92" s="130"/>
      <c r="B92" s="130" t="s">
        <v>193</v>
      </c>
      <c r="C92" s="130"/>
      <c r="D92" s="126" t="s">
        <v>328</v>
      </c>
      <c r="E92" s="128" t="s">
        <v>228</v>
      </c>
      <c r="F92" s="128" t="s">
        <v>193</v>
      </c>
      <c r="G92" s="128"/>
      <c r="H92" s="130"/>
    </row>
    <row r="93" s="152" customFormat="true" ht="15" hidden="false" customHeight="false" outlineLevel="0" collapsed="false">
      <c r="A93" s="130"/>
      <c r="B93" s="130" t="s">
        <v>193</v>
      </c>
      <c r="C93" s="130"/>
      <c r="D93" s="130" t="s">
        <v>193</v>
      </c>
      <c r="E93" s="128" t="s">
        <v>193</v>
      </c>
      <c r="F93" s="126" t="s">
        <v>336</v>
      </c>
      <c r="G93" s="128"/>
      <c r="H93" s="130"/>
    </row>
    <row r="94" s="152" customFormat="true" ht="15" hidden="false" customHeight="false" outlineLevel="0" collapsed="false">
      <c r="A94" s="130"/>
      <c r="B94" s="130" t="s">
        <v>193</v>
      </c>
      <c r="C94" s="130"/>
      <c r="D94" s="131" t="s">
        <v>334</v>
      </c>
      <c r="E94" s="128" t="s">
        <v>193</v>
      </c>
      <c r="F94" s="130" t="s">
        <v>373</v>
      </c>
      <c r="G94" s="128"/>
      <c r="H94" s="130"/>
    </row>
    <row r="95" s="152" customFormat="true" ht="15" hidden="false" customHeight="false" outlineLevel="0" collapsed="false">
      <c r="A95" s="130"/>
      <c r="B95" s="130" t="s">
        <v>193</v>
      </c>
      <c r="C95" s="130"/>
      <c r="D95" s="128" t="s">
        <v>193</v>
      </c>
      <c r="E95" s="126" t="s">
        <v>336</v>
      </c>
      <c r="F95" s="130" t="s">
        <v>193</v>
      </c>
      <c r="G95" s="128"/>
      <c r="H95" s="130"/>
    </row>
    <row r="96" s="152" customFormat="true" ht="15" hidden="false" customHeight="false" outlineLevel="0" collapsed="false">
      <c r="A96" s="130"/>
      <c r="B96" s="130" t="s">
        <v>193</v>
      </c>
      <c r="C96" s="130"/>
      <c r="D96" s="126" t="s">
        <v>336</v>
      </c>
      <c r="E96" s="130" t="s">
        <v>271</v>
      </c>
      <c r="F96" s="130"/>
      <c r="G96" s="128"/>
      <c r="H96" s="130" t="s">
        <v>193</v>
      </c>
    </row>
    <row r="97" s="152" customFormat="true" ht="15" hidden="false" customHeight="false" outlineLevel="0" collapsed="false">
      <c r="A97" s="130"/>
      <c r="B97" s="130" t="s">
        <v>193</v>
      </c>
      <c r="C97" s="130"/>
      <c r="D97" s="130" t="s">
        <v>193</v>
      </c>
      <c r="E97" s="130" t="s">
        <v>193</v>
      </c>
      <c r="F97" s="130"/>
      <c r="G97" s="128"/>
      <c r="H97" s="131" t="s">
        <v>340</v>
      </c>
    </row>
    <row r="98" s="152" customFormat="true" ht="15" hidden="false" customHeight="false" outlineLevel="0" collapsed="false">
      <c r="A98" s="130"/>
      <c r="B98" s="130" t="s">
        <v>193</v>
      </c>
      <c r="C98" s="130"/>
      <c r="D98" s="131" t="s">
        <v>340</v>
      </c>
      <c r="E98" s="130" t="s">
        <v>193</v>
      </c>
      <c r="F98" s="130"/>
      <c r="G98" s="128"/>
      <c r="H98" s="130" t="s">
        <v>374</v>
      </c>
    </row>
    <row r="99" s="152" customFormat="true" ht="15" hidden="false" customHeight="false" outlineLevel="0" collapsed="false">
      <c r="A99" s="130"/>
      <c r="B99" s="130" t="s">
        <v>193</v>
      </c>
      <c r="C99" s="130"/>
      <c r="D99" s="128" t="s">
        <v>193</v>
      </c>
      <c r="E99" s="131" t="s">
        <v>340</v>
      </c>
      <c r="F99" s="130"/>
      <c r="G99" s="128"/>
      <c r="H99" s="130" t="s">
        <v>193</v>
      </c>
    </row>
    <row r="100" s="152" customFormat="true" ht="15" hidden="false" customHeight="false" outlineLevel="0" collapsed="false">
      <c r="A100" s="130"/>
      <c r="B100" s="130" t="s">
        <v>193</v>
      </c>
      <c r="C100" s="130"/>
      <c r="D100" s="126" t="s">
        <v>345</v>
      </c>
      <c r="E100" s="128" t="s">
        <v>375</v>
      </c>
      <c r="F100" s="130" t="s">
        <v>193</v>
      </c>
      <c r="G100" s="128"/>
      <c r="H100" s="130"/>
    </row>
    <row r="101" s="152" customFormat="true" ht="15" hidden="false" customHeight="false" outlineLevel="0" collapsed="false">
      <c r="A101" s="130"/>
      <c r="B101" s="130" t="s">
        <v>193</v>
      </c>
      <c r="C101" s="130"/>
      <c r="D101" s="130" t="s">
        <v>193</v>
      </c>
      <c r="E101" s="128" t="s">
        <v>193</v>
      </c>
      <c r="F101" s="131" t="s">
        <v>340</v>
      </c>
      <c r="G101" s="128"/>
      <c r="H101" s="130"/>
    </row>
    <row r="102" s="152" customFormat="true" ht="15" hidden="false" customHeight="false" outlineLevel="0" collapsed="false">
      <c r="A102" s="130"/>
      <c r="B102" s="130" t="s">
        <v>193</v>
      </c>
      <c r="C102" s="130"/>
      <c r="D102" s="131" t="s">
        <v>347</v>
      </c>
      <c r="E102" s="128" t="s">
        <v>193</v>
      </c>
      <c r="F102" s="128" t="s">
        <v>376</v>
      </c>
      <c r="G102" s="128"/>
      <c r="H102" s="130"/>
    </row>
    <row r="103" s="152" customFormat="true" ht="15" hidden="false" customHeight="false" outlineLevel="0" collapsed="false">
      <c r="A103" s="130"/>
      <c r="B103" s="130" t="s">
        <v>193</v>
      </c>
      <c r="C103" s="130"/>
      <c r="D103" s="128" t="s">
        <v>193</v>
      </c>
      <c r="E103" s="126" t="s">
        <v>352</v>
      </c>
      <c r="F103" s="128" t="s">
        <v>193</v>
      </c>
      <c r="G103" s="128"/>
      <c r="H103" s="130"/>
    </row>
    <row r="104" s="152" customFormat="true" ht="15" hidden="false" customHeight="false" outlineLevel="0" collapsed="false">
      <c r="A104" s="130"/>
      <c r="B104" s="130" t="s">
        <v>193</v>
      </c>
      <c r="C104" s="130"/>
      <c r="D104" s="126" t="s">
        <v>352</v>
      </c>
      <c r="E104" s="130" t="s">
        <v>377</v>
      </c>
      <c r="F104" s="128"/>
      <c r="G104" s="128" t="s">
        <v>193</v>
      </c>
      <c r="H104" s="130"/>
    </row>
    <row r="105" s="152" customFormat="true" ht="15" hidden="false" customHeight="false" outlineLevel="0" collapsed="false">
      <c r="A105" s="130"/>
      <c r="B105" s="130" t="s">
        <v>193</v>
      </c>
      <c r="C105" s="130"/>
      <c r="D105" s="130" t="s">
        <v>193</v>
      </c>
      <c r="E105" s="130" t="s">
        <v>193</v>
      </c>
      <c r="F105" s="128"/>
      <c r="G105" s="131" t="s">
        <v>340</v>
      </c>
      <c r="H105" s="157"/>
    </row>
    <row r="106" s="152" customFormat="true" ht="15" hidden="false" customHeight="false" outlineLevel="0" collapsed="false">
      <c r="A106" s="130"/>
      <c r="B106" s="130" t="s">
        <v>193</v>
      </c>
      <c r="C106" s="130"/>
      <c r="D106" s="131" t="s">
        <v>355</v>
      </c>
      <c r="E106" s="130" t="s">
        <v>193</v>
      </c>
      <c r="F106" s="128"/>
      <c r="G106" s="130" t="s">
        <v>378</v>
      </c>
      <c r="H106" s="130"/>
    </row>
    <row r="107" s="152" customFormat="true" ht="15" hidden="false" customHeight="false" outlineLevel="0" collapsed="false">
      <c r="A107" s="130"/>
      <c r="B107" s="130" t="s">
        <v>193</v>
      </c>
      <c r="C107" s="130"/>
      <c r="D107" s="128" t="s">
        <v>193</v>
      </c>
      <c r="E107" s="131" t="s">
        <v>360</v>
      </c>
      <c r="F107" s="128"/>
      <c r="G107" s="130" t="s">
        <v>193</v>
      </c>
      <c r="H107" s="130"/>
    </row>
    <row r="108" s="152" customFormat="true" ht="15" hidden="false" customHeight="false" outlineLevel="0" collapsed="false">
      <c r="A108" s="130"/>
      <c r="B108" s="130" t="s">
        <v>193</v>
      </c>
      <c r="C108" s="130"/>
      <c r="D108" s="126" t="s">
        <v>360</v>
      </c>
      <c r="E108" s="128" t="s">
        <v>379</v>
      </c>
      <c r="F108" s="128" t="s">
        <v>193</v>
      </c>
      <c r="G108" s="130"/>
      <c r="H108" s="130"/>
    </row>
    <row r="109" s="152" customFormat="true" ht="15" hidden="false" customHeight="false" outlineLevel="0" collapsed="false">
      <c r="A109" s="130"/>
      <c r="B109" s="130" t="s">
        <v>193</v>
      </c>
      <c r="C109" s="130"/>
      <c r="D109" s="130" t="s">
        <v>193</v>
      </c>
      <c r="E109" s="128" t="s">
        <v>193</v>
      </c>
      <c r="F109" s="131" t="s">
        <v>360</v>
      </c>
      <c r="G109" s="157"/>
      <c r="H109" s="130"/>
    </row>
    <row r="110" s="152" customFormat="true" ht="15" hidden="false" customHeight="false" outlineLevel="0" collapsed="false">
      <c r="A110" s="130"/>
      <c r="B110" s="130" t="s">
        <v>193</v>
      </c>
      <c r="C110" s="130"/>
      <c r="D110" s="131"/>
      <c r="E110" s="128" t="s">
        <v>193</v>
      </c>
      <c r="F110" s="130" t="s">
        <v>380</v>
      </c>
      <c r="G110" s="130"/>
      <c r="H110" s="130"/>
    </row>
    <row r="111" s="152" customFormat="true" ht="15" hidden="false" customHeight="false" outlineLevel="0" collapsed="false">
      <c r="A111" s="130"/>
      <c r="B111" s="130" t="s">
        <v>193</v>
      </c>
      <c r="C111" s="130"/>
      <c r="D111" s="128" t="s">
        <v>193</v>
      </c>
      <c r="E111" s="126" t="s">
        <v>365</v>
      </c>
      <c r="F111" s="130" t="s">
        <v>193</v>
      </c>
      <c r="G111" s="130"/>
      <c r="H111" s="130"/>
    </row>
    <row r="112" s="152" customFormat="true" ht="15" hidden="false" customHeight="false" outlineLevel="0" collapsed="false">
      <c r="A112" s="130"/>
      <c r="B112" s="130" t="s">
        <v>193</v>
      </c>
      <c r="C112" s="130"/>
      <c r="D112" s="126" t="s">
        <v>365</v>
      </c>
      <c r="E112" s="130" t="s">
        <v>193</v>
      </c>
      <c r="F112" s="130"/>
      <c r="G112" s="130"/>
      <c r="H112" s="130"/>
    </row>
    <row r="113" s="152" customFormat="true" ht="20.2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</row>
    <row r="114" s="152" customFormat="true" ht="20.25" hidden="false" customHeight="false" outlineLevel="0" collapsed="false">
      <c r="A114" s="158"/>
      <c r="B114" s="158"/>
      <c r="C114" s="129" t="s">
        <v>381</v>
      </c>
      <c r="D114" s="131" t="s">
        <v>315</v>
      </c>
      <c r="E114" s="130" t="s">
        <v>193</v>
      </c>
      <c r="F114" s="130"/>
      <c r="G114" s="130"/>
      <c r="H114" s="158"/>
    </row>
    <row r="115" s="152" customFormat="true" ht="20.25" hidden="false" customHeight="false" outlineLevel="0" collapsed="false">
      <c r="A115" s="158"/>
      <c r="B115" s="158"/>
      <c r="C115" s="130"/>
      <c r="D115" s="128" t="s">
        <v>193</v>
      </c>
      <c r="E115" s="131" t="s">
        <v>315</v>
      </c>
      <c r="F115" s="130"/>
      <c r="G115" s="130"/>
      <c r="H115" s="158"/>
    </row>
    <row r="116" s="152" customFormat="true" ht="20.25" hidden="false" customHeight="false" outlineLevel="0" collapsed="false">
      <c r="A116" s="158"/>
      <c r="B116" s="158"/>
      <c r="C116" s="130"/>
      <c r="D116" s="126" t="s">
        <v>321</v>
      </c>
      <c r="E116" s="128" t="s">
        <v>291</v>
      </c>
      <c r="F116" s="130" t="s">
        <v>193</v>
      </c>
      <c r="G116" s="130"/>
      <c r="H116" s="158"/>
    </row>
    <row r="117" s="152" customFormat="true" ht="20.25" hidden="false" customHeight="false" outlineLevel="0" collapsed="false">
      <c r="A117" s="158"/>
      <c r="B117" s="158"/>
      <c r="C117" s="130"/>
      <c r="D117" s="129" t="s">
        <v>193</v>
      </c>
      <c r="E117" s="128" t="s">
        <v>193</v>
      </c>
      <c r="F117" s="131" t="s">
        <v>315</v>
      </c>
      <c r="G117" s="130"/>
      <c r="H117" s="158"/>
    </row>
    <row r="118" s="152" customFormat="true" ht="20.25" hidden="false" customHeight="false" outlineLevel="0" collapsed="false">
      <c r="A118" s="158"/>
      <c r="B118" s="158"/>
      <c r="C118" s="130"/>
      <c r="D118" s="127" t="s">
        <v>323</v>
      </c>
      <c r="E118" s="133" t="s">
        <v>193</v>
      </c>
      <c r="F118" s="128" t="s">
        <v>382</v>
      </c>
      <c r="G118" s="130"/>
      <c r="H118" s="158"/>
    </row>
    <row r="119" s="152" customFormat="true" ht="20.25" hidden="false" customHeight="false" outlineLevel="0" collapsed="false">
      <c r="A119" s="158"/>
      <c r="B119" s="161"/>
      <c r="C119" s="130"/>
      <c r="D119" s="133" t="s">
        <v>193</v>
      </c>
      <c r="E119" s="134" t="s">
        <v>332</v>
      </c>
      <c r="F119" s="128" t="s">
        <v>193</v>
      </c>
      <c r="G119" s="130"/>
      <c r="H119" s="158"/>
    </row>
    <row r="120" s="152" customFormat="true" ht="20.25" hidden="false" customHeight="false" outlineLevel="0" collapsed="false">
      <c r="B120" s="161"/>
      <c r="C120" s="130"/>
      <c r="D120" s="134" t="s">
        <v>332</v>
      </c>
      <c r="E120" s="130" t="s">
        <v>291</v>
      </c>
      <c r="F120" s="128"/>
      <c r="G120" s="130" t="s">
        <v>193</v>
      </c>
      <c r="H120" s="158"/>
    </row>
    <row r="121" s="152" customFormat="true" ht="20.25" hidden="false" customHeight="false" outlineLevel="0" collapsed="false">
      <c r="A121" s="158"/>
      <c r="B121" s="158"/>
      <c r="C121" s="130"/>
      <c r="D121" s="130" t="s">
        <v>193</v>
      </c>
      <c r="E121" s="130" t="s">
        <v>193</v>
      </c>
      <c r="F121" s="128"/>
      <c r="G121" s="131" t="s">
        <v>315</v>
      </c>
      <c r="H121" s="158"/>
    </row>
    <row r="122" s="152" customFormat="true" ht="20.25" hidden="false" customHeight="false" outlineLevel="0" collapsed="false">
      <c r="A122" s="158"/>
      <c r="B122" s="158"/>
      <c r="C122" s="130"/>
      <c r="D122" s="131" t="s">
        <v>342</v>
      </c>
      <c r="E122" s="130" t="s">
        <v>193</v>
      </c>
      <c r="F122" s="128"/>
      <c r="G122" s="130" t="s">
        <v>383</v>
      </c>
      <c r="H122" s="158"/>
    </row>
    <row r="123" s="152" customFormat="true" ht="20.25" hidden="false" customHeight="false" outlineLevel="0" collapsed="false">
      <c r="A123" s="158"/>
      <c r="B123" s="158"/>
      <c r="C123" s="130"/>
      <c r="D123" s="128" t="s">
        <v>193</v>
      </c>
      <c r="E123" s="131" t="s">
        <v>342</v>
      </c>
      <c r="F123" s="128"/>
      <c r="G123" s="130" t="s">
        <v>193</v>
      </c>
      <c r="H123" s="158"/>
    </row>
    <row r="124" s="152" customFormat="true" ht="20.25" hidden="false" customHeight="false" outlineLevel="0" collapsed="false">
      <c r="B124" s="158"/>
      <c r="C124" s="130"/>
      <c r="D124" s="126" t="s">
        <v>349</v>
      </c>
      <c r="E124" s="128" t="s">
        <v>291</v>
      </c>
      <c r="F124" s="128" t="s">
        <v>193</v>
      </c>
      <c r="G124" s="130"/>
      <c r="H124" s="158"/>
    </row>
    <row r="125" s="152" customFormat="true" ht="20.25" hidden="false" customHeight="false" outlineLevel="0" collapsed="false">
      <c r="A125" s="158"/>
      <c r="B125" s="158"/>
      <c r="C125" s="130"/>
      <c r="D125" s="130" t="s">
        <v>193</v>
      </c>
      <c r="E125" s="128" t="s">
        <v>193</v>
      </c>
      <c r="F125" s="126" t="s">
        <v>363</v>
      </c>
      <c r="G125" s="130"/>
      <c r="H125" s="158"/>
    </row>
    <row r="126" s="152" customFormat="true" ht="20.25" hidden="false" customHeight="false" outlineLevel="0" collapsed="false">
      <c r="A126" s="158"/>
      <c r="B126" s="158"/>
      <c r="C126" s="130"/>
      <c r="D126" s="131" t="s">
        <v>357</v>
      </c>
      <c r="E126" s="128" t="s">
        <v>193</v>
      </c>
      <c r="F126" s="130" t="s">
        <v>314</v>
      </c>
      <c r="G126" s="130"/>
      <c r="H126" s="158"/>
    </row>
    <row r="127" s="152" customFormat="true" ht="20.25" hidden="false" customHeight="false" outlineLevel="0" collapsed="false">
      <c r="A127" s="158"/>
      <c r="B127" s="161"/>
      <c r="C127" s="130"/>
      <c r="D127" s="128" t="s">
        <v>193</v>
      </c>
      <c r="E127" s="126" t="s">
        <v>363</v>
      </c>
      <c r="F127" s="130" t="s">
        <v>193</v>
      </c>
      <c r="G127" s="130"/>
      <c r="H127" s="158"/>
    </row>
    <row r="128" s="152" customFormat="true" ht="20.25" hidden="false" customHeight="false" outlineLevel="0" collapsed="false">
      <c r="B128" s="161"/>
      <c r="C128" s="130"/>
      <c r="D128" s="126" t="s">
        <v>363</v>
      </c>
      <c r="E128" s="130" t="s">
        <v>291</v>
      </c>
      <c r="F128" s="130"/>
      <c r="G128" s="130"/>
      <c r="H128" s="158"/>
    </row>
    <row r="129" customFormat="false" ht="20.25" hidden="false" customHeight="false" outlineLevel="0" collapsed="false">
      <c r="A129" s="158" t="s">
        <v>193</v>
      </c>
      <c r="B129" s="158"/>
      <c r="C129" s="130"/>
      <c r="D129" s="130"/>
      <c r="E129" s="130" t="s">
        <v>193</v>
      </c>
      <c r="F129" s="129" t="s">
        <v>193</v>
      </c>
      <c r="G129" s="130"/>
      <c r="H129" s="158"/>
    </row>
    <row r="130" customFormat="false" ht="23.25" hidden="false" customHeight="false" outlineLevel="0" collapsed="false">
      <c r="A130" s="158" t="s">
        <v>193</v>
      </c>
      <c r="B130" s="158"/>
      <c r="C130" s="160" t="s">
        <v>31</v>
      </c>
      <c r="D130" s="160"/>
      <c r="E130" s="5"/>
      <c r="F130" s="160" t="s">
        <v>384</v>
      </c>
      <c r="H130" s="158" t="s">
        <v>193</v>
      </c>
    </row>
    <row r="131" customFormat="false" ht="20.25" hidden="false" customHeight="false" outlineLevel="0" collapsed="false">
      <c r="A131" s="158" t="s">
        <v>193</v>
      </c>
      <c r="B131" s="158"/>
      <c r="C131" s="158"/>
      <c r="D131" s="158"/>
      <c r="E131" s="158"/>
      <c r="H131" s="158" t="s">
        <v>193</v>
      </c>
    </row>
    <row r="132" customFormat="false" ht="20.25" hidden="false" customHeight="false" outlineLevel="0" collapsed="false">
      <c r="A132" s="158" t="s">
        <v>193</v>
      </c>
      <c r="B132" s="158"/>
      <c r="C132" s="158"/>
      <c r="D132" s="158"/>
      <c r="E132" s="158"/>
      <c r="H132" s="158" t="s">
        <v>193</v>
      </c>
    </row>
    <row r="133" customFormat="false" ht="20.25" hidden="false" customHeight="false" outlineLevel="0" collapsed="false">
      <c r="A133" s="158" t="s">
        <v>193</v>
      </c>
      <c r="B133" s="158"/>
      <c r="C133" s="158"/>
      <c r="D133" s="158"/>
      <c r="E133" s="158"/>
      <c r="F133" s="158"/>
      <c r="G133" s="158"/>
      <c r="H133" s="158" t="s">
        <v>193</v>
      </c>
    </row>
    <row r="134" customFormat="false" ht="20.25" hidden="false" customHeight="false" outlineLevel="0" collapsed="false">
      <c r="A134" s="158" t="s">
        <v>193</v>
      </c>
      <c r="B134" s="158"/>
      <c r="D134" s="5"/>
      <c r="E134" s="5"/>
      <c r="F134" s="22"/>
      <c r="G134" s="158"/>
      <c r="H134" s="158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354166666666667" right="0" top="0.157638888888889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56"/>
    <col collapsed="false" customWidth="true" hidden="false" outlineLevel="0" max="2" min="2" style="162" width="6.99"/>
    <col collapsed="false" customWidth="true" hidden="false" outlineLevel="0" max="3" min="3" style="163" width="27.42"/>
    <col collapsed="false" customWidth="true" hidden="false" outlineLevel="0" max="4" min="4" style="163" width="27.28"/>
    <col collapsed="false" customWidth="true" hidden="false" outlineLevel="0" max="5" min="5" style="163" width="24.7"/>
    <col collapsed="false" customWidth="true" hidden="false" outlineLevel="0" max="6" min="6" style="163" width="26.84"/>
    <col collapsed="false" customWidth="true" hidden="false" outlineLevel="0" max="7" min="7" style="163" width="25.99"/>
    <col collapsed="false" customWidth="true" hidden="false" outlineLevel="0" max="8" min="8" style="163" width="27.28"/>
    <col collapsed="false" customWidth="false" hidden="false" outlineLevel="0" max="257" min="9" style="163" width="9.14"/>
  </cols>
  <sheetData>
    <row r="1" customFormat="false" ht="20.25" hidden="false" customHeight="false" outlineLevel="0" collapsed="false">
      <c r="A1" s="116" t="s">
        <v>33</v>
      </c>
      <c r="B1" s="116"/>
      <c r="C1" s="116"/>
      <c r="D1" s="116"/>
      <c r="E1" s="116"/>
      <c r="F1" s="116"/>
      <c r="G1" s="116"/>
      <c r="H1" s="116"/>
    </row>
    <row r="2" customFormat="false" ht="20.25" hidden="false" customHeight="false" outlineLevel="0" collapsed="false">
      <c r="A2" s="116" t="s">
        <v>34</v>
      </c>
      <c r="B2" s="116"/>
      <c r="C2" s="116"/>
      <c r="D2" s="116"/>
      <c r="E2" s="116"/>
      <c r="F2" s="116"/>
      <c r="G2" s="116"/>
      <c r="H2" s="116"/>
    </row>
    <row r="3" customFormat="false" ht="20.25" hidden="false" customHeight="false" outlineLevel="0" collapsed="false">
      <c r="A3" s="118" t="s">
        <v>35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18" t="s">
        <v>36</v>
      </c>
      <c r="B4" s="118"/>
      <c r="C4" s="118"/>
      <c r="D4" s="118"/>
      <c r="E4" s="118"/>
      <c r="F4" s="118"/>
      <c r="G4" s="118"/>
      <c r="H4" s="118"/>
    </row>
    <row r="5" customFormat="false" ht="20.25" hidden="false" customHeight="false" outlineLevel="0" collapsed="false">
      <c r="A5" s="120" t="s">
        <v>307</v>
      </c>
      <c r="B5" s="120"/>
      <c r="C5" s="120"/>
      <c r="D5" s="120"/>
      <c r="E5" s="120"/>
      <c r="F5" s="120"/>
      <c r="G5" s="120"/>
      <c r="H5" s="120"/>
    </row>
    <row r="6" customFormat="false" ht="15.75" hidden="false" customHeight="false" outlineLevel="0" collapsed="false">
      <c r="A6" s="164"/>
      <c r="B6" s="165"/>
      <c r="C6" s="166"/>
      <c r="D6" s="166"/>
      <c r="E6" s="166"/>
      <c r="F6" s="166"/>
      <c r="G6" s="166"/>
      <c r="H6" s="166"/>
    </row>
    <row r="7" customFormat="false" ht="18.75" hidden="false" customHeight="false" outlineLevel="0" collapsed="false">
      <c r="A7" s="167"/>
      <c r="B7" s="168" t="s">
        <v>385</v>
      </c>
      <c r="C7" s="169"/>
      <c r="D7" s="166"/>
      <c r="E7" s="166"/>
      <c r="F7" s="166"/>
      <c r="G7" s="166"/>
      <c r="H7" s="166"/>
    </row>
    <row r="8" customFormat="false" ht="15.75" hidden="false" customHeight="false" outlineLevel="0" collapsed="false">
      <c r="A8" s="123" t="s">
        <v>185</v>
      </c>
      <c r="B8" s="124"/>
      <c r="C8" s="124"/>
      <c r="D8" s="124"/>
      <c r="E8" s="124"/>
      <c r="F8" s="124"/>
      <c r="G8" s="124"/>
      <c r="H8" s="166"/>
    </row>
    <row r="9" s="162" customFormat="true" ht="20.25" hidden="false" customHeight="false" outlineLevel="0" collapsed="false">
      <c r="A9" s="125" t="s">
        <v>180</v>
      </c>
      <c r="B9" s="124"/>
      <c r="C9" s="124"/>
      <c r="D9" s="124"/>
      <c r="E9" s="124"/>
      <c r="F9" s="124"/>
      <c r="G9" s="124"/>
      <c r="H9" s="170"/>
    </row>
    <row r="10" s="162" customFormat="true" ht="15.75" hidden="false" customHeight="false" outlineLevel="0" collapsed="false">
      <c r="A10" s="124" t="s">
        <v>386</v>
      </c>
      <c r="B10" s="124"/>
      <c r="C10" s="124"/>
      <c r="D10" s="124"/>
      <c r="E10" s="124"/>
      <c r="F10" s="124"/>
      <c r="G10" s="124"/>
      <c r="H10" s="171"/>
    </row>
    <row r="11" s="162" customFormat="true" ht="15.75" hidden="false" customHeight="false" outlineLevel="0" collapsed="false">
      <c r="A11" s="126"/>
      <c r="B11" s="127" t="s">
        <v>186</v>
      </c>
      <c r="C11" s="127" t="s">
        <v>187</v>
      </c>
      <c r="D11" s="127" t="s">
        <v>189</v>
      </c>
      <c r="E11" s="127" t="s">
        <v>190</v>
      </c>
      <c r="F11" s="127" t="s">
        <v>191</v>
      </c>
      <c r="G11" s="127" t="s">
        <v>192</v>
      </c>
      <c r="H11" s="171"/>
    </row>
    <row r="12" s="162" customFormat="true" ht="15.75" hidden="false" customHeight="false" outlineLevel="0" collapsed="false">
      <c r="A12" s="128"/>
      <c r="B12" s="128" t="s">
        <v>203</v>
      </c>
      <c r="C12" s="129" t="s">
        <v>387</v>
      </c>
      <c r="D12" s="130"/>
      <c r="E12" s="130"/>
      <c r="F12" s="130"/>
      <c r="G12" s="130"/>
      <c r="H12" s="171"/>
    </row>
    <row r="13" s="162" customFormat="true" ht="15.75" hidden="false" customHeight="false" outlineLevel="0" collapsed="false">
      <c r="A13" s="126" t="s">
        <v>194</v>
      </c>
      <c r="B13" s="126" t="s">
        <v>203</v>
      </c>
      <c r="C13" s="127" t="s">
        <v>388</v>
      </c>
      <c r="D13" s="129" t="s">
        <v>387</v>
      </c>
      <c r="E13" s="130"/>
      <c r="F13" s="130"/>
      <c r="G13" s="130"/>
      <c r="H13" s="171"/>
    </row>
    <row r="14" s="162" customFormat="true" ht="15.75" hidden="false" customHeight="false" outlineLevel="0" collapsed="false">
      <c r="A14" s="128"/>
      <c r="B14" s="128" t="s">
        <v>199</v>
      </c>
      <c r="C14" s="128" t="s">
        <v>210</v>
      </c>
      <c r="D14" s="127" t="s">
        <v>388</v>
      </c>
      <c r="E14" s="130"/>
      <c r="F14" s="130"/>
      <c r="G14" s="130"/>
      <c r="H14" s="171"/>
    </row>
    <row r="15" s="162" customFormat="true" ht="15.75" hidden="false" customHeight="false" outlineLevel="0" collapsed="false">
      <c r="A15" s="126" t="s">
        <v>197</v>
      </c>
      <c r="B15" s="126" t="s">
        <v>199</v>
      </c>
      <c r="C15" s="126" t="s">
        <v>257</v>
      </c>
      <c r="D15" s="128" t="s">
        <v>319</v>
      </c>
      <c r="E15" s="129" t="s">
        <v>387</v>
      </c>
      <c r="F15" s="130"/>
      <c r="G15" s="130"/>
      <c r="H15" s="171"/>
    </row>
    <row r="16" s="162" customFormat="true" ht="14.25" hidden="false" customHeight="true" outlineLevel="0" collapsed="false">
      <c r="A16" s="128"/>
      <c r="B16" s="128" t="s">
        <v>195</v>
      </c>
      <c r="C16" s="129" t="s">
        <v>389</v>
      </c>
      <c r="D16" s="128" t="s">
        <v>193</v>
      </c>
      <c r="E16" s="127" t="s">
        <v>388</v>
      </c>
      <c r="F16" s="130"/>
      <c r="G16" s="130"/>
      <c r="H16" s="171"/>
    </row>
    <row r="17" s="162" customFormat="true" ht="15.75" hidden="false" customHeight="false" outlineLevel="0" collapsed="false">
      <c r="A17" s="126" t="s">
        <v>198</v>
      </c>
      <c r="B17" s="126" t="s">
        <v>195</v>
      </c>
      <c r="C17" s="127" t="s">
        <v>390</v>
      </c>
      <c r="D17" s="133" t="s">
        <v>389</v>
      </c>
      <c r="E17" s="128" t="s">
        <v>391</v>
      </c>
      <c r="F17" s="130"/>
      <c r="G17" s="130"/>
      <c r="H17" s="171"/>
    </row>
    <row r="18" s="162" customFormat="true" ht="15.75" hidden="false" customHeight="false" outlineLevel="0" collapsed="false">
      <c r="A18" s="128"/>
      <c r="B18" s="128" t="s">
        <v>203</v>
      </c>
      <c r="C18" s="128" t="s">
        <v>249</v>
      </c>
      <c r="D18" s="134" t="s">
        <v>390</v>
      </c>
      <c r="E18" s="128" t="s">
        <v>193</v>
      </c>
      <c r="F18" s="130"/>
      <c r="G18" s="130"/>
      <c r="H18" s="171"/>
    </row>
    <row r="19" s="162" customFormat="true" ht="15.75" hidden="false" customHeight="false" outlineLevel="0" collapsed="false">
      <c r="A19" s="126" t="s">
        <v>202</v>
      </c>
      <c r="B19" s="126" t="s">
        <v>199</v>
      </c>
      <c r="C19" s="126" t="s">
        <v>242</v>
      </c>
      <c r="D19" s="130" t="s">
        <v>392</v>
      </c>
      <c r="E19" s="128"/>
      <c r="F19" s="138" t="s">
        <v>393</v>
      </c>
      <c r="G19" s="130"/>
      <c r="H19" s="171"/>
    </row>
    <row r="20" s="162" customFormat="true" ht="15.75" hidden="false" customHeight="false" outlineLevel="0" collapsed="false">
      <c r="A20" s="128"/>
      <c r="B20" s="128" t="s">
        <v>195</v>
      </c>
      <c r="C20" s="129" t="s">
        <v>394</v>
      </c>
      <c r="D20" s="130" t="s">
        <v>193</v>
      </c>
      <c r="E20" s="128"/>
      <c r="F20" s="127" t="s">
        <v>388</v>
      </c>
      <c r="G20" s="130"/>
      <c r="H20" s="171"/>
    </row>
    <row r="21" s="162" customFormat="true" ht="15.75" hidden="false" customHeight="false" outlineLevel="0" collapsed="false">
      <c r="A21" s="126" t="s">
        <v>206</v>
      </c>
      <c r="B21" s="126" t="s">
        <v>199</v>
      </c>
      <c r="C21" s="127" t="s">
        <v>235</v>
      </c>
      <c r="D21" s="129" t="s">
        <v>394</v>
      </c>
      <c r="E21" s="128"/>
      <c r="F21" s="128" t="s">
        <v>395</v>
      </c>
      <c r="G21" s="130"/>
      <c r="H21" s="171"/>
    </row>
    <row r="22" s="162" customFormat="true" ht="15.75" hidden="false" customHeight="false" outlineLevel="0" collapsed="false">
      <c r="A22" s="128"/>
      <c r="B22" s="128" t="s">
        <v>203</v>
      </c>
      <c r="C22" s="128" t="s">
        <v>278</v>
      </c>
      <c r="D22" s="127" t="s">
        <v>235</v>
      </c>
      <c r="E22" s="128"/>
      <c r="F22" s="128" t="s">
        <v>193</v>
      </c>
      <c r="G22" s="130"/>
      <c r="H22" s="171"/>
    </row>
    <row r="23" s="162" customFormat="true" ht="15.75" hidden="false" customHeight="false" outlineLevel="0" collapsed="false">
      <c r="A23" s="126" t="s">
        <v>209</v>
      </c>
      <c r="B23" s="126" t="s">
        <v>203</v>
      </c>
      <c r="C23" s="126" t="s">
        <v>262</v>
      </c>
      <c r="D23" s="128" t="s">
        <v>396</v>
      </c>
      <c r="E23" s="133" t="s">
        <v>397</v>
      </c>
      <c r="F23" s="128"/>
      <c r="G23" s="130"/>
      <c r="H23" s="171"/>
    </row>
    <row r="24" s="162" customFormat="true" ht="18.75" hidden="false" customHeight="true" outlineLevel="0" collapsed="false">
      <c r="A24" s="128"/>
      <c r="B24" s="128" t="s">
        <v>195</v>
      </c>
      <c r="C24" s="129" t="s">
        <v>397</v>
      </c>
      <c r="D24" s="128" t="s">
        <v>193</v>
      </c>
      <c r="E24" s="134" t="s">
        <v>237</v>
      </c>
      <c r="F24" s="128"/>
      <c r="G24" s="130"/>
      <c r="H24" s="171"/>
    </row>
    <row r="25" s="162" customFormat="true" ht="15" hidden="false" customHeight="true" outlineLevel="0" collapsed="false">
      <c r="A25" s="126" t="s">
        <v>212</v>
      </c>
      <c r="B25" s="126" t="s">
        <v>195</v>
      </c>
      <c r="C25" s="127" t="s">
        <v>237</v>
      </c>
      <c r="D25" s="133" t="s">
        <v>397</v>
      </c>
      <c r="E25" s="130" t="s">
        <v>398</v>
      </c>
      <c r="F25" s="128"/>
      <c r="G25" s="130"/>
      <c r="H25" s="171"/>
    </row>
    <row r="26" s="162" customFormat="true" ht="15.75" hidden="false" customHeight="true" outlineLevel="0" collapsed="false">
      <c r="A26" s="128"/>
      <c r="B26" s="128" t="s">
        <v>213</v>
      </c>
      <c r="C26" s="128" t="s">
        <v>214</v>
      </c>
      <c r="D26" s="134" t="s">
        <v>237</v>
      </c>
      <c r="E26" s="130" t="s">
        <v>193</v>
      </c>
      <c r="F26" s="128"/>
      <c r="G26" s="130"/>
      <c r="H26" s="171"/>
    </row>
    <row r="27" s="162" customFormat="true" ht="15.75" hidden="false" customHeight="false" outlineLevel="0" collapsed="false">
      <c r="A27" s="126" t="s">
        <v>217</v>
      </c>
      <c r="B27" s="126" t="s">
        <v>213</v>
      </c>
      <c r="C27" s="126" t="s">
        <v>273</v>
      </c>
      <c r="D27" s="130" t="s">
        <v>377</v>
      </c>
      <c r="E27" s="130"/>
      <c r="F27" s="128"/>
      <c r="G27" s="138" t="s">
        <v>393</v>
      </c>
      <c r="H27" s="171"/>
    </row>
    <row r="28" s="162" customFormat="true" ht="15.75" hidden="false" customHeight="false" outlineLevel="0" collapsed="false">
      <c r="A28" s="128"/>
      <c r="B28" s="128" t="s">
        <v>203</v>
      </c>
      <c r="C28" s="130" t="s">
        <v>233</v>
      </c>
      <c r="D28" s="130" t="s">
        <v>193</v>
      </c>
      <c r="E28" s="130"/>
      <c r="F28" s="128"/>
      <c r="G28" s="127" t="s">
        <v>388</v>
      </c>
      <c r="H28" s="171"/>
    </row>
    <row r="29" s="162" customFormat="true" ht="15.75" hidden="false" customHeight="false" outlineLevel="0" collapsed="false">
      <c r="A29" s="126" t="s">
        <v>219</v>
      </c>
      <c r="B29" s="126" t="s">
        <v>203</v>
      </c>
      <c r="C29" s="131" t="s">
        <v>216</v>
      </c>
      <c r="D29" s="129" t="s">
        <v>399</v>
      </c>
      <c r="E29" s="130"/>
      <c r="F29" s="128"/>
      <c r="G29" s="130" t="s">
        <v>400</v>
      </c>
      <c r="H29" s="171"/>
    </row>
    <row r="30" s="162" customFormat="true" ht="15.75" hidden="false" customHeight="false" outlineLevel="0" collapsed="false">
      <c r="A30" s="128"/>
      <c r="B30" s="128" t="s">
        <v>195</v>
      </c>
      <c r="C30" s="133" t="s">
        <v>399</v>
      </c>
      <c r="D30" s="127" t="s">
        <v>401</v>
      </c>
      <c r="E30" s="130"/>
      <c r="F30" s="128"/>
      <c r="G30" s="130" t="s">
        <v>193</v>
      </c>
      <c r="H30" s="171"/>
    </row>
    <row r="31" s="162" customFormat="true" ht="15.75" hidden="false" customHeight="false" outlineLevel="0" collapsed="false">
      <c r="A31" s="126" t="s">
        <v>222</v>
      </c>
      <c r="B31" s="126" t="s">
        <v>213</v>
      </c>
      <c r="C31" s="134" t="s">
        <v>401</v>
      </c>
      <c r="D31" s="172" t="s">
        <v>402</v>
      </c>
      <c r="E31" s="138" t="s">
        <v>403</v>
      </c>
      <c r="F31" s="128"/>
      <c r="G31" s="130"/>
      <c r="H31" s="171"/>
    </row>
    <row r="32" s="162" customFormat="true" ht="15.75" hidden="false" customHeight="false" outlineLevel="0" collapsed="false">
      <c r="A32" s="128"/>
      <c r="B32" s="128" t="s">
        <v>203</v>
      </c>
      <c r="C32" s="130" t="s">
        <v>270</v>
      </c>
      <c r="D32" s="128" t="s">
        <v>193</v>
      </c>
      <c r="E32" s="127" t="s">
        <v>404</v>
      </c>
      <c r="F32" s="128"/>
      <c r="G32" s="130"/>
      <c r="H32" s="171"/>
    </row>
    <row r="33" s="162" customFormat="true" ht="15.75" hidden="false" customHeight="false" outlineLevel="0" collapsed="false">
      <c r="A33" s="126" t="s">
        <v>223</v>
      </c>
      <c r="B33" s="126" t="s">
        <v>203</v>
      </c>
      <c r="C33" s="131" t="s">
        <v>224</v>
      </c>
      <c r="D33" s="133" t="s">
        <v>403</v>
      </c>
      <c r="E33" s="128" t="s">
        <v>405</v>
      </c>
      <c r="F33" s="128"/>
      <c r="G33" s="130"/>
      <c r="H33" s="171"/>
    </row>
    <row r="34" s="162" customFormat="true" ht="15.75" hidden="false" customHeight="false" outlineLevel="0" collapsed="false">
      <c r="A34" s="128"/>
      <c r="B34" s="128" t="s">
        <v>213</v>
      </c>
      <c r="C34" s="133" t="s">
        <v>403</v>
      </c>
      <c r="D34" s="134" t="s">
        <v>404</v>
      </c>
      <c r="E34" s="128" t="s">
        <v>193</v>
      </c>
      <c r="F34" s="128"/>
      <c r="G34" s="130"/>
      <c r="H34" s="171"/>
    </row>
    <row r="35" s="162" customFormat="true" ht="15.75" hidden="false" customHeight="false" outlineLevel="0" collapsed="false">
      <c r="A35" s="126" t="s">
        <v>227</v>
      </c>
      <c r="B35" s="126" t="s">
        <v>213</v>
      </c>
      <c r="C35" s="134" t="s">
        <v>404</v>
      </c>
      <c r="D35" s="130" t="s">
        <v>406</v>
      </c>
      <c r="E35" s="128"/>
      <c r="F35" s="133" t="s">
        <v>407</v>
      </c>
      <c r="G35" s="130"/>
      <c r="H35" s="171"/>
    </row>
    <row r="36" s="162" customFormat="true" ht="15.75" hidden="false" customHeight="false" outlineLevel="0" collapsed="false">
      <c r="A36" s="128"/>
      <c r="B36" s="128" t="s">
        <v>199</v>
      </c>
      <c r="C36" s="130" t="s">
        <v>200</v>
      </c>
      <c r="D36" s="130" t="s">
        <v>193</v>
      </c>
      <c r="E36" s="128"/>
      <c r="F36" s="134" t="s">
        <v>408</v>
      </c>
      <c r="G36" s="130"/>
      <c r="H36" s="171"/>
    </row>
    <row r="37" s="162" customFormat="true" ht="15.75" hidden="false" customHeight="false" outlineLevel="0" collapsed="false">
      <c r="A37" s="126" t="s">
        <v>229</v>
      </c>
      <c r="B37" s="126" t="s">
        <v>199</v>
      </c>
      <c r="C37" s="131" t="s">
        <v>267</v>
      </c>
      <c r="D37" s="129" t="s">
        <v>407</v>
      </c>
      <c r="E37" s="128"/>
      <c r="F37" s="130" t="s">
        <v>409</v>
      </c>
      <c r="G37" s="130"/>
      <c r="H37" s="171"/>
    </row>
    <row r="38" s="162" customFormat="true" ht="15.75" hidden="false" customHeight="false" outlineLevel="0" collapsed="false">
      <c r="A38" s="128"/>
      <c r="B38" s="128" t="s">
        <v>195</v>
      </c>
      <c r="C38" s="133" t="s">
        <v>407</v>
      </c>
      <c r="D38" s="127" t="s">
        <v>408</v>
      </c>
      <c r="E38" s="128"/>
      <c r="F38" s="130" t="s">
        <v>193</v>
      </c>
      <c r="G38" s="130"/>
      <c r="H38" s="171"/>
    </row>
    <row r="39" s="162" customFormat="true" ht="15.75" hidden="false" customHeight="false" outlineLevel="0" collapsed="false">
      <c r="A39" s="126" t="s">
        <v>232</v>
      </c>
      <c r="B39" s="126" t="s">
        <v>195</v>
      </c>
      <c r="C39" s="134" t="s">
        <v>408</v>
      </c>
      <c r="D39" s="128" t="s">
        <v>410</v>
      </c>
      <c r="E39" s="173" t="s">
        <v>407</v>
      </c>
      <c r="F39" s="130"/>
      <c r="G39" s="130"/>
      <c r="H39" s="171"/>
    </row>
    <row r="40" s="162" customFormat="true" ht="15.75" hidden="false" customHeight="false" outlineLevel="0" collapsed="false">
      <c r="A40" s="128"/>
      <c r="B40" s="128" t="s">
        <v>203</v>
      </c>
      <c r="C40" s="130" t="s">
        <v>280</v>
      </c>
      <c r="D40" s="128" t="s">
        <v>193</v>
      </c>
      <c r="E40" s="154" t="s">
        <v>408</v>
      </c>
      <c r="F40" s="130"/>
      <c r="G40" s="130"/>
      <c r="H40" s="171"/>
    </row>
    <row r="41" s="162" customFormat="true" ht="15.75" hidden="false" customHeight="false" outlineLevel="0" collapsed="false">
      <c r="A41" s="126" t="s">
        <v>236</v>
      </c>
      <c r="B41" s="126" t="s">
        <v>203</v>
      </c>
      <c r="C41" s="131" t="s">
        <v>204</v>
      </c>
      <c r="D41" s="133" t="s">
        <v>411</v>
      </c>
      <c r="E41" s="130" t="s">
        <v>412</v>
      </c>
      <c r="F41" s="130"/>
      <c r="G41" s="130"/>
      <c r="H41" s="170"/>
    </row>
    <row r="42" s="162" customFormat="true" ht="15.75" hidden="false" customHeight="false" outlineLevel="0" collapsed="false">
      <c r="A42" s="128"/>
      <c r="B42" s="128" t="s">
        <v>287</v>
      </c>
      <c r="C42" s="133" t="s">
        <v>411</v>
      </c>
      <c r="D42" s="134" t="s">
        <v>413</v>
      </c>
      <c r="E42" s="130" t="s">
        <v>193</v>
      </c>
      <c r="F42" s="130"/>
      <c r="G42" s="130"/>
      <c r="H42" s="170"/>
    </row>
    <row r="43" s="162" customFormat="true" ht="15.75" hidden="false" customHeight="false" outlineLevel="0" collapsed="false">
      <c r="A43" s="126" t="s">
        <v>239</v>
      </c>
      <c r="B43" s="126" t="s">
        <v>287</v>
      </c>
      <c r="C43" s="134" t="s">
        <v>413</v>
      </c>
      <c r="D43" s="130" t="s">
        <v>276</v>
      </c>
      <c r="E43" s="130"/>
      <c r="F43" s="130"/>
      <c r="G43" s="130"/>
      <c r="H43" s="171"/>
    </row>
    <row r="44" s="162" customFormat="true" ht="15.75" hidden="false" customHeight="false" outlineLevel="0" collapsed="false">
      <c r="A44" s="130"/>
      <c r="B44" s="130" t="s">
        <v>193</v>
      </c>
      <c r="C44" s="130"/>
      <c r="D44" s="130" t="s">
        <v>193</v>
      </c>
      <c r="E44" s="130"/>
      <c r="F44" s="130"/>
      <c r="G44" s="130"/>
      <c r="H44" s="171"/>
    </row>
    <row r="45" s="162" customFormat="true" ht="15.7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</row>
    <row r="46" s="162" customFormat="true" ht="15.75" hidden="false" customHeight="false" outlineLevel="0" collapsed="false">
      <c r="A46" s="171"/>
      <c r="B46" s="171"/>
      <c r="C46" s="171"/>
      <c r="D46" s="171"/>
      <c r="E46" s="171"/>
      <c r="F46" s="138" t="s">
        <v>397</v>
      </c>
      <c r="G46" s="171"/>
      <c r="H46" s="171"/>
    </row>
    <row r="47" s="162" customFormat="true" ht="15.75" hidden="false" customHeight="true" outlineLevel="0" collapsed="false">
      <c r="A47" s="171"/>
      <c r="B47" s="171"/>
      <c r="C47" s="171"/>
      <c r="D47" s="170"/>
      <c r="E47" s="171"/>
      <c r="F47" s="127" t="s">
        <v>237</v>
      </c>
      <c r="G47" s="171"/>
      <c r="H47" s="171"/>
    </row>
    <row r="48" s="162" customFormat="true" ht="15.75" hidden="false" customHeight="false" outlineLevel="0" collapsed="false">
      <c r="A48" s="171"/>
      <c r="B48" s="171"/>
      <c r="C48" s="170"/>
      <c r="D48" s="170"/>
      <c r="E48" s="171"/>
      <c r="F48" s="174"/>
      <c r="G48" s="175" t="s">
        <v>403</v>
      </c>
      <c r="H48" s="171"/>
    </row>
    <row r="49" s="162" customFormat="true" ht="15.75" hidden="false" customHeight="false" outlineLevel="0" collapsed="false">
      <c r="A49" s="171"/>
      <c r="B49" s="171"/>
      <c r="C49" s="170"/>
      <c r="D49" s="171"/>
      <c r="E49" s="171"/>
      <c r="F49" s="138" t="s">
        <v>403</v>
      </c>
      <c r="G49" s="136" t="s">
        <v>404</v>
      </c>
      <c r="H49" s="171"/>
    </row>
    <row r="50" s="162" customFormat="true" ht="15.75" hidden="false" customHeight="false" outlineLevel="0" collapsed="false">
      <c r="A50" s="171"/>
      <c r="B50" s="171"/>
      <c r="C50" s="171"/>
      <c r="D50" s="171"/>
      <c r="E50" s="171"/>
      <c r="F50" s="134" t="s">
        <v>404</v>
      </c>
      <c r="G50" s="162" t="s">
        <v>414</v>
      </c>
      <c r="H50" s="171"/>
    </row>
    <row r="51" s="162" customFormat="true" ht="15.75" hidden="false" customHeight="false" outlineLevel="0" collapsed="false">
      <c r="A51" s="171"/>
      <c r="B51" s="171"/>
      <c r="C51" s="171"/>
      <c r="D51" s="171"/>
      <c r="E51" s="171"/>
      <c r="F51" s="171"/>
      <c r="G51" s="170" t="s">
        <v>177</v>
      </c>
      <c r="H51" s="171"/>
    </row>
    <row r="52" s="162" customFormat="true" ht="15.75" hidden="fals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</row>
    <row r="53" s="162" customFormat="true" ht="15.75" hidden="false" customHeight="false" outlineLevel="0" collapsed="false">
      <c r="A53" s="171"/>
      <c r="B53" s="171"/>
      <c r="C53" s="171"/>
      <c r="D53" s="171"/>
      <c r="E53" s="170"/>
      <c r="F53" s="171"/>
      <c r="G53" s="171"/>
      <c r="H53" s="171"/>
    </row>
    <row r="54" s="162" customFormat="true" ht="15.75" hidden="false" customHeight="false" outlineLevel="0" collapsed="false">
      <c r="A54" s="171"/>
      <c r="B54" s="171"/>
      <c r="C54" s="171"/>
      <c r="D54" s="171"/>
      <c r="E54" s="170"/>
      <c r="F54" s="171"/>
      <c r="G54" s="171"/>
      <c r="H54" s="171"/>
    </row>
    <row r="55" s="162" customFormat="true" ht="15.75" hidden="false" customHeight="false" outlineLevel="0" collapsed="false">
      <c r="A55" s="171"/>
      <c r="B55" s="171"/>
      <c r="C55" s="171"/>
      <c r="D55" s="170"/>
      <c r="E55" s="171"/>
      <c r="F55" s="171"/>
      <c r="G55" s="171"/>
      <c r="H55" s="171"/>
    </row>
    <row r="56" s="162" customFormat="true" ht="15.75" hidden="false" customHeight="false" outlineLevel="0" collapsed="false">
      <c r="A56" s="171"/>
      <c r="B56" s="171"/>
      <c r="C56" s="170"/>
      <c r="D56" s="170"/>
      <c r="E56" s="171"/>
      <c r="F56" s="171"/>
      <c r="G56" s="171"/>
      <c r="H56" s="171"/>
    </row>
    <row r="57" s="162" customFormat="true" ht="15.75" hidden="false" customHeight="false" outlineLevel="0" collapsed="false">
      <c r="A57" s="171"/>
      <c r="B57" s="171"/>
      <c r="C57" s="170"/>
      <c r="D57" s="171"/>
      <c r="E57" s="171"/>
      <c r="F57" s="171"/>
      <c r="G57" s="171"/>
      <c r="H57" s="171"/>
    </row>
    <row r="58" s="162" customFormat="true" ht="15.75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</row>
    <row r="59" s="162" customFormat="true" ht="15.75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</row>
    <row r="60" s="162" customFormat="true" ht="15.75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</row>
    <row r="61" s="162" customFormat="true" ht="15.75" hidden="false" customHeight="false" outlineLevel="0" collapsed="false">
      <c r="A61" s="171"/>
      <c r="B61" s="171"/>
      <c r="C61" s="171"/>
      <c r="D61" s="171"/>
      <c r="E61" s="170"/>
      <c r="F61" s="171"/>
      <c r="G61" s="171"/>
      <c r="H61" s="171"/>
    </row>
    <row r="62" s="162" customFormat="true" ht="20.25" hidden="false" customHeight="false" outlineLevel="0" collapsed="false">
      <c r="A62" s="171"/>
      <c r="B62" s="171"/>
      <c r="C62" s="22" t="s">
        <v>31</v>
      </c>
      <c r="D62" s="171"/>
      <c r="E62" s="22" t="s">
        <v>167</v>
      </c>
      <c r="F62" s="5"/>
      <c r="G62" s="171"/>
      <c r="H62" s="171"/>
    </row>
    <row r="63" s="162" customFormat="true" ht="15.75" hidden="false" customHeight="false" outlineLevel="0" collapsed="false">
      <c r="A63" s="171"/>
      <c r="B63" s="171"/>
      <c r="C63" s="171"/>
      <c r="D63" s="170"/>
      <c r="E63" s="171"/>
      <c r="F63" s="171"/>
      <c r="G63" s="171"/>
      <c r="H63" s="171"/>
    </row>
    <row r="64" s="162" customFormat="true" ht="15.75" hidden="false" customHeight="false" outlineLevel="0" collapsed="false">
      <c r="A64" s="171"/>
      <c r="B64" s="171"/>
      <c r="C64" s="170"/>
      <c r="D64" s="170"/>
      <c r="E64" s="171"/>
      <c r="F64" s="171"/>
      <c r="G64" s="171"/>
      <c r="H64" s="171"/>
    </row>
    <row r="65" s="162" customFormat="true" ht="15.75" hidden="false" customHeight="false" outlineLevel="0" collapsed="false">
      <c r="A65" s="171"/>
      <c r="B65" s="171"/>
      <c r="C65" s="170"/>
      <c r="D65" s="171"/>
      <c r="E65" s="171"/>
      <c r="F65" s="170"/>
      <c r="G65" s="171"/>
      <c r="H65" s="171"/>
    </row>
    <row r="66" s="162" customFormat="true" ht="15.75" hidden="false" customHeight="false" outlineLevel="0" collapsed="false">
      <c r="A66" s="171"/>
      <c r="B66" s="171"/>
      <c r="C66" s="171"/>
      <c r="D66" s="171"/>
      <c r="E66" s="171"/>
      <c r="F66" s="170"/>
      <c r="G66" s="171"/>
      <c r="H66" s="171"/>
    </row>
    <row r="67" s="162" customFormat="true" ht="15.75" hidden="fals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</row>
    <row r="68" s="162" customFormat="true" ht="15.75" hidden="fals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</row>
    <row r="69" s="162" customFormat="true" ht="15.75" hidden="false" customHeight="false" outlineLevel="0" collapsed="false">
      <c r="A69" s="171"/>
      <c r="B69" s="171"/>
      <c r="C69" s="171"/>
      <c r="D69" s="171"/>
      <c r="E69" s="170"/>
      <c r="F69" s="171"/>
      <c r="G69" s="171"/>
      <c r="H69" s="171"/>
    </row>
    <row r="70" s="162" customFormat="true" ht="15.75" hidden="false" customHeight="false" outlineLevel="0" collapsed="false">
      <c r="A70" s="171"/>
      <c r="B70" s="171"/>
      <c r="C70" s="171"/>
      <c r="D70" s="171"/>
      <c r="E70" s="170"/>
      <c r="F70" s="171"/>
      <c r="G70" s="171"/>
      <c r="H70" s="171"/>
    </row>
    <row r="71" s="162" customFormat="true" ht="15.75" hidden="false" customHeight="false" outlineLevel="0" collapsed="false">
      <c r="A71" s="171"/>
      <c r="B71" s="171"/>
      <c r="C71" s="171"/>
      <c r="D71" s="170"/>
      <c r="E71" s="171"/>
      <c r="F71" s="171"/>
      <c r="G71" s="171"/>
      <c r="H71" s="171"/>
    </row>
    <row r="72" s="162" customFormat="true" ht="15.75" hidden="false" customHeight="false" outlineLevel="0" collapsed="false">
      <c r="A72" s="171"/>
      <c r="B72" s="171"/>
      <c r="C72" s="170"/>
      <c r="D72" s="170"/>
      <c r="E72" s="171"/>
      <c r="F72" s="171"/>
      <c r="G72" s="171"/>
      <c r="H72" s="171"/>
    </row>
    <row r="73" s="162" customFormat="true" ht="15.75" hidden="false" customHeight="false" outlineLevel="0" collapsed="false">
      <c r="A73" s="171"/>
      <c r="B73" s="171"/>
      <c r="C73" s="170"/>
      <c r="D73" s="171"/>
      <c r="E73" s="171"/>
      <c r="F73" s="171"/>
      <c r="G73" s="171"/>
      <c r="H73" s="171"/>
    </row>
    <row r="74" s="162" customFormat="true" ht="15.75" hidden="false" customHeight="false" outlineLevel="0" collapsed="false">
      <c r="A74" s="171"/>
      <c r="B74" s="171"/>
      <c r="C74" s="171"/>
      <c r="D74" s="171"/>
      <c r="E74" s="171"/>
      <c r="F74" s="171"/>
      <c r="G74" s="170"/>
      <c r="H74" s="171"/>
    </row>
    <row r="75" s="162" customFormat="true" ht="15.75" hidden="false" customHeight="false" outlineLevel="0" collapsed="false">
      <c r="A75" s="171"/>
      <c r="B75" s="171"/>
      <c r="C75" s="171"/>
      <c r="D75" s="171"/>
      <c r="E75" s="171"/>
      <c r="G75" s="170"/>
      <c r="H75" s="171"/>
    </row>
    <row r="76" s="162" customFormat="true" ht="15.75" hidden="false" customHeight="false" outlineLevel="0" collapsed="false">
      <c r="A76" s="171"/>
      <c r="B76" s="171"/>
      <c r="C76" s="171"/>
      <c r="D76" s="171"/>
      <c r="E76" s="171"/>
      <c r="F76" s="176"/>
      <c r="G76" s="170"/>
      <c r="H76" s="171"/>
    </row>
    <row r="77" s="162" customFormat="true" ht="15.75" hidden="false" customHeight="false" outlineLevel="0" collapsed="false">
      <c r="A77" s="171"/>
      <c r="B77" s="171"/>
      <c r="C77" s="171"/>
      <c r="D77" s="171"/>
      <c r="E77" s="171"/>
      <c r="F77" s="171"/>
      <c r="G77" s="170"/>
      <c r="H77" s="171"/>
    </row>
    <row r="78" s="162" customFormat="true" ht="15.7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</row>
    <row r="79" s="162" customFormat="true" ht="15.75" hidden="false" customHeight="false" outlineLevel="0" collapsed="false">
      <c r="A79" s="171"/>
      <c r="B79" s="171"/>
      <c r="C79" s="171"/>
      <c r="D79" s="171"/>
      <c r="E79" s="171"/>
      <c r="F79" s="171"/>
      <c r="G79" s="171"/>
      <c r="H79" s="171"/>
    </row>
    <row r="80" customFormat="false" ht="20.25" hidden="false" customHeight="false" outlineLevel="0" collapsed="false">
      <c r="D80" s="5"/>
      <c r="E80" s="5"/>
      <c r="F80" s="2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7" colorId="64" zoomScale="86" zoomScaleNormal="66" zoomScalePageLayoutView="86" workbookViewId="0">
      <selection pane="topLeft" activeCell="A52" activeCellId="0" sqref="A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7.14"/>
    <col collapsed="false" customWidth="true" hidden="false" outlineLevel="0" max="2" min="2" style="115" width="7.42"/>
    <col collapsed="false" customWidth="true" hidden="false" outlineLevel="0" max="4" min="3" style="115" width="27.99"/>
    <col collapsed="false" customWidth="true" hidden="false" outlineLevel="0" max="5" min="5" style="115" width="26.42"/>
    <col collapsed="false" customWidth="true" hidden="false" outlineLevel="0" max="6" min="6" style="115" width="25.99"/>
    <col collapsed="false" customWidth="true" hidden="false" outlineLevel="0" max="7" min="7" style="115" width="26.99"/>
    <col collapsed="false" customWidth="false" hidden="false" outlineLevel="0" max="257" min="8" style="115" width="9.14"/>
  </cols>
  <sheetData>
    <row r="1" s="114" customFormat="true" ht="20.25" hidden="false" customHeight="false" outlineLevel="0" collapsed="false">
      <c r="A1" s="116" t="s">
        <v>33</v>
      </c>
      <c r="B1" s="116"/>
      <c r="C1" s="116"/>
      <c r="D1" s="116"/>
      <c r="E1" s="116"/>
      <c r="F1" s="116"/>
      <c r="G1" s="116"/>
      <c r="H1" s="116"/>
    </row>
    <row r="2" s="114" customFormat="true" ht="20.25" hidden="false" customHeight="false" outlineLevel="0" collapsed="false">
      <c r="A2" s="116" t="s">
        <v>34</v>
      </c>
      <c r="B2" s="116"/>
      <c r="C2" s="116"/>
      <c r="D2" s="116"/>
      <c r="E2" s="116"/>
      <c r="F2" s="116"/>
      <c r="G2" s="116"/>
      <c r="H2" s="116"/>
    </row>
    <row r="3" s="114" customFormat="true" ht="20.25" hidden="false" customHeight="false" outlineLevel="0" collapsed="false">
      <c r="A3" s="118" t="s">
        <v>35</v>
      </c>
      <c r="B3" s="118"/>
      <c r="C3" s="118"/>
      <c r="D3" s="118"/>
      <c r="E3" s="118"/>
      <c r="F3" s="118"/>
      <c r="G3" s="118"/>
      <c r="H3" s="118"/>
    </row>
    <row r="4" s="114" customFormat="true" ht="20.25" hidden="false" customHeight="false" outlineLevel="0" collapsed="false">
      <c r="A4" s="118" t="s">
        <v>36</v>
      </c>
      <c r="B4" s="118"/>
      <c r="C4" s="118"/>
      <c r="D4" s="118"/>
      <c r="E4" s="118"/>
      <c r="F4" s="118"/>
      <c r="G4" s="118"/>
      <c r="H4" s="118"/>
    </row>
    <row r="5" s="114" customFormat="true" ht="20.25" hidden="false" customHeight="false" outlineLevel="0" collapsed="false">
      <c r="A5" s="120" t="s">
        <v>307</v>
      </c>
      <c r="B5" s="120"/>
      <c r="C5" s="120"/>
      <c r="D5" s="120"/>
      <c r="E5" s="120"/>
      <c r="F5" s="120"/>
      <c r="G5" s="120"/>
      <c r="H5" s="120"/>
    </row>
    <row r="6" s="114" customFormat="true" ht="15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</row>
    <row r="7" s="114" customFormat="true" ht="15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</row>
    <row r="8" s="114" customFormat="true" ht="18.75" hidden="false" customHeight="false" outlineLevel="0" collapsed="false">
      <c r="A8" s="177" t="s">
        <v>415</v>
      </c>
      <c r="B8" s="178"/>
      <c r="C8" s="115"/>
      <c r="D8" s="115"/>
      <c r="E8" s="115"/>
      <c r="F8" s="115"/>
      <c r="G8" s="115"/>
      <c r="H8" s="115"/>
    </row>
    <row r="9" s="114" customFormat="true" ht="15.75" hidden="false" customHeight="false" outlineLevel="0" collapsed="false">
      <c r="A9" s="123" t="s">
        <v>185</v>
      </c>
      <c r="B9" s="124"/>
      <c r="C9" s="124"/>
      <c r="D9" s="124"/>
      <c r="E9" s="124"/>
      <c r="F9" s="124"/>
      <c r="G9" s="124"/>
    </row>
    <row r="10" customFormat="false" ht="20.25" hidden="false" customHeight="false" outlineLevel="0" collapsed="false">
      <c r="A10" s="125" t="s">
        <v>181</v>
      </c>
      <c r="B10" s="124"/>
      <c r="C10" s="124"/>
      <c r="D10" s="124"/>
      <c r="E10" s="124"/>
      <c r="F10" s="124"/>
      <c r="G10" s="124"/>
    </row>
    <row r="11" s="114" customFormat="true" ht="15.75" hidden="false" customHeight="false" outlineLevel="0" collapsed="false">
      <c r="A11" s="124"/>
      <c r="B11" s="124"/>
      <c r="C11" s="124"/>
      <c r="D11" s="124"/>
      <c r="E11" s="124"/>
      <c r="F11" s="124"/>
      <c r="G11" s="124"/>
    </row>
    <row r="12" s="114" customFormat="true" ht="15.75" hidden="false" customHeight="false" outlineLevel="0" collapsed="false">
      <c r="A12" s="126"/>
      <c r="B12" s="127" t="s">
        <v>186</v>
      </c>
      <c r="C12" s="127" t="s">
        <v>187</v>
      </c>
      <c r="D12" s="127" t="s">
        <v>189</v>
      </c>
      <c r="E12" s="127" t="s">
        <v>190</v>
      </c>
      <c r="F12" s="127" t="s">
        <v>191</v>
      </c>
      <c r="G12" s="127" t="s">
        <v>192</v>
      </c>
    </row>
    <row r="13" s="114" customFormat="true" ht="15.75" hidden="false" customHeight="false" outlineLevel="0" collapsed="false">
      <c r="A13" s="128"/>
      <c r="B13" s="128" t="s">
        <v>195</v>
      </c>
      <c r="C13" s="129" t="s">
        <v>416</v>
      </c>
      <c r="D13" s="130"/>
      <c r="E13" s="130"/>
      <c r="F13" s="130"/>
      <c r="G13" s="130"/>
    </row>
    <row r="14" s="114" customFormat="true" ht="15.75" hidden="false" customHeight="false" outlineLevel="0" collapsed="false">
      <c r="A14" s="126" t="s">
        <v>194</v>
      </c>
      <c r="B14" s="126" t="s">
        <v>195</v>
      </c>
      <c r="C14" s="127" t="s">
        <v>417</v>
      </c>
      <c r="D14" s="129" t="s">
        <v>416</v>
      </c>
      <c r="E14" s="130"/>
      <c r="F14" s="130"/>
      <c r="G14" s="130"/>
    </row>
    <row r="15" s="114" customFormat="true" ht="15.75" hidden="false" customHeight="false" outlineLevel="0" collapsed="false">
      <c r="A15" s="128"/>
      <c r="B15" s="128" t="s">
        <v>193</v>
      </c>
      <c r="C15" s="128" t="s">
        <v>193</v>
      </c>
      <c r="D15" s="127" t="s">
        <v>417</v>
      </c>
      <c r="E15" s="130"/>
      <c r="F15" s="130"/>
      <c r="G15" s="130"/>
    </row>
    <row r="16" s="114" customFormat="true" ht="16.5" hidden="false" customHeight="true" outlineLevel="0" collapsed="false">
      <c r="A16" s="126" t="s">
        <v>197</v>
      </c>
      <c r="B16" s="126" t="s">
        <v>193</v>
      </c>
      <c r="C16" s="126"/>
      <c r="D16" s="128" t="s">
        <v>193</v>
      </c>
      <c r="E16" s="129" t="s">
        <v>416</v>
      </c>
      <c r="F16" s="130"/>
      <c r="G16" s="130"/>
    </row>
    <row r="17" s="114" customFormat="true" ht="16.5" hidden="false" customHeight="true" outlineLevel="0" collapsed="false">
      <c r="A17" s="128"/>
      <c r="B17" s="128" t="s">
        <v>195</v>
      </c>
      <c r="C17" s="129" t="s">
        <v>316</v>
      </c>
      <c r="D17" s="128" t="s">
        <v>193</v>
      </c>
      <c r="E17" s="127" t="s">
        <v>417</v>
      </c>
      <c r="F17" s="130"/>
      <c r="G17" s="130"/>
    </row>
    <row r="18" s="114" customFormat="true" ht="15" hidden="false" customHeight="true" outlineLevel="0" collapsed="false">
      <c r="A18" s="126" t="s">
        <v>198</v>
      </c>
      <c r="B18" s="126" t="s">
        <v>213</v>
      </c>
      <c r="C18" s="127" t="s">
        <v>349</v>
      </c>
      <c r="D18" s="133" t="s">
        <v>316</v>
      </c>
      <c r="E18" s="128" t="s">
        <v>418</v>
      </c>
      <c r="F18" s="130"/>
      <c r="G18" s="130"/>
    </row>
    <row r="19" s="114" customFormat="true" ht="15.75" hidden="false" customHeight="false" outlineLevel="0" collapsed="false">
      <c r="A19" s="128"/>
      <c r="B19" s="128" t="s">
        <v>203</v>
      </c>
      <c r="C19" s="128" t="s">
        <v>345</v>
      </c>
      <c r="D19" s="134" t="s">
        <v>349</v>
      </c>
      <c r="E19" s="128" t="s">
        <v>193</v>
      </c>
      <c r="F19" s="130"/>
      <c r="G19" s="130"/>
    </row>
    <row r="20" s="114" customFormat="true" ht="15.75" hidden="false" customHeight="true" outlineLevel="0" collapsed="false">
      <c r="A20" s="126" t="s">
        <v>202</v>
      </c>
      <c r="B20" s="126" t="s">
        <v>203</v>
      </c>
      <c r="C20" s="126" t="s">
        <v>334</v>
      </c>
      <c r="D20" s="130" t="s">
        <v>419</v>
      </c>
      <c r="E20" s="128"/>
      <c r="F20" s="129" t="s">
        <v>416</v>
      </c>
      <c r="G20" s="130"/>
    </row>
    <row r="21" s="114" customFormat="true" ht="15" hidden="false" customHeight="true" outlineLevel="0" collapsed="false">
      <c r="A21" s="128"/>
      <c r="B21" s="128" t="s">
        <v>199</v>
      </c>
      <c r="C21" s="129" t="s">
        <v>420</v>
      </c>
      <c r="D21" s="130" t="s">
        <v>193</v>
      </c>
      <c r="E21" s="128"/>
      <c r="F21" s="127" t="s">
        <v>417</v>
      </c>
      <c r="G21" s="130"/>
    </row>
    <row r="22" s="114" customFormat="true" ht="14.25" hidden="false" customHeight="true" outlineLevel="0" collapsed="false">
      <c r="A22" s="126" t="s">
        <v>206</v>
      </c>
      <c r="B22" s="126" t="s">
        <v>199</v>
      </c>
      <c r="C22" s="127" t="s">
        <v>421</v>
      </c>
      <c r="D22" s="129" t="s">
        <v>420</v>
      </c>
      <c r="E22" s="128"/>
      <c r="F22" s="128" t="s">
        <v>422</v>
      </c>
      <c r="G22" s="130"/>
    </row>
    <row r="23" s="114" customFormat="true" ht="15.75" hidden="false" customHeight="false" outlineLevel="0" collapsed="false">
      <c r="A23" s="128"/>
      <c r="B23" s="128" t="s">
        <v>203</v>
      </c>
      <c r="C23" s="128" t="s">
        <v>318</v>
      </c>
      <c r="D23" s="127" t="s">
        <v>421</v>
      </c>
      <c r="E23" s="128"/>
      <c r="F23" s="128" t="s">
        <v>193</v>
      </c>
      <c r="G23" s="130"/>
    </row>
    <row r="24" s="114" customFormat="true" ht="15.75" hidden="false" customHeight="false" outlineLevel="0" collapsed="false">
      <c r="A24" s="126" t="s">
        <v>209</v>
      </c>
      <c r="B24" s="126" t="s">
        <v>203</v>
      </c>
      <c r="C24" s="126" t="s">
        <v>347</v>
      </c>
      <c r="D24" s="128" t="s">
        <v>423</v>
      </c>
      <c r="E24" s="133" t="s">
        <v>424</v>
      </c>
      <c r="F24" s="128"/>
      <c r="G24" s="130"/>
    </row>
    <row r="25" s="114" customFormat="true" ht="15.75" hidden="false" customHeight="false" outlineLevel="0" collapsed="false">
      <c r="A25" s="128"/>
      <c r="B25" s="128" t="s">
        <v>195</v>
      </c>
      <c r="C25" s="129" t="s">
        <v>424</v>
      </c>
      <c r="D25" s="128" t="s">
        <v>193</v>
      </c>
      <c r="E25" s="134" t="s">
        <v>425</v>
      </c>
      <c r="F25" s="128"/>
      <c r="G25" s="130"/>
    </row>
    <row r="26" s="114" customFormat="true" ht="15.75" hidden="false" customHeight="false" outlineLevel="0" collapsed="false">
      <c r="A26" s="126" t="s">
        <v>212</v>
      </c>
      <c r="B26" s="126" t="s">
        <v>195</v>
      </c>
      <c r="C26" s="127" t="s">
        <v>425</v>
      </c>
      <c r="D26" s="133" t="s">
        <v>424</v>
      </c>
      <c r="E26" s="130" t="s">
        <v>426</v>
      </c>
      <c r="F26" s="128"/>
      <c r="G26" s="130"/>
    </row>
    <row r="27" s="114" customFormat="true" ht="15.75" hidden="false" customHeight="false" outlineLevel="0" collapsed="false">
      <c r="A27" s="128"/>
      <c r="B27" s="128" t="s">
        <v>203</v>
      </c>
      <c r="C27" s="128" t="s">
        <v>325</v>
      </c>
      <c r="D27" s="134" t="s">
        <v>425</v>
      </c>
      <c r="E27" s="130" t="s">
        <v>193</v>
      </c>
      <c r="F27" s="128"/>
      <c r="G27" s="130"/>
    </row>
    <row r="28" s="114" customFormat="true" ht="15.75" hidden="false" customHeight="false" outlineLevel="0" collapsed="false">
      <c r="A28" s="126" t="s">
        <v>217</v>
      </c>
      <c r="B28" s="126" t="s">
        <v>203</v>
      </c>
      <c r="C28" s="126" t="s">
        <v>321</v>
      </c>
      <c r="D28" s="130" t="s">
        <v>427</v>
      </c>
      <c r="E28" s="130"/>
      <c r="F28" s="128"/>
      <c r="G28" s="129" t="s">
        <v>416</v>
      </c>
    </row>
    <row r="29" s="114" customFormat="true" ht="15.75" hidden="false" customHeight="false" outlineLevel="0" collapsed="false">
      <c r="A29" s="128"/>
      <c r="B29" s="128" t="s">
        <v>254</v>
      </c>
      <c r="C29" s="130" t="s">
        <v>315</v>
      </c>
      <c r="D29" s="130" t="s">
        <v>193</v>
      </c>
      <c r="E29" s="130"/>
      <c r="F29" s="128"/>
      <c r="G29" s="127" t="s">
        <v>417</v>
      </c>
    </row>
    <row r="30" s="114" customFormat="true" ht="15.75" hidden="false" customHeight="false" outlineLevel="0" collapsed="false">
      <c r="A30" s="126" t="s">
        <v>219</v>
      </c>
      <c r="B30" s="126" t="s">
        <v>254</v>
      </c>
      <c r="C30" s="131" t="s">
        <v>428</v>
      </c>
      <c r="D30" s="130" t="s">
        <v>315</v>
      </c>
      <c r="E30" s="130"/>
      <c r="F30" s="128"/>
      <c r="G30" s="130" t="s">
        <v>429</v>
      </c>
    </row>
    <row r="31" s="114" customFormat="true" ht="15.75" hidden="false" customHeight="false" outlineLevel="0" collapsed="false">
      <c r="A31" s="128"/>
      <c r="B31" s="128" t="s">
        <v>199</v>
      </c>
      <c r="C31" s="133" t="s">
        <v>430</v>
      </c>
      <c r="D31" s="131" t="s">
        <v>428</v>
      </c>
      <c r="E31" s="130"/>
      <c r="F31" s="128"/>
      <c r="G31" s="130" t="s">
        <v>193</v>
      </c>
    </row>
    <row r="32" s="114" customFormat="true" ht="15.75" hidden="false" customHeight="false" outlineLevel="0" collapsed="false">
      <c r="A32" s="126" t="s">
        <v>222</v>
      </c>
      <c r="B32" s="126" t="s">
        <v>199</v>
      </c>
      <c r="C32" s="134" t="s">
        <v>363</v>
      </c>
      <c r="D32" s="128" t="s">
        <v>431</v>
      </c>
      <c r="E32" s="175" t="s">
        <v>432</v>
      </c>
      <c r="F32" s="128"/>
      <c r="G32" s="130"/>
    </row>
    <row r="33" s="114" customFormat="true" ht="15.75" hidden="false" customHeight="false" outlineLevel="0" collapsed="false">
      <c r="A33" s="128"/>
      <c r="B33" s="128" t="s">
        <v>203</v>
      </c>
      <c r="C33" s="130" t="s">
        <v>365</v>
      </c>
      <c r="D33" s="128" t="s">
        <v>193</v>
      </c>
      <c r="E33" s="127" t="s">
        <v>357</v>
      </c>
      <c r="F33" s="128"/>
      <c r="G33" s="130"/>
    </row>
    <row r="34" s="114" customFormat="true" ht="15.75" hidden="false" customHeight="false" outlineLevel="0" collapsed="false">
      <c r="A34" s="126" t="s">
        <v>223</v>
      </c>
      <c r="B34" s="126" t="s">
        <v>203</v>
      </c>
      <c r="C34" s="131" t="s">
        <v>433</v>
      </c>
      <c r="D34" s="133" t="s">
        <v>432</v>
      </c>
      <c r="E34" s="128" t="s">
        <v>434</v>
      </c>
      <c r="F34" s="128"/>
      <c r="G34" s="130"/>
    </row>
    <row r="35" s="114" customFormat="true" ht="15.75" hidden="false" customHeight="false" outlineLevel="0" collapsed="false">
      <c r="A35" s="128"/>
      <c r="B35" s="128" t="s">
        <v>195</v>
      </c>
      <c r="C35" s="133" t="s">
        <v>432</v>
      </c>
      <c r="D35" s="134" t="s">
        <v>357</v>
      </c>
      <c r="E35" s="128" t="s">
        <v>193</v>
      </c>
      <c r="F35" s="128"/>
      <c r="G35" s="130"/>
    </row>
    <row r="36" s="114" customFormat="true" ht="15.75" hidden="false" customHeight="false" outlineLevel="0" collapsed="false">
      <c r="A36" s="126" t="s">
        <v>227</v>
      </c>
      <c r="B36" s="126" t="s">
        <v>195</v>
      </c>
      <c r="C36" s="134" t="s">
        <v>357</v>
      </c>
      <c r="D36" s="130" t="s">
        <v>435</v>
      </c>
      <c r="E36" s="128"/>
      <c r="F36" s="173" t="s">
        <v>432</v>
      </c>
      <c r="G36" s="130"/>
    </row>
    <row r="37" s="114" customFormat="true" ht="15.75" hidden="false" customHeight="false" outlineLevel="0" collapsed="false">
      <c r="A37" s="128"/>
      <c r="B37" s="128" t="s">
        <v>203</v>
      </c>
      <c r="C37" s="130" t="s">
        <v>342</v>
      </c>
      <c r="D37" s="130" t="s">
        <v>193</v>
      </c>
      <c r="E37" s="128"/>
      <c r="F37" s="154" t="s">
        <v>357</v>
      </c>
      <c r="G37" s="130"/>
    </row>
    <row r="38" s="114" customFormat="true" ht="15.75" hidden="false" customHeight="false" outlineLevel="0" collapsed="false">
      <c r="A38" s="126" t="s">
        <v>229</v>
      </c>
      <c r="B38" s="126" t="s">
        <v>203</v>
      </c>
      <c r="C38" s="131" t="s">
        <v>336</v>
      </c>
      <c r="D38" s="129" t="s">
        <v>436</v>
      </c>
      <c r="E38" s="128"/>
      <c r="F38" s="130" t="s">
        <v>437</v>
      </c>
      <c r="G38" s="130"/>
    </row>
    <row r="39" s="114" customFormat="true" ht="15.75" hidden="false" customHeight="false" outlineLevel="0" collapsed="false">
      <c r="A39" s="128"/>
      <c r="B39" s="128" t="s">
        <v>254</v>
      </c>
      <c r="C39" s="133" t="s">
        <v>436</v>
      </c>
      <c r="D39" s="127" t="s">
        <v>331</v>
      </c>
      <c r="E39" s="128"/>
      <c r="F39" s="130" t="s">
        <v>193</v>
      </c>
      <c r="G39" s="130"/>
    </row>
    <row r="40" s="114" customFormat="true" ht="14.25" hidden="false" customHeight="true" outlineLevel="0" collapsed="false">
      <c r="A40" s="126" t="s">
        <v>232</v>
      </c>
      <c r="B40" s="126" t="s">
        <v>254</v>
      </c>
      <c r="C40" s="134" t="s">
        <v>331</v>
      </c>
      <c r="D40" s="128" t="s">
        <v>438</v>
      </c>
      <c r="E40" s="129" t="s">
        <v>436</v>
      </c>
      <c r="F40" s="157"/>
      <c r="G40" s="130"/>
    </row>
    <row r="41" s="114" customFormat="true" ht="15.75" hidden="false" customHeight="false" outlineLevel="0" collapsed="false">
      <c r="A41" s="128"/>
      <c r="B41" s="128" t="s">
        <v>199</v>
      </c>
      <c r="C41" s="130" t="s">
        <v>311</v>
      </c>
      <c r="D41" s="128" t="s">
        <v>193</v>
      </c>
      <c r="E41" s="127" t="s">
        <v>331</v>
      </c>
      <c r="F41" s="157"/>
      <c r="G41" s="130"/>
    </row>
    <row r="42" s="114" customFormat="true" ht="15.75" hidden="false" customHeight="false" outlineLevel="0" collapsed="false">
      <c r="A42" s="126" t="s">
        <v>236</v>
      </c>
      <c r="B42" s="126" t="s">
        <v>199</v>
      </c>
      <c r="C42" s="131" t="s">
        <v>328</v>
      </c>
      <c r="D42" s="133" t="s">
        <v>439</v>
      </c>
      <c r="E42" s="130" t="s">
        <v>440</v>
      </c>
      <c r="F42" s="130"/>
      <c r="G42" s="130"/>
    </row>
    <row r="43" s="114" customFormat="true" ht="15.75" hidden="false" customHeight="false" outlineLevel="0" collapsed="false">
      <c r="A43" s="128"/>
      <c r="B43" s="128" t="s">
        <v>309</v>
      </c>
      <c r="C43" s="133" t="s">
        <v>439</v>
      </c>
      <c r="D43" s="134" t="s">
        <v>441</v>
      </c>
      <c r="E43" s="130" t="s">
        <v>193</v>
      </c>
      <c r="F43" s="130"/>
      <c r="G43" s="130"/>
    </row>
    <row r="44" s="114" customFormat="true" ht="15.75" hidden="false" customHeight="false" outlineLevel="0" collapsed="false">
      <c r="A44" s="126" t="s">
        <v>239</v>
      </c>
      <c r="B44" s="126" t="s">
        <v>322</v>
      </c>
      <c r="C44" s="134" t="s">
        <v>441</v>
      </c>
      <c r="D44" s="130" t="s">
        <v>442</v>
      </c>
      <c r="E44" s="130"/>
      <c r="F44" s="138" t="s">
        <v>424</v>
      </c>
      <c r="G44" s="130"/>
    </row>
    <row r="45" s="114" customFormat="true" ht="15.75" hidden="false" customHeight="false" outlineLevel="0" collapsed="false">
      <c r="A45" s="130"/>
      <c r="B45" s="130" t="s">
        <v>193</v>
      </c>
      <c r="C45" s="130"/>
      <c r="D45" s="130" t="s">
        <v>193</v>
      </c>
      <c r="E45" s="130"/>
      <c r="F45" s="127" t="s">
        <v>425</v>
      </c>
      <c r="G45" s="130"/>
    </row>
    <row r="46" s="114" customFormat="true" ht="29.25" hidden="false" customHeight="false" outlineLevel="0" collapsed="false">
      <c r="A46" s="146"/>
      <c r="B46" s="146"/>
      <c r="C46" s="146"/>
      <c r="D46" s="179"/>
      <c r="E46" s="146"/>
      <c r="F46" s="180"/>
      <c r="G46" s="138" t="s">
        <v>436</v>
      </c>
    </row>
    <row r="47" s="114" customFormat="true" ht="15.75" hidden="false" customHeight="false" outlineLevel="0" collapsed="false">
      <c r="A47" s="146"/>
      <c r="B47" s="146"/>
      <c r="C47" s="179"/>
      <c r="D47" s="146"/>
      <c r="E47" s="146"/>
      <c r="F47" s="181"/>
      <c r="G47" s="127" t="s">
        <v>331</v>
      </c>
    </row>
    <row r="48" s="114" customFormat="true" ht="22.5" hidden="false" customHeight="true" outlineLevel="0" collapsed="false">
      <c r="A48" s="146"/>
      <c r="B48" s="179"/>
      <c r="C48" s="179"/>
      <c r="D48" s="146"/>
      <c r="E48" s="146"/>
      <c r="F48" s="133" t="s">
        <v>436</v>
      </c>
      <c r="G48" s="146" t="s">
        <v>443</v>
      </c>
    </row>
    <row r="49" s="114" customFormat="true" ht="15.75" hidden="false" customHeight="false" outlineLevel="0" collapsed="false">
      <c r="A49" s="146"/>
      <c r="B49" s="179"/>
      <c r="C49" s="146"/>
      <c r="D49" s="146"/>
      <c r="E49" s="179"/>
      <c r="F49" s="134" t="s">
        <v>331</v>
      </c>
      <c r="G49" s="146"/>
    </row>
    <row r="50" s="114" customFormat="true" ht="15.75" hidden="false" customHeight="false" outlineLevel="0" collapsed="false">
      <c r="A50" s="146"/>
      <c r="B50" s="146"/>
      <c r="C50" s="146"/>
      <c r="D50" s="146"/>
      <c r="E50" s="179"/>
      <c r="F50" s="146"/>
      <c r="G50" s="146"/>
    </row>
    <row r="51" s="114" customFormat="true" ht="15.75" hidden="false" customHeight="false" outlineLevel="0" collapsed="false">
      <c r="B51" s="146"/>
      <c r="C51" s="146"/>
      <c r="D51" s="146"/>
      <c r="E51" s="179"/>
      <c r="F51" s="146"/>
      <c r="G51" s="146"/>
    </row>
    <row r="52" s="114" customFormat="true" ht="20.25" hidden="false" customHeight="false" outlineLevel="0" collapsed="false">
      <c r="A52" s="146"/>
      <c r="B52" s="146"/>
      <c r="C52" s="22" t="s">
        <v>31</v>
      </c>
      <c r="D52" s="146"/>
      <c r="E52" s="22" t="s">
        <v>167</v>
      </c>
      <c r="F52" s="5"/>
      <c r="G52" s="146"/>
    </row>
    <row r="53" s="114" customFormat="true" ht="15.75" hidden="false" customHeight="false" outlineLevel="0" collapsed="false">
      <c r="A53" s="146"/>
      <c r="B53" s="146"/>
      <c r="C53" s="146"/>
      <c r="D53" s="146"/>
      <c r="E53" s="146"/>
      <c r="F53" s="146"/>
      <c r="G53" s="146"/>
    </row>
    <row r="54" s="114" customFormat="true" ht="15.75" hidden="false" customHeight="false" outlineLevel="0" collapsed="false">
      <c r="A54" s="146"/>
      <c r="B54" s="146"/>
      <c r="C54" s="146"/>
      <c r="D54" s="146"/>
      <c r="E54" s="146"/>
      <c r="F54" s="146"/>
      <c r="G54" s="146"/>
    </row>
    <row r="55" s="114" customFormat="true" ht="15.75" hidden="false" customHeight="false" outlineLevel="0" collapsed="false">
      <c r="A55" s="146"/>
      <c r="B55" s="146"/>
      <c r="C55" s="146"/>
      <c r="D55" s="179"/>
      <c r="E55" s="146"/>
      <c r="F55" s="146"/>
      <c r="G55" s="146"/>
    </row>
    <row r="56" s="114" customFormat="true" ht="15.75" hidden="false" customHeight="false" outlineLevel="0" collapsed="false">
      <c r="B56" s="146"/>
      <c r="C56" s="146"/>
      <c r="D56" s="179"/>
      <c r="E56" s="146"/>
      <c r="F56" s="146"/>
      <c r="G56" s="146"/>
    </row>
    <row r="57" s="114" customFormat="true" ht="15.75" hidden="false" customHeight="false" outlineLevel="0" collapsed="false">
      <c r="A57" s="146"/>
      <c r="B57" s="146"/>
      <c r="C57" s="179"/>
      <c r="D57" s="146"/>
      <c r="E57" s="146"/>
      <c r="F57" s="146"/>
      <c r="G57" s="146"/>
    </row>
    <row r="58" s="114" customFormat="true" ht="15.75" hidden="false" customHeight="false" outlineLevel="0" collapsed="false">
      <c r="A58" s="146"/>
      <c r="B58" s="146"/>
      <c r="C58" s="179"/>
      <c r="D58" s="146"/>
      <c r="E58" s="146"/>
      <c r="F58" s="146"/>
      <c r="G58" s="146"/>
    </row>
    <row r="59" s="114" customFormat="true" ht="15.75" hidden="false" customHeight="false" outlineLevel="0" collapsed="false">
      <c r="B59" s="179"/>
      <c r="C59" s="146"/>
      <c r="D59" s="146"/>
      <c r="E59" s="146"/>
      <c r="F59" s="146"/>
      <c r="G59" s="146"/>
    </row>
    <row r="60" s="114" customFormat="true" ht="15.75" hidden="false" customHeight="false" outlineLevel="0" collapsed="false">
      <c r="B60" s="146"/>
      <c r="C60" s="146"/>
      <c r="D60" s="146"/>
      <c r="E60" s="146"/>
      <c r="F60" s="179"/>
      <c r="G60" s="146"/>
    </row>
    <row r="61" s="114" customFormat="true" ht="15.75" hidden="false" customHeight="false" outlineLevel="0" collapsed="false">
      <c r="A61" s="146"/>
      <c r="B61" s="146"/>
      <c r="C61" s="146"/>
      <c r="D61" s="146"/>
      <c r="F61" s="179"/>
      <c r="G61" s="146"/>
    </row>
    <row r="62" s="114" customFormat="true" ht="15.75" hidden="false" customHeight="false" outlineLevel="0" collapsed="false">
      <c r="A62" s="146"/>
      <c r="B62" s="146"/>
      <c r="C62" s="146"/>
      <c r="D62" s="146"/>
      <c r="E62" s="182"/>
      <c r="F62" s="179"/>
      <c r="G62" s="146"/>
    </row>
    <row r="63" s="114" customFormat="true" ht="15.75" hidden="false" customHeight="false" outlineLevel="0" collapsed="false">
      <c r="A63" s="146"/>
      <c r="B63" s="146"/>
      <c r="C63" s="146"/>
      <c r="D63" s="146"/>
      <c r="E63" s="146"/>
      <c r="F63" s="179"/>
      <c r="G63" s="146"/>
    </row>
    <row r="64" s="114" customFormat="true" ht="15.75" hidden="false" customHeight="false" outlineLevel="0" collapsed="false">
      <c r="A64" s="146"/>
      <c r="B64" s="146"/>
      <c r="C64" s="146"/>
      <c r="D64" s="146"/>
      <c r="E64" s="146"/>
      <c r="F64" s="146"/>
      <c r="G64" s="146"/>
    </row>
    <row r="65" customFormat="false" ht="15.75" hidden="false" customHeight="false" outlineLevel="0" collapsed="false">
      <c r="A65" s="146" t="s">
        <v>193</v>
      </c>
      <c r="B65" s="146"/>
      <c r="C65" s="146"/>
      <c r="D65" s="146"/>
      <c r="E65" s="146"/>
      <c r="F65" s="146"/>
      <c r="G65" s="146"/>
    </row>
    <row r="67" customFormat="false" ht="20.25" hidden="false" customHeight="false" outlineLevel="0" collapsed="false">
      <c r="D67" s="5"/>
      <c r="E67" s="5"/>
      <c r="F67" s="2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27T20:39:42Z</dcterms:modified>
  <cp:revision>0</cp:revision>
  <dc:subject/>
  <dc:title/>
</cp:coreProperties>
</file>